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POPULATION BY 5-YEAR AGE GROUPS  AND SEX: 1989 and 1999</t>
  </si>
  <si>
    <t xml:space="preserve">Age Group</t>
  </si>
  <si>
    <t xml:space="preserve">1989 Census</t>
  </si>
  <si>
    <t xml:space="preserve">1999 Census</t>
  </si>
  <si>
    <t xml:space="preserve">MALE</t>
  </si>
  <si>
    <t xml:space="preserve">FEMAL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,393</t>
  </si>
  <si>
    <t xml:space="preserve">25-29</t>
  </si>
  <si>
    <t xml:space="preserve">4,361</t>
  </si>
  <si>
    <t xml:space="preserve">30-34</t>
  </si>
  <si>
    <t xml:space="preserve">4,895</t>
  </si>
  <si>
    <t xml:space="preserve">35-39</t>
  </si>
  <si>
    <t xml:space="preserve">4,543</t>
  </si>
  <si>
    <t xml:space="preserve">40-44</t>
  </si>
  <si>
    <t xml:space="preserve">3,585</t>
  </si>
  <si>
    <t xml:space="preserve">45-49</t>
  </si>
  <si>
    <t xml:space="preserve">2,944</t>
  </si>
  <si>
    <t xml:space="preserve">50-54</t>
  </si>
  <si>
    <t xml:space="preserve">2,091</t>
  </si>
  <si>
    <t xml:space="preserve">55-59</t>
  </si>
  <si>
    <t xml:space="preserve">1,356</t>
  </si>
  <si>
    <t xml:space="preserve">60-64</t>
  </si>
  <si>
    <t xml:space="preserve">1,038</t>
  </si>
  <si>
    <t xml:space="preserve">65-69</t>
  </si>
  <si>
    <t xml:space="preserve">797</t>
  </si>
  <si>
    <t xml:space="preserve">70-74</t>
  </si>
  <si>
    <t xml:space="preserve">563</t>
  </si>
  <si>
    <t xml:space="preserve">75-79</t>
  </si>
  <si>
    <t xml:space="preserve">377</t>
  </si>
  <si>
    <t xml:space="preserve">80-84</t>
  </si>
  <si>
    <t xml:space="preserve">255</t>
  </si>
  <si>
    <t xml:space="preserve">85+</t>
  </si>
  <si>
    <t xml:space="preserve">202</t>
  </si>
  <si>
    <t xml:space="preserve">NOT STATED</t>
  </si>
  <si>
    <t xml:space="preserve">All Ages</t>
  </si>
  <si>
    <t xml:space="preserve">No. of Pop. &lt;15 years</t>
  </si>
  <si>
    <t xml:space="preserve">No. of Pop. &lt;25 years</t>
  </si>
  <si>
    <t xml:space="preserve">No. of Pop. 10-24 years</t>
  </si>
  <si>
    <t xml:space="preserve">No. of Pop. 15-64 years</t>
  </si>
  <si>
    <t xml:space="preserve">No. of Pop. &gt; 64 years</t>
  </si>
  <si>
    <t xml:space="preserve">No. of Pop. (&lt;15 and &gt;64 yrs)</t>
  </si>
  <si>
    <t xml:space="preserve">Age Dependency Ratio</t>
  </si>
  <si>
    <t xml:space="preserve">Youth Dependency Ratio</t>
  </si>
  <si>
    <t xml:space="preserve">Old Age Dependency Ratio</t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0"/>
      </rPr>
      <t xml:space="preserve"> The Age Dependency Ratio is the number of persons under the age of 15 and over the age of 64 divided</t>
    </r>
  </si>
  <si>
    <t xml:space="preserve">by the number of persons in the the age group 15-54 years inclusive in per thousand</t>
  </si>
  <si>
    <t xml:space="preserve">Source: Population Censuses 1989 and 1999, Economics and Statistic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;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8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pulation Pyramid - Cayman Islands 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24139207701"/>
          <c:y val="0.108714788732394"/>
          <c:w val="0.819418733802296"/>
          <c:h val="0.8164612676056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a4Charts!$B$5</c:f>
              <c:strCache>
                <c:ptCount val="1"/>
                <c:pt idx="0">
                  <c:v>% mal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4Charts!$A$6:$A$2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[1]Data4Charts!$B$6:$B$23</c:f>
              <c:numCache>
                <c:formatCode>General</c:formatCode>
                <c:ptCount val="18"/>
                <c:pt idx="0">
                  <c:v>-7.25581884096044</c:v>
                </c:pt>
                <c:pt idx="1">
                  <c:v>-7.18226238638155</c:v>
                </c:pt>
                <c:pt idx="2">
                  <c:v>-5.68486313245416</c:v>
                </c:pt>
                <c:pt idx="3">
                  <c:v>-4.97031471654495</c:v>
                </c:pt>
                <c:pt idx="4">
                  <c:v>-6.09993169757789</c:v>
                </c:pt>
                <c:pt idx="5">
                  <c:v>-11.1122786738822</c:v>
                </c:pt>
                <c:pt idx="6">
                  <c:v>-12.3942625965428</c:v>
                </c:pt>
                <c:pt idx="7">
                  <c:v>-11.5063311091263</c:v>
                </c:pt>
                <c:pt idx="8">
                  <c:v>-9.07896810802291</c:v>
                </c:pt>
                <c:pt idx="9">
                  <c:v>-7.45547207481742</c:v>
                </c:pt>
                <c:pt idx="10">
                  <c:v>-5.60079861293543</c:v>
                </c:pt>
                <c:pt idx="11">
                  <c:v>-3.6357904691851</c:v>
                </c:pt>
                <c:pt idx="12">
                  <c:v>-2.77938317658803</c:v>
                </c:pt>
                <c:pt idx="13">
                  <c:v>-1.88619765670152</c:v>
                </c:pt>
                <c:pt idx="14">
                  <c:v>-1.32927021488993</c:v>
                </c:pt>
                <c:pt idx="15">
                  <c:v>-0.893185519886513</c:v>
                </c:pt>
                <c:pt idx="16">
                  <c:v>-0.604213734040876</c:v>
                </c:pt>
                <c:pt idx="17">
                  <c:v>-0.346766143014764</c:v>
                </c:pt>
              </c:numCache>
            </c:numRef>
          </c:val>
        </c:ser>
        <c:ser>
          <c:idx val="1"/>
          <c:order val="1"/>
          <c:tx>
            <c:strRef>
              <c:f>[1]Data4Charts!$C$5</c:f>
              <c:strCache>
                <c:ptCount val="1"/>
                <c:pt idx="0">
                  <c:v>% female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4Charts!$A$6:$A$2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[1]Data4Charts!$C$6:$C$23</c:f>
              <c:numCache>
                <c:formatCode>General</c:formatCode>
                <c:ptCount val="18"/>
                <c:pt idx="0">
                  <c:v>6.79941962275479</c:v>
                </c:pt>
                <c:pt idx="1">
                  <c:v>6.73437734527443</c:v>
                </c:pt>
                <c:pt idx="2">
                  <c:v>5.32846350127583</c:v>
                </c:pt>
                <c:pt idx="3">
                  <c:v>5.02326512232951</c:v>
                </c:pt>
                <c:pt idx="4">
                  <c:v>6.16400660429279</c:v>
                </c:pt>
                <c:pt idx="5">
                  <c:v>11.237304247761</c:v>
                </c:pt>
                <c:pt idx="6">
                  <c:v>12.6882473607845</c:v>
                </c:pt>
                <c:pt idx="7">
                  <c:v>11.7726522239456</c:v>
                </c:pt>
                <c:pt idx="8">
                  <c:v>9.29103917546405</c:v>
                </c:pt>
                <c:pt idx="9">
                  <c:v>7.62995947365788</c:v>
                </c:pt>
                <c:pt idx="10">
                  <c:v>5.12833341672087</c:v>
                </c:pt>
                <c:pt idx="11">
                  <c:v>3.32215940361235</c:v>
                </c:pt>
                <c:pt idx="12">
                  <c:v>2.54665532596188</c:v>
                </c:pt>
                <c:pt idx="13">
                  <c:v>2.19142442587682</c:v>
                </c:pt>
                <c:pt idx="14">
                  <c:v>1.55100815530095</c:v>
                </c:pt>
                <c:pt idx="15">
                  <c:v>1.03567318757192</c:v>
                </c:pt>
                <c:pt idx="16">
                  <c:v>0.700455295942363</c:v>
                </c:pt>
                <c:pt idx="17">
                  <c:v>0.680442287486866</c:v>
                </c:pt>
              </c:numCache>
            </c:numRef>
          </c:val>
        </c:ser>
        <c:gapWidth val="0"/>
        <c:overlap val="100"/>
        <c:axId val="76410837"/>
        <c:axId val="81522444"/>
      </c:barChart>
      <c:catAx>
        <c:axId val="764108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2444"/>
        <c:crossesAt val="0"/>
        <c:auto val="1"/>
        <c:lblAlgn val="ctr"/>
        <c:lblOffset val="100"/>
        <c:noMultiLvlLbl val="0"/>
      </c:catAx>
      <c:valAx>
        <c:axId val="815224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in each 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083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531284709367"/>
          <c:y val="0.446491448692153"/>
          <c:w val="0.163272861902999"/>
          <c:h val="0.110915492957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pulation Pyramid - Cayman Islands 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22938785176"/>
          <c:y val="0.120837124658781"/>
          <c:w val="0.822749338911473"/>
          <c:h val="0.81589323627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ta4Charts!$B$5</c:f>
              <c:strCache>
                <c:ptCount val="1"/>
                <c:pt idx="0">
                  <c:v>% mal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4Charts!$A$6:$A$2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  <c:pt idx="18">
                  <c:v/>
                </c:pt>
              </c:strCache>
            </c:strRef>
          </c:cat>
          <c:val>
            <c:numRef>
              <c:f>[2]Data4Charts!$B$6:$B$24</c:f>
              <c:numCache>
                <c:formatCode>General</c:formatCode>
                <c:ptCount val="19"/>
                <c:pt idx="0">
                  <c:v>-8.19592628516004</c:v>
                </c:pt>
                <c:pt idx="1">
                  <c:v>-7.63013255738765</c:v>
                </c:pt>
                <c:pt idx="2">
                  <c:v>-7.61396702230844</c:v>
                </c:pt>
                <c:pt idx="3">
                  <c:v>-7.80795344325897</c:v>
                </c:pt>
                <c:pt idx="4">
                  <c:v>-9.35984481086324</c:v>
                </c:pt>
                <c:pt idx="5">
                  <c:v>-11.3482056256062</c:v>
                </c:pt>
                <c:pt idx="6">
                  <c:v>-10.4833494988684</c:v>
                </c:pt>
                <c:pt idx="7">
                  <c:v>-8.93145813126414</c:v>
                </c:pt>
                <c:pt idx="8">
                  <c:v>-7.05625606207566</c:v>
                </c:pt>
                <c:pt idx="9">
                  <c:v>-5.32654380860007</c:v>
                </c:pt>
                <c:pt idx="10">
                  <c:v>-4.66375687035241</c:v>
                </c:pt>
                <c:pt idx="11">
                  <c:v>-3.48367280957</c:v>
                </c:pt>
                <c:pt idx="12">
                  <c:v>-2.71580989330747</c:v>
                </c:pt>
                <c:pt idx="13">
                  <c:v>-2.07727125767863</c:v>
                </c:pt>
                <c:pt idx="14">
                  <c:v>-1.41448431943097</c:v>
                </c:pt>
                <c:pt idx="15">
                  <c:v>-0.872938894277401</c:v>
                </c:pt>
                <c:pt idx="16">
                  <c:v>-0.573876495311995</c:v>
                </c:pt>
                <c:pt idx="17">
                  <c:v>-0.444552214678306</c:v>
                </c:pt>
              </c:numCache>
            </c:numRef>
          </c:val>
        </c:ser>
        <c:ser>
          <c:idx val="1"/>
          <c:order val="1"/>
          <c:tx>
            <c:strRef>
              <c:f>[2]Data4Charts!$C$5</c:f>
              <c:strCache>
                <c:ptCount val="1"/>
                <c:pt idx="0">
                  <c:v>% female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4Charts!$A$6:$A$2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  <c:pt idx="18">
                  <c:v/>
                </c:pt>
              </c:strCache>
            </c:strRef>
          </c:cat>
          <c:val>
            <c:numRef>
              <c:f>[2]Data4Charts!$C$6:$C$24</c:f>
              <c:numCache>
                <c:formatCode>General</c:formatCode>
                <c:ptCount val="19"/>
                <c:pt idx="0">
                  <c:v>7.72548717553724</c:v>
                </c:pt>
                <c:pt idx="1">
                  <c:v>7.55603481475776</c:v>
                </c:pt>
                <c:pt idx="2">
                  <c:v>6.73188015096665</c:v>
                </c:pt>
                <c:pt idx="3">
                  <c:v>8.37248709851344</c:v>
                </c:pt>
                <c:pt idx="4">
                  <c:v>8.59585611954094</c:v>
                </c:pt>
                <c:pt idx="5">
                  <c:v>11.2685819918355</c:v>
                </c:pt>
                <c:pt idx="6">
                  <c:v>10.8911653700994</c:v>
                </c:pt>
                <c:pt idx="7">
                  <c:v>9.64337980435955</c:v>
                </c:pt>
                <c:pt idx="8">
                  <c:v>6.50080874990372</c:v>
                </c:pt>
                <c:pt idx="9">
                  <c:v>5.14518986366787</c:v>
                </c:pt>
                <c:pt idx="10">
                  <c:v>4.22860663945159</c:v>
                </c:pt>
                <c:pt idx="11">
                  <c:v>3.44296387583763</c:v>
                </c:pt>
                <c:pt idx="12">
                  <c:v>2.69583301240083</c:v>
                </c:pt>
                <c:pt idx="13">
                  <c:v>2.03342832935377</c:v>
                </c:pt>
                <c:pt idx="14">
                  <c:v>1.82546406839713</c:v>
                </c:pt>
                <c:pt idx="15">
                  <c:v>1.53277362705076</c:v>
                </c:pt>
                <c:pt idx="16">
                  <c:v>0.924285604251714</c:v>
                </c:pt>
                <c:pt idx="17">
                  <c:v>0.885773704074559</c:v>
                </c:pt>
              </c:numCache>
            </c:numRef>
          </c:val>
        </c:ser>
        <c:gapWidth val="0"/>
        <c:overlap val="100"/>
        <c:axId val="51293781"/>
        <c:axId val="32174718"/>
      </c:barChart>
      <c:catAx>
        <c:axId val="5129378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4718"/>
        <c:crossesAt val="0"/>
        <c:auto val="1"/>
        <c:lblAlgn val="ctr"/>
        <c:lblOffset val="100"/>
        <c:noMultiLvlLbl val="0"/>
      </c:catAx>
      <c:valAx>
        <c:axId val="321747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in each 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378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090381655287"/>
          <c:y val="0.443736730360934"/>
          <c:w val="0.139243004302009"/>
          <c:h val="0.107006369426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83</xdr:row>
      <xdr:rowOff>47520</xdr:rowOff>
    </xdr:from>
    <xdr:to>
      <xdr:col>12</xdr:col>
      <xdr:colOff>720</xdr:colOff>
      <xdr:row>118</xdr:row>
      <xdr:rowOff>105120</xdr:rowOff>
    </xdr:to>
    <xdr:graphicFrame>
      <xdr:nvGraphicFramePr>
        <xdr:cNvPr id="0" name="Chart 2"/>
        <xdr:cNvGraphicFramePr/>
      </xdr:nvGraphicFramePr>
      <xdr:xfrm>
        <a:off x="764280" y="13544280"/>
        <a:ext cx="777852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2</xdr:col>
      <xdr:colOff>578880</xdr:colOff>
      <xdr:row>79</xdr:row>
      <xdr:rowOff>105120</xdr:rowOff>
    </xdr:to>
    <xdr:graphicFrame>
      <xdr:nvGraphicFramePr>
        <xdr:cNvPr id="1" name="Chart 3"/>
        <xdr:cNvGraphicFramePr/>
      </xdr:nvGraphicFramePr>
      <xdr:xfrm>
        <a:off x="0" y="7020000"/>
        <a:ext cx="91209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FS%20ILO/LFS/population%20pyramid%20-%20cayman%20islands%201999%20cens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FS%20ILO/LFS/population%20pyramid%20-%20cayman%20islands%201989%20cens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Data4Charts"/>
      <sheetName val="Raw 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Data4Charts"/>
      <sheetName val="Raw 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56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2"/>
      <c r="G3" s="3" t="s">
        <v>3</v>
      </c>
      <c r="H3" s="3"/>
      <c r="I3" s="3"/>
    </row>
    <row r="4" customFormat="false" ht="12.75" hidden="false" customHeight="false" outlineLevel="0" collapsed="false">
      <c r="A4" s="1"/>
      <c r="B4" s="1"/>
      <c r="C4" s="4" t="s">
        <v>4</v>
      </c>
      <c r="D4" s="4" t="s">
        <v>5</v>
      </c>
      <c r="E4" s="4" t="s">
        <v>6</v>
      </c>
      <c r="F4" s="4"/>
      <c r="G4" s="4" t="s">
        <v>4</v>
      </c>
      <c r="H4" s="4" t="s">
        <v>5</v>
      </c>
      <c r="I4" s="4" t="s">
        <v>6</v>
      </c>
    </row>
    <row r="5" customFormat="false" ht="12.75" hidden="false" customHeight="false" outlineLevel="0" collapsed="false">
      <c r="E5" s="5"/>
    </row>
    <row r="6" customFormat="false" ht="12.75" hidden="false" customHeight="false" outlineLevel="0" collapsed="false">
      <c r="A6" s="0" t="s">
        <v>7</v>
      </c>
      <c r="C6" s="5" t="n">
        <v>1014</v>
      </c>
      <c r="D6" s="5" t="n">
        <v>1003</v>
      </c>
      <c r="E6" s="5" t="n">
        <v>2017</v>
      </c>
      <c r="G6" s="6" t="n">
        <v>1381</v>
      </c>
      <c r="H6" s="6" t="n">
        <v>1359</v>
      </c>
      <c r="I6" s="5" t="n">
        <v>2740</v>
      </c>
    </row>
    <row r="7" customFormat="false" ht="12.75" hidden="false" customHeight="false" outlineLevel="0" collapsed="false">
      <c r="A7" s="7" t="s">
        <v>8</v>
      </c>
      <c r="C7" s="0" t="n">
        <v>944</v>
      </c>
      <c r="D7" s="0" t="n">
        <v>981</v>
      </c>
      <c r="E7" s="5" t="n">
        <v>1925</v>
      </c>
      <c r="G7" s="6" t="n">
        <v>1367</v>
      </c>
      <c r="H7" s="6" t="n">
        <v>1346</v>
      </c>
      <c r="I7" s="5" t="n">
        <v>2713</v>
      </c>
    </row>
    <row r="8" customFormat="false" ht="12.75" hidden="false" customHeight="false" outlineLevel="0" collapsed="false">
      <c r="A8" s="7" t="s">
        <v>9</v>
      </c>
      <c r="C8" s="0" t="n">
        <v>942</v>
      </c>
      <c r="D8" s="0" t="n">
        <v>874</v>
      </c>
      <c r="E8" s="5" t="n">
        <v>1816</v>
      </c>
      <c r="G8" s="6" t="n">
        <v>1082</v>
      </c>
      <c r="H8" s="6" t="n">
        <v>1065</v>
      </c>
      <c r="I8" s="5" t="n">
        <v>2147</v>
      </c>
    </row>
    <row r="9" customFormat="false" ht="12.75" hidden="false" customHeight="false" outlineLevel="0" collapsed="false">
      <c r="A9" s="7" t="s">
        <v>10</v>
      </c>
      <c r="C9" s="0" t="n">
        <v>966</v>
      </c>
      <c r="D9" s="5" t="n">
        <v>1087</v>
      </c>
      <c r="E9" s="5" t="n">
        <v>2053</v>
      </c>
      <c r="G9" s="6" t="n">
        <v>946</v>
      </c>
      <c r="H9" s="6" t="n">
        <v>1004</v>
      </c>
      <c r="I9" s="5" t="n">
        <v>1950</v>
      </c>
    </row>
    <row r="10" customFormat="false" ht="12.75" hidden="false" customHeight="false" outlineLevel="0" collapsed="false">
      <c r="A10" s="7" t="s">
        <v>11</v>
      </c>
      <c r="C10" s="5" t="n">
        <v>1158</v>
      </c>
      <c r="D10" s="5" t="n">
        <v>1116</v>
      </c>
      <c r="E10" s="5" t="n">
        <v>2274</v>
      </c>
      <c r="G10" s="6" t="n">
        <v>1161</v>
      </c>
      <c r="H10" s="6" t="n">
        <v>1232</v>
      </c>
      <c r="I10" s="8" t="s">
        <v>12</v>
      </c>
    </row>
    <row r="11" customFormat="false" ht="12.75" hidden="false" customHeight="false" outlineLevel="0" collapsed="false">
      <c r="A11" s="7" t="s">
        <v>13</v>
      </c>
      <c r="C11" s="5" t="n">
        <v>1404</v>
      </c>
      <c r="D11" s="5" t="n">
        <v>1463</v>
      </c>
      <c r="E11" s="5" t="n">
        <v>2867</v>
      </c>
      <c r="G11" s="6" t="n">
        <v>2115</v>
      </c>
      <c r="H11" s="6" t="n">
        <v>2246</v>
      </c>
      <c r="I11" s="8" t="s">
        <v>14</v>
      </c>
    </row>
    <row r="12" customFormat="false" ht="12.75" hidden="false" customHeight="false" outlineLevel="0" collapsed="false">
      <c r="A12" s="7" t="s">
        <v>15</v>
      </c>
      <c r="C12" s="5" t="n">
        <v>1297</v>
      </c>
      <c r="D12" s="5" t="n">
        <v>1414</v>
      </c>
      <c r="E12" s="5" t="n">
        <v>2711</v>
      </c>
      <c r="G12" s="6" t="n">
        <v>2359</v>
      </c>
      <c r="H12" s="6" t="n">
        <v>2536</v>
      </c>
      <c r="I12" s="8" t="s">
        <v>16</v>
      </c>
    </row>
    <row r="13" customFormat="false" ht="12.75" hidden="false" customHeight="false" outlineLevel="0" collapsed="false">
      <c r="A13" s="7" t="s">
        <v>17</v>
      </c>
      <c r="C13" s="5" t="n">
        <v>1105</v>
      </c>
      <c r="D13" s="5" t="n">
        <v>1252</v>
      </c>
      <c r="E13" s="5" t="n">
        <v>2357</v>
      </c>
      <c r="G13" s="6" t="n">
        <v>2190</v>
      </c>
      <c r="H13" s="6" t="n">
        <v>2353</v>
      </c>
      <c r="I13" s="8" t="s">
        <v>18</v>
      </c>
    </row>
    <row r="14" customFormat="false" ht="12.75" hidden="false" customHeight="false" outlineLevel="0" collapsed="false">
      <c r="A14" s="7" t="s">
        <v>19</v>
      </c>
      <c r="C14" s="5" t="n">
        <v>873</v>
      </c>
      <c r="D14" s="5" t="n">
        <v>844</v>
      </c>
      <c r="E14" s="5" t="n">
        <v>1717</v>
      </c>
      <c r="G14" s="6" t="n">
        <v>1728</v>
      </c>
      <c r="H14" s="6" t="n">
        <v>1857</v>
      </c>
      <c r="I14" s="8" t="s">
        <v>20</v>
      </c>
    </row>
    <row r="15" customFormat="false" ht="12.75" hidden="false" customHeight="false" outlineLevel="0" collapsed="false">
      <c r="A15" s="7" t="s">
        <v>21</v>
      </c>
      <c r="C15" s="5" t="n">
        <v>659</v>
      </c>
      <c r="D15" s="5" t="n">
        <v>668</v>
      </c>
      <c r="E15" s="5" t="n">
        <v>1327</v>
      </c>
      <c r="G15" s="6" t="n">
        <v>1419</v>
      </c>
      <c r="H15" s="6" t="n">
        <v>1525</v>
      </c>
      <c r="I15" s="8" t="s">
        <v>22</v>
      </c>
    </row>
    <row r="16" customFormat="false" ht="12.75" hidden="false" customHeight="false" outlineLevel="0" collapsed="false">
      <c r="A16" s="7" t="s">
        <v>23</v>
      </c>
      <c r="C16" s="5" t="n">
        <v>577</v>
      </c>
      <c r="D16" s="5" t="n">
        <v>549</v>
      </c>
      <c r="E16" s="5" t="n">
        <v>1126</v>
      </c>
      <c r="G16" s="6" t="n">
        <v>1066</v>
      </c>
      <c r="H16" s="6" t="n">
        <v>1025</v>
      </c>
      <c r="I16" s="8" t="s">
        <v>24</v>
      </c>
    </row>
    <row r="17" customFormat="false" ht="12.75" hidden="false" customHeight="false" outlineLevel="0" collapsed="false">
      <c r="A17" s="7" t="s">
        <v>25</v>
      </c>
      <c r="C17" s="5" t="n">
        <v>431</v>
      </c>
      <c r="D17" s="5" t="n">
        <v>447</v>
      </c>
      <c r="E17" s="5" t="n">
        <v>878</v>
      </c>
      <c r="G17" s="9" t="n">
        <v>692</v>
      </c>
      <c r="H17" s="9" t="n">
        <v>664</v>
      </c>
      <c r="I17" s="8" t="s">
        <v>26</v>
      </c>
    </row>
    <row r="18" customFormat="false" ht="12.75" hidden="false" customHeight="false" outlineLevel="0" collapsed="false">
      <c r="A18" s="7" t="s">
        <v>27</v>
      </c>
      <c r="C18" s="5" t="n">
        <v>336</v>
      </c>
      <c r="D18" s="5" t="n">
        <v>350</v>
      </c>
      <c r="E18" s="5" t="n">
        <v>686</v>
      </c>
      <c r="G18" s="9" t="n">
        <v>529</v>
      </c>
      <c r="H18" s="9" t="n">
        <v>509</v>
      </c>
      <c r="I18" s="8" t="s">
        <v>28</v>
      </c>
    </row>
    <row r="19" customFormat="false" ht="12.75" hidden="false" customHeight="false" outlineLevel="0" collapsed="false">
      <c r="A19" s="7" t="s">
        <v>29</v>
      </c>
      <c r="C19" s="5" t="n">
        <v>257</v>
      </c>
      <c r="D19" s="5" t="n">
        <v>264</v>
      </c>
      <c r="E19" s="5" t="n">
        <v>521</v>
      </c>
      <c r="G19" s="6" t="n">
        <v>359</v>
      </c>
      <c r="H19" s="6" t="n">
        <v>438</v>
      </c>
      <c r="I19" s="8" t="s">
        <v>30</v>
      </c>
    </row>
    <row r="20" customFormat="false" ht="12.75" hidden="false" customHeight="false" outlineLevel="0" collapsed="false">
      <c r="A20" s="7" t="s">
        <v>31</v>
      </c>
      <c r="C20" s="5" t="n">
        <v>175</v>
      </c>
      <c r="D20" s="5" t="n">
        <v>237</v>
      </c>
      <c r="E20" s="5" t="n">
        <v>412</v>
      </c>
      <c r="G20" s="9" t="n">
        <v>253</v>
      </c>
      <c r="H20" s="9" t="n">
        <v>310</v>
      </c>
      <c r="I20" s="8" t="s">
        <v>32</v>
      </c>
    </row>
    <row r="21" customFormat="false" ht="12.75" hidden="false" customHeight="false" outlineLevel="0" collapsed="false">
      <c r="A21" s="7" t="s">
        <v>33</v>
      </c>
      <c r="C21" s="5" t="n">
        <v>108</v>
      </c>
      <c r="D21" s="5" t="n">
        <v>199</v>
      </c>
      <c r="E21" s="5" t="n">
        <v>307</v>
      </c>
      <c r="G21" s="9" t="n">
        <v>170</v>
      </c>
      <c r="H21" s="9" t="n">
        <v>207</v>
      </c>
      <c r="I21" s="8" t="s">
        <v>34</v>
      </c>
    </row>
    <row r="22" customFormat="false" ht="12.75" hidden="false" customHeight="false" outlineLevel="0" collapsed="false">
      <c r="A22" s="7" t="s">
        <v>35</v>
      </c>
      <c r="C22" s="5" t="n">
        <v>71</v>
      </c>
      <c r="D22" s="5" t="n">
        <v>120</v>
      </c>
      <c r="E22" s="5" t="n">
        <v>191</v>
      </c>
      <c r="G22" s="9" t="n">
        <v>115</v>
      </c>
      <c r="H22" s="9" t="n">
        <v>140</v>
      </c>
      <c r="I22" s="8" t="s">
        <v>36</v>
      </c>
    </row>
    <row r="23" customFormat="false" ht="12.75" hidden="false" customHeight="false" outlineLevel="0" collapsed="false">
      <c r="A23" s="7" t="s">
        <v>37</v>
      </c>
      <c r="C23" s="5" t="n">
        <v>55</v>
      </c>
      <c r="D23" s="5" t="n">
        <v>115</v>
      </c>
      <c r="E23" s="5" t="n">
        <v>170</v>
      </c>
      <c r="G23" s="9" t="n">
        <v>66</v>
      </c>
      <c r="H23" s="9" t="n">
        <v>136</v>
      </c>
      <c r="I23" s="8" t="s">
        <v>38</v>
      </c>
    </row>
    <row r="24" customFormat="false" ht="13.5" hidden="false" customHeight="false" outlineLevel="0" collapsed="false">
      <c r="A24" s="10" t="s">
        <v>39</v>
      </c>
      <c r="C24" s="5"/>
      <c r="D24" s="5"/>
      <c r="G24" s="6" t="n">
        <v>35</v>
      </c>
      <c r="H24" s="6" t="n">
        <v>35</v>
      </c>
      <c r="I24" s="8" t="n">
        <v>70</v>
      </c>
    </row>
    <row r="25" customFormat="false" ht="14.25" hidden="false" customHeight="false" outlineLevel="0" collapsed="false">
      <c r="A25" s="11" t="s">
        <v>40</v>
      </c>
      <c r="B25" s="12"/>
      <c r="C25" s="13" t="n">
        <v>12372</v>
      </c>
      <c r="D25" s="13" t="n">
        <v>12983</v>
      </c>
      <c r="E25" s="13" t="n">
        <v>25355</v>
      </c>
      <c r="F25" s="12"/>
      <c r="G25" s="14" t="n">
        <v>19033</v>
      </c>
      <c r="H25" s="14" t="n">
        <v>19987</v>
      </c>
      <c r="I25" s="13" t="n">
        <v>3902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7" t="s">
        <v>41</v>
      </c>
      <c r="C27" s="5" t="n">
        <f aca="false">C6+C7+C8</f>
        <v>2900</v>
      </c>
      <c r="D27" s="5" t="n">
        <v>2858</v>
      </c>
      <c r="E27" s="5" t="n">
        <f aca="false">E6+E7+E8</f>
        <v>5758</v>
      </c>
      <c r="G27" s="5" t="n">
        <v>3830</v>
      </c>
      <c r="H27" s="5" t="n">
        <v>3770</v>
      </c>
      <c r="I27" s="5" t="n">
        <f aca="false">I6+I7+I8</f>
        <v>7600</v>
      </c>
    </row>
    <row r="28" customFormat="false" ht="12.75" hidden="false" customHeight="false" outlineLevel="0" collapsed="false">
      <c r="A28" s="7" t="s">
        <v>42</v>
      </c>
      <c r="C28" s="5" t="n">
        <f aca="false">C6+C7+C8+C9+C10</f>
        <v>5024</v>
      </c>
      <c r="D28" s="5" t="n">
        <v>5061</v>
      </c>
      <c r="E28" s="5" t="n">
        <v>10085</v>
      </c>
      <c r="G28" s="5" t="n">
        <v>5937</v>
      </c>
      <c r="H28" s="5" t="n">
        <v>6006</v>
      </c>
      <c r="I28" s="5" t="n">
        <f aca="false">I6+I7+I8+I9+I10</f>
        <v>11943</v>
      </c>
    </row>
    <row r="29" customFormat="false" ht="12.75" hidden="false" customHeight="false" outlineLevel="0" collapsed="false">
      <c r="A29" s="7" t="s">
        <v>43</v>
      </c>
      <c r="C29" s="5" t="n">
        <f aca="false">C8+C9+C10</f>
        <v>3066</v>
      </c>
      <c r="D29" s="5" t="n">
        <v>3077</v>
      </c>
      <c r="E29" s="5" t="n">
        <v>6143</v>
      </c>
      <c r="G29" s="5" t="n">
        <v>3189</v>
      </c>
      <c r="H29" s="5" t="n">
        <v>3301</v>
      </c>
      <c r="I29" s="5" t="n">
        <f aca="false">I8+I9+I10</f>
        <v>6490</v>
      </c>
    </row>
    <row r="30" customFormat="false" ht="12.75" hidden="false" customHeight="false" outlineLevel="0" collapsed="false">
      <c r="A30" s="7" t="s">
        <v>44</v>
      </c>
      <c r="C30" s="5" t="n">
        <v>8806</v>
      </c>
      <c r="D30" s="5" t="n">
        <v>9190</v>
      </c>
      <c r="E30" s="5" t="n">
        <v>17996</v>
      </c>
      <c r="G30" s="5" t="n">
        <v>14240</v>
      </c>
      <c r="H30" s="5" t="n">
        <v>14986</v>
      </c>
      <c r="I30" s="5" t="n">
        <v>29226</v>
      </c>
    </row>
    <row r="31" customFormat="false" ht="12.75" hidden="false" customHeight="false" outlineLevel="0" collapsed="false">
      <c r="A31" s="7" t="s">
        <v>45</v>
      </c>
      <c r="C31" s="0" t="n">
        <v>666</v>
      </c>
      <c r="D31" s="0" t="n">
        <v>935</v>
      </c>
      <c r="E31" s="5" t="n">
        <f aca="false">SUM(E19:E23)</f>
        <v>1601</v>
      </c>
      <c r="G31" s="5" t="n">
        <v>963</v>
      </c>
      <c r="H31" s="5" t="n">
        <v>1231</v>
      </c>
      <c r="I31" s="5" t="n">
        <v>2194</v>
      </c>
    </row>
    <row r="32" customFormat="false" ht="12.75" hidden="false" customHeight="false" outlineLevel="0" collapsed="false">
      <c r="A32" s="7" t="s">
        <v>46</v>
      </c>
      <c r="C32" s="5" t="n">
        <v>3566</v>
      </c>
      <c r="D32" s="5" t="n">
        <v>3793</v>
      </c>
      <c r="E32" s="5" t="n">
        <f aca="false">E27+E31</f>
        <v>7359</v>
      </c>
      <c r="G32" s="5" t="n">
        <v>4793</v>
      </c>
      <c r="H32" s="5" t="n">
        <v>5001</v>
      </c>
      <c r="I32" s="5" t="n">
        <f aca="false">I27+I31</f>
        <v>9794</v>
      </c>
    </row>
    <row r="34" customFormat="false" ht="12.75" hidden="false" customHeight="false" outlineLevel="0" collapsed="false">
      <c r="A34" s="7" t="s">
        <v>47</v>
      </c>
      <c r="C34" s="5" t="n">
        <v>405</v>
      </c>
      <c r="D34" s="5" t="n">
        <v>413</v>
      </c>
      <c r="E34" s="15" t="n">
        <f aca="false">E32*1000/E30</f>
        <v>408.924205378973</v>
      </c>
      <c r="G34" s="5" t="n">
        <v>337</v>
      </c>
      <c r="H34" s="5" t="n">
        <v>334</v>
      </c>
      <c r="I34" s="15" t="n">
        <f aca="false">I32*1000/I30</f>
        <v>335.112570998426</v>
      </c>
    </row>
    <row r="35" customFormat="false" ht="12.75" hidden="false" customHeight="false" outlineLevel="0" collapsed="false">
      <c r="A35" s="7" t="s">
        <v>48</v>
      </c>
      <c r="C35" s="0" t="n">
        <v>329</v>
      </c>
      <c r="D35" s="0" t="n">
        <v>311</v>
      </c>
      <c r="E35" s="15" t="n">
        <f aca="false">E27*1000/E30</f>
        <v>319.959991109135</v>
      </c>
      <c r="G35" s="5" t="n">
        <v>269</v>
      </c>
      <c r="H35" s="5" t="n">
        <v>252</v>
      </c>
      <c r="I35" s="15" t="n">
        <f aca="false">I27*1000/I30</f>
        <v>260.042427975091</v>
      </c>
    </row>
    <row r="36" customFormat="false" ht="12.75" hidden="false" customHeight="false" outlineLevel="0" collapsed="false">
      <c r="A36" s="7" t="s">
        <v>49</v>
      </c>
      <c r="C36" s="5" t="n">
        <v>76</v>
      </c>
      <c r="D36" s="5" t="n">
        <v>102</v>
      </c>
      <c r="E36" s="15" t="n">
        <f aca="false">E31*1000/E30</f>
        <v>88.9642142698377</v>
      </c>
      <c r="G36" s="5" t="n">
        <v>68</v>
      </c>
      <c r="H36" s="5" t="n">
        <v>82</v>
      </c>
      <c r="I36" s="15" t="n">
        <f aca="false">I31*1000/I30</f>
        <v>75.0701430233354</v>
      </c>
    </row>
    <row r="37" customFormat="false" ht="12.75" hidden="false" customHeight="false" outlineLevel="0" collapsed="false">
      <c r="A37" s="7"/>
      <c r="C37" s="5"/>
      <c r="D37" s="5"/>
      <c r="E37" s="15"/>
      <c r="G37" s="5"/>
      <c r="H37" s="5"/>
      <c r="I37" s="15"/>
    </row>
    <row r="38" customFormat="false" ht="12.75" hidden="false" customHeight="false" outlineLevel="0" collapsed="false">
      <c r="A38" s="16" t="s">
        <v>50</v>
      </c>
      <c r="B38" s="17"/>
      <c r="C38" s="18"/>
      <c r="D38" s="18"/>
      <c r="E38" s="19"/>
      <c r="F38" s="17"/>
      <c r="G38" s="18"/>
      <c r="H38" s="18"/>
      <c r="I38" s="19"/>
    </row>
    <row r="39" customFormat="false" ht="12.75" hidden="false" customHeight="false" outlineLevel="0" collapsed="false">
      <c r="A39" s="20" t="s">
        <v>51</v>
      </c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7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2" t="s">
        <v>52</v>
      </c>
      <c r="B41" s="23"/>
      <c r="C41" s="23"/>
      <c r="D41" s="23"/>
      <c r="E41" s="23"/>
      <c r="F41" s="23"/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9:21:56Z</dcterms:created>
  <dc:creator>Ronnie_eu</dc:creator>
  <dc:description/>
  <dc:language>en-US</dc:language>
  <cp:lastModifiedBy>narnia_EU</cp:lastModifiedBy>
  <cp:lastPrinted>2008-12-08T21:27:51Z</cp:lastPrinted>
  <dcterms:modified xsi:type="dcterms:W3CDTF">2008-12-09T16:04:57Z</dcterms:modified>
  <cp:revision>0</cp:revision>
  <dc:subject/>
  <dc:title/>
</cp:coreProperties>
</file>