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01 (new GDP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.01 (new GDP2)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STATISTICAL COMPENDIUM 2013</t>
  </si>
  <si>
    <t xml:space="preserve">THE CAYMAN ISLANDS AT A GLANCE</t>
  </si>
  <si>
    <t xml:space="preserve">SURFACE AREA</t>
  </si>
  <si>
    <t xml:space="preserve">CAYMAN</t>
  </si>
  <si>
    <t xml:space="preserve">GRAND </t>
  </si>
  <si>
    <t xml:space="preserve">LITTLE</t>
  </si>
  <si>
    <t xml:space="preserve">ISLANDS</t>
  </si>
  <si>
    <t xml:space="preserve">BRAC</t>
  </si>
  <si>
    <t xml:space="preserve">Land (sq. miles)</t>
  </si>
  <si>
    <t xml:space="preserve">Inland Waters (sq. miles)</t>
  </si>
  <si>
    <t xml:space="preserve">Islands Total (sq. miles)</t>
  </si>
  <si>
    <t xml:space="preserve">Islands Total (sq. kilometers)</t>
  </si>
  <si>
    <t xml:space="preserve">EXCHANGE RATE:  CI$1.00 = US$1.20</t>
  </si>
  <si>
    <t xml:space="preserve">SOCIAL INDICATORS</t>
  </si>
  <si>
    <t xml:space="preserve">Population - Year End </t>
  </si>
  <si>
    <r>
      <rPr>
        <sz val="10"/>
        <rFont val="Arial"/>
        <family val="2"/>
      </rPr>
      <t xml:space="preserve">Dependency ratio</t>
    </r>
    <r>
      <rPr>
        <vertAlign val="superscript"/>
        <sz val="10"/>
        <rFont val="Arial"/>
        <family val="2"/>
      </rPr>
      <t xml:space="preserve">1</t>
    </r>
  </si>
  <si>
    <t xml:space="preserve">Proportion of Caymanians (%)</t>
  </si>
  <si>
    <r>
      <rPr>
        <sz val="10"/>
        <rFont val="Arial"/>
        <family val="2"/>
      </rPr>
      <t xml:space="preserve">Student Staff Ratio </t>
    </r>
    <r>
      <rPr>
        <sz val="10"/>
        <rFont val="Arial"/>
        <family val="0"/>
      </rPr>
      <t xml:space="preserve">(Secondary)</t>
    </r>
  </si>
  <si>
    <t xml:space="preserve">Doctors (per 1,000 population)</t>
  </si>
  <si>
    <t xml:space="preserve">Resident Birth Rate (per 1,000 population)</t>
  </si>
  <si>
    <t xml:space="preserve">Resident Death Rate (per 1000 population)</t>
  </si>
  <si>
    <t xml:space="preserve">ECONOMIC INDICATORS</t>
  </si>
  <si>
    <r>
      <rPr>
        <sz val="10"/>
        <rFont val="Arial"/>
        <family val="2"/>
      </rPr>
      <t xml:space="preserve">GDP at current basic prices</t>
    </r>
    <r>
      <rPr>
        <sz val="10"/>
        <rFont val="Arial"/>
        <family val="0"/>
      </rPr>
      <t xml:space="preserve"> ($M)</t>
    </r>
  </si>
  <si>
    <t xml:space="preserve">P</t>
  </si>
  <si>
    <t xml:space="preserve">Real GDP Growth (%) </t>
  </si>
  <si>
    <r>
      <rPr>
        <sz val="10"/>
        <rFont val="Arial"/>
        <family val="2"/>
      </rPr>
      <t xml:space="preserve">Per Capita GD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t current basic prices ($) </t>
    </r>
  </si>
  <si>
    <t xml:space="preserve">Employed Labour Force</t>
  </si>
  <si>
    <t xml:space="preserve">Unemployment Rate (%)</t>
  </si>
  <si>
    <t xml:space="preserve">Consumer Price Index (June 2008=100)</t>
  </si>
  <si>
    <t xml:space="preserve">R</t>
  </si>
  <si>
    <t xml:space="preserve">Inflation Rate (%)</t>
  </si>
  <si>
    <t xml:space="preserve">Merchandise Imports ($M)</t>
  </si>
  <si>
    <t xml:space="preserve">Merchandise Exports ($M)</t>
  </si>
  <si>
    <t xml:space="preserve">Total Revenue - Central Gov't ($M)</t>
  </si>
  <si>
    <t xml:space="preserve">Total Expenditure - Central Gov't ($M)</t>
  </si>
  <si>
    <t xml:space="preserve">Currency in Circulation ($M)</t>
  </si>
  <si>
    <t xml:space="preserve">Loans &amp; Advances of Commercial Banks to Residents ($M)</t>
  </si>
  <si>
    <t xml:space="preserve">CI Dollar Prime Lending Rate (%)</t>
  </si>
  <si>
    <r>
      <rPr>
        <sz val="10"/>
        <rFont val="Arial"/>
        <family val="2"/>
      </rPr>
      <t xml:space="preserve">All Banks &amp; Trust Licence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utual Funds</t>
    </r>
    <r>
      <rPr>
        <vertAlign val="superscript"/>
        <sz val="10"/>
        <rFont val="Arial"/>
        <family val="2"/>
      </rPr>
      <t xml:space="preserve">4</t>
    </r>
  </si>
  <si>
    <t xml:space="preserve">Company Registrations</t>
  </si>
  <si>
    <t xml:space="preserve">Insurance Licences</t>
  </si>
  <si>
    <t xml:space="preserve">Visitor Air Arrivals ('000)</t>
  </si>
  <si>
    <t xml:space="preserve">Cruise Ship Arrivals ('000)</t>
  </si>
  <si>
    <t xml:space="preserve">Property Transfers ($M)</t>
  </si>
  <si>
    <t xml:space="preserve">Value  of Pllaning Approvals by Type of Development, GC</t>
  </si>
  <si>
    <t xml:space="preserve">Value of Planning Approvals by type of Development Sister Islands</t>
  </si>
  <si>
    <t xml:space="preserve">Total fixed and mobile phone lines</t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Dependency ratio is the population less than 15 and 65+ as a proportion of the population 15 to 64 years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Per capita GDP estimate is based on mid- year population figures. 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Excluding Nominee Trust Licences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Includes master funds for 2012 and 2013 only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#,##0.0"/>
    <numFmt numFmtId="169" formatCode="_(* #,##0.0_);_(* \(#,##0.0\);_(* \-??_);_(@_)"/>
    <numFmt numFmtId="170" formatCode="0.0_);\(0.0\)"/>
    <numFmt numFmtId="171" formatCode="0"/>
    <numFmt numFmtId="172" formatCode="0.00"/>
    <numFmt numFmtId="173" formatCode="#,##0"/>
    <numFmt numFmtId="174" formatCode="#,##0.00"/>
    <numFmt numFmtId="175" formatCode="_(* #,##0.0_);_(* \(#,##0.0\);_(* \-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0"/>
      <color rgb="FF800000"/>
      <name val="Book Antiqua"/>
      <family val="1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1%20Compendium/2011%20Compendium/Chapter%206%20-%20FINANCIAL%20SERV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1%20Compendium/2011%20Compendium/Chapter%2014%20-%20TOURIS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1%20Compendium/2011%20Compendium/Chapter%2010%20-%20HOUS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.02"/>
      <sheetName val=".03"/>
      <sheetName val=".04"/>
      <sheetName val=".05"/>
      <sheetName val="0.6new"/>
      <sheetName val=".07"/>
      <sheetName val=".08"/>
      <sheetName val=".09"/>
      <sheetName val=".10"/>
      <sheetName val=".11"/>
      <sheetName val=".12a &amp; .12b new"/>
      <sheetName val="0.6 old"/>
    </sheetNames>
    <sheetDataSet>
      <sheetData sheetId="0"/>
      <sheetData sheetId="1">
        <row r="57">
          <cell r="H57">
            <v>371</v>
          </cell>
        </row>
      </sheetData>
      <sheetData sheetId="2"/>
      <sheetData sheetId="3">
        <row r="30">
          <cell r="AM30">
            <v>85191.21</v>
          </cell>
        </row>
      </sheetData>
      <sheetData sheetId="4"/>
      <sheetData sheetId="5"/>
      <sheetData sheetId="6"/>
      <sheetData sheetId="7"/>
      <sheetData sheetId="8">
        <row r="51">
          <cell r="H51">
            <v>91206</v>
          </cell>
        </row>
      </sheetData>
      <sheetData sheetId="9"/>
      <sheetData sheetId="10"/>
      <sheetData sheetId="11">
        <row r="18">
          <cell r="S18">
            <v>9438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.02"/>
      <sheetName val=".03"/>
      <sheetName val=".04"/>
      <sheetName val=".05"/>
      <sheetName val=".06"/>
      <sheetName val=".07"/>
      <sheetName val="Notes"/>
    </sheetNames>
    <sheetDataSet>
      <sheetData sheetId="0"/>
      <sheetData sheetId="1">
        <row r="57">
          <cell r="D57">
            <v>288.272</v>
          </cell>
        </row>
        <row r="57">
          <cell r="G57">
            <v>1597.8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.02b &amp; c"/>
      <sheetName val=".03"/>
      <sheetName val=".04 "/>
      <sheetName val=".05"/>
      <sheetName val=".05 old"/>
      <sheetName val=".06 "/>
      <sheetName val=".02 &amp; .05"/>
      <sheetName val=".07a &amp;.07b"/>
      <sheetName val=".07c &amp; .07d"/>
      <sheetName val=".07e &amp; .07f"/>
      <sheetName val=".08a &amp; .08b"/>
      <sheetName val=".09"/>
      <sheetName val=".01(new)"/>
      <sheetName val="Cons-Real"/>
      <sheetName val="Construc-final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5">
          <cell r="AJ15">
            <v>307.237155</v>
          </cell>
        </row>
      </sheetData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.13"/>
    <col collapsed="false" customWidth="true" hidden="false" outlineLevel="0" max="8" min="6" style="1" width="11.85"/>
    <col collapsed="false" customWidth="true" hidden="false" outlineLevel="0" max="9" min="9" style="1" width="1.99"/>
    <col collapsed="false" customWidth="true" hidden="false" outlineLevel="0" max="10" min="10" style="1" width="11.28"/>
    <col collapsed="false" customWidth="true" hidden="false" outlineLevel="0" max="11" min="11" style="1" width="8.85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true" hidden="false" outlineLevel="0" max="14" min="14" style="1" width="13.28"/>
    <col collapsed="false" customWidth="true" hidden="false" outlineLevel="0" max="15" min="15" style="1" width="12.85"/>
    <col collapsed="false" customWidth="true" hidden="false" outlineLevel="0" max="19" min="16" style="1" width="10.28"/>
    <col collapsed="false" customWidth="false" hidden="false" outlineLevel="0" max="257" min="20" style="1" width="9.14"/>
  </cols>
  <sheetData>
    <row r="3" customFormat="false" ht="15.75" hidden="false" customHeight="false" outlineLevel="0" collapsed="false">
      <c r="F3" s="2" t="s">
        <v>0</v>
      </c>
      <c r="G3" s="2"/>
      <c r="H3" s="2"/>
      <c r="I3" s="2"/>
      <c r="J3" s="2"/>
      <c r="K3" s="3"/>
    </row>
    <row r="4" customFormat="false" ht="9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s="5" customFormat="true" ht="17.1" hidden="false" customHeight="true" outlineLevel="0" collapsed="false">
      <c r="B8" s="6" t="s">
        <v>1</v>
      </c>
    </row>
    <row r="9" s="5" customFormat="true" ht="10.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9"/>
      <c r="J10" s="9"/>
      <c r="K10" s="9"/>
    </row>
    <row r="11" customFormat="false" ht="12.75" hidden="false" customHeight="false" outlineLevel="0" collapsed="false">
      <c r="B11" s="5" t="s">
        <v>2</v>
      </c>
      <c r="C11" s="10" t="s">
        <v>3</v>
      </c>
      <c r="D11" s="10" t="s">
        <v>4</v>
      </c>
      <c r="E11" s="10"/>
      <c r="F11" s="10" t="s">
        <v>3</v>
      </c>
      <c r="G11" s="10" t="s">
        <v>5</v>
      </c>
      <c r="K11" s="9"/>
      <c r="L11" s="11"/>
      <c r="M11" s="11"/>
      <c r="N11" s="11"/>
      <c r="O11" s="11"/>
    </row>
    <row r="12" customFormat="false" ht="12.75" hidden="false" customHeight="false" outlineLevel="0" collapsed="false">
      <c r="B12" s="5"/>
      <c r="C12" s="10" t="s">
        <v>6</v>
      </c>
      <c r="D12" s="10" t="s">
        <v>3</v>
      </c>
      <c r="E12" s="10"/>
      <c r="F12" s="10" t="s">
        <v>7</v>
      </c>
      <c r="G12" s="10" t="s">
        <v>3</v>
      </c>
      <c r="K12" s="9"/>
    </row>
    <row r="13" customFormat="false" ht="12.75" hidden="false" customHeight="false" outlineLevel="0" collapsed="false">
      <c r="B13" s="12"/>
      <c r="E13" s="13"/>
      <c r="F13" s="13"/>
      <c r="G13" s="13"/>
      <c r="H13" s="14"/>
      <c r="I13" s="9"/>
      <c r="J13" s="9"/>
      <c r="K13" s="15"/>
    </row>
    <row r="14" customFormat="false" ht="12.75" hidden="false" customHeight="false" outlineLevel="0" collapsed="false">
      <c r="B14" s="8"/>
      <c r="C14" s="8"/>
      <c r="D14" s="8"/>
      <c r="E14" s="9"/>
      <c r="F14" s="9"/>
      <c r="G14" s="9"/>
      <c r="K14" s="9"/>
    </row>
    <row r="15" customFormat="false" ht="12.75" hidden="false" customHeight="false" outlineLevel="0" collapsed="false">
      <c r="B15" s="9" t="s">
        <v>8</v>
      </c>
      <c r="C15" s="16" t="n">
        <v>93</v>
      </c>
      <c r="D15" s="1" t="n">
        <v>69.4</v>
      </c>
      <c r="E15" s="17"/>
      <c r="F15" s="17" t="n">
        <v>14.9</v>
      </c>
      <c r="G15" s="17" t="n">
        <v>8.7</v>
      </c>
      <c r="K15" s="9"/>
    </row>
    <row r="16" customFormat="false" ht="12.75" hidden="false" customHeight="false" outlineLevel="0" collapsed="false">
      <c r="B16" s="9" t="s">
        <v>9</v>
      </c>
      <c r="C16" s="16" t="n">
        <v>9</v>
      </c>
      <c r="D16" s="1" t="n">
        <v>6.6</v>
      </c>
      <c r="E16" s="17"/>
      <c r="F16" s="17" t="n">
        <v>0.1</v>
      </c>
      <c r="G16" s="17" t="n">
        <v>2.3</v>
      </c>
      <c r="K16" s="9"/>
    </row>
    <row r="17" customFormat="false" ht="12.75" hidden="false" customHeight="false" outlineLevel="0" collapsed="false">
      <c r="B17" s="9" t="s">
        <v>10</v>
      </c>
      <c r="C17" s="16" t="n">
        <v>102</v>
      </c>
      <c r="D17" s="16" t="n">
        <v>76</v>
      </c>
      <c r="E17" s="17"/>
      <c r="F17" s="17" t="n">
        <f aca="false">F15+F16</f>
        <v>15</v>
      </c>
      <c r="G17" s="17" t="n">
        <f aca="false">G15+G16</f>
        <v>11</v>
      </c>
      <c r="K17" s="9"/>
      <c r="L17" s="18"/>
      <c r="M17" s="18"/>
      <c r="N17" s="18"/>
      <c r="O17" s="18"/>
      <c r="P17" s="18"/>
    </row>
    <row r="18" customFormat="false" ht="12.75" hidden="false" customHeight="false" outlineLevel="0" collapsed="false">
      <c r="B18" s="9"/>
      <c r="E18" s="17"/>
      <c r="F18" s="17"/>
      <c r="G18" s="17"/>
      <c r="K18" s="9"/>
    </row>
    <row r="19" customFormat="false" ht="12.75" hidden="false" customHeight="false" outlineLevel="0" collapsed="false">
      <c r="B19" s="9" t="s">
        <v>11</v>
      </c>
      <c r="C19" s="19" t="n">
        <v>264.1</v>
      </c>
      <c r="D19" s="20" t="n">
        <v>196.8</v>
      </c>
      <c r="E19" s="17"/>
      <c r="F19" s="17" t="n">
        <v>38.8</v>
      </c>
      <c r="G19" s="17" t="n">
        <v>28.5</v>
      </c>
      <c r="K19" s="9"/>
    </row>
    <row r="20" customFormat="false" ht="12.75" hidden="false" customHeight="false" outlineLevel="0" collapsed="false">
      <c r="B20" s="9"/>
      <c r="C20" s="9"/>
      <c r="D20" s="9"/>
      <c r="E20" s="9"/>
      <c r="K20" s="9"/>
    </row>
    <row r="21" customFormat="false" ht="12.75" hidden="false" customHeight="false" outlineLevel="0" collapsed="false">
      <c r="B21" s="12" t="s">
        <v>12</v>
      </c>
      <c r="C21" s="14"/>
      <c r="D21" s="14"/>
      <c r="E21" s="14"/>
      <c r="F21" s="14"/>
      <c r="H21" s="9"/>
      <c r="I21" s="9"/>
      <c r="J21" s="9"/>
      <c r="K21" s="9"/>
    </row>
    <row r="22" customFormat="false" ht="12.75" hidden="false" customHeight="false" outlineLevel="0" collapsed="false">
      <c r="B22" s="7"/>
      <c r="C22" s="9"/>
      <c r="D22" s="9"/>
      <c r="E22" s="9"/>
      <c r="F22" s="9"/>
      <c r="G22" s="8"/>
      <c r="H22" s="8"/>
      <c r="I22" s="9"/>
      <c r="J22" s="9"/>
      <c r="K22" s="9"/>
    </row>
    <row r="23" customFormat="false" ht="12.75" hidden="false" customHeight="false" outlineLevel="0" collapsed="false">
      <c r="B23" s="5" t="s">
        <v>13</v>
      </c>
      <c r="C23" s="5" t="n">
        <v>2009</v>
      </c>
      <c r="D23" s="5" t="n">
        <v>2010</v>
      </c>
      <c r="E23" s="5"/>
      <c r="F23" s="5" t="n">
        <v>2011</v>
      </c>
      <c r="G23" s="5" t="n">
        <v>2012</v>
      </c>
      <c r="H23" s="5" t="n">
        <v>2013</v>
      </c>
      <c r="I23" s="5"/>
      <c r="J23" s="5"/>
      <c r="K23" s="9"/>
    </row>
    <row r="24" customFormat="false" ht="12.75" hidden="false" customHeight="false" outlineLevel="0" collapsed="false"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B25" s="1" t="s">
        <v>14</v>
      </c>
      <c r="C25" s="21" t="n">
        <v>56005</v>
      </c>
      <c r="D25" s="21" t="n">
        <v>55036</v>
      </c>
      <c r="E25" s="21"/>
      <c r="F25" s="22" t="n">
        <v>55517</v>
      </c>
      <c r="G25" s="22" t="n">
        <v>56732</v>
      </c>
      <c r="H25" s="22" t="n">
        <v>55691</v>
      </c>
      <c r="I25" s="23"/>
      <c r="J25" s="23"/>
      <c r="K25" s="9"/>
    </row>
    <row r="26" customFormat="false" ht="14.25" hidden="false" customHeight="false" outlineLevel="0" collapsed="false">
      <c r="B26" s="24" t="s">
        <v>15</v>
      </c>
      <c r="C26" s="25" t="n">
        <v>31.86</v>
      </c>
      <c r="D26" s="25" t="n">
        <v>38</v>
      </c>
      <c r="E26" s="25"/>
      <c r="F26" s="26" t="n">
        <v>29.94</v>
      </c>
      <c r="G26" s="26" t="n">
        <v>31.84</v>
      </c>
      <c r="H26" s="26" t="n">
        <v>31.2</v>
      </c>
      <c r="I26" s="27"/>
      <c r="J26" s="27"/>
      <c r="K26" s="9"/>
    </row>
    <row r="27" customFormat="false" ht="12.75" hidden="false" customHeight="false" outlineLevel="0" collapsed="false">
      <c r="B27" s="1" t="s">
        <v>16</v>
      </c>
      <c r="C27" s="28" t="n">
        <f aca="false">+L54</f>
        <v>0</v>
      </c>
      <c r="D27" s="29" t="n">
        <v>56</v>
      </c>
      <c r="E27" s="21"/>
      <c r="F27" s="30" t="n">
        <v>56</v>
      </c>
      <c r="G27" s="31" t="n">
        <v>56.8</v>
      </c>
      <c r="H27" s="31" t="n">
        <v>58.8</v>
      </c>
      <c r="I27" s="9"/>
      <c r="J27" s="9"/>
      <c r="K27" s="9"/>
    </row>
    <row r="28" customFormat="false" ht="12.75" hidden="false" customHeight="false" outlineLevel="0" collapsed="false">
      <c r="B28" s="24" t="s">
        <v>17</v>
      </c>
      <c r="C28" s="21" t="n">
        <v>11</v>
      </c>
      <c r="D28" s="32" t="n">
        <v>10.843137254902</v>
      </c>
      <c r="E28" s="21"/>
      <c r="F28" s="31" t="n">
        <v>11</v>
      </c>
      <c r="G28" s="22" t="n">
        <v>11</v>
      </c>
      <c r="H28" s="22" t="n">
        <v>10</v>
      </c>
      <c r="I28" s="23"/>
      <c r="J28" s="23"/>
      <c r="K28" s="9"/>
    </row>
    <row r="29" customFormat="false" ht="12.75" hidden="false" customHeight="false" outlineLevel="0" collapsed="false">
      <c r="B29" s="9" t="s">
        <v>18</v>
      </c>
      <c r="C29" s="28" t="n">
        <v>2.5686161804857</v>
      </c>
      <c r="D29" s="28" t="n">
        <v>3.08840561060353</v>
      </c>
      <c r="E29" s="28"/>
      <c r="F29" s="31" t="n">
        <v>3.4</v>
      </c>
      <c r="G29" s="33" t="n">
        <v>3.5</v>
      </c>
      <c r="H29" s="33" t="n">
        <v>3.7</v>
      </c>
      <c r="I29" s="34"/>
      <c r="J29" s="34"/>
      <c r="K29" s="9"/>
    </row>
    <row r="30" customFormat="false" ht="12.75" hidden="false" customHeight="false" outlineLevel="0" collapsed="false">
      <c r="B30" s="9" t="s">
        <v>19</v>
      </c>
      <c r="C30" s="31" t="n">
        <v>15</v>
      </c>
      <c r="D30" s="31" t="n">
        <v>15</v>
      </c>
      <c r="E30" s="31"/>
      <c r="F30" s="31" t="n">
        <v>14</v>
      </c>
      <c r="G30" s="31" t="n">
        <v>13</v>
      </c>
      <c r="H30" s="31" t="n">
        <v>12.5</v>
      </c>
      <c r="I30" s="9"/>
      <c r="J30" s="9"/>
    </row>
    <row r="31" customFormat="false" ht="12.75" hidden="false" customHeight="false" outlineLevel="0" collapsed="false">
      <c r="B31" s="9" t="s">
        <v>20</v>
      </c>
      <c r="C31" s="31" t="n">
        <v>3</v>
      </c>
      <c r="D31" s="31" t="n">
        <v>3</v>
      </c>
      <c r="E31" s="31"/>
      <c r="F31" s="31" t="n">
        <v>3</v>
      </c>
      <c r="G31" s="31" t="n">
        <v>3</v>
      </c>
      <c r="H31" s="31" t="n">
        <v>3</v>
      </c>
      <c r="I31" s="9"/>
      <c r="J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B33" s="5" t="s">
        <v>21</v>
      </c>
      <c r="H33" s="9"/>
      <c r="K33" s="5"/>
      <c r="N33" s="35"/>
      <c r="O33" s="16"/>
      <c r="P33" s="16"/>
      <c r="Q33" s="16"/>
      <c r="R33" s="16"/>
      <c r="S33" s="16"/>
      <c r="T33" s="16"/>
      <c r="U33" s="16"/>
    </row>
    <row r="34" customFormat="false" ht="12.75" hidden="false" customHeight="false" outlineLevel="0" collapsed="false">
      <c r="H34" s="9"/>
      <c r="N34" s="35"/>
    </row>
    <row r="35" customFormat="false" ht="14.25" hidden="false" customHeight="false" outlineLevel="0" collapsed="false">
      <c r="B35" s="20" t="s">
        <v>22</v>
      </c>
      <c r="C35" s="36" t="n">
        <v>2528.9</v>
      </c>
      <c r="D35" s="33" t="n">
        <v>2458.1</v>
      </c>
      <c r="E35" s="37"/>
      <c r="F35" s="33" t="n">
        <v>2503</v>
      </c>
      <c r="G35" s="29" t="n">
        <v>2573</v>
      </c>
      <c r="H35" s="38" t="n">
        <v>3665.3</v>
      </c>
      <c r="I35" s="39" t="s">
        <v>23</v>
      </c>
      <c r="J35" s="29"/>
      <c r="K35" s="36"/>
      <c r="N35" s="35"/>
    </row>
    <row r="36" s="40" customFormat="true" ht="14.25" hidden="false" customHeight="false" outlineLevel="0" collapsed="false">
      <c r="B36" s="20" t="s">
        <v>24</v>
      </c>
      <c r="C36" s="41" t="n">
        <v>-6.3</v>
      </c>
      <c r="D36" s="41" t="n">
        <v>-2.9</v>
      </c>
      <c r="E36" s="41" t="n">
        <v>-6.9</v>
      </c>
      <c r="F36" s="42" t="n">
        <v>0.9</v>
      </c>
      <c r="G36" s="42" t="n">
        <v>1.6</v>
      </c>
      <c r="H36" s="43" t="n">
        <v>1.2</v>
      </c>
      <c r="I36" s="39" t="s">
        <v>23</v>
      </c>
      <c r="J36" s="42"/>
      <c r="K36" s="44"/>
      <c r="N36" s="45"/>
    </row>
    <row r="37" customFormat="false" ht="14.25" hidden="false" customHeight="false" outlineLevel="0" collapsed="false">
      <c r="B37" s="20" t="s">
        <v>25</v>
      </c>
      <c r="C37" s="46" t="n">
        <v>43619</v>
      </c>
      <c r="D37" s="22" t="n">
        <v>43103</v>
      </c>
      <c r="E37" s="46"/>
      <c r="F37" s="22" t="n">
        <v>43695</v>
      </c>
      <c r="G37" s="22" t="n">
        <v>43717</v>
      </c>
      <c r="H37" s="22" t="n">
        <v>47415</v>
      </c>
      <c r="I37" s="39" t="s">
        <v>23</v>
      </c>
      <c r="J37" s="22"/>
      <c r="K37" s="47"/>
      <c r="L37" s="11"/>
      <c r="M37" s="11"/>
      <c r="N37" s="48"/>
      <c r="O37" s="11"/>
      <c r="P37" s="11"/>
      <c r="Q37" s="11"/>
      <c r="R37" s="11"/>
      <c r="S37" s="11"/>
    </row>
    <row r="38" customFormat="false" ht="12.75" hidden="false" customHeight="false" outlineLevel="0" collapsed="false">
      <c r="B38" s="1" t="s">
        <v>26</v>
      </c>
      <c r="C38" s="46" t="n">
        <v>35958</v>
      </c>
      <c r="D38" s="22" t="n">
        <v>34983</v>
      </c>
      <c r="E38" s="46"/>
      <c r="F38" s="22" t="n">
        <v>35267</v>
      </c>
      <c r="G38" s="23" t="n">
        <v>36401</v>
      </c>
      <c r="H38" s="23" t="n">
        <v>36070</v>
      </c>
      <c r="I38" s="23"/>
      <c r="J38" s="11"/>
      <c r="K38" s="46"/>
    </row>
    <row r="39" customFormat="false" ht="12.75" hidden="false" customHeight="false" outlineLevel="0" collapsed="false">
      <c r="B39" s="1" t="s">
        <v>27</v>
      </c>
      <c r="C39" s="16" t="n">
        <v>6</v>
      </c>
      <c r="D39" s="42" t="n">
        <v>6.2</v>
      </c>
      <c r="E39" s="16"/>
      <c r="F39" s="42" t="n">
        <v>6.3</v>
      </c>
      <c r="G39" s="49" t="n">
        <v>6.2</v>
      </c>
      <c r="H39" s="50" t="n">
        <v>6.3</v>
      </c>
      <c r="I39" s="49"/>
      <c r="J39" s="49"/>
      <c r="K39" s="36"/>
      <c r="L39" s="11"/>
      <c r="M39" s="11"/>
      <c r="N39" s="11"/>
      <c r="O39" s="11"/>
      <c r="P39" s="11"/>
      <c r="Q39" s="11"/>
      <c r="R39" s="11"/>
      <c r="S39" s="11"/>
    </row>
    <row r="40" customFormat="false" ht="12.75" hidden="false" customHeight="false" outlineLevel="0" collapsed="false">
      <c r="B40" s="1" t="s">
        <v>28</v>
      </c>
      <c r="C40" s="1" t="n">
        <v>98.6</v>
      </c>
      <c r="D40" s="19" t="n">
        <v>98.9</v>
      </c>
      <c r="E40" s="51" t="s">
        <v>29</v>
      </c>
      <c r="F40" s="19" t="n">
        <v>100.2</v>
      </c>
      <c r="G40" s="19" t="n">
        <v>101.4</v>
      </c>
      <c r="H40" s="52" t="n">
        <v>103.6</v>
      </c>
      <c r="I40" s="19"/>
      <c r="J40" s="19"/>
      <c r="K40" s="16"/>
      <c r="L40" s="11"/>
      <c r="M40" s="11"/>
      <c r="N40" s="11"/>
      <c r="O40" s="11"/>
      <c r="P40" s="11"/>
      <c r="Q40" s="11"/>
      <c r="R40" s="11"/>
      <c r="S40" s="11"/>
    </row>
    <row r="41" customFormat="false" ht="12.75" hidden="false" customHeight="false" outlineLevel="0" collapsed="false">
      <c r="B41" s="1" t="s">
        <v>30</v>
      </c>
      <c r="C41" s="53" t="n">
        <v>-1.5</v>
      </c>
      <c r="D41" s="54" t="n">
        <v>0.3</v>
      </c>
      <c r="E41" s="51" t="s">
        <v>29</v>
      </c>
      <c r="F41" s="54" t="n">
        <v>1.3</v>
      </c>
      <c r="G41" s="54" t="n">
        <v>1.2</v>
      </c>
      <c r="H41" s="55" t="n">
        <v>2.2</v>
      </c>
      <c r="I41" s="54"/>
      <c r="J41" s="54"/>
      <c r="K41" s="36"/>
      <c r="L41" s="36"/>
      <c r="M41" s="36"/>
      <c r="N41" s="36"/>
      <c r="O41" s="36"/>
      <c r="P41" s="36"/>
    </row>
    <row r="42" customFormat="false" ht="12.75" hidden="false" customHeight="false" outlineLevel="0" collapsed="false">
      <c r="B42" s="20" t="s">
        <v>31</v>
      </c>
      <c r="C42" s="36" t="n">
        <v>744.5</v>
      </c>
      <c r="D42" s="54" t="n">
        <v>690.4</v>
      </c>
      <c r="E42" s="36"/>
      <c r="F42" s="54" t="n">
        <v>759.5</v>
      </c>
      <c r="G42" s="36" t="n">
        <v>758.5</v>
      </c>
      <c r="H42" s="17" t="n">
        <v>774.5</v>
      </c>
      <c r="I42" s="36"/>
      <c r="J42" s="36"/>
      <c r="K42" s="36"/>
    </row>
    <row r="43" customFormat="false" ht="12.75" hidden="false" customHeight="false" outlineLevel="0" collapsed="false">
      <c r="B43" s="20" t="s">
        <v>32</v>
      </c>
      <c r="C43" s="16" t="n">
        <v>16</v>
      </c>
      <c r="D43" s="54" t="n">
        <v>11.1</v>
      </c>
      <c r="E43" s="16"/>
      <c r="F43" s="54" t="n">
        <v>18.1</v>
      </c>
      <c r="G43" s="36" t="n">
        <v>17</v>
      </c>
      <c r="H43" s="17" t="n">
        <v>25.3</v>
      </c>
      <c r="I43" s="36"/>
      <c r="J43" s="36"/>
      <c r="K43" s="36"/>
    </row>
    <row r="44" customFormat="false" ht="12.75" hidden="false" customHeight="false" outlineLevel="0" collapsed="false">
      <c r="B44" s="20" t="s">
        <v>33</v>
      </c>
      <c r="C44" s="36" t="n">
        <v>473.8</v>
      </c>
      <c r="D44" s="19" t="n">
        <v>517.7</v>
      </c>
      <c r="E44" s="36"/>
      <c r="F44" s="19" t="n">
        <v>545.9</v>
      </c>
      <c r="G44" s="16" t="n">
        <v>564.6</v>
      </c>
      <c r="H44" s="56" t="n">
        <v>635.1</v>
      </c>
      <c r="I44" s="16"/>
      <c r="J44" s="16"/>
      <c r="K44" s="36"/>
    </row>
    <row r="45" customFormat="false" ht="12.75" hidden="false" customHeight="false" outlineLevel="0" collapsed="false">
      <c r="B45" s="1" t="s">
        <v>34</v>
      </c>
      <c r="C45" s="36" t="n">
        <v>655.7</v>
      </c>
      <c r="D45" s="19" t="n">
        <v>573.5</v>
      </c>
      <c r="E45" s="36"/>
      <c r="F45" s="19" t="n">
        <v>602.7</v>
      </c>
      <c r="G45" s="16" t="n">
        <v>592.2</v>
      </c>
      <c r="H45" s="56" t="n">
        <v>564.3</v>
      </c>
      <c r="I45" s="16"/>
      <c r="J45" s="16"/>
      <c r="K45" s="36"/>
    </row>
    <row r="46" customFormat="false" ht="15" hidden="false" customHeight="false" outlineLevel="0" collapsed="false">
      <c r="B46" s="1" t="s">
        <v>35</v>
      </c>
      <c r="C46" s="36" t="n">
        <v>87.415</v>
      </c>
      <c r="D46" s="19" t="n">
        <f aca="false">('[1].03'!$AM$30)/1000</f>
        <v>85.19121</v>
      </c>
      <c r="E46" s="36"/>
      <c r="F46" s="19" t="n">
        <v>89.7</v>
      </c>
      <c r="G46" s="16" t="n">
        <v>86.9</v>
      </c>
      <c r="H46" s="56" t="n">
        <v>96.2</v>
      </c>
      <c r="I46" s="16"/>
      <c r="J46" s="16"/>
      <c r="K46" s="36"/>
      <c r="M46" s="57"/>
    </row>
    <row r="47" customFormat="false" ht="12.75" hidden="false" customHeight="false" outlineLevel="0" collapsed="false">
      <c r="B47" s="1" t="s">
        <v>36</v>
      </c>
      <c r="C47" s="36" t="n">
        <v>2598.14333333333</v>
      </c>
      <c r="D47" s="34" t="n">
        <v>2729.27333333333</v>
      </c>
      <c r="E47" s="36"/>
      <c r="F47" s="34" t="n">
        <v>2724.3</v>
      </c>
      <c r="G47" s="37" t="n">
        <v>2691.9</v>
      </c>
      <c r="H47" s="37" t="n">
        <v>2636.8</v>
      </c>
      <c r="I47" s="37"/>
      <c r="J47" s="37"/>
      <c r="K47" s="36"/>
    </row>
    <row r="48" customFormat="false" ht="12.75" hidden="false" customHeight="false" outlineLevel="0" collapsed="false">
      <c r="B48" s="1" t="s">
        <v>37</v>
      </c>
      <c r="C48" s="36" t="n">
        <v>3.25</v>
      </c>
      <c r="D48" s="54" t="n">
        <v>3.25</v>
      </c>
      <c r="E48" s="58"/>
      <c r="F48" s="54" t="n">
        <v>3.3</v>
      </c>
      <c r="G48" s="54" t="n">
        <v>3.25</v>
      </c>
      <c r="H48" s="55" t="n">
        <v>3.3</v>
      </c>
      <c r="I48" s="54"/>
      <c r="J48" s="54"/>
      <c r="K48" s="58"/>
    </row>
    <row r="49" customFormat="false" ht="14.25" hidden="false" customHeight="false" outlineLevel="0" collapsed="false">
      <c r="B49" s="20" t="s">
        <v>38</v>
      </c>
      <c r="C49" s="46" t="n">
        <v>404</v>
      </c>
      <c r="D49" s="59" t="n">
        <f aca="false">'[1].01'!$H$57</f>
        <v>371</v>
      </c>
      <c r="E49" s="46"/>
      <c r="F49" s="59" t="n">
        <v>357</v>
      </c>
      <c r="G49" s="60" t="n">
        <v>340</v>
      </c>
      <c r="H49" s="61" t="n">
        <v>352</v>
      </c>
      <c r="I49" s="60"/>
      <c r="J49" s="60"/>
      <c r="K49" s="36"/>
    </row>
    <row r="50" customFormat="false" ht="14.25" hidden="false" customHeight="false" outlineLevel="0" collapsed="false">
      <c r="B50" s="20" t="s">
        <v>39</v>
      </c>
      <c r="C50" s="46" t="n">
        <v>9523</v>
      </c>
      <c r="D50" s="47" t="n">
        <f aca="false">'[1].11'!$S$18</f>
        <v>9438</v>
      </c>
      <c r="E50" s="46"/>
      <c r="F50" s="47" t="n">
        <v>9258</v>
      </c>
      <c r="G50" s="46" t="n">
        <v>10841</v>
      </c>
      <c r="H50" s="62" t="n">
        <v>11379</v>
      </c>
      <c r="I50" s="46"/>
      <c r="J50" s="46"/>
      <c r="K50" s="36"/>
    </row>
    <row r="51" customFormat="false" ht="12.75" hidden="false" customHeight="false" outlineLevel="0" collapsed="false">
      <c r="B51" s="1" t="s">
        <v>40</v>
      </c>
      <c r="C51" s="46" t="n">
        <v>92867</v>
      </c>
      <c r="D51" s="47" t="n">
        <f aca="false">'[1].08'!$H$51</f>
        <v>91206</v>
      </c>
      <c r="E51" s="46"/>
      <c r="F51" s="47" t="n">
        <v>92664</v>
      </c>
      <c r="G51" s="46" t="n">
        <v>93712</v>
      </c>
      <c r="H51" s="62" t="n">
        <v>95530</v>
      </c>
      <c r="I51" s="46"/>
      <c r="J51" s="46"/>
      <c r="K51" s="36"/>
    </row>
    <row r="52" customFormat="false" ht="12.75" hidden="false" customHeight="false" outlineLevel="0" collapsed="false">
      <c r="B52" s="1" t="s">
        <v>41</v>
      </c>
      <c r="C52" s="1" t="n">
        <f aca="false">780+27</f>
        <v>807</v>
      </c>
      <c r="D52" s="20" t="n">
        <f aca="false">738+30</f>
        <v>768</v>
      </c>
      <c r="F52" s="20" t="n">
        <v>766</v>
      </c>
      <c r="G52" s="1" t="n">
        <v>768</v>
      </c>
      <c r="H52" s="9" t="n">
        <v>801</v>
      </c>
      <c r="K52" s="36"/>
    </row>
    <row r="53" customFormat="false" ht="12.75" hidden="false" customHeight="false" outlineLevel="0" collapsed="false">
      <c r="B53" s="1" t="s">
        <v>42</v>
      </c>
      <c r="C53" s="36" t="n">
        <v>272</v>
      </c>
      <c r="D53" s="19" t="n">
        <f aca="false">'[2].01'!$D$57</f>
        <v>288.272</v>
      </c>
      <c r="E53" s="36"/>
      <c r="F53" s="19" t="n">
        <v>309.1</v>
      </c>
      <c r="G53" s="16" t="n">
        <v>321.7</v>
      </c>
      <c r="H53" s="56" t="n">
        <v>345.4</v>
      </c>
      <c r="I53" s="16"/>
      <c r="J53" s="16"/>
      <c r="K53" s="36"/>
    </row>
    <row r="54" customFormat="false" ht="12.75" hidden="false" customHeight="false" outlineLevel="0" collapsed="false">
      <c r="B54" s="1" t="s">
        <v>43</v>
      </c>
      <c r="C54" s="36" t="n">
        <v>1520.4</v>
      </c>
      <c r="D54" s="54" t="n">
        <f aca="false">'[2].01'!$G$57</f>
        <v>1597.838</v>
      </c>
      <c r="E54" s="36"/>
      <c r="F54" s="54" t="n">
        <v>1401.5</v>
      </c>
      <c r="G54" s="36" t="n">
        <v>1507.4</v>
      </c>
      <c r="H54" s="17" t="n">
        <v>1375.9</v>
      </c>
      <c r="I54" s="36"/>
      <c r="J54" s="36"/>
      <c r="K54" s="36"/>
    </row>
    <row r="55" customFormat="false" ht="12.75" hidden="false" customHeight="false" outlineLevel="0" collapsed="false">
      <c r="B55" s="1" t="s">
        <v>44</v>
      </c>
      <c r="C55" s="36" t="n">
        <v>397</v>
      </c>
      <c r="D55" s="19" t="n">
        <f aca="false">'[3].09'!$AJ$15</f>
        <v>307.237155</v>
      </c>
      <c r="E55" s="36"/>
      <c r="F55" s="19" t="n">
        <v>632.1</v>
      </c>
      <c r="G55" s="16" t="n">
        <v>418.1</v>
      </c>
      <c r="H55" s="56" t="n">
        <v>538.8</v>
      </c>
      <c r="I55" s="16"/>
      <c r="J55" s="16"/>
      <c r="K55" s="36"/>
    </row>
    <row r="56" customFormat="false" ht="12.75" hidden="false" customHeight="false" outlineLevel="0" collapsed="false">
      <c r="B56" s="1" t="s">
        <v>45</v>
      </c>
      <c r="C56" s="36" t="n">
        <v>421.4</v>
      </c>
      <c r="D56" s="19" t="n">
        <v>311.7</v>
      </c>
      <c r="E56" s="36"/>
      <c r="F56" s="19" t="n">
        <v>241.8</v>
      </c>
      <c r="G56" s="16" t="n">
        <v>152.1</v>
      </c>
      <c r="H56" s="56" t="n">
        <v>453.8</v>
      </c>
      <c r="I56" s="16"/>
      <c r="J56" s="16"/>
      <c r="K56" s="36"/>
    </row>
    <row r="57" customFormat="false" ht="12.75" hidden="false" customHeight="false" outlineLevel="0" collapsed="false">
      <c r="B57" s="1" t="s">
        <v>46</v>
      </c>
      <c r="C57" s="36" t="n">
        <v>12.8</v>
      </c>
      <c r="D57" s="19" t="n">
        <v>18.9</v>
      </c>
      <c r="E57" s="36"/>
      <c r="F57" s="19" t="n">
        <v>9.7</v>
      </c>
      <c r="G57" s="16" t="n">
        <v>18.7</v>
      </c>
      <c r="H57" s="56" t="n">
        <v>9.8</v>
      </c>
      <c r="I57" s="16"/>
      <c r="J57" s="16"/>
      <c r="K57" s="36"/>
    </row>
    <row r="58" customFormat="false" ht="12.75" hidden="false" customHeight="false" outlineLevel="0" collapsed="false">
      <c r="B58" s="1" t="s">
        <v>47</v>
      </c>
      <c r="C58" s="46" t="n">
        <v>144850</v>
      </c>
      <c r="D58" s="47" t="n">
        <v>137242</v>
      </c>
      <c r="E58" s="46"/>
      <c r="F58" s="47" t="n">
        <v>132349</v>
      </c>
      <c r="G58" s="46" t="n">
        <v>133684</v>
      </c>
      <c r="H58" s="62" t="n">
        <v>134753</v>
      </c>
      <c r="I58" s="46"/>
      <c r="J58" s="46"/>
      <c r="K58" s="37"/>
      <c r="L58" s="37"/>
      <c r="M58" s="37"/>
      <c r="N58" s="37"/>
      <c r="O58" s="37"/>
    </row>
    <row r="59" customFormat="false" ht="12.75" hidden="false" customHeight="false" outlineLevel="0" collapsed="false">
      <c r="C59" s="46"/>
      <c r="D59" s="46"/>
      <c r="E59" s="46"/>
      <c r="F59" s="47"/>
      <c r="G59" s="47"/>
      <c r="H59" s="46"/>
      <c r="I59" s="46"/>
      <c r="J59" s="46"/>
      <c r="K59" s="37"/>
      <c r="L59" s="37"/>
      <c r="M59" s="37"/>
      <c r="N59" s="37"/>
      <c r="O59" s="37"/>
    </row>
    <row r="60" customFormat="false" ht="12.75" hidden="false" customHeight="false" outlineLevel="0" collapsed="false">
      <c r="B60" s="5" t="s">
        <v>48</v>
      </c>
    </row>
    <row r="61" customFormat="false" ht="14.25" hidden="false" customHeight="false" outlineLevel="0" collapsed="false">
      <c r="B61" s="63" t="s">
        <v>49</v>
      </c>
    </row>
    <row r="62" customFormat="false" ht="14.25" hidden="false" customHeight="false" outlineLevel="0" collapsed="false">
      <c r="B62" s="63" t="s">
        <v>50</v>
      </c>
    </row>
    <row r="63" customFormat="false" ht="14.25" hidden="false" customHeight="false" outlineLevel="0" collapsed="false">
      <c r="B63" s="63" t="s">
        <v>51</v>
      </c>
    </row>
    <row r="64" customFormat="false" ht="14.25" hidden="false" customHeight="false" outlineLevel="0" collapsed="false">
      <c r="B64" s="63" t="s">
        <v>52</v>
      </c>
      <c r="L64" s="64"/>
      <c r="M64" s="65"/>
    </row>
    <row r="65" customFormat="false" ht="14.25" hidden="false" customHeight="false" outlineLevel="0" collapsed="false">
      <c r="B65" s="20"/>
    </row>
    <row r="66" customFormat="false" ht="14.25" hidden="false" customHeight="false" outlineLevel="0" collapsed="false">
      <c r="B66" s="20"/>
    </row>
    <row r="67" customFormat="false" ht="9" hidden="false" customHeight="true" outlineLevel="0" collapsed="false">
      <c r="B67" s="20"/>
    </row>
    <row r="68" customFormat="false" ht="12.7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7"/>
    </row>
  </sheetData>
  <printOptions headings="false" gridLines="false" gridLinesSet="true" horizontalCentered="true" verticalCentered="false"/>
  <pageMargins left="0.870138888888889" right="0.840277777777778" top="0.840277777777778" bottom="0.84027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3:45:20Z</dcterms:created>
  <dc:creator>francis_eu</dc:creator>
  <dc:description/>
  <dc:language>en-US</dc:language>
  <cp:lastModifiedBy>Administrator</cp:lastModifiedBy>
  <cp:lastPrinted>2013-06-11T16:21:10Z</cp:lastPrinted>
  <dcterms:modified xsi:type="dcterms:W3CDTF">2014-08-19T16:00:54Z</dcterms:modified>
  <cp:revision>0</cp:revision>
  <dc:subject/>
  <dc:title/>
</cp:coreProperties>
</file>