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01 (new GDP2)" sheetId="1" state="visible" r:id="rId2"/>
  </sheets>
  <definedNames>
    <definedName function="false" hidden="false" localSheetId="0" name="_xlnm.Print_Area" vbProcedure="false">'.01 (new GDP2)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TATISTICAL COMPENDIUM 2017</t>
  </si>
  <si>
    <t xml:space="preserve">THE CAYMAN ISLANDS AT A GLANCE</t>
  </si>
  <si>
    <t xml:space="preserve">SURFACE AREA</t>
  </si>
  <si>
    <t xml:space="preserve">CAYMAN </t>
  </si>
  <si>
    <t xml:space="preserve">LITTLE</t>
  </si>
  <si>
    <t xml:space="preserve">BRAC</t>
  </si>
  <si>
    <t xml:space="preserve">CAYMAN</t>
  </si>
  <si>
    <t xml:space="preserve">Land (sq. miles)</t>
  </si>
  <si>
    <t xml:space="preserve">Inland Waters (sq. miles)</t>
  </si>
  <si>
    <t xml:space="preserve">Islands Total (sq. miles)</t>
  </si>
  <si>
    <t xml:space="preserve">Islands Total (sq. kilometers)</t>
  </si>
  <si>
    <t xml:space="preserve">EXCHANGE RATE:  CI$1.00 = US$1.20</t>
  </si>
  <si>
    <t xml:space="preserve">SOCIAL INDICATORS</t>
  </si>
  <si>
    <t xml:space="preserve">Population - Year End </t>
  </si>
  <si>
    <r>
      <rPr>
        <sz val="10"/>
        <rFont val="Arial"/>
        <family val="2"/>
      </rPr>
      <t xml:space="preserve">Dependency ratio</t>
    </r>
    <r>
      <rPr>
        <vertAlign val="superscript"/>
        <sz val="10"/>
        <rFont val="Arial"/>
        <family val="2"/>
      </rPr>
      <t xml:space="preserve">1</t>
    </r>
  </si>
  <si>
    <t xml:space="preserve">Proportion of Caymanians (%)</t>
  </si>
  <si>
    <r>
      <rPr>
        <sz val="10"/>
        <rFont val="Arial"/>
        <family val="2"/>
      </rPr>
      <t xml:space="preserve">Student Staff Ratio </t>
    </r>
    <r>
      <rPr>
        <sz val="10"/>
        <rFont val="Arial"/>
        <family val="0"/>
      </rPr>
      <t xml:space="preserve">(All Schools)</t>
    </r>
  </si>
  <si>
    <t xml:space="preserve">Doctors (per 1,000 population)</t>
  </si>
  <si>
    <t xml:space="preserve">Resident Birth Rate (per 1,000 population)</t>
  </si>
  <si>
    <t xml:space="preserve">Resident Death Rate (per 1,000 population)</t>
  </si>
  <si>
    <t xml:space="preserve">ECONOMIC INDICATORS</t>
  </si>
  <si>
    <r>
      <rPr>
        <sz val="10"/>
        <rFont val="Arial"/>
        <family val="2"/>
      </rPr>
      <t xml:space="preserve">GDP at current basic prices</t>
    </r>
    <r>
      <rPr>
        <sz val="10"/>
        <rFont val="Arial"/>
        <family val="0"/>
      </rPr>
      <t xml:space="preserve"> (CI$M)</t>
    </r>
  </si>
  <si>
    <r>
      <rPr>
        <sz val="10"/>
        <rFont val="Arial"/>
        <family val="2"/>
      </rPr>
      <t xml:space="preserve">3,107.0</t>
    </r>
    <r>
      <rPr>
        <vertAlign val="superscript"/>
        <sz val="10"/>
        <rFont val="Arial"/>
        <family val="2"/>
      </rPr>
      <t xml:space="preserve">E</t>
    </r>
  </si>
  <si>
    <t xml:space="preserve">Real GDP Growth (%) </t>
  </si>
  <si>
    <r>
      <rPr>
        <sz val="10"/>
        <rFont val="Arial"/>
        <family val="2"/>
      </rPr>
      <t xml:space="preserve">2.9</t>
    </r>
    <r>
      <rPr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Per Capita GD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t current basic prices (CI$) </t>
    </r>
  </si>
  <si>
    <r>
      <rPr>
        <sz val="10"/>
        <rFont val="Arial"/>
        <family val="2"/>
      </rPr>
      <t xml:space="preserve">49,227.9</t>
    </r>
    <r>
      <rPr>
        <vertAlign val="superscript"/>
        <sz val="10"/>
        <rFont val="Arial"/>
        <family val="2"/>
      </rPr>
      <t xml:space="preserve">E</t>
    </r>
  </si>
  <si>
    <t xml:space="preserve">Employed Labour Force</t>
  </si>
  <si>
    <t xml:space="preserve">Unemployment Rate (%)</t>
  </si>
  <si>
    <t xml:space="preserve">Consumer Price Index (Sept 2016=100)</t>
  </si>
  <si>
    <t xml:space="preserve">Inflation Rate (%)</t>
  </si>
  <si>
    <t xml:space="preserve">Exports of Goods and Services (CI$M)</t>
  </si>
  <si>
    <r>
      <rPr>
        <sz val="10"/>
        <rFont val="Arial"/>
        <family val="2"/>
      </rPr>
      <t xml:space="preserve">2605.5</t>
    </r>
    <r>
      <rPr>
        <vertAlign val="superscript"/>
        <sz val="10"/>
        <rFont val="Arial"/>
        <family val="2"/>
      </rPr>
      <t xml:space="preserve">E</t>
    </r>
  </si>
  <si>
    <t xml:space="preserve">Imports of Goods and Services (CI$M)</t>
  </si>
  <si>
    <r>
      <rPr>
        <sz val="10"/>
        <rFont val="Arial"/>
        <family val="2"/>
      </rPr>
      <t xml:space="preserve">1922.9</t>
    </r>
    <r>
      <rPr>
        <vertAlign val="superscript"/>
        <sz val="10"/>
        <rFont val="Arial"/>
        <family val="2"/>
      </rPr>
      <t xml:space="preserve">E</t>
    </r>
  </si>
  <si>
    <t xml:space="preserve">Total Revenue - Central Gov't (CI$M)</t>
  </si>
  <si>
    <t xml:space="preserve">Total Expenditure - Central Gov't (CI$M)</t>
  </si>
  <si>
    <t xml:space="preserve">Currency in Circulation (CI$M)</t>
  </si>
  <si>
    <t xml:space="preserve">Loans &amp; Advances of Domestic Banks to Private Sector (CI$M)</t>
  </si>
  <si>
    <t xml:space="preserve">CI Dollar Prime Lending Rate (%)</t>
  </si>
  <si>
    <r>
      <rPr>
        <sz val="10"/>
        <rFont val="Arial"/>
        <family val="2"/>
      </rPr>
      <t xml:space="preserve">All Banks &amp; Trust Licence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utual Funds</t>
    </r>
    <r>
      <rPr>
        <vertAlign val="superscript"/>
        <sz val="10"/>
        <rFont val="Arial"/>
        <family val="2"/>
      </rPr>
      <t xml:space="preserve">4</t>
    </r>
  </si>
  <si>
    <t xml:space="preserve">New Company Registrations</t>
  </si>
  <si>
    <t xml:space="preserve">Insurance Licences</t>
  </si>
  <si>
    <t xml:space="preserve">Visitor Air Arrivals ('000)</t>
  </si>
  <si>
    <t xml:space="preserve">Cruise Ship Arrivals ('000)</t>
  </si>
  <si>
    <t xml:space="preserve">Property Transfers (CI$M)</t>
  </si>
  <si>
    <t xml:space="preserve">Value  of Planning Approvals, GC (CI$M)</t>
  </si>
  <si>
    <t xml:space="preserve">Value of Planning Approvals, Sister Islands (CI$M)</t>
  </si>
  <si>
    <t xml:space="preserve">Total fixed and mobile phone lines</t>
  </si>
  <si>
    <t xml:space="preserve">Internet Connections</t>
  </si>
  <si>
    <t xml:space="preserve">Notes:</t>
  </si>
  <si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: Estimated based on selected economic indicators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Dependency ratio is the population less than 15 and 65+ as a proportion of the population 15 to 64 years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Per capita GDP estimate is based on mid- year population figures. 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Excluding Nominee Trust Licences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Includes master fund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  <numFmt numFmtId="168" formatCode="_(* #,##0.0_);_(* \(#,##0.0\);_(* \-??_);_(@_)"/>
    <numFmt numFmtId="169" formatCode="0.0_);\(0.0\)"/>
    <numFmt numFmtId="170" formatCode="0.0"/>
    <numFmt numFmtId="171" formatCode="0.00"/>
    <numFmt numFmtId="172" formatCode="@"/>
    <numFmt numFmtId="173" formatCode="#,##0"/>
    <numFmt numFmtId="174" formatCode="#,##0.00"/>
    <numFmt numFmtId="17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0"/>
      <color rgb="FF800000"/>
      <name val="Book Antiqua"/>
      <family val="1"/>
    </font>
    <font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1" width="8.28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false" outlineLevel="0" max="14" min="11" style="1" width="10.28"/>
    <col collapsed="false" customWidth="false" hidden="false" outlineLevel="0" max="257" min="15" style="1" width="9.14"/>
  </cols>
  <sheetData>
    <row r="3" customFormat="false" ht="15.75" hidden="false" customHeight="false" outlineLevel="0" collapsed="false">
      <c r="D3" s="2"/>
      <c r="E3" s="2"/>
      <c r="F3" s="3"/>
      <c r="H3" s="2" t="s">
        <v>0</v>
      </c>
    </row>
    <row r="4" customFormat="false" ht="9" hidden="false" customHeight="true" outlineLevel="0" collapsed="false">
      <c r="C4" s="4"/>
      <c r="D4" s="4"/>
      <c r="E4" s="4"/>
      <c r="F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s="5" customFormat="true" ht="17.1" hidden="false" customHeight="true" outlineLevel="0" collapsed="false">
      <c r="B8" s="6" t="s">
        <v>1</v>
      </c>
    </row>
    <row r="9" s="5" customFormat="true" ht="10.5" hidden="false" customHeight="true" outlineLevel="0" collapsed="false">
      <c r="B9" s="7"/>
      <c r="C9" s="7"/>
      <c r="D9" s="8"/>
      <c r="E9" s="8"/>
      <c r="F9" s="8"/>
      <c r="G9" s="8"/>
      <c r="H9" s="8"/>
    </row>
    <row r="10" customFormat="false" ht="12.75" hidden="false" customHeight="false" outlineLevel="0" collapsed="false">
      <c r="B10" s="9"/>
      <c r="C10" s="9"/>
      <c r="D10" s="10"/>
      <c r="E10" s="10"/>
      <c r="F10" s="10"/>
      <c r="G10" s="10"/>
      <c r="H10" s="10"/>
    </row>
    <row r="11" customFormat="false" ht="12.75" hidden="false" customHeight="false" outlineLevel="0" collapsed="false">
      <c r="B11" s="5" t="s">
        <v>2</v>
      </c>
      <c r="C11" s="5" t="s">
        <v>3</v>
      </c>
      <c r="D11" s="11" t="s">
        <v>4</v>
      </c>
      <c r="I11" s="12"/>
      <c r="J11" s="12"/>
    </row>
    <row r="12" customFormat="false" ht="12.75" hidden="false" customHeight="false" outlineLevel="0" collapsed="false">
      <c r="B12" s="5"/>
      <c r="C12" s="5" t="s">
        <v>5</v>
      </c>
      <c r="D12" s="13" t="s">
        <v>6</v>
      </c>
      <c r="E12" s="10"/>
      <c r="F12" s="10"/>
      <c r="G12" s="10"/>
      <c r="H12" s="10"/>
    </row>
    <row r="13" customFormat="false" ht="12.75" hidden="false" customHeight="false" outlineLevel="0" collapsed="false">
      <c r="B13" s="8"/>
      <c r="D13" s="14"/>
      <c r="E13" s="15"/>
      <c r="F13" s="15"/>
      <c r="G13" s="15"/>
      <c r="H13" s="15"/>
    </row>
    <row r="14" customFormat="false" ht="12.75" hidden="false" customHeight="false" outlineLevel="0" collapsed="false">
      <c r="B14" s="9"/>
      <c r="C14" s="9"/>
      <c r="D14" s="10"/>
    </row>
    <row r="15" customFormat="false" ht="12.75" hidden="false" customHeight="false" outlineLevel="0" collapsed="false">
      <c r="B15" s="10" t="s">
        <v>7</v>
      </c>
      <c r="C15" s="1" t="n">
        <v>14.9</v>
      </c>
      <c r="D15" s="16" t="n">
        <v>8.7</v>
      </c>
    </row>
    <row r="16" customFormat="false" ht="12.75" hidden="false" customHeight="false" outlineLevel="0" collapsed="false">
      <c r="B16" s="10" t="s">
        <v>8</v>
      </c>
      <c r="C16" s="1" t="n">
        <v>0.1</v>
      </c>
      <c r="D16" s="16" t="n">
        <v>2.3</v>
      </c>
    </row>
    <row r="17" customFormat="false" ht="12.75" hidden="false" customHeight="false" outlineLevel="0" collapsed="false">
      <c r="B17" s="10" t="s">
        <v>9</v>
      </c>
      <c r="C17" s="1" t="n">
        <v>15</v>
      </c>
      <c r="D17" s="16" t="n">
        <f aca="false">D15+D16</f>
        <v>11</v>
      </c>
      <c r="I17" s="17"/>
      <c r="J17" s="17"/>
      <c r="K17" s="17"/>
    </row>
    <row r="18" customFormat="false" ht="12.75" hidden="false" customHeight="false" outlineLevel="0" collapsed="false">
      <c r="B18" s="10"/>
      <c r="D18" s="16"/>
    </row>
    <row r="19" customFormat="false" ht="12.75" hidden="false" customHeight="false" outlineLevel="0" collapsed="false">
      <c r="B19" s="10" t="s">
        <v>10</v>
      </c>
      <c r="C19" s="1" t="n">
        <v>38.8</v>
      </c>
      <c r="D19" s="16" t="n">
        <v>28.5</v>
      </c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8" t="s">
        <v>11</v>
      </c>
      <c r="C21" s="15"/>
      <c r="D21" s="10"/>
      <c r="E21" s="10"/>
      <c r="F21" s="10"/>
      <c r="G21" s="10"/>
      <c r="H21" s="10"/>
    </row>
    <row r="22" customFormat="false" ht="12.75" hidden="false" customHeight="false" outlineLevel="0" collapsed="false">
      <c r="B22" s="7"/>
      <c r="C22" s="10"/>
      <c r="D22" s="9"/>
      <c r="E22" s="9"/>
      <c r="F22" s="9"/>
      <c r="G22" s="9"/>
      <c r="H22" s="9"/>
    </row>
    <row r="23" customFormat="false" ht="12.75" hidden="false" customHeight="false" outlineLevel="0" collapsed="false">
      <c r="B23" s="5" t="s">
        <v>12</v>
      </c>
      <c r="C23" s="5"/>
      <c r="D23" s="5" t="n">
        <v>2013</v>
      </c>
      <c r="E23" s="5" t="n">
        <v>2014</v>
      </c>
      <c r="F23" s="5" t="n">
        <v>2015</v>
      </c>
      <c r="G23" s="5" t="n">
        <v>2016</v>
      </c>
      <c r="H23" s="5" t="n">
        <v>2017</v>
      </c>
    </row>
    <row r="24" customFormat="false" ht="12.75" hidden="false" customHeight="false" outlineLevel="0" collapsed="false">
      <c r="D24" s="10"/>
      <c r="E24" s="10"/>
      <c r="F24" s="10"/>
      <c r="G24" s="10"/>
      <c r="H24" s="10"/>
    </row>
    <row r="25" customFormat="false" ht="12.75" hidden="false" customHeight="false" outlineLevel="0" collapsed="false">
      <c r="B25" s="1" t="s">
        <v>13</v>
      </c>
      <c r="C25" s="18"/>
      <c r="D25" s="19" t="n">
        <v>55747</v>
      </c>
      <c r="E25" s="19" t="n">
        <v>58238</v>
      </c>
      <c r="F25" s="19" t="n">
        <v>60413</v>
      </c>
      <c r="G25" s="19" t="n">
        <v>61361</v>
      </c>
      <c r="H25" s="19" t="n">
        <v>63415</v>
      </c>
    </row>
    <row r="26" customFormat="false" ht="14.25" hidden="false" customHeight="false" outlineLevel="0" collapsed="false">
      <c r="B26" s="20" t="s">
        <v>14</v>
      </c>
      <c r="C26" s="21"/>
      <c r="D26" s="22" t="n">
        <v>23.8</v>
      </c>
      <c r="E26" s="22" t="n">
        <v>24.3</v>
      </c>
      <c r="F26" s="22" t="n">
        <v>25</v>
      </c>
      <c r="G26" s="22" t="n">
        <v>24.2</v>
      </c>
      <c r="H26" s="22" t="n">
        <v>24.9</v>
      </c>
    </row>
    <row r="27" customFormat="false" ht="12.75" hidden="false" customHeight="false" outlineLevel="0" collapsed="false">
      <c r="B27" s="1" t="s">
        <v>15</v>
      </c>
      <c r="C27" s="18"/>
      <c r="D27" s="23" t="n">
        <v>58.8</v>
      </c>
      <c r="E27" s="23" t="n">
        <v>57.4</v>
      </c>
      <c r="F27" s="23" t="n">
        <v>56.7</v>
      </c>
      <c r="G27" s="23" t="n">
        <v>55.6</v>
      </c>
      <c r="H27" s="24" t="n">
        <v>56.6</v>
      </c>
    </row>
    <row r="28" customFormat="false" ht="12.75" hidden="false" customHeight="false" outlineLevel="0" collapsed="false">
      <c r="B28" s="20" t="s">
        <v>16</v>
      </c>
      <c r="C28" s="18"/>
      <c r="D28" s="19" t="n">
        <v>11</v>
      </c>
      <c r="E28" s="19" t="n">
        <v>10</v>
      </c>
      <c r="F28" s="19" t="n">
        <v>10</v>
      </c>
      <c r="G28" s="19" t="n">
        <v>10</v>
      </c>
      <c r="H28" s="19" t="n">
        <v>11</v>
      </c>
    </row>
    <row r="29" customFormat="false" ht="12.75" hidden="false" customHeight="false" outlineLevel="0" collapsed="false">
      <c r="B29" s="10" t="s">
        <v>17</v>
      </c>
      <c r="C29" s="25"/>
      <c r="D29" s="26" t="n">
        <v>3.7</v>
      </c>
      <c r="E29" s="26" t="n">
        <v>5.1</v>
      </c>
      <c r="F29" s="26" t="n">
        <v>5.5</v>
      </c>
      <c r="G29" s="26" t="n">
        <v>3.8</v>
      </c>
      <c r="H29" s="26" t="n">
        <v>3.7</v>
      </c>
    </row>
    <row r="30" customFormat="false" ht="12.75" hidden="false" customHeight="false" outlineLevel="0" collapsed="false">
      <c r="B30" s="10" t="s">
        <v>18</v>
      </c>
      <c r="C30" s="23"/>
      <c r="D30" s="23" t="n">
        <v>12.5</v>
      </c>
      <c r="E30" s="23" t="n">
        <v>12.5</v>
      </c>
      <c r="F30" s="27" t="n">
        <v>11</v>
      </c>
      <c r="G30" s="27" t="n">
        <v>10.8</v>
      </c>
      <c r="H30" s="27" t="n">
        <v>9.9</v>
      </c>
    </row>
    <row r="31" customFormat="false" ht="12.75" hidden="false" customHeight="false" outlineLevel="0" collapsed="false">
      <c r="B31" s="10" t="s">
        <v>19</v>
      </c>
      <c r="C31" s="27"/>
      <c r="D31" s="27" t="n">
        <v>3.2</v>
      </c>
      <c r="E31" s="27" t="n">
        <v>2.9</v>
      </c>
      <c r="F31" s="27" t="n">
        <v>2.9</v>
      </c>
      <c r="G31" s="27" t="n">
        <v>3.2</v>
      </c>
      <c r="H31" s="27" t="n">
        <v>3.4</v>
      </c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B33" s="5" t="s">
        <v>20</v>
      </c>
      <c r="D33" s="10"/>
      <c r="E33" s="10"/>
      <c r="F33" s="10"/>
      <c r="G33" s="10"/>
      <c r="H33" s="10"/>
      <c r="I33" s="28"/>
      <c r="J33" s="29"/>
      <c r="K33" s="29"/>
      <c r="L33" s="29"/>
      <c r="M33" s="29"/>
      <c r="N33" s="29"/>
      <c r="O33" s="29"/>
      <c r="P33" s="29"/>
    </row>
    <row r="34" customFormat="false" ht="12.75" hidden="false" customHeight="false" outlineLevel="0" collapsed="false">
      <c r="D34" s="10"/>
      <c r="E34" s="10"/>
      <c r="F34" s="10"/>
      <c r="G34" s="10"/>
      <c r="H34" s="10"/>
      <c r="I34" s="28"/>
    </row>
    <row r="35" customFormat="false" ht="14.25" hidden="false" customHeight="false" outlineLevel="0" collapsed="false">
      <c r="B35" s="30" t="s">
        <v>21</v>
      </c>
      <c r="C35" s="31"/>
      <c r="D35" s="26" t="n">
        <v>2649.1</v>
      </c>
      <c r="E35" s="26" t="n">
        <v>2756.7</v>
      </c>
      <c r="F35" s="26" t="n">
        <v>2860.6</v>
      </c>
      <c r="G35" s="26" t="n">
        <v>2963.2</v>
      </c>
      <c r="H35" s="32" t="s">
        <v>22</v>
      </c>
      <c r="I35" s="28"/>
    </row>
    <row r="36" s="33" customFormat="true" ht="14.25" hidden="false" customHeight="false" outlineLevel="0" collapsed="false">
      <c r="B36" s="30" t="s">
        <v>23</v>
      </c>
      <c r="C36" s="34"/>
      <c r="D36" s="24" t="n">
        <v>1.5</v>
      </c>
      <c r="E36" s="24" t="n">
        <v>2.3</v>
      </c>
      <c r="F36" s="35" t="n">
        <v>3</v>
      </c>
      <c r="G36" s="35" t="n">
        <v>3.1</v>
      </c>
      <c r="H36" s="35" t="s">
        <v>24</v>
      </c>
      <c r="I36" s="36"/>
    </row>
    <row r="37" customFormat="false" ht="14.25" hidden="false" customHeight="false" outlineLevel="0" collapsed="false">
      <c r="B37" s="30" t="s">
        <v>25</v>
      </c>
      <c r="C37" s="37"/>
      <c r="D37" s="19" t="n">
        <v>47102</v>
      </c>
      <c r="E37" s="19" t="n">
        <v>48369</v>
      </c>
      <c r="F37" s="19" t="n">
        <v>48446</v>
      </c>
      <c r="G37" s="19" t="n">
        <v>48514</v>
      </c>
      <c r="H37" s="38" t="s">
        <v>26</v>
      </c>
      <c r="I37" s="39"/>
      <c r="J37" s="12"/>
      <c r="K37" s="12"/>
      <c r="L37" s="12"/>
      <c r="M37" s="12"/>
      <c r="N37" s="12"/>
    </row>
    <row r="38" customFormat="false" ht="12.75" hidden="false" customHeight="false" outlineLevel="0" collapsed="false">
      <c r="B38" s="1" t="s">
        <v>27</v>
      </c>
      <c r="C38" s="37"/>
      <c r="D38" s="40" t="n">
        <v>36106</v>
      </c>
      <c r="E38" s="40" t="n">
        <v>37723</v>
      </c>
      <c r="F38" s="40" t="n">
        <v>39138</v>
      </c>
      <c r="G38" s="40" t="n">
        <v>40411</v>
      </c>
      <c r="H38" s="40" t="n">
        <v>40856</v>
      </c>
    </row>
    <row r="39" customFormat="false" ht="12.75" hidden="false" customHeight="false" outlineLevel="0" collapsed="false">
      <c r="B39" s="1" t="s">
        <v>28</v>
      </c>
      <c r="C39" s="29"/>
      <c r="D39" s="41" t="n">
        <v>6.3</v>
      </c>
      <c r="E39" s="41" t="n">
        <v>4.7</v>
      </c>
      <c r="F39" s="41" t="n">
        <v>4.2</v>
      </c>
      <c r="G39" s="41" t="n">
        <v>4.2</v>
      </c>
      <c r="H39" s="41" t="n">
        <v>4.9</v>
      </c>
      <c r="I39" s="12"/>
      <c r="J39" s="12"/>
      <c r="K39" s="12"/>
      <c r="L39" s="12"/>
      <c r="M39" s="12"/>
      <c r="N39" s="12"/>
    </row>
    <row r="40" customFormat="false" ht="12.75" hidden="false" customHeight="false" outlineLevel="0" collapsed="false">
      <c r="B40" s="1" t="s">
        <v>29</v>
      </c>
      <c r="C40" s="42"/>
      <c r="D40" s="43" t="n">
        <v>100.9</v>
      </c>
      <c r="E40" s="43" t="n">
        <v>102.2</v>
      </c>
      <c r="F40" s="43" t="n">
        <v>99.8</v>
      </c>
      <c r="G40" s="43" t="n">
        <v>99.1</v>
      </c>
      <c r="H40" s="43" t="n">
        <v>101.1</v>
      </c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B41" s="1" t="s">
        <v>30</v>
      </c>
      <c r="C41" s="42"/>
      <c r="D41" s="44" t="n">
        <v>2.2</v>
      </c>
      <c r="E41" s="44" t="n">
        <v>1.3</v>
      </c>
      <c r="F41" s="44" t="n">
        <v>-2.3</v>
      </c>
      <c r="G41" s="44" t="n">
        <v>-0.7</v>
      </c>
      <c r="H41" s="44" t="n">
        <v>2</v>
      </c>
      <c r="I41" s="45"/>
      <c r="J41" s="45"/>
      <c r="K41" s="45"/>
    </row>
    <row r="42" customFormat="false" ht="14.25" hidden="false" customHeight="false" outlineLevel="0" collapsed="false">
      <c r="B42" s="30" t="s">
        <v>31</v>
      </c>
      <c r="C42" s="45"/>
      <c r="D42" s="16" t="n">
        <v>1528.7</v>
      </c>
      <c r="E42" s="16" t="n">
        <v>2420.5</v>
      </c>
      <c r="F42" s="46" t="n">
        <v>2336.8</v>
      </c>
      <c r="G42" s="46" t="n">
        <v>2472</v>
      </c>
      <c r="H42" s="38" t="s">
        <v>32</v>
      </c>
    </row>
    <row r="43" customFormat="false" ht="14.25" hidden="false" customHeight="false" outlineLevel="0" collapsed="false">
      <c r="B43" s="30" t="s">
        <v>33</v>
      </c>
      <c r="C43" s="29"/>
      <c r="D43" s="16" t="n">
        <v>1611.9</v>
      </c>
      <c r="E43" s="16" t="n">
        <v>1736.2</v>
      </c>
      <c r="F43" s="46" t="n">
        <v>1750.1</v>
      </c>
      <c r="G43" s="46" t="n">
        <v>1858.1</v>
      </c>
      <c r="H43" s="38" t="s">
        <v>34</v>
      </c>
    </row>
    <row r="44" customFormat="false" ht="12.75" hidden="false" customHeight="false" outlineLevel="0" collapsed="false">
      <c r="B44" s="30" t="s">
        <v>35</v>
      </c>
      <c r="C44" s="45"/>
      <c r="D44" s="47" t="n">
        <v>635.2</v>
      </c>
      <c r="E44" s="47" t="n">
        <v>664.3</v>
      </c>
      <c r="F44" s="47" t="n">
        <v>672.7</v>
      </c>
      <c r="G44" s="47" t="n">
        <v>705.9</v>
      </c>
      <c r="H44" s="47" t="n">
        <v>753.2</v>
      </c>
    </row>
    <row r="45" customFormat="false" ht="12.75" hidden="false" customHeight="false" outlineLevel="0" collapsed="false">
      <c r="B45" s="30" t="s">
        <v>36</v>
      </c>
      <c r="C45" s="45"/>
      <c r="D45" s="47" t="n">
        <v>590.5</v>
      </c>
      <c r="E45" s="47" t="n">
        <v>597.4</v>
      </c>
      <c r="F45" s="47" t="n">
        <v>588.6</v>
      </c>
      <c r="G45" s="47" t="n">
        <v>640.5</v>
      </c>
      <c r="H45" s="47" t="n">
        <v>645.4</v>
      </c>
    </row>
    <row r="46" customFormat="false" ht="12.75" hidden="false" customHeight="false" outlineLevel="0" collapsed="false">
      <c r="B46" s="30" t="s">
        <v>37</v>
      </c>
      <c r="C46" s="45"/>
      <c r="D46" s="47" t="n">
        <v>96.2</v>
      </c>
      <c r="E46" s="47" t="n">
        <v>95.5</v>
      </c>
      <c r="F46" s="47" t="n">
        <v>107.7</v>
      </c>
      <c r="G46" s="47" t="n">
        <v>115.6</v>
      </c>
      <c r="H46" s="47" t="n">
        <v>119.5</v>
      </c>
    </row>
    <row r="47" customFormat="false" ht="12.75" hidden="false" customHeight="false" outlineLevel="0" collapsed="false">
      <c r="B47" s="30" t="s">
        <v>38</v>
      </c>
      <c r="C47" s="45"/>
      <c r="D47" s="31" t="n">
        <v>2636.7</v>
      </c>
      <c r="E47" s="31" t="n">
        <v>2657</v>
      </c>
      <c r="F47" s="31" t="n">
        <v>2678.6</v>
      </c>
      <c r="G47" s="31" t="n">
        <v>2809</v>
      </c>
      <c r="H47" s="31" t="n">
        <v>2950.2</v>
      </c>
    </row>
    <row r="48" customFormat="false" ht="12.75" hidden="false" customHeight="false" outlineLevel="0" collapsed="false">
      <c r="B48" s="1" t="s">
        <v>39</v>
      </c>
      <c r="C48" s="48"/>
      <c r="D48" s="49" t="n">
        <v>3.25</v>
      </c>
      <c r="E48" s="49" t="n">
        <v>3.25</v>
      </c>
      <c r="F48" s="49" t="n">
        <v>3.31</v>
      </c>
      <c r="G48" s="49" t="n">
        <v>3.56</v>
      </c>
      <c r="H48" s="49" t="n">
        <v>4.21</v>
      </c>
    </row>
    <row r="49" customFormat="false" ht="14.25" hidden="false" customHeight="false" outlineLevel="0" collapsed="false">
      <c r="B49" s="30" t="s">
        <v>40</v>
      </c>
      <c r="C49" s="37"/>
      <c r="D49" s="50" t="n">
        <v>330</v>
      </c>
      <c r="E49" s="50" t="n">
        <v>308</v>
      </c>
      <c r="F49" s="50" t="n">
        <v>302</v>
      </c>
      <c r="G49" s="50" t="n">
        <v>276</v>
      </c>
      <c r="H49" s="50" t="n">
        <v>268</v>
      </c>
    </row>
    <row r="50" customFormat="false" ht="14.25" hidden="false" customHeight="false" outlineLevel="0" collapsed="false">
      <c r="B50" s="30" t="s">
        <v>41</v>
      </c>
      <c r="C50" s="37"/>
      <c r="D50" s="51" t="n">
        <v>11379</v>
      </c>
      <c r="E50" s="51" t="n">
        <v>11010</v>
      </c>
      <c r="F50" s="51" t="n">
        <v>10940</v>
      </c>
      <c r="G50" s="51" t="n">
        <v>10586</v>
      </c>
      <c r="H50" s="51" t="n">
        <v>10559</v>
      </c>
    </row>
    <row r="51" customFormat="false" ht="12.75" hidden="false" customHeight="false" outlineLevel="0" collapsed="false">
      <c r="B51" s="30" t="s">
        <v>42</v>
      </c>
      <c r="C51" s="37"/>
      <c r="D51" s="51" t="n">
        <v>9433</v>
      </c>
      <c r="E51" s="51" t="n">
        <v>11010</v>
      </c>
      <c r="F51" s="51" t="n">
        <v>11872</v>
      </c>
      <c r="G51" s="51" t="n">
        <v>10969</v>
      </c>
      <c r="H51" s="51" t="n">
        <v>12335</v>
      </c>
    </row>
    <row r="52" customFormat="false" ht="12.75" hidden="false" customHeight="false" outlineLevel="0" collapsed="false">
      <c r="B52" s="1" t="s">
        <v>43</v>
      </c>
      <c r="D52" s="10" t="n">
        <v>788</v>
      </c>
      <c r="E52" s="23" t="n">
        <v>788</v>
      </c>
      <c r="F52" s="23" t="n">
        <v>739</v>
      </c>
      <c r="G52" s="23" t="n">
        <v>740</v>
      </c>
      <c r="H52" s="23" t="n">
        <v>724</v>
      </c>
    </row>
    <row r="53" customFormat="false" ht="12.75" hidden="false" customHeight="false" outlineLevel="0" collapsed="false">
      <c r="B53" s="1" t="s">
        <v>44</v>
      </c>
      <c r="C53" s="45"/>
      <c r="D53" s="47" t="n">
        <v>345.4</v>
      </c>
      <c r="E53" s="47" t="n">
        <v>382.8</v>
      </c>
      <c r="F53" s="47" t="n">
        <v>385.4</v>
      </c>
      <c r="G53" s="47" t="n">
        <v>385.5</v>
      </c>
      <c r="H53" s="47" t="n">
        <v>418.4</v>
      </c>
    </row>
    <row r="54" customFormat="false" ht="12.75" hidden="false" customHeight="false" outlineLevel="0" collapsed="false">
      <c r="B54" s="1" t="s">
        <v>45</v>
      </c>
      <c r="C54" s="45"/>
      <c r="D54" s="16" t="n">
        <v>1375.9</v>
      </c>
      <c r="E54" s="16" t="n">
        <v>1609.6</v>
      </c>
      <c r="F54" s="16" t="n">
        <v>1716.8</v>
      </c>
      <c r="G54" s="16" t="n">
        <v>1711.8</v>
      </c>
      <c r="H54" s="16" t="n">
        <v>1728.4</v>
      </c>
    </row>
    <row r="55" customFormat="false" ht="12.75" hidden="false" customHeight="false" outlineLevel="0" collapsed="false">
      <c r="B55" s="30" t="s">
        <v>46</v>
      </c>
      <c r="C55" s="45"/>
      <c r="D55" s="47" t="n">
        <v>577.5</v>
      </c>
      <c r="E55" s="47" t="n">
        <v>562.8</v>
      </c>
      <c r="F55" s="47" t="n">
        <v>612.2</v>
      </c>
      <c r="G55" s="47" t="n">
        <v>860.3</v>
      </c>
      <c r="H55" s="47" t="n">
        <v>830</v>
      </c>
    </row>
    <row r="56" customFormat="false" ht="12.75" hidden="false" customHeight="false" outlineLevel="0" collapsed="false">
      <c r="B56" s="30" t="s">
        <v>47</v>
      </c>
      <c r="C56" s="45"/>
      <c r="D56" s="47" t="n">
        <v>453.8</v>
      </c>
      <c r="E56" s="47" t="n">
        <v>406.2</v>
      </c>
      <c r="F56" s="47" t="n">
        <v>452.7</v>
      </c>
      <c r="G56" s="47" t="n">
        <v>406.7</v>
      </c>
      <c r="H56" s="47" t="n">
        <v>798.7</v>
      </c>
    </row>
    <row r="57" customFormat="false" ht="12.75" hidden="false" customHeight="false" outlineLevel="0" collapsed="false">
      <c r="B57" s="30" t="s">
        <v>48</v>
      </c>
      <c r="C57" s="45"/>
      <c r="D57" s="47" t="n">
        <v>9.8</v>
      </c>
      <c r="E57" s="47" t="n">
        <v>5.4</v>
      </c>
      <c r="F57" s="47" t="n">
        <v>6.2</v>
      </c>
      <c r="G57" s="47" t="n">
        <v>10</v>
      </c>
      <c r="H57" s="47" t="n">
        <v>5.8</v>
      </c>
    </row>
    <row r="58" customFormat="false" ht="12.75" hidden="false" customHeight="false" outlineLevel="0" collapsed="false">
      <c r="B58" s="1" t="s">
        <v>49</v>
      </c>
      <c r="C58" s="37"/>
      <c r="D58" s="51" t="n">
        <v>134753</v>
      </c>
      <c r="E58" s="51" t="n">
        <v>123962</v>
      </c>
      <c r="F58" s="51" t="n">
        <v>126778</v>
      </c>
      <c r="G58" s="51" t="n">
        <v>129772</v>
      </c>
      <c r="H58" s="51" t="n">
        <v>131424</v>
      </c>
      <c r="I58" s="31"/>
      <c r="J58" s="31"/>
    </row>
    <row r="59" customFormat="false" ht="12.75" hidden="false" customHeight="false" outlineLevel="0" collapsed="false">
      <c r="B59" s="30" t="s">
        <v>50</v>
      </c>
      <c r="C59" s="37"/>
      <c r="D59" s="51" t="n">
        <v>20335</v>
      </c>
      <c r="E59" s="51" t="n">
        <v>23469</v>
      </c>
      <c r="F59" s="51" t="n">
        <v>27383</v>
      </c>
      <c r="G59" s="51" t="n">
        <v>24535</v>
      </c>
      <c r="H59" s="51" t="n">
        <v>31233</v>
      </c>
      <c r="I59" s="31"/>
      <c r="J59" s="31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51"/>
      <c r="I60" s="31"/>
      <c r="J60" s="31"/>
    </row>
    <row r="61" customFormat="false" ht="12.75" hidden="false" customHeight="false" outlineLevel="0" collapsed="false">
      <c r="B61" s="5" t="s">
        <v>51</v>
      </c>
      <c r="H61" s="10"/>
    </row>
    <row r="62" customFormat="false" ht="14.25" hidden="false" customHeight="false" outlineLevel="0" collapsed="false">
      <c r="B62" s="52" t="s">
        <v>52</v>
      </c>
      <c r="H62" s="10"/>
    </row>
    <row r="63" customFormat="false" ht="14.25" hidden="false" customHeight="false" outlineLevel="0" collapsed="false">
      <c r="B63" s="52" t="s">
        <v>53</v>
      </c>
      <c r="H63" s="10"/>
    </row>
    <row r="64" customFormat="false" ht="14.25" hidden="false" customHeight="false" outlineLevel="0" collapsed="false">
      <c r="B64" s="52" t="s">
        <v>54</v>
      </c>
      <c r="H64" s="10"/>
    </row>
    <row r="65" customFormat="false" ht="14.25" hidden="false" customHeight="false" outlineLevel="0" collapsed="false">
      <c r="B65" s="52" t="s">
        <v>55</v>
      </c>
      <c r="H65" s="10"/>
    </row>
    <row r="66" customFormat="false" ht="14.25" hidden="false" customHeight="false" outlineLevel="0" collapsed="false">
      <c r="B66" s="52" t="s">
        <v>56</v>
      </c>
    </row>
    <row r="67" customFormat="false" ht="14.25" hidden="false" customHeight="false" outlineLevel="0" collapsed="false">
      <c r="B67" s="30"/>
    </row>
    <row r="68" customFormat="false" ht="14.25" hidden="false" customHeight="false" outlineLevel="0" collapsed="false">
      <c r="B68" s="30"/>
    </row>
    <row r="69" customFormat="false" ht="9" hidden="false" customHeight="true" outlineLevel="0" collapsed="false">
      <c r="B69" s="30"/>
    </row>
    <row r="70" customFormat="false" ht="12.75" hidden="false" customHeight="false" outlineLevel="0" collapsed="false">
      <c r="B70" s="53"/>
      <c r="C70" s="53"/>
      <c r="D70" s="53"/>
      <c r="E70" s="53"/>
      <c r="F70" s="54"/>
    </row>
  </sheetData>
  <printOptions headings="false" gridLines="false" gridLinesSet="true" horizontalCentered="true" verticalCentered="false"/>
  <pageMargins left="0.870138888888889" right="0.840277777777778" top="0.840277777777778" bottom="0.84027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3:45:20Z</dcterms:created>
  <dc:creator>francis_eu</dc:creator>
  <dc:description/>
  <dc:language>en-US</dc:language>
  <cp:lastModifiedBy>Ebanks, Narnia</cp:lastModifiedBy>
  <cp:lastPrinted>2018-06-07T16:15:33Z</cp:lastPrinted>
  <dcterms:modified xsi:type="dcterms:W3CDTF">2018-11-30T15:57:16Z</dcterms:modified>
  <cp:revision>0</cp:revision>
  <dc:subject/>
  <dc:title/>
</cp:coreProperties>
</file>