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1"/>
  </bookViews>
  <sheets>
    <sheet name=".01a" sheetId="1" state="visible" r:id="rId2"/>
    <sheet name=".01b " sheetId="2" state="visible" r:id="rId3"/>
    <sheet name=".01c" sheetId="3" state="visible" r:id="rId4"/>
    <sheet name=".02" sheetId="4" state="visible" r:id="rId5"/>
    <sheet name=".02b" sheetId="5" state="visible" r:id="rId6"/>
    <sheet name=".04" sheetId="6" state="hidden" r:id="rId7"/>
    <sheet name=".05" sheetId="7" state="hidden" r:id="rId8"/>
    <sheet name=".03" sheetId="8" state="visible" r:id="rId9"/>
    <sheet name=".04n" sheetId="9" state="visible" r:id="rId10"/>
    <sheet name="h.05" sheetId="10" state="hidden" r:id="rId11"/>
    <sheet name="hc4.01&amp;4.02" sheetId="11" state="hidden" r:id="rId12"/>
    <sheet name=".05n" sheetId="12" state="visible" r:id="rId13"/>
    <sheet name=".06a" sheetId="13" state="visible" r:id="rId14"/>
    <sheet name=".06b" sheetId="14" state="visible" r:id="rId15"/>
    <sheet name=".06c" sheetId="15" state="visible" r:id="rId16"/>
    <sheet name=".07a" sheetId="16" state="visible" r:id="rId17"/>
    <sheet name=".07b" sheetId="17" state="visible" r:id="rId18"/>
    <sheet name=".07c" sheetId="18" state="visible" r:id="rId19"/>
  </sheets>
  <externalReferences>
    <externalReference r:id="rId20"/>
  </externalReferences>
  <definedNames>
    <definedName function="false" hidden="false" localSheetId="0" name="_xlnm.Print_Area" vbProcedure="false">'.01a'!$A$2:$H$47</definedName>
    <definedName function="false" hidden="false" localSheetId="1" name="_xlnm.Print_Area" vbProcedure="false">'.01b '!$A$1:$H$45</definedName>
    <definedName function="false" hidden="false" localSheetId="2" name="_xlnm.Print_Area" vbProcedure="false">'.01c'!$A$1:$L$55</definedName>
    <definedName function="false" hidden="false" localSheetId="3" name="_xlnm.Print_Area" vbProcedure="false">'.02'!$A$1:$J$45</definedName>
    <definedName function="false" hidden="false" localSheetId="4" name="_xlnm.Print_Area" vbProcedure="false">'.02b'!$A$1:$H$56</definedName>
    <definedName function="false" hidden="false" localSheetId="7" name="_xlnm.Print_Area" vbProcedure="false">'.03'!$A$1:$H$55</definedName>
    <definedName function="false" hidden="false" localSheetId="8" name="_xlnm.Print_Area" vbProcedure="false">'.04n'!$A$1:$G$71</definedName>
    <definedName function="false" hidden="false" localSheetId="11" name="_xlnm.Print_Area" vbProcedure="false">'.05n'!$A$1:$I$77</definedName>
    <definedName function="false" hidden="false" localSheetId="12" name="_xlnm.Print_Area" vbProcedure="false">'.06a'!$A$1:$H$57</definedName>
    <definedName function="false" hidden="false" localSheetId="14" name="_xlnm.Print_Area" vbProcedure="false">'.06c'!$A$1:$J$60</definedName>
    <definedName function="false" hidden="false" localSheetId="15" name="_xlnm.Print_Area" vbProcedure="false">'.07a'!$B$1:$M$43</definedName>
    <definedName function="false" hidden="false" localSheetId="16" name="_xlnm.Print_Area" vbProcedure="false">'.07b'!$A$1:$H$53</definedName>
    <definedName function="false" hidden="false" localSheetId="10" name="_xlnm.Print_Area" vbProcedure="false">'hc4.01&amp;4.02'!$A$136:$D$144</definedName>
    <definedName function="false" hidden="false" name="Recover" vbProcedure="false">[1]Macro1!$A$71</definedName>
    <definedName function="false" hidden="false" name="TableName" vbProcedure="false">"Dummy"</definedName>
    <definedName function="false" hidden="false" localSheetId="1" name="Z_F4665436_DFC3_47B1_A482_DE3E62B43168__wvu_Cols" vbProcedure="false">#REF!</definedName>
    <definedName function="false" hidden="false" localSheetId="1" name="Z_F4665436_DFC3_47B1_A482_DE3E62B43168__wvu_PrintArea" vbProcedure="false">'.01b '!$A$2:$G$55</definedName>
    <definedName function="false" hidden="false" localSheetId="1" name="Z_F4665436_DFC3_47B1_A482_DE3E62B43168__wvu_Rows" vbProcedure="false">#REF!</definedName>
    <definedName function="false" hidden="false" localSheetId="2" name="Z_F4665436_DFC3_47B1_A482_DE3E62B43168__wvu_PrintArea" vbProcedure="false">'.01c'!$A$2:$K$56</definedName>
    <definedName function="false" hidden="false" localSheetId="4" name="Z_F4665436_DFC3_47B1_A482_DE3E62B43168__wvu_Cols" vbProcedure="false">#REF!,#REF!,#REF!</definedName>
    <definedName function="false" hidden="false" localSheetId="4" name="Z_F4665436_DFC3_47B1_A482_DE3E62B43168__wvu_PrintArea" vbProcedure="false">'.02b'!$A$2:$D$56</definedName>
    <definedName function="false" hidden="false" localSheetId="5" name="Z_F4665436_DFC3_47B1_A482_DE3E62B43168__wvu_Rows" vbProcedure="false">'.04'!$3:$23,'.04'!$25:$45,'.04'!$47:$68</definedName>
    <definedName function="false" hidden="false" localSheetId="8" name="Z_F4665436_DFC3_47B1_A482_DE3E62B43168__wvu_Cols" vbProcedure="false">#REF!,#REF!,#REF!</definedName>
    <definedName function="false" hidden="false" localSheetId="8" name="Z_F4665436_DFC3_47B1_A482_DE3E62B43168__wvu_PrintArea" vbProcedure="false">'.04n'!$B$2:$D$53</definedName>
    <definedName function="false" hidden="false" localSheetId="9" name="Z_F4665436_DFC3_47B1_A482_DE3E62B43168__wvu_Cols" vbProcedure="false">'h.05'!$C:$C,'h.05'!$H:$K</definedName>
    <definedName function="false" hidden="false" localSheetId="10" name="Z_F4665436_DFC3_47B1_A482_DE3E62B43168__wvu_Cols" vbProcedure="false">'hc4.01&amp;4.02'!$T:$T</definedName>
    <definedName function="false" hidden="false" localSheetId="10" name="Z_F4665436_DFC3_47B1_A482_DE3E62B43168__wvu_PrintArea" vbProcedure="false">'hc4.01&amp;4.02'!$A$136:$D$144</definedName>
    <definedName function="false" hidden="false" localSheetId="10" name="Z_F4665436_DFC3_47B1_A482_DE3E62B43168__wvu_Rows" vbProcedure="false">'hc4.01&amp;4.02'!$7:$12,'hc4.01&amp;4.02'!$20:$22,'hc4.01&amp;4.02'!$24:$26,'hc4.01&amp;4.02'!$28:$30,'hc4.01&amp;4.02'!$32:$34,'hc4.01&amp;4.02'!$36:$37,'hc4.01&amp;4.02'!$40:$42,'hc4.01&amp;4.02'!$44:$46,'hc4.01&amp;4.02'!$48:$50,'hc4.01&amp;4.02'!$52:$54,'hc4.01&amp;4.02'!$56:$57,'hc4.01&amp;4.02'!$60:$61,'hc4.01&amp;4.02'!$98:$99,'hc4.01&amp;4.02'!$104:$105</definedName>
    <definedName function="false" hidden="false" localSheetId="12" name="Z_F4665436_DFC3_47B1_A482_DE3E62B43168__wvu_PrintArea" vbProcedure="false">'.06a'!$B$2:$G$57</definedName>
    <definedName function="false" hidden="false" localSheetId="14" name="Z_F4665436_DFC3_47B1_A482_DE3E62B43168__wvu_PrintArea" vbProcedure="false">'.06c'!$B$2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23">
  <si>
    <t xml:space="preserve">STATISTICAL COMPENDIUM 2012</t>
  </si>
  <si>
    <t xml:space="preserve">10.01a</t>
  </si>
  <si>
    <t xml:space="preserve">Labour Force Indicators by Sex, 2008- 2012</t>
  </si>
  <si>
    <t xml:space="preserve">Working Age Population 15+</t>
  </si>
  <si>
    <t xml:space="preserve">Male</t>
  </si>
  <si>
    <t xml:space="preserve">Female</t>
  </si>
  <si>
    <t xml:space="preserve">Labour Force</t>
  </si>
  <si>
    <t xml:space="preserve">Employed</t>
  </si>
  <si>
    <t xml:space="preserve">Unemployed</t>
  </si>
  <si>
    <t xml:space="preserve">Not in the Labour Force</t>
  </si>
  <si>
    <t xml:space="preserve">Participation Rate (%) </t>
  </si>
  <si>
    <t xml:space="preserve">Unemployment Rate (%) </t>
  </si>
  <si>
    <t xml:space="preserve">Note:</t>
  </si>
  <si>
    <t xml:space="preserve">Participation rate = Percent of the labour force in the working age population (15 years+)</t>
  </si>
  <si>
    <t xml:space="preserve">Unemployment rate = Percent of unemployed persons in the labour force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Economics and Statistics Office (ESO)</t>
    </r>
  </si>
  <si>
    <t xml:space="preserve">10.01b</t>
  </si>
  <si>
    <t xml:space="preserve">Labour Force Indicators by Status, 2008 - 2012</t>
  </si>
  <si>
    <t xml:space="preserve">Caymanians</t>
  </si>
  <si>
    <t xml:space="preserve">Non-Caymanians</t>
  </si>
  <si>
    <t xml:space="preserve">Non - Caymanian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Labour Force Surveys 2007-2011, Census 2010, Economics and Statistics Office (ESO)</t>
    </r>
  </si>
  <si>
    <t xml:space="preserve">10.01c</t>
  </si>
  <si>
    <t xml:space="preserve">Labour Force Indicators by Age Groups, 2008 - 2012</t>
  </si>
  <si>
    <t xml:space="preserve">Year</t>
  </si>
  <si>
    <t xml:space="preserve">Ages</t>
  </si>
  <si>
    <t xml:space="preserve">Total Employed</t>
  </si>
  <si>
    <t xml:space="preserve">Total Unemployed</t>
  </si>
  <si>
    <r>
      <rPr>
        <b val="true"/>
        <sz val="10"/>
        <rFont val="Arial"/>
        <family val="2"/>
      </rPr>
      <t xml:space="preserve">Participation Rate (%)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UnemploymentRate (%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All 15+</t>
  </si>
  <si>
    <t xml:space="preserve">15 - 24</t>
  </si>
  <si>
    <t xml:space="preserve">25 - 34</t>
  </si>
  <si>
    <t xml:space="preserve">35 - 44</t>
  </si>
  <si>
    <t xml:space="preserve">45 +</t>
  </si>
  <si>
    <t xml:space="preserve">R</t>
  </si>
  <si>
    <t xml:space="preserve">Category of Workers by Sex and Status, 2008 - 2012</t>
  </si>
  <si>
    <t xml:space="preserve">Total</t>
  </si>
  <si>
    <t xml:space="preserve">Employee</t>
  </si>
  <si>
    <t xml:space="preserve">Self Employed (No Employees)</t>
  </si>
  <si>
    <t xml:space="preserve">Self Employed With Employees</t>
  </si>
  <si>
    <t xml:space="preserve">Unpaid Family Worker</t>
  </si>
  <si>
    <t xml:space="preserve">DK/NS</t>
  </si>
  <si>
    <t xml:space="preserve">Caymanian</t>
  </si>
  <si>
    <t xml:space="preserve">Non-Caymanian</t>
  </si>
  <si>
    <t xml:space="preserve">Non-Caymanian </t>
  </si>
  <si>
    <t xml:space="preserve">Male 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Economics &amp; Statistics Office</t>
    </r>
  </si>
  <si>
    <t xml:space="preserve">10.03a</t>
  </si>
  <si>
    <t xml:space="preserve">Employment by Occupation and Sex, 2008 - 2012</t>
  </si>
  <si>
    <t xml:space="preserve">OCCUPATION</t>
  </si>
  <si>
    <t xml:space="preserve">2008 LFS Oct</t>
  </si>
  <si>
    <t xml:space="preserve">2009 LFS Oct</t>
  </si>
  <si>
    <t xml:space="preserve">2010 Census Oct</t>
  </si>
  <si>
    <t xml:space="preserve">2011 LFS Oct</t>
  </si>
  <si>
    <t xml:space="preserve">2012 LFS Oct</t>
  </si>
  <si>
    <t xml:space="preserve">All Occupations</t>
  </si>
  <si>
    <t xml:space="preserve">    Male</t>
  </si>
  <si>
    <t xml:space="preserve">    Female</t>
  </si>
  <si>
    <t xml:space="preserve">Senior Officials and Managers</t>
  </si>
  <si>
    <t xml:space="preserve">Professionals, Technicians</t>
  </si>
  <si>
    <t xml:space="preserve">and Associate Professionals</t>
  </si>
  <si>
    <t xml:space="preserve">Clerical &amp; Executive</t>
  </si>
  <si>
    <t xml:space="preserve">Service, Shop &amp; Sales</t>
  </si>
  <si>
    <t xml:space="preserve">Skilled Agricultural &amp; Fishery</t>
  </si>
  <si>
    <t xml:space="preserve">Craft &amp; Skilled Manual</t>
  </si>
  <si>
    <t xml:space="preserve">Plant &amp; Machine Operators</t>
  </si>
  <si>
    <t xml:space="preserve">Labourers &amp; Unskilled</t>
  </si>
  <si>
    <t xml:space="preserve">Not Stat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Economics and Statistics Office (ESO)</t>
    </r>
  </si>
  <si>
    <t xml:space="preserve">Length of Employment by Age Group and Sex</t>
  </si>
  <si>
    <t xml:space="preserve">&lt; 1 yr</t>
  </si>
  <si>
    <t xml:space="preserve">1 &lt; 3 yrs</t>
  </si>
  <si>
    <t xml:space="preserve">3 &lt; 5 yrs</t>
  </si>
  <si>
    <t xml:space="preserve">5 &lt; 10 yrs</t>
  </si>
  <si>
    <t xml:space="preserve">10 yrs +</t>
  </si>
  <si>
    <t xml:space="preserve">Caymanian Employees by Length of Employment and Age Group</t>
  </si>
  <si>
    <t xml:space="preserve">October LFS</t>
  </si>
  <si>
    <t xml:space="preserve">Less than 1 yr</t>
  </si>
  <si>
    <t xml:space="preserve">10 yrs and over</t>
  </si>
  <si>
    <t xml:space="preserve">10.03b</t>
  </si>
  <si>
    <t xml:space="preserve">Employment by Occupation and Status, 2008 - 2012</t>
  </si>
  <si>
    <t xml:space="preserve">    Caymanian</t>
  </si>
  <si>
    <t xml:space="preserve">    Non-Caymanian</t>
  </si>
  <si>
    <t xml:space="preserve">Employment by Industry and Sex, 2010- 2012</t>
  </si>
  <si>
    <t xml:space="preserve">Industry</t>
  </si>
  <si>
    <t xml:space="preserve">Agriculture and Fishing</t>
  </si>
  <si>
    <t xml:space="preserve">     Male</t>
  </si>
  <si>
    <t xml:space="preserve">     Female</t>
  </si>
  <si>
    <t xml:space="preserve">Manufacturing, Mining and Quarrying </t>
  </si>
  <si>
    <t xml:space="preserve">Electricity, Gas, Steam and Air Conditioning Supply, Water Supply and Sewerage</t>
  </si>
  <si>
    <t xml:space="preserve">Construction</t>
  </si>
  <si>
    <t xml:space="preserve">Wholesale and Retail</t>
  </si>
  <si>
    <t xml:space="preserve">Accommodation </t>
  </si>
  <si>
    <t xml:space="preserve">Restaurants and Mobile Food Services Activities</t>
  </si>
  <si>
    <t xml:space="preserve">Transportation and Storage</t>
  </si>
  <si>
    <t xml:space="preserve">Information and Communication</t>
  </si>
  <si>
    <t xml:space="preserve">Professional, Scientific and Technical activities</t>
  </si>
  <si>
    <t xml:space="preserve">Administrative and Support Service Activities</t>
  </si>
  <si>
    <t xml:space="preserve">General Public Administration Activities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Extra-territorial organizations</t>
  </si>
  <si>
    <r>
      <rPr>
        <b val="true"/>
        <sz val="12"/>
        <rFont val="Arial"/>
        <family val="2"/>
      </rPr>
      <t xml:space="preserve">Annual Work Permits Held at end of Year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by Nationality</t>
    </r>
  </si>
  <si>
    <t xml:space="preserve">Country of Origin</t>
  </si>
  <si>
    <t xml:space="preserve">West Indies &amp;</t>
  </si>
  <si>
    <t xml:space="preserve">Central America</t>
  </si>
  <si>
    <t xml:space="preserve">% change</t>
  </si>
  <si>
    <t xml:space="preserve">...</t>
  </si>
  <si>
    <t xml:space="preserve">UK/Eire</t>
  </si>
  <si>
    <t xml:space="preserve">USA/Canada</t>
  </si>
  <si>
    <t xml:space="preserve">Others</t>
  </si>
  <si>
    <t xml:space="preserve">Notes</t>
  </si>
  <si>
    <t xml:space="preserve">Data from 1990 - 1993 are being revised and are unavailable at the time of publication.</t>
  </si>
  <si>
    <t xml:space="preserve">CHART 4.01: EMPLOYMENT BY SECTOR </t>
  </si>
  <si>
    <t xml:space="preserve">CHART 4.02: TOTAL LABOUR FORCE AND UNEMPLOYMENT RATE </t>
  </si>
  <si>
    <t xml:space="preserve">SOURCE:  Immigration Department,  Cayman Islands Government</t>
  </si>
  <si>
    <t xml:space="preserve">4.04b</t>
  </si>
  <si>
    <t xml:space="preserve">Employment Activity</t>
  </si>
  <si>
    <t xml:space="preserve">4.04d</t>
  </si>
  <si>
    <t xml:space="preserve">Number of Caymanians Unemployed by Length of </t>
  </si>
  <si>
    <t xml:space="preserve">Unemployment</t>
  </si>
  <si>
    <t xml:space="preserve">Length of Unemployment</t>
  </si>
  <si>
    <t xml:space="preserve">Participation Rate</t>
  </si>
  <si>
    <t xml:space="preserve">Total Un-employed</t>
  </si>
  <si>
    <t xml:space="preserve">Unemployment Rate</t>
  </si>
  <si>
    <t xml:space="preserve">Years</t>
  </si>
  <si>
    <t xml:space="preserve">Status</t>
  </si>
  <si>
    <t xml:space="preserve">&lt; 1 month</t>
  </si>
  <si>
    <t xml:space="preserve">1 &lt; 3 months</t>
  </si>
  <si>
    <t xml:space="preserve">3 &lt; 6 months</t>
  </si>
  <si>
    <t xml:space="preserve">6+ months</t>
  </si>
  <si>
    <t xml:space="preserve">All</t>
  </si>
  <si>
    <t xml:space="preserve">   Male</t>
  </si>
  <si>
    <t xml:space="preserve">   Female</t>
  </si>
  <si>
    <t xml:space="preserve">Number of Job Applications</t>
  </si>
  <si>
    <t xml:space="preserve">&lt; 2</t>
  </si>
  <si>
    <t xml:space="preserve">2 - 5</t>
  </si>
  <si>
    <t xml:space="preserve">6 +</t>
  </si>
  <si>
    <t xml:space="preserve">Source: Economics &amp; Statistics Office, Cayman Islands</t>
  </si>
  <si>
    <t xml:space="preserve">-26-</t>
  </si>
  <si>
    <t xml:space="preserve">Unemployment rate</t>
  </si>
  <si>
    <t xml:space="preserve">Employment by Industry and Status, 2010- 2012</t>
  </si>
  <si>
    <t xml:space="preserve">     Caymanian</t>
  </si>
  <si>
    <t xml:space="preserve">     Non-Caymanian</t>
  </si>
  <si>
    <t xml:space="preserve">Financial Services</t>
  </si>
  <si>
    <t xml:space="preserve">Real Estate Activities </t>
  </si>
  <si>
    <t xml:space="preserve">10.06a</t>
  </si>
  <si>
    <t xml:space="preserve">Numbers of Work Permits by Industry (Private Sector) 2006 -  2009</t>
  </si>
  <si>
    <t xml:space="preserve">INDUSTRY </t>
  </si>
  <si>
    <t xml:space="preserve">Total for All  Industries</t>
  </si>
  <si>
    <t xml:space="preserve">Restaurants, Bars, Hotel &amp; Condominiums</t>
  </si>
  <si>
    <t xml:space="preserve">Private Households with Employed Persons</t>
  </si>
  <si>
    <t xml:space="preserve">Business Services</t>
  </si>
  <si>
    <t xml:space="preserve">Education, Health &amp; Social Work</t>
  </si>
  <si>
    <t xml:space="preserve">Other Community, Social &amp; Personal Services</t>
  </si>
  <si>
    <t xml:space="preserve">Wholesale &amp; Retail</t>
  </si>
  <si>
    <t xml:space="preserve">All Other Industries</t>
  </si>
  <si>
    <t xml:space="preserve">Unclassified</t>
  </si>
  <si>
    <t xml:space="preserve">. . </t>
  </si>
  <si>
    <t xml:space="preserve">Industry is classified by ESO using the International Standard Industrial Classification of All Economic Activities </t>
  </si>
  <si>
    <t xml:space="preserve">(ISIC) Rev 3.1.</t>
  </si>
  <si>
    <r>
      <rPr>
        <b val="true"/>
        <sz val="10"/>
        <rFont val="Arial"/>
        <family val="2"/>
      </rPr>
      <t xml:space="preserve">Source: Cayman Islands Immigration Department and</t>
    </r>
    <r>
      <rPr>
        <sz val="10"/>
        <rFont val="Arial"/>
        <family val="2"/>
      </rPr>
      <t xml:space="preserve"> Economics and Statistics Office (ESO)</t>
    </r>
  </si>
  <si>
    <t xml:space="preserve">10.06b</t>
  </si>
  <si>
    <t xml:space="preserve">Work Permits by Industry Classified by ISIC (Revision 4), 2012</t>
  </si>
  <si>
    <t xml:space="preserve">Agriculture, forestry and fishing</t>
  </si>
  <si>
    <t xml:space="preserve">Manufacturing</t>
  </si>
  <si>
    <t xml:space="preserve">Electricity, gas, steam and air conditioning supply</t>
  </si>
  <si>
    <t xml:space="preserve">Water supply; sewearge, waste management and remediation activities</t>
  </si>
  <si>
    <t xml:space="preserve">Wholesale and retail trade and repair of motor vehicles and motorcycles</t>
  </si>
  <si>
    <t xml:space="preserve">Accomodation and food service activities</t>
  </si>
  <si>
    <t xml:space="preserve">Financial and insurance activities </t>
  </si>
  <si>
    <t xml:space="preserve">Real Estate Activities</t>
  </si>
  <si>
    <t xml:space="preserve">Professional, scientific and technical activities</t>
  </si>
  <si>
    <t xml:space="preserve">Administrative and support service activities </t>
  </si>
  <si>
    <t xml:space="preserve">Public administration and defence; compulsory social security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; undifferentiated goods-and services</t>
  </si>
  <si>
    <t xml:space="preserve">producing activities of households for own use</t>
  </si>
  <si>
    <t xml:space="preserve">ISIC: Intermational Standard Industrial Classification of all Economic activities.</t>
  </si>
  <si>
    <t xml:space="preserve">Work permits data classified by ISIC (Rev 4) is available starting 2012 only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Cayman Islands Immigration Department</t>
    </r>
  </si>
  <si>
    <t xml:space="preserve">10.06c</t>
  </si>
  <si>
    <t xml:space="preserve">Work Permits By Nationality, 2011 - 2012</t>
  </si>
  <si>
    <t xml:space="preserve">   Country </t>
  </si>
  <si>
    <t xml:space="preserve">   Country</t>
  </si>
  <si>
    <t xml:space="preserve">Argentina</t>
  </si>
  <si>
    <t xml:space="preserve">Italy</t>
  </si>
  <si>
    <t xml:space="preserve">Australia</t>
  </si>
  <si>
    <t xml:space="preserve">Jamaica</t>
  </si>
  <si>
    <t xml:space="preserve">Austria</t>
  </si>
  <si>
    <t xml:space="preserve">Kenya</t>
  </si>
  <si>
    <t xml:space="preserve">Bahamas</t>
  </si>
  <si>
    <t xml:space="preserve">Lebanon</t>
  </si>
  <si>
    <t xml:space="preserve">Bangladesh</t>
  </si>
  <si>
    <t xml:space="preserve">Malaysia</t>
  </si>
  <si>
    <t xml:space="preserve">Barbados</t>
  </si>
  <si>
    <t xml:space="preserve">Mexico</t>
  </si>
  <si>
    <t xml:space="preserve">Belize</t>
  </si>
  <si>
    <t xml:space="preserve">Nepal</t>
  </si>
  <si>
    <t xml:space="preserve">Bermuda</t>
  </si>
  <si>
    <t xml:space="preserve">Netherlands</t>
  </si>
  <si>
    <t xml:space="preserve">Brazil</t>
  </si>
  <si>
    <t xml:space="preserve">New Zealand</t>
  </si>
  <si>
    <t xml:space="preserve">British Overseas Territories</t>
  </si>
  <si>
    <t xml:space="preserve">Nicaragua</t>
  </si>
  <si>
    <t xml:space="preserve">Bulgaria</t>
  </si>
  <si>
    <t xml:space="preserve">Pakistan</t>
  </si>
  <si>
    <t xml:space="preserve">Canada</t>
  </si>
  <si>
    <t xml:space="preserve">Panama</t>
  </si>
  <si>
    <t xml:space="preserve">China</t>
  </si>
  <si>
    <t xml:space="preserve">Peru</t>
  </si>
  <si>
    <t xml:space="preserve">Colombia</t>
  </si>
  <si>
    <t xml:space="preserve">Philippines</t>
  </si>
  <si>
    <t xml:space="preserve">Costa Rica</t>
  </si>
  <si>
    <t xml:space="preserve">Portugal</t>
  </si>
  <si>
    <t xml:space="preserve">Cuba</t>
  </si>
  <si>
    <t xml:space="preserve">Romania</t>
  </si>
  <si>
    <t xml:space="preserve">Czech Republic</t>
  </si>
  <si>
    <t xml:space="preserve">Russia</t>
  </si>
  <si>
    <t xml:space="preserve">Denmark</t>
  </si>
  <si>
    <t xml:space="preserve">Serbia</t>
  </si>
  <si>
    <t xml:space="preserve">Dominican Republic</t>
  </si>
  <si>
    <t xml:space="preserve">South Africa</t>
  </si>
  <si>
    <t xml:space="preserve">Ecuador</t>
  </si>
  <si>
    <t xml:space="preserve">Spain</t>
  </si>
  <si>
    <t xml:space="preserve">France</t>
  </si>
  <si>
    <t xml:space="preserve">Sri Lanka</t>
  </si>
  <si>
    <t xml:space="preserve">Germany</t>
  </si>
  <si>
    <t xml:space="preserve">St Vincent &amp; the Grenadines</t>
  </si>
  <si>
    <t xml:space="preserve">Guyana</t>
  </si>
  <si>
    <t xml:space="preserve">St. Lucia</t>
  </si>
  <si>
    <t xml:space="preserve">Haiti</t>
  </si>
  <si>
    <t xml:space="preserve">Thailand</t>
  </si>
  <si>
    <t xml:space="preserve">Honduras</t>
  </si>
  <si>
    <t xml:space="preserve">Trinidad and Tobago</t>
  </si>
  <si>
    <t xml:space="preserve">Hungary</t>
  </si>
  <si>
    <t xml:space="preserve">Turkey</t>
  </si>
  <si>
    <t xml:space="preserve">India</t>
  </si>
  <si>
    <t xml:space="preserve">United Kingdom</t>
  </si>
  <si>
    <t xml:space="preserve">Indonesia</t>
  </si>
  <si>
    <t xml:space="preserve">United States of America</t>
  </si>
  <si>
    <t xml:space="preserve">Ireland</t>
  </si>
  <si>
    <t xml:space="preserve">Venezuela</t>
  </si>
  <si>
    <t xml:space="preserve">Israel</t>
  </si>
  <si>
    <t xml:space="preserve">Zimbabwe</t>
  </si>
  <si>
    <t xml:space="preserve">Other</t>
  </si>
  <si>
    <t xml:space="preserve">Total includes persons on government contracts.</t>
  </si>
  <si>
    <t xml:space="preserve">Countries with less than 10 work permits are included in "Other"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Cayman Islands Immigration Department and Economic and Statistics Office (ESO)</t>
    </r>
  </si>
  <si>
    <t xml:space="preserve">10.07a</t>
  </si>
  <si>
    <t xml:space="preserve">Employees of the Cayman Islands Central Government by  Sex,  2010 - 2012</t>
  </si>
  <si>
    <t xml:space="preserve">2010 (31st December)</t>
  </si>
  <si>
    <t xml:space="preserve">2011 (31st December)</t>
  </si>
  <si>
    <t xml:space="preserve">2012 (31st December)</t>
  </si>
  <si>
    <t xml:space="preserve">TOTAL FILLED POSTS</t>
  </si>
  <si>
    <t xml:space="preserve">MINISTRIES</t>
  </si>
  <si>
    <t xml:space="preserve">Ministry of Community Affairs, Gender and Housing</t>
  </si>
  <si>
    <t xml:space="preserve">Ministry of District Admin., Works, Lands &amp; Agriculture.</t>
  </si>
  <si>
    <t xml:space="preserve">Ministry of Education, Training and Employment</t>
  </si>
  <si>
    <t xml:space="preserve">Ministry of Finance, Development and Tourism</t>
  </si>
  <si>
    <t xml:space="preserve">Public Finance</t>
  </si>
  <si>
    <t xml:space="preserve">Tourism and Development</t>
  </si>
  <si>
    <t xml:space="preserve">Ministry of Health, Environment, Youth, Sports &amp; Culture</t>
  </si>
  <si>
    <t xml:space="preserve">PORTFOLIOS</t>
  </si>
  <si>
    <t xml:space="preserve">Portfolio of Internal and External Affairs</t>
  </si>
  <si>
    <t xml:space="preserve">Portfolio of Legal Affairs</t>
  </si>
  <si>
    <t xml:space="preserve">Portfolio of the Civil Service</t>
  </si>
  <si>
    <t xml:space="preserve">OTHER EXTERNAL DEPARTMENTS</t>
  </si>
  <si>
    <t xml:space="preserve">Cayman Islands Audit Office</t>
  </si>
  <si>
    <t xml:space="preserve">Judicial Department</t>
  </si>
  <si>
    <t xml:space="preserve">Cabinet Office</t>
  </si>
  <si>
    <t xml:space="preserve">Complaints Commissioner</t>
  </si>
  <si>
    <t xml:space="preserve">Information Commissioner</t>
  </si>
  <si>
    <t xml:space="preserve">Director of Public Prosecutions</t>
  </si>
  <si>
    <t xml:space="preserve">.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Portfolio of the Civil Service</t>
    </r>
  </si>
  <si>
    <t xml:space="preserve">Employees of the Cayman Islands  Central Government,  2009 - 2012 (at end December)</t>
  </si>
  <si>
    <t xml:space="preserve">10.07b</t>
  </si>
  <si>
    <t xml:space="preserve">MINISTRY OF COMMUNITY AFFAIRS &amp; HOUSING</t>
  </si>
  <si>
    <t xml:space="preserve">MINISTRY OF COMMUNITY AFFAIRS, GENDER &amp; HOUSING</t>
  </si>
  <si>
    <t xml:space="preserve">MINISTRY OF DA, WORKS &amp; GENDER AFFAIRS</t>
  </si>
  <si>
    <t xml:space="preserve">MINISTRY OF DA, WORKS, LANDS &amp; AGRICULTURE</t>
  </si>
  <si>
    <t xml:space="preserve">MINISTRY OF EDUCATION, TRAINING &amp; EMPLOYMENT</t>
  </si>
  <si>
    <t xml:space="preserve">MINISTRY OF FINANCIAL SERVICES, TOURISM &amp; DEVELOPMENT</t>
  </si>
  <si>
    <t xml:space="preserve">MINISTRY OF FINANCE, TOURISM &amp; DEV (Financial Services)</t>
  </si>
  <si>
    <t xml:space="preserve">MINISTRY OF FINANCE, TOURISM &amp; DEV (Public Finance)</t>
  </si>
  <si>
    <t xml:space="preserve">MINISTRY OF FINANCE, TOURISM &amp; DEV (Tourism &amp; Development)</t>
  </si>
  <si>
    <t xml:space="preserve">MINISTRY OF HEALTH, ENVIRONMENT YS&amp;C</t>
  </si>
  <si>
    <t xml:space="preserve">PORTFOLIO OF FINANCE &amp; ECONOMICS</t>
  </si>
  <si>
    <t xml:space="preserve">PORTFOLIO OF INTERNAL &amp; EXTERNAL AFFAIRS</t>
  </si>
  <si>
    <t xml:space="preserve">PORTFOLIO OF LEGAL AFFAIRS</t>
  </si>
  <si>
    <t xml:space="preserve">PORTFOLIO OF THE CIVIL SERVICE</t>
  </si>
  <si>
    <t xml:space="preserve">AUDIT OFFICE</t>
  </si>
  <si>
    <t xml:space="preserve">CABINET OFFICE</t>
  </si>
  <si>
    <t xml:space="preserve">COMPLAINTS COMMISSIONER</t>
  </si>
  <si>
    <t xml:space="preserve">JUDICIAL</t>
  </si>
  <si>
    <t xml:space="preserve">DIRECTOR OF PUBLIC PROSECUTIONS</t>
  </si>
  <si>
    <t xml:space="preserve">INFORMATION COMMISSION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Portfolio of Civil Service</t>
    </r>
  </si>
  <si>
    <t xml:space="preserve">10.07c</t>
  </si>
  <si>
    <t xml:space="preserve">Public Sector Employment</t>
  </si>
  <si>
    <t xml:space="preserve">Number of Employees</t>
  </si>
  <si>
    <t xml:space="preserve">FY 2011/2012</t>
  </si>
  <si>
    <t xml:space="preserve">FY 2012/13</t>
  </si>
  <si>
    <t xml:space="preserve">Central Government</t>
  </si>
  <si>
    <t xml:space="preserve">      3,617 </t>
  </si>
  <si>
    <t xml:space="preserve">     3,606 </t>
  </si>
  <si>
    <t xml:space="preserve">Statutory Authority</t>
  </si>
  <si>
    <t xml:space="preserve">           1,796 </t>
  </si>
  <si>
    <t xml:space="preserve">             1,805 </t>
  </si>
  <si>
    <t xml:space="preserve">Government Corporation</t>
  </si>
  <si>
    <t xml:space="preserve">              468 </t>
  </si>
  <si>
    <t xml:space="preserve">               478 </t>
  </si>
  <si>
    <t xml:space="preserve">           5,881 </t>
  </si>
  <si>
    <t xml:space="preserve">              5,889 </t>
  </si>
  <si>
    <r>
      <rPr>
        <b val="true"/>
        <sz val="10"/>
        <color rgb="FF000000"/>
        <rFont val="Arial"/>
        <family val="2"/>
      </rPr>
      <t xml:space="preserve">Note: </t>
    </r>
    <r>
      <rPr>
        <sz val="10"/>
        <color rgb="FF000000"/>
        <rFont val="Arial"/>
        <family val="2"/>
      </rPr>
      <t xml:space="preserve">Total is equivalent full time staff</t>
    </r>
  </si>
  <si>
    <r>
      <rPr>
        <b val="true"/>
        <sz val="10"/>
        <color rgb="FF00000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Portfolio of the Civil Service, and Cayman Islands Budget Document "Ownership Agreements' 2012/13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.0"/>
    <numFmt numFmtId="169" formatCode="@"/>
    <numFmt numFmtId="170" formatCode="#,##0.000000000000"/>
    <numFmt numFmtId="171" formatCode="#,##0"/>
    <numFmt numFmtId="172" formatCode="0"/>
    <numFmt numFmtId="173" formatCode="&quot;- &quot;#&quot; -&quot;"/>
    <numFmt numFmtId="174" formatCode="0.00"/>
    <numFmt numFmtId="175" formatCode="General"/>
    <numFmt numFmtId="176" formatCode="###0"/>
    <numFmt numFmtId="177" formatCode="\(0.0\)"/>
    <numFmt numFmtId="178" formatCode="[$-409]d\-mmm"/>
    <numFmt numFmtId="179" formatCode="###,###,###,###,###,###,###,###,###,###,###,###,##0"/>
    <numFmt numFmtId="180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color rgb="FF800000"/>
      <name val="Book Antiqua"/>
      <family val="1"/>
    </font>
    <font>
      <b val="true"/>
      <vertAlign val="superscript"/>
      <sz val="10"/>
      <name val="Arial"/>
      <family val="2"/>
    </font>
    <font>
      <b val="true"/>
      <sz val="10"/>
      <color rgb="FFACA89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Times New Roman"/>
      <family val="1"/>
    </font>
    <font>
      <sz val="10"/>
      <color rgb="FF800000"/>
      <name val="Arial"/>
      <family val="2"/>
    </font>
    <font>
      <b val="true"/>
      <vertAlign val="superscript"/>
      <sz val="12"/>
      <name val="Arial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  <font>
      <b val="true"/>
      <sz val="11"/>
      <color rgb="FF000000"/>
      <name val="Calibri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9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6" fillId="0" borderId="2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850574712644"/>
          <c:y val="0.260008169934641"/>
          <c:w val="0.65048275862069"/>
          <c:h val="0.5610702614379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hc4.01&amp;4.02'!$A$119:$A$12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hc4.01&amp;4.02'!$B$119:$B$123</c:f>
              <c:numCache>
                <c:formatCode>General</c:formatCode>
                <c:ptCount val="5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025981154515"/>
          <c:y val="0.229495421780635"/>
          <c:w val="0.938980880065868"/>
          <c:h val="0.665302941749464"/>
        </c:manualLayout>
      </c:layout>
      <c:lineChart>
        <c:grouping val="standard"/>
        <c:varyColors val="0"/>
        <c:ser>
          <c:idx val="0"/>
          <c:order val="0"/>
          <c:tx>
            <c:strRef>
              <c:f>'hc4.01&amp;4.02'!$B$136</c:f>
              <c:strCache>
                <c:ptCount val="1"/>
                <c:pt idx="0">
                  <c:v>Labour For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c4.01&amp;4.02'!$A$137:$A$141</c:f>
              <c:strCache>
                <c:ptCount val="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</c:strCache>
            </c:strRef>
          </c:cat>
          <c:val>
            <c:numRef>
              <c:f>'hc4.01&amp;4.02'!$B$137:$B$141</c:f>
              <c:numCache>
                <c:formatCode>General</c:formatCode>
                <c:ptCount val="5"/>
                <c:pt idx="0">
                  <c:v>16745</c:v>
                </c:pt>
                <c:pt idx="1">
                  <c:v>16470</c:v>
                </c:pt>
                <c:pt idx="2">
                  <c:v>17235</c:v>
                </c:pt>
                <c:pt idx="3">
                  <c:v>17855</c:v>
                </c:pt>
                <c:pt idx="4">
                  <c:v>19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56968"/>
        <c:axId val="61772361"/>
      </c:lineChart>
      <c:lineChart>
        <c:grouping val="standard"/>
        <c:varyColors val="0"/>
        <c:ser>
          <c:idx val="1"/>
          <c:order val="1"/>
          <c:tx>
            <c:strRef>
              <c:f>'hc4.01&amp;4.02'!$C$136</c:f>
              <c:strCache>
                <c:ptCount val="1"/>
                <c:pt idx="0">
                  <c:v>Unemployment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c4.01&amp;4.02'!$A$137:$A$141</c:f>
              <c:strCache>
                <c:ptCount val="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</c:strCache>
            </c:strRef>
          </c:cat>
          <c:val>
            <c:numRef>
              <c:f>'hc4.01&amp;4.02'!$C$137:$C$141</c:f>
              <c:numCache>
                <c:formatCode>General</c:formatCode>
                <c:ptCount val="5"/>
                <c:pt idx="0">
                  <c:v>5.91221260077635</c:v>
                </c:pt>
                <c:pt idx="1">
                  <c:v>7.61991499696418</c:v>
                </c:pt>
                <c:pt idx="2">
                  <c:v>8.00696257615318</c:v>
                </c:pt>
                <c:pt idx="3">
                  <c:v>5.74068888266592</c:v>
                </c:pt>
                <c:pt idx="4">
                  <c:v>4.94450050454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38962"/>
        <c:axId val="27387504"/>
      </c:lineChart>
      <c:catAx>
        <c:axId val="296569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2361"/>
        <c:crossesAt val="0"/>
        <c:auto val="1"/>
        <c:lblAlgn val="ctr"/>
        <c:lblOffset val="100"/>
        <c:noMultiLvlLbl val="0"/>
      </c:catAx>
      <c:valAx>
        <c:axId val="61772361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6968"/>
        <c:crossesAt val="1"/>
        <c:crossBetween val="midCat"/>
        <c:majorUnit val="2500"/>
      </c:valAx>
      <c:catAx>
        <c:axId val="152389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87504"/>
        <c:auto val="1"/>
        <c:lblAlgn val="ctr"/>
        <c:lblOffset val="100"/>
        <c:noMultiLvlLbl val="0"/>
      </c:catAx>
      <c:valAx>
        <c:axId val="27387504"/>
        <c:scaling>
          <c:orientation val="minMax"/>
          <c:min val="4"/>
        </c:scaling>
        <c:delete val="0"/>
        <c:axPos val="r"/>
        <c:numFmt formatCode="_(* #,##0.0_);_(* \(#,##0.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89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543225688409"/>
          <c:y val="0.848821352035847"/>
          <c:w val="0.561522276095508"/>
          <c:h val="0.109877264757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8</xdr:row>
      <xdr:rowOff>0</xdr:rowOff>
    </xdr:from>
    <xdr:to>
      <xdr:col>4</xdr:col>
      <xdr:colOff>473400</xdr:colOff>
      <xdr:row>39</xdr:row>
      <xdr:rowOff>86040</xdr:rowOff>
    </xdr:to>
    <xdr:sp>
      <xdr:nvSpPr>
        <xdr:cNvPr id="2" name="Text Box 2"/>
        <xdr:cNvSpPr/>
      </xdr:nvSpPr>
      <xdr:spPr>
        <a:xfrm>
          <a:off x="4680000" y="6267600"/>
          <a:ext cx="1368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4</xdr:col>
      <xdr:colOff>473400</xdr:colOff>
      <xdr:row>40</xdr:row>
      <xdr:rowOff>86040</xdr:rowOff>
    </xdr:to>
    <xdr:sp>
      <xdr:nvSpPr>
        <xdr:cNvPr id="3" name="Text Box 2"/>
        <xdr:cNvSpPr/>
      </xdr:nvSpPr>
      <xdr:spPr>
        <a:xfrm>
          <a:off x="4680000" y="6429240"/>
          <a:ext cx="136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2</xdr:col>
      <xdr:colOff>1371600</xdr:colOff>
      <xdr:row>42</xdr:row>
      <xdr:rowOff>19080</xdr:rowOff>
    </xdr:to>
    <xdr:sp>
      <xdr:nvSpPr>
        <xdr:cNvPr id="4" name="Text Box 2"/>
        <xdr:cNvSpPr/>
      </xdr:nvSpPr>
      <xdr:spPr>
        <a:xfrm>
          <a:off x="1197000" y="6838920"/>
          <a:ext cx="137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54560</xdr:colOff>
      <xdr:row>48</xdr:row>
      <xdr:rowOff>37800</xdr:rowOff>
    </xdr:to>
    <xdr:sp>
      <xdr:nvSpPr>
        <xdr:cNvPr id="5" name="Text Box 2"/>
        <xdr:cNvSpPr/>
      </xdr:nvSpPr>
      <xdr:spPr>
        <a:xfrm>
          <a:off x="1197000" y="7829640"/>
          <a:ext cx="165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5</xdr:row>
      <xdr:rowOff>9720</xdr:rowOff>
    </xdr:from>
    <xdr:to>
      <xdr:col>12</xdr:col>
      <xdr:colOff>191520</xdr:colOff>
      <xdr:row>35</xdr:row>
      <xdr:rowOff>152640</xdr:rowOff>
    </xdr:to>
    <xdr:graphicFrame>
      <xdr:nvGraphicFramePr>
        <xdr:cNvPr id="0" name="Chart 1"/>
        <xdr:cNvGraphicFramePr/>
      </xdr:nvGraphicFramePr>
      <xdr:xfrm>
        <a:off x="925200" y="4172040"/>
        <a:ext cx="39146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2960</xdr:colOff>
      <xdr:row>38</xdr:row>
      <xdr:rowOff>0</xdr:rowOff>
    </xdr:from>
    <xdr:to>
      <xdr:col>12</xdr:col>
      <xdr:colOff>201600</xdr:colOff>
      <xdr:row>49</xdr:row>
      <xdr:rowOff>66600</xdr:rowOff>
    </xdr:to>
    <xdr:graphicFrame>
      <xdr:nvGraphicFramePr>
        <xdr:cNvPr id="1" name="Chart 2"/>
        <xdr:cNvGraphicFramePr/>
      </xdr:nvGraphicFramePr>
      <xdr:xfrm>
        <a:off x="915120" y="6267600"/>
        <a:ext cx="39348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wesofs01/EUData/Compendium%20of%20Statistics/2010%20Compendium/Data/Work%20Permits%20by%20Nationality%2031-dec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s By Location &amp; Nationalit"/>
      <sheetName val="Macro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99"/>
    <col collapsed="false" customWidth="true" hidden="false" outlineLevel="0" max="7" min="3" style="1" width="11.56"/>
    <col collapsed="false" customWidth="true" hidden="false" outlineLevel="0" max="8" min="8" style="1" width="11.28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4" customFormat="false" ht="15" hidden="false" customHeight="true" outlineLevel="0" collapsed="false">
      <c r="D4" s="2" t="s">
        <v>0</v>
      </c>
      <c r="E4" s="2"/>
      <c r="F4" s="2"/>
      <c r="G4" s="2"/>
    </row>
    <row r="5" customFormat="false" ht="6.75" hidden="false" customHeight="true" outlineLevel="0" collapsed="false"/>
    <row r="6" customFormat="false" ht="12.75" hidden="false" customHeight="true" outlineLevel="0" collapsed="false">
      <c r="C6" s="3"/>
      <c r="D6" s="3"/>
      <c r="E6" s="3"/>
      <c r="F6" s="3"/>
      <c r="G6" s="3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1</v>
      </c>
      <c r="B9" s="5" t="s">
        <v>2</v>
      </c>
      <c r="C9" s="5"/>
      <c r="D9" s="5"/>
      <c r="E9" s="5"/>
      <c r="F9" s="5"/>
      <c r="G9" s="5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B12" s="6"/>
      <c r="C12" s="7" t="n">
        <v>2008</v>
      </c>
      <c r="D12" s="7" t="n">
        <v>2009</v>
      </c>
      <c r="E12" s="7" t="n">
        <v>2010</v>
      </c>
      <c r="F12" s="7" t="n">
        <v>2011</v>
      </c>
      <c r="G12" s="7" t="n">
        <v>2012</v>
      </c>
    </row>
    <row r="13" customFormat="false" ht="15" hidden="false" customHeight="true" outlineLevel="0" collapsed="false"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B14" s="9" t="s">
        <v>3</v>
      </c>
      <c r="C14" s="10" t="n">
        <f aca="false">SUM(C15:C16)</f>
        <v>46377</v>
      </c>
      <c r="D14" s="10" t="n">
        <f aca="false">SUM(D15:D16)</f>
        <v>45462</v>
      </c>
      <c r="E14" s="10" t="n">
        <f aca="false">SUM(E15:E16)</f>
        <v>45067</v>
      </c>
      <c r="F14" s="10" t="n">
        <f aca="false">SUM(F15:F16)</f>
        <v>45450</v>
      </c>
      <c r="G14" s="10" t="n">
        <v>46375</v>
      </c>
    </row>
    <row r="15" customFormat="false" ht="12.75" hidden="false" customHeight="false" outlineLevel="0" collapsed="false">
      <c r="B15" s="11" t="s">
        <v>4</v>
      </c>
      <c r="C15" s="12" t="n">
        <v>23017</v>
      </c>
      <c r="D15" s="12" t="n">
        <v>22184</v>
      </c>
      <c r="E15" s="12" t="n">
        <v>22140</v>
      </c>
      <c r="F15" s="12" t="n">
        <v>22325</v>
      </c>
      <c r="G15" s="12" t="n">
        <v>22451</v>
      </c>
    </row>
    <row r="16" customFormat="false" ht="12.75" hidden="false" customHeight="false" outlineLevel="0" collapsed="false">
      <c r="B16" s="11" t="s">
        <v>5</v>
      </c>
      <c r="C16" s="12" t="n">
        <v>23360</v>
      </c>
      <c r="D16" s="12" t="n">
        <v>23278</v>
      </c>
      <c r="E16" s="12" t="n">
        <v>22927</v>
      </c>
      <c r="F16" s="12" t="n">
        <v>23125</v>
      </c>
      <c r="G16" s="12" t="n">
        <v>23924</v>
      </c>
    </row>
    <row r="17" customFormat="false" ht="12.75" hidden="false" customHeight="false" outlineLevel="0" collapsed="false">
      <c r="B17" s="13"/>
      <c r="C17" s="14"/>
      <c r="D17" s="14"/>
      <c r="E17" s="14"/>
      <c r="F17" s="14"/>
      <c r="G17" s="14"/>
    </row>
    <row r="18" customFormat="false" ht="12.75" hidden="false" customHeight="false" outlineLevel="0" collapsed="false">
      <c r="B18" s="9" t="s">
        <v>6</v>
      </c>
      <c r="C18" s="10" t="n">
        <f aca="false">SUM(C19:C20)</f>
        <v>38999</v>
      </c>
      <c r="D18" s="10" t="n">
        <f aca="false">SUM(D19:D20)</f>
        <v>38269</v>
      </c>
      <c r="E18" s="10" t="n">
        <f aca="false">SUM(E19:E20)</f>
        <v>37313</v>
      </c>
      <c r="F18" s="10" t="n">
        <f aca="false">SUM(F19:F20)</f>
        <v>37620</v>
      </c>
      <c r="G18" s="10" t="n">
        <v>38811</v>
      </c>
    </row>
    <row r="19" customFormat="false" ht="12.75" hidden="false" customHeight="false" outlineLevel="0" collapsed="false">
      <c r="B19" s="11" t="s">
        <v>4</v>
      </c>
      <c r="C19" s="12" t="n">
        <v>20128</v>
      </c>
      <c r="D19" s="12" t="n">
        <v>19520</v>
      </c>
      <c r="E19" s="12" t="n">
        <v>19116</v>
      </c>
      <c r="F19" s="12" t="n">
        <v>19271</v>
      </c>
      <c r="G19" s="12" t="n">
        <v>19441</v>
      </c>
    </row>
    <row r="20" customFormat="false" ht="12.75" hidden="false" customHeight="false" outlineLevel="0" collapsed="false">
      <c r="B20" s="11" t="s">
        <v>5</v>
      </c>
      <c r="C20" s="12" t="n">
        <v>18871</v>
      </c>
      <c r="D20" s="12" t="n">
        <v>18749</v>
      </c>
      <c r="E20" s="12" t="n">
        <v>18197</v>
      </c>
      <c r="F20" s="12" t="n">
        <v>18349</v>
      </c>
      <c r="G20" s="12" t="n">
        <v>19370</v>
      </c>
    </row>
    <row r="21" customFormat="false" ht="12.75" hidden="false" customHeight="false" outlineLevel="0" collapsed="false">
      <c r="B21" s="13"/>
      <c r="C21" s="14"/>
      <c r="D21" s="14"/>
      <c r="E21" s="14"/>
      <c r="F21" s="14"/>
      <c r="G21" s="14"/>
    </row>
    <row r="22" customFormat="false" ht="12.75" hidden="false" customHeight="false" outlineLevel="0" collapsed="false">
      <c r="B22" s="9" t="s">
        <v>7</v>
      </c>
      <c r="C22" s="10" t="n">
        <f aca="false">SUM(C23:C24)</f>
        <v>37450</v>
      </c>
      <c r="D22" s="10" t="n">
        <f aca="false">SUM(D23:D24)</f>
        <v>35958</v>
      </c>
      <c r="E22" s="10" t="n">
        <f aca="false">SUM(E23:E24)</f>
        <v>34983</v>
      </c>
      <c r="F22" s="10" t="n">
        <f aca="false">SUM(F23:F24)</f>
        <v>35267</v>
      </c>
      <c r="G22" s="10" t="n">
        <v>36401</v>
      </c>
    </row>
    <row r="23" customFormat="false" ht="12.75" hidden="false" customHeight="false" outlineLevel="0" collapsed="false">
      <c r="B23" s="11" t="s">
        <v>4</v>
      </c>
      <c r="C23" s="12" t="n">
        <v>19354</v>
      </c>
      <c r="D23" s="12" t="n">
        <v>18152</v>
      </c>
      <c r="E23" s="12" t="n">
        <v>17839</v>
      </c>
      <c r="F23" s="12" t="n">
        <v>17981</v>
      </c>
      <c r="G23" s="12" t="n">
        <v>18059</v>
      </c>
    </row>
    <row r="24" customFormat="false" ht="12.75" hidden="false" customHeight="false" outlineLevel="0" collapsed="false">
      <c r="B24" s="11" t="s">
        <v>5</v>
      </c>
      <c r="C24" s="12" t="n">
        <v>18096</v>
      </c>
      <c r="D24" s="12" t="n">
        <v>17806</v>
      </c>
      <c r="E24" s="12" t="n">
        <v>17144</v>
      </c>
      <c r="F24" s="12" t="n">
        <v>17286</v>
      </c>
      <c r="G24" s="12" t="n">
        <v>18342</v>
      </c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</row>
    <row r="26" customFormat="false" ht="12.75" hidden="false" customHeight="false" outlineLevel="0" collapsed="false">
      <c r="B26" s="9" t="s">
        <v>8</v>
      </c>
      <c r="C26" s="10" t="n">
        <f aca="false">SUM(C27:C28)</f>
        <v>1549</v>
      </c>
      <c r="D26" s="10" t="n">
        <f aca="false">SUM(D27:D28)</f>
        <v>2311</v>
      </c>
      <c r="E26" s="10" t="n">
        <f aca="false">SUM(E27:E28)</f>
        <v>2330</v>
      </c>
      <c r="F26" s="10" t="n">
        <f aca="false">SUM(F27:F28)</f>
        <v>2353</v>
      </c>
      <c r="G26" s="10" t="n">
        <v>2410</v>
      </c>
    </row>
    <row r="27" customFormat="false" ht="12.75" hidden="false" customHeight="false" outlineLevel="0" collapsed="false">
      <c r="B27" s="11" t="s">
        <v>4</v>
      </c>
      <c r="C27" s="12" t="n">
        <v>772</v>
      </c>
      <c r="D27" s="12" t="n">
        <v>1368</v>
      </c>
      <c r="E27" s="12" t="n">
        <v>1277</v>
      </c>
      <c r="F27" s="12" t="n">
        <v>1290</v>
      </c>
      <c r="G27" s="12" t="n">
        <v>1382</v>
      </c>
    </row>
    <row r="28" customFormat="false" ht="12.75" hidden="false" customHeight="false" outlineLevel="0" collapsed="false">
      <c r="B28" s="11" t="s">
        <v>5</v>
      </c>
      <c r="C28" s="12" t="n">
        <v>777</v>
      </c>
      <c r="D28" s="12" t="n">
        <v>943</v>
      </c>
      <c r="E28" s="12" t="n">
        <v>1053</v>
      </c>
      <c r="F28" s="12" t="n">
        <v>1063</v>
      </c>
      <c r="G28" s="12" t="n">
        <v>1028</v>
      </c>
    </row>
    <row r="29" customFormat="false" ht="12.75" hidden="false" customHeight="false" outlineLevel="0" collapsed="false">
      <c r="B29" s="13"/>
      <c r="C29" s="14"/>
      <c r="D29" s="14"/>
      <c r="E29" s="14"/>
      <c r="F29" s="14"/>
      <c r="G29" s="14"/>
    </row>
    <row r="30" customFormat="false" ht="12.75" hidden="false" customHeight="false" outlineLevel="0" collapsed="false">
      <c r="B30" s="9" t="s">
        <v>9</v>
      </c>
      <c r="C30" s="10" t="n">
        <f aca="false">SUM(C31:C32)</f>
        <v>7377</v>
      </c>
      <c r="D30" s="10" t="n">
        <f aca="false">SUM(D31:D32)</f>
        <v>7193</v>
      </c>
      <c r="E30" s="10" t="n">
        <f aca="false">SUM(E31:E32)</f>
        <v>7754</v>
      </c>
      <c r="F30" s="10" t="n">
        <f aca="false">SUM(F31:F32)</f>
        <v>7830</v>
      </c>
      <c r="G30" s="10" t="n">
        <v>7564</v>
      </c>
    </row>
    <row r="31" customFormat="false" ht="12.75" hidden="false" customHeight="false" outlineLevel="0" collapsed="false">
      <c r="B31" s="11" t="s">
        <v>4</v>
      </c>
      <c r="C31" s="12" t="n">
        <v>2888</v>
      </c>
      <c r="D31" s="12" t="n">
        <v>2665</v>
      </c>
      <c r="E31" s="12" t="n">
        <v>3024</v>
      </c>
      <c r="F31" s="12" t="n">
        <v>3054</v>
      </c>
      <c r="G31" s="12" t="n">
        <v>3010</v>
      </c>
    </row>
    <row r="32" customFormat="false" ht="12.75" hidden="false" customHeight="false" outlineLevel="0" collapsed="false">
      <c r="B32" s="11" t="s">
        <v>5</v>
      </c>
      <c r="C32" s="12" t="n">
        <v>4489</v>
      </c>
      <c r="D32" s="12" t="n">
        <v>4528</v>
      </c>
      <c r="E32" s="12" t="n">
        <v>4730</v>
      </c>
      <c r="F32" s="12" t="n">
        <v>4776</v>
      </c>
      <c r="G32" s="12" t="n">
        <v>4554</v>
      </c>
    </row>
    <row r="33" customFormat="false" ht="12.75" hidden="false" customHeight="false" outlineLevel="0" collapsed="false">
      <c r="B33" s="13"/>
      <c r="C33" s="14"/>
      <c r="D33" s="14"/>
      <c r="E33" s="14"/>
      <c r="F33" s="14"/>
      <c r="G33" s="14"/>
    </row>
    <row r="34" customFormat="false" ht="12.75" hidden="false" customHeight="false" outlineLevel="0" collapsed="false">
      <c r="B34" s="9" t="s">
        <v>10</v>
      </c>
      <c r="C34" s="15" t="n">
        <f aca="false">(C18/C14)*100</f>
        <v>84.0912521292882</v>
      </c>
      <c r="D34" s="15" t="n">
        <f aca="false">(D18/D14)*100</f>
        <v>84.1779948088514</v>
      </c>
      <c r="E34" s="15" t="n">
        <f aca="false">(E18/E14)*100</f>
        <v>82.7945059577962</v>
      </c>
      <c r="F34" s="15" t="n">
        <f aca="false">(F18/F14)*100</f>
        <v>82.7722772277228</v>
      </c>
      <c r="G34" s="15" t="n">
        <v>83.7</v>
      </c>
    </row>
    <row r="35" customFormat="false" ht="12.75" hidden="false" customHeight="false" outlineLevel="0" collapsed="false">
      <c r="B35" s="11" t="s">
        <v>4</v>
      </c>
      <c r="C35" s="16" t="n">
        <f aca="false">(C19/C15)*100</f>
        <v>87.4484076986575</v>
      </c>
      <c r="D35" s="16" t="n">
        <f aca="false">(D19/D15)*100</f>
        <v>87.9913451135954</v>
      </c>
      <c r="E35" s="16" t="n">
        <f aca="false">(E19/E15)*100</f>
        <v>86.3414634146342</v>
      </c>
      <c r="F35" s="16" t="n">
        <f aca="false">(F19/F15)*100</f>
        <v>86.3202687569989</v>
      </c>
      <c r="G35" s="16" t="n">
        <v>86.6</v>
      </c>
    </row>
    <row r="36" customFormat="false" ht="12.75" hidden="false" customHeight="false" outlineLevel="0" collapsed="false">
      <c r="B36" s="11" t="s">
        <v>5</v>
      </c>
      <c r="C36" s="16" t="n">
        <f aca="false">(C20/C16)*100</f>
        <v>80.7833904109589</v>
      </c>
      <c r="D36" s="16" t="n">
        <f aca="false">(D20/D16)*100</f>
        <v>80.5438611564567</v>
      </c>
      <c r="E36" s="16" t="n">
        <f aca="false">(E20/E16)*100</f>
        <v>79.3693025690234</v>
      </c>
      <c r="F36" s="16" t="n">
        <f aca="false">(F20/F16)*100</f>
        <v>79.347027027027</v>
      </c>
      <c r="G36" s="16" t="n">
        <v>81</v>
      </c>
    </row>
    <row r="37" customFormat="false" ht="12.75" hidden="false" customHeight="false" outlineLevel="0" collapsed="false">
      <c r="B37" s="13"/>
      <c r="C37" s="17"/>
      <c r="D37" s="17"/>
      <c r="E37" s="17"/>
      <c r="F37" s="17"/>
      <c r="G37" s="17"/>
    </row>
    <row r="38" customFormat="false" ht="12.75" hidden="false" customHeight="false" outlineLevel="0" collapsed="false">
      <c r="B38" s="9" t="s">
        <v>11</v>
      </c>
      <c r="C38" s="15" t="n">
        <f aca="false">(C26/C18)*100</f>
        <v>3.97189671530039</v>
      </c>
      <c r="D38" s="15" t="n">
        <f aca="false">(D26/D18)*100</f>
        <v>6.03883038490684</v>
      </c>
      <c r="E38" s="15" t="n">
        <f aca="false">(E26/E18)*100</f>
        <v>6.24447243588026</v>
      </c>
      <c r="F38" s="15" t="n">
        <f aca="false">(F26/F18)*100</f>
        <v>6.25465178096757</v>
      </c>
      <c r="G38" s="15" t="n">
        <v>6.2</v>
      </c>
    </row>
    <row r="39" customFormat="false" ht="12.75" hidden="false" customHeight="false" outlineLevel="0" collapsed="false">
      <c r="B39" s="11" t="s">
        <v>4</v>
      </c>
      <c r="C39" s="16" t="n">
        <f aca="false">(C27/C19)*100</f>
        <v>3.83545310015898</v>
      </c>
      <c r="D39" s="16" t="n">
        <f aca="false">(D27/D19)*100</f>
        <v>7.00819672131148</v>
      </c>
      <c r="E39" s="16" t="n">
        <f aca="false">(E27/E19)*100</f>
        <v>6.68026783845993</v>
      </c>
      <c r="F39" s="16" t="n">
        <f aca="false">(F27/F19)*100</f>
        <v>6.69399616003321</v>
      </c>
      <c r="G39" s="16" t="n">
        <v>7.1</v>
      </c>
    </row>
    <row r="40" customFormat="false" ht="12.75" hidden="false" customHeight="false" outlineLevel="0" collapsed="false">
      <c r="B40" s="11" t="s">
        <v>5</v>
      </c>
      <c r="C40" s="16" t="n">
        <f aca="false">(C28/C20)*100</f>
        <v>4.11742885909597</v>
      </c>
      <c r="D40" s="16" t="n">
        <f aca="false">(D28/D20)*100</f>
        <v>5.02960157875087</v>
      </c>
      <c r="E40" s="16" t="n">
        <f aca="false">(E28/E20)*100</f>
        <v>5.78666813210969</v>
      </c>
      <c r="F40" s="16" t="n">
        <f aca="false">(F28/F20)*100</f>
        <v>5.79323123875961</v>
      </c>
      <c r="G40" s="16" t="n">
        <v>5.3</v>
      </c>
    </row>
    <row r="41" customFormat="false" ht="12.75" hidden="false" customHeight="false" outlineLevel="0" collapsed="false">
      <c r="B41" s="18"/>
      <c r="C41" s="19"/>
      <c r="D41" s="19"/>
      <c r="E41" s="19"/>
      <c r="F41" s="19"/>
      <c r="G41" s="19"/>
    </row>
    <row r="42" customFormat="false" ht="12.75" hidden="false" customHeight="false" outlineLevel="0" collapsed="false">
      <c r="B42" s="20"/>
      <c r="C42" s="14"/>
      <c r="D42" s="14"/>
      <c r="E42" s="14"/>
      <c r="F42" s="14"/>
      <c r="G42" s="14"/>
    </row>
    <row r="43" customFormat="false" ht="12.75" hidden="false" customHeight="false" outlineLevel="0" collapsed="false">
      <c r="B43" s="13" t="s">
        <v>12</v>
      </c>
      <c r="C43" s="13"/>
    </row>
    <row r="44" customFormat="false" ht="14.25" hidden="false" customHeight="true" outlineLevel="0" collapsed="false">
      <c r="A44" s="8" t="n">
        <v>1</v>
      </c>
      <c r="B44" s="21" t="s">
        <v>13</v>
      </c>
      <c r="C44" s="21"/>
    </row>
    <row r="45" customFormat="false" ht="14.25" hidden="false" customHeight="true" outlineLevel="0" collapsed="false">
      <c r="A45" s="8" t="n">
        <v>2</v>
      </c>
      <c r="B45" s="21" t="s">
        <v>14</v>
      </c>
      <c r="C45" s="21"/>
      <c r="E45" s="22"/>
      <c r="F45" s="22"/>
      <c r="G45" s="22"/>
      <c r="I45" s="22"/>
    </row>
    <row r="46" customFormat="false" ht="12.75" hidden="false" customHeight="false" outlineLevel="0" collapsed="false">
      <c r="B46" s="20"/>
      <c r="C46" s="14"/>
      <c r="D46" s="14"/>
      <c r="E46" s="14"/>
      <c r="F46" s="14"/>
      <c r="G46" s="14"/>
      <c r="J46" s="23"/>
    </row>
    <row r="47" customFormat="false" ht="12.75" hidden="false" customHeight="false" outlineLevel="0" collapsed="false">
      <c r="B47" s="24" t="s">
        <v>15</v>
      </c>
      <c r="C47" s="14"/>
      <c r="D47" s="14"/>
      <c r="E47" s="14"/>
      <c r="F47" s="14"/>
      <c r="G47" s="14"/>
    </row>
    <row r="48" customFormat="false" ht="12.75" hidden="false" customHeight="false" outlineLevel="0" collapsed="false">
      <c r="B48" s="20"/>
      <c r="C48" s="14"/>
      <c r="D48" s="14"/>
      <c r="E48" s="14"/>
      <c r="F48" s="14"/>
      <c r="G48" s="14"/>
    </row>
    <row r="49" customFormat="false" ht="12.75" hidden="false" customHeight="false" outlineLevel="0" collapsed="false">
      <c r="C49" s="24"/>
      <c r="D49" s="8"/>
      <c r="E49" s="25"/>
      <c r="F49" s="12"/>
      <c r="G49" s="12"/>
      <c r="H49" s="26"/>
      <c r="I49" s="27"/>
    </row>
  </sheetData>
  <mergeCells count="2">
    <mergeCell ref="D4:G4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41"/>
    <col collapsed="false" customWidth="true" hidden="false" outlineLevel="0" max="2" min="2" style="0" width="18.14"/>
    <col collapsed="false" customWidth="true" hidden="true" outlineLevel="0" max="3" min="3" style="0" width="8.28"/>
    <col collapsed="false" customWidth="true" hidden="false" outlineLevel="0" max="7" min="4" style="0" width="8.28"/>
    <col collapsed="false" customWidth="true" hidden="true" outlineLevel="1" max="11" min="8" style="0" width="8.28"/>
    <col collapsed="false" customWidth="true" hidden="false" outlineLevel="0" max="14" min="12" style="0" width="8.28"/>
    <col collapsed="false" customWidth="true" hidden="false" outlineLevel="0" max="15" min="15" style="0" width="1.7"/>
  </cols>
  <sheetData>
    <row r="1" customFormat="false" ht="18.75" hidden="false" customHeight="false" outlineLevel="0" collapsed="false">
      <c r="A1" s="107" t="e">
        <f aca="false">#REF!+0.01</f>
        <v>#REF!</v>
      </c>
      <c r="B1" s="108" t="s">
        <v>106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3" customFormat="false" ht="12.75" hidden="false" customHeight="false" outlineLevel="0" collapsed="false">
      <c r="B3" s="113" t="s">
        <v>107</v>
      </c>
      <c r="C3" s="113" t="n">
        <v>1985</v>
      </c>
      <c r="D3" s="113" t="n">
        <v>1986</v>
      </c>
      <c r="E3" s="113" t="n">
        <v>1987</v>
      </c>
      <c r="F3" s="113" t="n">
        <v>1988</v>
      </c>
      <c r="G3" s="138" t="n">
        <v>1989</v>
      </c>
      <c r="H3" s="113" t="n">
        <v>1990</v>
      </c>
      <c r="I3" s="113" t="n">
        <v>1991</v>
      </c>
      <c r="J3" s="113" t="n">
        <v>1992</v>
      </c>
      <c r="K3" s="113" t="n">
        <v>1993</v>
      </c>
      <c r="L3" s="113" t="n">
        <v>1994</v>
      </c>
      <c r="M3" s="113" t="n">
        <v>1995</v>
      </c>
      <c r="N3" s="113" t="n">
        <v>1996</v>
      </c>
      <c r="O3" s="113"/>
    </row>
    <row r="5" customFormat="false" ht="12.75" hidden="false" customHeight="false" outlineLevel="0" collapsed="false">
      <c r="B5" s="0" t="s">
        <v>108</v>
      </c>
    </row>
    <row r="6" customFormat="false" ht="12.75" hidden="false" customHeight="false" outlineLevel="0" collapsed="false">
      <c r="B6" s="0" t="s">
        <v>109</v>
      </c>
      <c r="C6" s="139" t="n">
        <v>2095</v>
      </c>
      <c r="D6" s="139" t="n">
        <v>2057</v>
      </c>
      <c r="E6" s="139" t="n">
        <v>2503</v>
      </c>
      <c r="F6" s="139" t="n">
        <v>2925</v>
      </c>
      <c r="G6" s="139" t="n">
        <v>3623</v>
      </c>
      <c r="H6" s="139"/>
      <c r="I6" s="139"/>
      <c r="J6" s="139"/>
      <c r="K6" s="139"/>
      <c r="L6" s="139" t="n">
        <v>5107</v>
      </c>
      <c r="M6" s="139" t="n">
        <v>5970</v>
      </c>
      <c r="N6" s="139"/>
    </row>
    <row r="7" customFormat="false" ht="12.75" hidden="false" customHeight="true" outlineLevel="0" collapsed="false">
      <c r="B7" s="110" t="s">
        <v>110</v>
      </c>
      <c r="C7" s="139"/>
      <c r="D7" s="140" t="n">
        <f aca="false">IF(D6=0,"...",(D6/C6-1)*100)</f>
        <v>-1.81384248210024</v>
      </c>
      <c r="E7" s="140" t="n">
        <f aca="false">IF(E6=0,"...",(E6/D6-1)*100)</f>
        <v>21.6820612542538</v>
      </c>
      <c r="F7" s="140" t="n">
        <f aca="false">IF(F6=0,"...",(F6/E6-1)*100)</f>
        <v>16.8597682780663</v>
      </c>
      <c r="G7" s="140" t="n">
        <f aca="false">IF(G6=0,"...",(G6/F6-1)*100)</f>
        <v>23.8632478632479</v>
      </c>
      <c r="H7" s="140" t="str">
        <f aca="false">IF(H6=0,"...",(H6/G6-1)*100)</f>
        <v>...</v>
      </c>
      <c r="I7" s="140" t="str">
        <f aca="false">IF(I6=0,"...",(I6/H6-1)*100)</f>
        <v>...</v>
      </c>
      <c r="J7" s="140" t="str">
        <f aca="false">IF(J6=0,"...",(J6/I6-1)*100)</f>
        <v>...</v>
      </c>
      <c r="K7" s="140" t="str">
        <f aca="false">IF(K6=0,"...",(K6/J6-1)*100)</f>
        <v>...</v>
      </c>
      <c r="L7" s="140" t="s">
        <v>111</v>
      </c>
      <c r="M7" s="140" t="n">
        <f aca="false">IF(M6=0,"...",(M6/L6-1)*100)</f>
        <v>16.8983747797141</v>
      </c>
      <c r="N7" s="140"/>
    </row>
    <row r="8" customFormat="false" ht="12.75" hidden="false" customHeight="false" outlineLevel="0" collapsed="false"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</row>
    <row r="9" customFormat="false" ht="12.75" hidden="false" customHeight="false" outlineLevel="0" collapsed="false">
      <c r="B9" s="0" t="s">
        <v>112</v>
      </c>
      <c r="C9" s="139" t="n">
        <v>344</v>
      </c>
      <c r="D9" s="139" t="n">
        <v>368</v>
      </c>
      <c r="E9" s="139" t="n">
        <v>492</v>
      </c>
      <c r="F9" s="139" t="n">
        <v>541</v>
      </c>
      <c r="G9" s="139" t="n">
        <v>627</v>
      </c>
      <c r="H9" s="139"/>
      <c r="I9" s="139"/>
      <c r="J9" s="139"/>
      <c r="K9" s="139"/>
      <c r="L9" s="139" t="n">
        <v>1063</v>
      </c>
      <c r="M9" s="139" t="n">
        <v>1244</v>
      </c>
      <c r="N9" s="139"/>
    </row>
    <row r="10" customFormat="false" ht="12.75" hidden="false" customHeight="true" outlineLevel="0" collapsed="false">
      <c r="B10" s="110" t="s">
        <v>110</v>
      </c>
      <c r="C10" s="139"/>
      <c r="D10" s="140" t="n">
        <f aca="false">IF(D9=0,"...",(D9/C9-1)*100)</f>
        <v>6.9767441860465</v>
      </c>
      <c r="E10" s="140" t="n">
        <f aca="false">IF(E9=0,"...",(E9/D9-1)*100)</f>
        <v>33.695652173913</v>
      </c>
      <c r="F10" s="140" t="n">
        <f aca="false">IF(F9=0,"...",(F9/E9-1)*100)</f>
        <v>9.95934959349594</v>
      </c>
      <c r="G10" s="140" t="n">
        <f aca="false">IF(G9=0,"...",(G9/F9-1)*100)</f>
        <v>15.8964879852126</v>
      </c>
      <c r="H10" s="140" t="str">
        <f aca="false">IF(H9=0,"...",(H9/G9-1)*100)</f>
        <v>...</v>
      </c>
      <c r="I10" s="140" t="str">
        <f aca="false">IF(I9=0,"...",(I9/H9-1)*100)</f>
        <v>...</v>
      </c>
      <c r="J10" s="140" t="str">
        <f aca="false">IF(J9=0,"...",(J9/I9-1)*100)</f>
        <v>...</v>
      </c>
      <c r="K10" s="140" t="str">
        <f aca="false">IF(K9=0,"...",(K9/J9-1)*100)</f>
        <v>...</v>
      </c>
      <c r="L10" s="140" t="s">
        <v>111</v>
      </c>
      <c r="M10" s="140" t="n">
        <f aca="false">IF(M9=0,"...",(M9/L9-1)*100)</f>
        <v>17.0272812793979</v>
      </c>
      <c r="N10" s="140"/>
    </row>
    <row r="11" customFormat="false" ht="12.75" hidden="false" customHeight="false" outlineLevel="0" collapsed="false"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</row>
    <row r="12" customFormat="false" ht="12.75" hidden="false" customHeight="false" outlineLevel="0" collapsed="false">
      <c r="B12" s="0" t="s">
        <v>113</v>
      </c>
      <c r="C12" s="139" t="n">
        <v>585</v>
      </c>
      <c r="D12" s="139" t="n">
        <v>670</v>
      </c>
      <c r="E12" s="139" t="n">
        <v>906</v>
      </c>
      <c r="F12" s="139" t="n">
        <v>1101</v>
      </c>
      <c r="G12" s="139" t="n">
        <v>1282</v>
      </c>
      <c r="H12" s="139"/>
      <c r="I12" s="139"/>
      <c r="J12" s="139"/>
      <c r="K12" s="139"/>
      <c r="L12" s="139" t="n">
        <v>1680</v>
      </c>
      <c r="M12" s="139" t="n">
        <v>1916</v>
      </c>
      <c r="N12" s="139"/>
    </row>
    <row r="13" customFormat="false" ht="12.75" hidden="false" customHeight="false" outlineLevel="0" collapsed="false">
      <c r="B13" s="110" t="s">
        <v>110</v>
      </c>
      <c r="C13" s="139"/>
      <c r="D13" s="140" t="n">
        <f aca="false">IF(D12=0,"...",(D12/C12-1)*100)</f>
        <v>14.5299145299145</v>
      </c>
      <c r="E13" s="140" t="n">
        <f aca="false">IF(E12=0,"...",(E12/D12-1)*100)</f>
        <v>35.2238805970149</v>
      </c>
      <c r="F13" s="140" t="n">
        <f aca="false">IF(F12=0,"...",(F12/E12-1)*100)</f>
        <v>21.523178807947</v>
      </c>
      <c r="G13" s="140" t="n">
        <f aca="false">IF(G12=0,"...",(G12/F12-1)*100)</f>
        <v>16.4396003633061</v>
      </c>
      <c r="H13" s="140" t="str">
        <f aca="false">IF(H12=0,"...",(H12/G12-1)*100)</f>
        <v>...</v>
      </c>
      <c r="I13" s="140" t="str">
        <f aca="false">IF(I12=0,"...",(I12/H12-1)*100)</f>
        <v>...</v>
      </c>
      <c r="J13" s="140" t="str">
        <f aca="false">IF(J12=0,"...",(J12/I12-1)*100)</f>
        <v>...</v>
      </c>
      <c r="K13" s="140" t="str">
        <f aca="false">IF(K12=0,"...",(K12/J12-1)*100)</f>
        <v>...</v>
      </c>
      <c r="L13" s="140" t="s">
        <v>111</v>
      </c>
      <c r="M13" s="140" t="n">
        <f aca="false">IF(M12=0,"...",(M12/L12-1)*100)</f>
        <v>14.047619047619</v>
      </c>
      <c r="N13" s="140"/>
    </row>
    <row r="14" customFormat="false" ht="12.75" hidden="false" customHeight="false" outlineLevel="0" collapsed="false"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</row>
    <row r="15" customFormat="false" ht="12.75" hidden="false" customHeight="false" outlineLevel="0" collapsed="false">
      <c r="B15" s="0" t="s">
        <v>114</v>
      </c>
      <c r="C15" s="139" t="n">
        <v>164</v>
      </c>
      <c r="D15" s="139" t="n">
        <v>174</v>
      </c>
      <c r="E15" s="139" t="n">
        <v>276</v>
      </c>
      <c r="F15" s="139" t="n">
        <v>393</v>
      </c>
      <c r="G15" s="139" t="n">
        <v>450</v>
      </c>
      <c r="H15" s="139"/>
      <c r="I15" s="139"/>
      <c r="J15" s="139"/>
      <c r="K15" s="139"/>
      <c r="L15" s="139" t="n">
        <v>685</v>
      </c>
      <c r="M15" s="139" t="n">
        <v>754</v>
      </c>
      <c r="N15" s="139"/>
    </row>
    <row r="16" customFormat="false" ht="12.75" hidden="false" customHeight="false" outlineLevel="0" collapsed="false">
      <c r="B16" s="110" t="s">
        <v>110</v>
      </c>
      <c r="C16" s="139"/>
      <c r="D16" s="140" t="n">
        <f aca="false">IF(D15=0,"...",(D15/C15-1)*100)</f>
        <v>6.09756097560976</v>
      </c>
      <c r="E16" s="140" t="n">
        <f aca="false">IF(E15=0,"...",(E15/D15-1)*100)</f>
        <v>58.6206896551724</v>
      </c>
      <c r="F16" s="140" t="n">
        <f aca="false">IF(F15=0,"...",(F15/E15-1)*100)</f>
        <v>42.3913043478261</v>
      </c>
      <c r="G16" s="140" t="n">
        <f aca="false">IF(G15=0,"...",(G15/F15-1)*100)</f>
        <v>14.5038167938931</v>
      </c>
      <c r="H16" s="140" t="str">
        <f aca="false">IF(H15=0,"...",(H15/G15-1)*100)</f>
        <v>...</v>
      </c>
      <c r="I16" s="140" t="str">
        <f aca="false">IF(I15=0,"...",(I15/H15-1)*100)</f>
        <v>...</v>
      </c>
      <c r="J16" s="140" t="str">
        <f aca="false">IF(J15=0,"...",(J15/I15-1)*100)</f>
        <v>...</v>
      </c>
      <c r="K16" s="140" t="str">
        <f aca="false">IF(K15=0,"...",(K15/J15-1)*100)</f>
        <v>...</v>
      </c>
      <c r="L16" s="140" t="s">
        <v>111</v>
      </c>
      <c r="M16" s="140" t="n">
        <f aca="false">IF(M15=0,"...",(M15/L15-1)*100)</f>
        <v>10.0729927007299</v>
      </c>
      <c r="N16" s="140"/>
    </row>
    <row r="17" customFormat="false" ht="12.75" hidden="false" customHeight="false" outlineLevel="0" collapsed="false"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</row>
    <row r="18" customFormat="false" ht="12.75" hidden="false" customHeight="false" outlineLevel="0" collapsed="false">
      <c r="B18" s="0" t="s">
        <v>37</v>
      </c>
      <c r="C18" s="139" t="n">
        <f aca="false">C15+C12+C9+C6</f>
        <v>3188</v>
      </c>
      <c r="D18" s="139" t="n">
        <f aca="false">D15+D12+D9+D6</f>
        <v>3269</v>
      </c>
      <c r="E18" s="139" t="n">
        <f aca="false">E15+E12+E9+E6</f>
        <v>4177</v>
      </c>
      <c r="F18" s="139" t="n">
        <f aca="false">F15+F12+F9+F6</f>
        <v>4960</v>
      </c>
      <c r="G18" s="139" t="n">
        <f aca="false">G15+G12+G9+G6</f>
        <v>5982</v>
      </c>
      <c r="H18" s="139" t="n">
        <f aca="false">H15+H12+H9+H6</f>
        <v>0</v>
      </c>
      <c r="I18" s="139" t="n">
        <f aca="false">I15+I12+I9+I6</f>
        <v>0</v>
      </c>
      <c r="J18" s="139" t="n">
        <f aca="false">J15+J12+J9+J6</f>
        <v>0</v>
      </c>
      <c r="K18" s="139" t="n">
        <f aca="false">K15+K12+K9+K6</f>
        <v>0</v>
      </c>
      <c r="L18" s="139" t="n">
        <f aca="false">L15+L12+L9+L6</f>
        <v>8535</v>
      </c>
      <c r="M18" s="139" t="n">
        <f aca="false">M15+M12+M9+M6</f>
        <v>9884</v>
      </c>
      <c r="N18" s="139"/>
    </row>
    <row r="19" customFormat="false" ht="12.75" hidden="false" customHeight="false" outlineLevel="0" collapsed="false">
      <c r="B19" s="110" t="s">
        <v>110</v>
      </c>
      <c r="C19" s="139"/>
      <c r="D19" s="140" t="n">
        <f aca="false">IF(D18=0,"...",(D18/C18-1)*100)</f>
        <v>2.54077791718945</v>
      </c>
      <c r="E19" s="140" t="n">
        <f aca="false">IF(E18=0,"...",(E18/D18-1)*100)</f>
        <v>27.7760783114102</v>
      </c>
      <c r="F19" s="140" t="n">
        <f aca="false">IF(F18=0,"...",(F18/E18-1)*100)</f>
        <v>18.7455111323917</v>
      </c>
      <c r="G19" s="140" t="n">
        <f aca="false">IF(G18=0,"...",(G18/F18-1)*100)</f>
        <v>20.6048387096774</v>
      </c>
      <c r="H19" s="140" t="str">
        <f aca="false">IF(H18=0,"...",(H18/G18-1)*100)</f>
        <v>...</v>
      </c>
      <c r="I19" s="140" t="str">
        <f aca="false">IF(I18=0,"...",(I18/H18-1)*100)</f>
        <v>...</v>
      </c>
      <c r="J19" s="140" t="str">
        <f aca="false">IF(J18=0,"...",(J18/I18-1)*100)</f>
        <v>...</v>
      </c>
      <c r="K19" s="140" t="str">
        <f aca="false">IF(K18=0,"...",(K18/J18-1)*100)</f>
        <v>...</v>
      </c>
      <c r="L19" s="140" t="s">
        <v>111</v>
      </c>
      <c r="M19" s="140" t="n">
        <f aca="false">IF(M18=0,"...",(M18/L18-1)*100)</f>
        <v>15.8055067369654</v>
      </c>
      <c r="N19" s="140"/>
    </row>
    <row r="20" customFormat="false" ht="12.7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15"/>
    </row>
    <row r="21" customFormat="false" ht="12.75" hidden="false" customHeight="false" outlineLevel="0" collapsed="false">
      <c r="A21" s="114" t="s">
        <v>115</v>
      </c>
    </row>
    <row r="22" customFormat="false" ht="12.75" hidden="false" customHeight="false" outlineLevel="0" collapsed="false">
      <c r="A22" s="114"/>
    </row>
    <row r="23" customFormat="false" ht="14.25" hidden="false" customHeight="false" outlineLevel="0" collapsed="false">
      <c r="A23" s="142" t="n">
        <v>1</v>
      </c>
      <c r="B23" s="0" t="s">
        <v>116</v>
      </c>
    </row>
    <row r="24" customFormat="false" ht="14.25" hidden="false" customHeight="false" outlineLevel="0" collapsed="false">
      <c r="A24" s="142"/>
    </row>
    <row r="25" customFormat="false" ht="12.75" hidden="false" customHeight="false" outlineLevel="0" collapsed="false">
      <c r="E25" s="121" t="s">
        <v>117</v>
      </c>
    </row>
    <row r="38" customFormat="false" ht="12.75" hidden="false" customHeight="false" outlineLevel="0" collapsed="false">
      <c r="E38" s="121" t="s">
        <v>118</v>
      </c>
    </row>
    <row r="51" customFormat="false" ht="12.75" hidden="false" customHeight="false" outlineLevel="0" collapsed="false">
      <c r="A51" s="143" t="s">
        <v>119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</row>
    <row r="53" customFormat="false" ht="12.75" hidden="false" customHeight="false" outlineLevel="0" collapsed="false">
      <c r="A53" s="144" t="e">
        <f aca="false">#REF!+1</f>
        <v>#REF!</v>
      </c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</row>
  </sheetData>
  <mergeCells count="3">
    <mergeCell ref="B1:O1"/>
    <mergeCell ref="A51:O51"/>
    <mergeCell ref="A53:O53"/>
  </mergeCells>
  <printOptions headings="false" gridLines="false" gridLinesSet="true" horizontalCentered="true" verticalCentered="false"/>
  <pageMargins left="1" right="1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110" activeCellId="0" sqref="E1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99"/>
    <col collapsed="false" customWidth="true" hidden="false" outlineLevel="0" max="2" min="2" style="0" width="12.7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41"/>
    <col collapsed="false" customWidth="true" hidden="false" outlineLevel="0" max="18" min="18" style="0" width="9.85"/>
    <col collapsed="false" customWidth="true" hidden="false" outlineLevel="0" max="19" min="19" style="0" width="7.99"/>
    <col collapsed="false" customWidth="true" hidden="true" outlineLevel="0" max="20" min="20" style="0" width="13.7"/>
    <col collapsed="false" customWidth="true" hidden="false" outlineLevel="0" max="21" min="21" style="0" width="9.56"/>
    <col collapsed="false" customWidth="true" hidden="false" outlineLevel="0" max="22" min="22" style="0" width="14.14"/>
    <col collapsed="false" customWidth="true" hidden="false" outlineLevel="0" max="23" min="23" style="0" width="14.28"/>
    <col collapsed="false" customWidth="true" hidden="false" outlineLevel="0" max="24" min="24" style="0" width="11.56"/>
    <col collapsed="false" customWidth="true" hidden="false" outlineLevel="0" max="25" min="25" style="0" width="8.28"/>
    <col collapsed="false" customWidth="true" hidden="false" outlineLevel="0" max="116" min="116" style="0" width="156.14"/>
    <col collapsed="false" customWidth="true" hidden="false" outlineLevel="0" max="117" min="117" style="0" width="157.14"/>
  </cols>
  <sheetData>
    <row r="1" customFormat="false" ht="18" hidden="false" customHeight="true" outlineLevel="0" collapsed="false">
      <c r="A1" s="145" t="s">
        <v>120</v>
      </c>
      <c r="B1" s="108" t="s">
        <v>121</v>
      </c>
      <c r="C1" s="108"/>
      <c r="D1" s="108"/>
      <c r="E1" s="108"/>
      <c r="F1" s="108"/>
      <c r="G1" s="108"/>
      <c r="H1" s="108"/>
      <c r="I1" s="108"/>
      <c r="K1" s="121"/>
      <c r="R1" s="145" t="s">
        <v>122</v>
      </c>
      <c r="S1" s="108" t="s">
        <v>123</v>
      </c>
      <c r="T1" s="108"/>
      <c r="U1" s="108"/>
      <c r="V1" s="108"/>
      <c r="W1" s="108"/>
      <c r="X1" s="108"/>
      <c r="Y1" s="108"/>
    </row>
    <row r="2" customFormat="false" ht="15.75" hidden="false" customHeight="false" outlineLevel="0" collapsed="false">
      <c r="C2" s="146"/>
      <c r="S2" s="108" t="s">
        <v>124</v>
      </c>
      <c r="T2" s="108"/>
      <c r="U2" s="108"/>
      <c r="V2" s="108"/>
      <c r="W2" s="108"/>
      <c r="X2" s="108"/>
      <c r="Y2" s="108"/>
      <c r="Z2" s="115"/>
    </row>
    <row r="3" customFormat="false" ht="15.75" hidden="false" customHeight="false" outlineLevel="0" collapsed="false">
      <c r="C3" s="146"/>
      <c r="S3" s="147"/>
      <c r="T3" s="148"/>
      <c r="U3" s="148"/>
      <c r="V3" s="148"/>
      <c r="W3" s="148"/>
      <c r="X3" s="148"/>
      <c r="Y3" s="148"/>
      <c r="Z3" s="115"/>
    </row>
    <row r="4" customFormat="false" ht="12.75" hidden="false" customHeight="false" outlineLevel="0" collapsed="false">
      <c r="C4" s="146"/>
      <c r="H4" s="0" t="s">
        <v>18</v>
      </c>
      <c r="S4" s="115"/>
      <c r="T4" s="115"/>
      <c r="U4" s="119" t="s">
        <v>125</v>
      </c>
      <c r="V4" s="119"/>
      <c r="W4" s="119"/>
      <c r="X4" s="119"/>
      <c r="Y4" s="115"/>
      <c r="Z4" s="115"/>
    </row>
    <row r="5" customFormat="false" ht="24.95" hidden="false" customHeight="true" outlineLevel="0" collapsed="false">
      <c r="B5" s="149" t="s">
        <v>24</v>
      </c>
      <c r="C5" s="149" t="s">
        <v>25</v>
      </c>
      <c r="D5" s="149" t="s">
        <v>6</v>
      </c>
      <c r="E5" s="149" t="s">
        <v>26</v>
      </c>
      <c r="F5" s="149" t="s">
        <v>126</v>
      </c>
      <c r="G5" s="149" t="s">
        <v>127</v>
      </c>
      <c r="H5" s="149" t="s">
        <v>128</v>
      </c>
      <c r="I5" s="150"/>
      <c r="S5" s="151" t="s">
        <v>129</v>
      </c>
      <c r="T5" s="152" t="s">
        <v>130</v>
      </c>
      <c r="U5" s="153" t="s">
        <v>131</v>
      </c>
      <c r="V5" s="154" t="s">
        <v>132</v>
      </c>
      <c r="W5" s="154" t="s">
        <v>133</v>
      </c>
      <c r="X5" s="154" t="s">
        <v>134</v>
      </c>
      <c r="Y5" s="154" t="s">
        <v>37</v>
      </c>
    </row>
    <row r="6" customFormat="false" ht="12.75" hidden="false" customHeight="false" outlineLevel="0" collapsed="false">
      <c r="C6" s="146"/>
      <c r="T6" s="115"/>
      <c r="Y6" s="115"/>
    </row>
    <row r="7" customFormat="false" ht="12.75" hidden="true" customHeight="false" outlineLevel="0" collapsed="false">
      <c r="B7" s="121" t="n">
        <v>1991</v>
      </c>
      <c r="C7" s="146" t="s">
        <v>30</v>
      </c>
      <c r="D7" s="64" t="n">
        <f aca="false">SUM(D8:D11)</f>
        <v>16745</v>
      </c>
      <c r="E7" s="64" t="n">
        <f aca="false">SUM(E8:E11)</f>
        <v>15750</v>
      </c>
      <c r="F7" s="155" t="n">
        <v>81.6</v>
      </c>
      <c r="G7" s="64" t="n">
        <f aca="false">SUM(G8:G11)</f>
        <v>990</v>
      </c>
      <c r="H7" s="155" t="n">
        <f aca="false">G7/D7*100</f>
        <v>5.91221260077635</v>
      </c>
      <c r="T7" s="115"/>
    </row>
    <row r="8" customFormat="false" ht="12.75" hidden="true" customHeight="false" outlineLevel="0" collapsed="false">
      <c r="C8" s="146" t="s">
        <v>31</v>
      </c>
      <c r="D8" s="64" t="n">
        <v>2765</v>
      </c>
      <c r="E8" s="64" t="n">
        <v>2495</v>
      </c>
      <c r="F8" s="155" t="n">
        <v>73.6</v>
      </c>
      <c r="G8" s="64" t="n">
        <v>265</v>
      </c>
      <c r="H8" s="155" t="n">
        <f aca="false">G8/D8*100</f>
        <v>9.58408679927667</v>
      </c>
      <c r="T8" s="115"/>
    </row>
    <row r="9" customFormat="false" ht="12.75" hidden="true" customHeight="false" outlineLevel="0" collapsed="false">
      <c r="C9" s="146" t="s">
        <v>32</v>
      </c>
      <c r="D9" s="64" t="n">
        <v>5080</v>
      </c>
      <c r="E9" s="64" t="n">
        <v>4840</v>
      </c>
      <c r="F9" s="155" t="n">
        <v>90.3</v>
      </c>
      <c r="G9" s="64" t="n">
        <v>240</v>
      </c>
      <c r="H9" s="155" t="n">
        <f aca="false">G9/D9*100</f>
        <v>4.7244094488189</v>
      </c>
      <c r="T9" s="115"/>
    </row>
    <row r="10" customFormat="false" ht="12.75" hidden="true" customHeight="false" outlineLevel="0" collapsed="false">
      <c r="C10" s="146" t="s">
        <v>33</v>
      </c>
      <c r="D10" s="64" t="n">
        <v>4515</v>
      </c>
      <c r="E10" s="64" t="n">
        <v>4265</v>
      </c>
      <c r="F10" s="155" t="n">
        <v>89.4</v>
      </c>
      <c r="G10" s="64" t="n">
        <v>250</v>
      </c>
      <c r="H10" s="155" t="n">
        <f aca="false">G10/D10*100</f>
        <v>5.53709856035437</v>
      </c>
      <c r="T10" s="115"/>
    </row>
    <row r="11" customFormat="false" ht="12.75" hidden="true" customHeight="false" outlineLevel="0" collapsed="false">
      <c r="C11" s="146" t="s">
        <v>34</v>
      </c>
      <c r="D11" s="64" t="n">
        <v>4385</v>
      </c>
      <c r="E11" s="64" t="n">
        <v>4150</v>
      </c>
      <c r="F11" s="155" t="n">
        <v>71.9</v>
      </c>
      <c r="G11" s="64" t="n">
        <v>235</v>
      </c>
      <c r="H11" s="155" t="n">
        <f aca="false">G11/D11*100</f>
        <v>5.35917901938426</v>
      </c>
      <c r="T11" s="115"/>
    </row>
    <row r="12" customFormat="false" ht="12.75" hidden="true" customHeight="false" outlineLevel="0" collapsed="false">
      <c r="C12" s="146"/>
      <c r="T12" s="115"/>
    </row>
    <row r="13" customFormat="false" ht="12.75" hidden="false" customHeight="false" outlineLevel="0" collapsed="false">
      <c r="B13" s="121" t="n">
        <v>1992</v>
      </c>
      <c r="C13" s="146" t="s">
        <v>30</v>
      </c>
      <c r="D13" s="64" t="n">
        <f aca="false">SUM(D14:D17)</f>
        <v>9790</v>
      </c>
      <c r="E13" s="64" t="n">
        <f aca="false">SUM(E14:E17)</f>
        <v>8960</v>
      </c>
      <c r="F13" s="155" t="n">
        <v>77.8</v>
      </c>
      <c r="G13" s="64" t="n">
        <v>830</v>
      </c>
      <c r="H13" s="155" t="n">
        <f aca="false">G13/D13*100</f>
        <v>8.47803881511747</v>
      </c>
      <c r="S13" s="114" t="n">
        <v>1992</v>
      </c>
      <c r="T13" s="115"/>
    </row>
    <row r="14" customFormat="false" ht="12.75" hidden="false" customHeight="false" outlineLevel="0" collapsed="false">
      <c r="C14" s="146" t="s">
        <v>31</v>
      </c>
      <c r="D14" s="64" t="n">
        <v>2340</v>
      </c>
      <c r="E14" s="64" t="n">
        <v>1865</v>
      </c>
      <c r="F14" s="155" t="n">
        <v>79.6</v>
      </c>
      <c r="G14" s="64" t="n">
        <v>475</v>
      </c>
      <c r="H14" s="155" t="n">
        <f aca="false">G14/D14*100</f>
        <v>20.2991452991453</v>
      </c>
      <c r="T14" s="115" t="s">
        <v>135</v>
      </c>
      <c r="U14" s="0" t="n">
        <f aca="false">U15+U16</f>
        <v>115</v>
      </c>
      <c r="V14" s="0" t="n">
        <v>335</v>
      </c>
      <c r="W14" s="0" t="n">
        <v>225</v>
      </c>
      <c r="X14" s="0" t="n">
        <v>580</v>
      </c>
      <c r="Y14" s="0" t="n">
        <f aca="false">SUM(U14:X14)</f>
        <v>1255</v>
      </c>
    </row>
    <row r="15" customFormat="false" ht="12.75" hidden="false" customHeight="false" outlineLevel="0" collapsed="false">
      <c r="C15" s="146" t="s">
        <v>32</v>
      </c>
      <c r="D15" s="64" t="n">
        <v>2650</v>
      </c>
      <c r="E15" s="64" t="n">
        <v>2580</v>
      </c>
      <c r="F15" s="155" t="n">
        <v>94.9</v>
      </c>
      <c r="G15" s="64" t="n">
        <v>70</v>
      </c>
      <c r="H15" s="155" t="n">
        <f aca="false">G15/D15*100</f>
        <v>2.64150943396226</v>
      </c>
      <c r="T15" s="115" t="s">
        <v>43</v>
      </c>
      <c r="U15" s="0" t="n">
        <v>45</v>
      </c>
      <c r="V15" s="0" t="n">
        <v>265</v>
      </c>
      <c r="W15" s="0" t="n">
        <v>180</v>
      </c>
      <c r="X15" s="0" t="n">
        <v>340</v>
      </c>
      <c r="Y15" s="0" t="n">
        <f aca="false">SUM(U15:X15)</f>
        <v>830</v>
      </c>
    </row>
    <row r="16" customFormat="false" ht="12.75" hidden="false" customHeight="false" outlineLevel="0" collapsed="false">
      <c r="C16" s="146" t="s">
        <v>33</v>
      </c>
      <c r="D16" s="64" t="n">
        <v>2085</v>
      </c>
      <c r="E16" s="64" t="n">
        <v>1945</v>
      </c>
      <c r="F16" s="155" t="n">
        <v>91.2</v>
      </c>
      <c r="G16" s="64" t="n">
        <v>140</v>
      </c>
      <c r="H16" s="155" t="n">
        <f aca="false">G16/D16*100</f>
        <v>6.71462829736211</v>
      </c>
      <c r="T16" s="115" t="s">
        <v>44</v>
      </c>
      <c r="U16" s="0" t="n">
        <v>70</v>
      </c>
      <c r="V16" s="0" t="n">
        <v>70</v>
      </c>
      <c r="W16" s="0" t="n">
        <v>45</v>
      </c>
      <c r="X16" s="0" t="n">
        <v>240</v>
      </c>
      <c r="Y16" s="0" t="n">
        <f aca="false">SUM(U16:X16)</f>
        <v>425</v>
      </c>
    </row>
    <row r="17" customFormat="false" ht="12.75" hidden="false" customHeight="false" outlineLevel="0" collapsed="false">
      <c r="C17" s="146" t="s">
        <v>34</v>
      </c>
      <c r="D17" s="64" t="n">
        <v>2715</v>
      </c>
      <c r="E17" s="64" t="n">
        <v>2570</v>
      </c>
      <c r="F17" s="155" t="n">
        <v>59.4</v>
      </c>
      <c r="G17" s="64" t="n">
        <v>145</v>
      </c>
      <c r="H17" s="155" t="n">
        <f aca="false">G17/D17*100</f>
        <v>5.34069981583794</v>
      </c>
      <c r="T17" s="115"/>
    </row>
    <row r="18" customFormat="false" ht="12.75" hidden="false" customHeight="false" outlineLevel="0" collapsed="false">
      <c r="C18" s="146"/>
      <c r="K18" s="121"/>
      <c r="S18" s="114" t="n">
        <v>1993</v>
      </c>
      <c r="T18" s="115"/>
    </row>
    <row r="19" customFormat="false" ht="12.75" hidden="false" customHeight="false" outlineLevel="0" collapsed="false">
      <c r="B19" s="121" t="n">
        <v>1993</v>
      </c>
      <c r="C19" s="146" t="s">
        <v>30</v>
      </c>
      <c r="D19" s="12" t="n">
        <f aca="false">D23+D27+D31+D35</f>
        <v>10185</v>
      </c>
      <c r="E19" s="12" t="n">
        <f aca="false">E23+E27+E31+E35</f>
        <v>9305</v>
      </c>
      <c r="F19" s="155" t="n">
        <v>79.9</v>
      </c>
      <c r="G19" s="64" t="n">
        <v>880</v>
      </c>
      <c r="H19" s="155" t="n">
        <f aca="false">G19/D19*100</f>
        <v>8.64015709376534</v>
      </c>
      <c r="T19" s="115" t="s">
        <v>135</v>
      </c>
      <c r="U19" s="0" t="n">
        <v>275</v>
      </c>
      <c r="V19" s="0" t="n">
        <v>275</v>
      </c>
      <c r="W19" s="0" t="n">
        <v>280</v>
      </c>
      <c r="X19" s="0" t="n">
        <v>415</v>
      </c>
      <c r="Y19" s="0" t="n">
        <f aca="false">SUM(U19:X19)</f>
        <v>1245</v>
      </c>
    </row>
    <row r="20" customFormat="false" ht="12.75" hidden="true" customHeight="false" outlineLevel="0" collapsed="false">
      <c r="B20" s="121"/>
      <c r="C20" s="156" t="s">
        <v>136</v>
      </c>
      <c r="D20" s="12" t="n">
        <f aca="false">D24+D28+D32+D36</f>
        <v>8460</v>
      </c>
      <c r="E20" s="12" t="n">
        <f aca="false">E23+E27+E31+E35</f>
        <v>9305</v>
      </c>
      <c r="F20" s="16" t="n">
        <v>80.1</v>
      </c>
      <c r="G20" s="12" t="n">
        <f aca="false">G24+G28+G32+G36</f>
        <v>705</v>
      </c>
      <c r="H20" s="16" t="n">
        <f aca="false">G20/D20*100</f>
        <v>8.33333333333333</v>
      </c>
      <c r="T20" s="115" t="s">
        <v>43</v>
      </c>
      <c r="Y20" s="0" t="n">
        <f aca="false">SUM(U20:X20)</f>
        <v>0</v>
      </c>
    </row>
    <row r="21" customFormat="false" ht="12.75" hidden="true" customHeight="false" outlineLevel="0" collapsed="false">
      <c r="B21" s="121"/>
      <c r="C21" s="156" t="s">
        <v>137</v>
      </c>
      <c r="D21" s="12" t="n">
        <f aca="false">D25+D29+D33+D37</f>
        <v>8775</v>
      </c>
      <c r="E21" s="12" t="n">
        <f aca="false">E25+E29+E33+E37</f>
        <v>8235</v>
      </c>
      <c r="F21" s="16" t="n">
        <v>75.9</v>
      </c>
      <c r="G21" s="12" t="n">
        <f aca="false">G25+G29+G33+G37</f>
        <v>540</v>
      </c>
      <c r="H21" s="16" t="n">
        <f aca="false">G21/D21*100</f>
        <v>6.15384615384615</v>
      </c>
      <c r="T21" s="115" t="s">
        <v>44</v>
      </c>
      <c r="Y21" s="0" t="n">
        <f aca="false">SUM(U21:X21)</f>
        <v>0</v>
      </c>
    </row>
    <row r="22" customFormat="false" ht="12.75" hidden="true" customHeight="false" outlineLevel="0" collapsed="false">
      <c r="B22" s="121"/>
      <c r="C22" s="146"/>
      <c r="D22" s="64"/>
      <c r="E22" s="64"/>
      <c r="F22" s="155"/>
      <c r="G22" s="64"/>
      <c r="H22" s="155"/>
      <c r="T22" s="115" t="s">
        <v>135</v>
      </c>
      <c r="Y22" s="0" t="n">
        <f aca="false">SUM(U22:X22)</f>
        <v>0</v>
      </c>
    </row>
    <row r="23" customFormat="false" ht="12.75" hidden="false" customHeight="false" outlineLevel="0" collapsed="false">
      <c r="C23" s="146" t="s">
        <v>31</v>
      </c>
      <c r="D23" s="64" t="n">
        <f aca="false">E23+G23</f>
        <v>2220</v>
      </c>
      <c r="E23" s="64" t="n">
        <v>1945</v>
      </c>
      <c r="F23" s="155" t="n">
        <v>86.6</v>
      </c>
      <c r="G23" s="64" t="n">
        <v>275</v>
      </c>
      <c r="H23" s="155" t="n">
        <f aca="false">G23/D23*100</f>
        <v>12.3873873873874</v>
      </c>
      <c r="T23" s="115" t="s">
        <v>43</v>
      </c>
      <c r="U23" s="0" t="n">
        <v>190</v>
      </c>
      <c r="V23" s="0" t="n">
        <v>190</v>
      </c>
      <c r="W23" s="0" t="n">
        <v>215</v>
      </c>
      <c r="X23" s="0" t="n">
        <v>285</v>
      </c>
      <c r="Y23" s="0" t="n">
        <f aca="false">SUM(U23:X23)</f>
        <v>880</v>
      </c>
    </row>
    <row r="24" customFormat="false" ht="12.75" hidden="true" customHeight="false" outlineLevel="0" collapsed="false">
      <c r="C24" s="156" t="s">
        <v>136</v>
      </c>
      <c r="D24" s="12" t="n">
        <v>1225</v>
      </c>
      <c r="E24" s="12" t="n">
        <v>1010</v>
      </c>
      <c r="F24" s="16" t="n">
        <v>67.3</v>
      </c>
      <c r="G24" s="12" t="n">
        <f aca="false">D24-E24</f>
        <v>215</v>
      </c>
      <c r="H24" s="16" t="n">
        <f aca="false">G24/D24*100</f>
        <v>17.5510204081633</v>
      </c>
      <c r="T24" s="115" t="s">
        <v>44</v>
      </c>
      <c r="Y24" s="0" t="n">
        <f aca="false">SUM(U24:X24)</f>
        <v>0</v>
      </c>
    </row>
    <row r="25" customFormat="false" ht="12.75" hidden="true" customHeight="false" outlineLevel="0" collapsed="false">
      <c r="C25" s="156" t="s">
        <v>137</v>
      </c>
      <c r="D25" s="12" t="n">
        <v>1615</v>
      </c>
      <c r="E25" s="12" t="n">
        <v>1435</v>
      </c>
      <c r="F25" s="16" t="n">
        <v>75.1</v>
      </c>
      <c r="G25" s="12" t="n">
        <f aca="false">D25-E25</f>
        <v>180</v>
      </c>
      <c r="H25" s="16" t="n">
        <f aca="false">G25/D25*100</f>
        <v>11.1455108359133</v>
      </c>
      <c r="T25" s="115" t="s">
        <v>135</v>
      </c>
      <c r="Y25" s="0" t="n">
        <f aca="false">SUM(U25:X25)</f>
        <v>0</v>
      </c>
    </row>
    <row r="26" customFormat="false" ht="12.75" hidden="true" customHeight="false" outlineLevel="0" collapsed="false">
      <c r="C26" s="146"/>
      <c r="D26" s="64"/>
      <c r="E26" s="64"/>
      <c r="F26" s="155"/>
      <c r="G26" s="64"/>
      <c r="H26" s="155"/>
      <c r="T26" s="115" t="s">
        <v>43</v>
      </c>
      <c r="Y26" s="0" t="n">
        <f aca="false">SUM(U26:X26)</f>
        <v>0</v>
      </c>
    </row>
    <row r="27" customFormat="false" ht="12.75" hidden="false" customHeight="false" outlineLevel="0" collapsed="false">
      <c r="C27" s="146" t="s">
        <v>32</v>
      </c>
      <c r="D27" s="64" t="n">
        <f aca="false">E27+G27</f>
        <v>2835</v>
      </c>
      <c r="E27" s="64" t="n">
        <v>2620</v>
      </c>
      <c r="F27" s="155" t="n">
        <v>92.5</v>
      </c>
      <c r="G27" s="64" t="n">
        <v>215</v>
      </c>
      <c r="H27" s="155" t="n">
        <f aca="false">G27/D27*100</f>
        <v>7.58377425044092</v>
      </c>
      <c r="T27" s="115" t="s">
        <v>44</v>
      </c>
      <c r="U27" s="0" t="n">
        <v>85</v>
      </c>
      <c r="V27" s="0" t="n">
        <v>85</v>
      </c>
      <c r="W27" s="0" t="n">
        <v>65</v>
      </c>
      <c r="X27" s="0" t="n">
        <v>130</v>
      </c>
      <c r="Y27" s="0" t="n">
        <f aca="false">SUM(U27:X27)</f>
        <v>365</v>
      </c>
    </row>
    <row r="28" customFormat="false" ht="12.75" hidden="true" customHeight="false" outlineLevel="0" collapsed="false">
      <c r="C28" s="156" t="s">
        <v>136</v>
      </c>
      <c r="D28" s="12" t="n">
        <v>2855</v>
      </c>
      <c r="E28" s="12" t="n">
        <v>2715</v>
      </c>
      <c r="F28" s="16" t="n">
        <v>89.5</v>
      </c>
      <c r="G28" s="12" t="n">
        <v>140</v>
      </c>
      <c r="H28" s="16" t="n">
        <f aca="false">G28/D28*100</f>
        <v>4.90367775831874</v>
      </c>
      <c r="T28" s="115"/>
      <c r="Y28" s="0" t="n">
        <f aca="false">SUM(U28:X28)</f>
        <v>0</v>
      </c>
    </row>
    <row r="29" customFormat="false" ht="12.75" hidden="true" customHeight="false" outlineLevel="0" collapsed="false">
      <c r="C29" s="156" t="s">
        <v>137</v>
      </c>
      <c r="D29" s="12" t="n">
        <v>3150</v>
      </c>
      <c r="E29" s="12" t="n">
        <v>2960</v>
      </c>
      <c r="F29" s="16" t="n">
        <v>82.8</v>
      </c>
      <c r="G29" s="12" t="n">
        <v>190</v>
      </c>
      <c r="H29" s="16" t="n">
        <f aca="false">G29/D29*100</f>
        <v>6.03174603174603</v>
      </c>
      <c r="T29" s="115"/>
      <c r="Y29" s="0" t="n">
        <f aca="false">SUM(U29:X29)</f>
        <v>0</v>
      </c>
    </row>
    <row r="30" customFormat="false" ht="12.75" hidden="true" customHeight="false" outlineLevel="0" collapsed="false">
      <c r="C30" s="146"/>
      <c r="D30" s="64"/>
      <c r="E30" s="64"/>
      <c r="F30" s="155"/>
      <c r="G30" s="64"/>
      <c r="H30" s="155"/>
      <c r="T30" s="115"/>
      <c r="Y30" s="0" t="n">
        <f aca="false">SUM(U30:X30)</f>
        <v>0</v>
      </c>
    </row>
    <row r="31" customFormat="false" ht="12.75" hidden="false" customHeight="false" outlineLevel="0" collapsed="false">
      <c r="C31" s="146" t="s">
        <v>33</v>
      </c>
      <c r="D31" s="64" t="n">
        <f aca="false">E31+G31</f>
        <v>2105</v>
      </c>
      <c r="E31" s="64" t="n">
        <v>2030</v>
      </c>
      <c r="F31" s="155" t="n">
        <v>90.1</v>
      </c>
      <c r="G31" s="64" t="n">
        <v>75</v>
      </c>
      <c r="H31" s="155" t="n">
        <f aca="false">G31/D31*100</f>
        <v>3.56294536817102</v>
      </c>
      <c r="T31" s="115"/>
    </row>
    <row r="32" customFormat="false" ht="12.75" hidden="true" customHeight="false" outlineLevel="0" collapsed="false">
      <c r="C32" s="156" t="s">
        <v>136</v>
      </c>
      <c r="D32" s="12" t="n">
        <v>1880</v>
      </c>
      <c r="E32" s="12" t="n">
        <v>1795</v>
      </c>
      <c r="F32" s="16" t="n">
        <v>89.5</v>
      </c>
      <c r="G32" s="12" t="n">
        <v>85</v>
      </c>
      <c r="H32" s="16" t="n">
        <f aca="false">G32/D32*100</f>
        <v>4.52127659574468</v>
      </c>
      <c r="T32" s="115"/>
      <c r="Y32" s="0" t="n">
        <f aca="false">SUM(U32:X32)</f>
        <v>0</v>
      </c>
    </row>
    <row r="33" customFormat="false" ht="12.75" hidden="true" customHeight="false" outlineLevel="0" collapsed="false">
      <c r="C33" s="156" t="s">
        <v>137</v>
      </c>
      <c r="D33" s="12" t="n">
        <v>2100</v>
      </c>
      <c r="E33" s="12" t="n">
        <v>2005</v>
      </c>
      <c r="F33" s="16" t="n">
        <v>82.5</v>
      </c>
      <c r="G33" s="12" t="n">
        <v>95</v>
      </c>
      <c r="H33" s="16" t="n">
        <f aca="false">G33/D33*100</f>
        <v>4.52380952380952</v>
      </c>
      <c r="T33" s="115"/>
      <c r="Y33" s="0" t="n">
        <f aca="false">SUM(U33:X33)</f>
        <v>0</v>
      </c>
    </row>
    <row r="34" customFormat="false" ht="12.75" hidden="true" customHeight="false" outlineLevel="0" collapsed="false">
      <c r="C34" s="146"/>
      <c r="D34" s="64"/>
      <c r="E34" s="64"/>
      <c r="F34" s="155"/>
      <c r="G34" s="64"/>
      <c r="H34" s="155"/>
      <c r="T34" s="115"/>
      <c r="Y34" s="0" t="n">
        <f aca="false">SUM(U34:X34)</f>
        <v>0</v>
      </c>
    </row>
    <row r="35" customFormat="false" ht="12.75" hidden="false" customHeight="false" outlineLevel="0" collapsed="false">
      <c r="C35" s="146" t="s">
        <v>34</v>
      </c>
      <c r="D35" s="64" t="n">
        <f aca="false">E35+G35</f>
        <v>3025</v>
      </c>
      <c r="E35" s="64" t="n">
        <v>2710</v>
      </c>
      <c r="F35" s="155" t="n">
        <v>63.2</v>
      </c>
      <c r="G35" s="64" t="n">
        <v>315</v>
      </c>
      <c r="H35" s="155" t="n">
        <f aca="false">G35/D35*100</f>
        <v>10.4132231404959</v>
      </c>
      <c r="S35" s="114" t="n">
        <v>1994</v>
      </c>
      <c r="T35" s="115"/>
    </row>
    <row r="36" customFormat="false" ht="12.75" hidden="true" customHeight="false" outlineLevel="0" collapsed="false">
      <c r="C36" s="156" t="s">
        <v>136</v>
      </c>
      <c r="D36" s="12" t="n">
        <v>2500</v>
      </c>
      <c r="E36" s="12" t="n">
        <v>2235</v>
      </c>
      <c r="F36" s="16" t="n">
        <v>71.1</v>
      </c>
      <c r="G36" s="12" t="n">
        <v>265</v>
      </c>
      <c r="H36" s="16" t="n">
        <f aca="false">G36/D36*100</f>
        <v>10.6</v>
      </c>
      <c r="T36" s="115"/>
      <c r="Y36" s="0" t="n">
        <f aca="false">SUM(U36:X36)</f>
        <v>0</v>
      </c>
    </row>
    <row r="37" customFormat="false" ht="12.75" hidden="true" customHeight="false" outlineLevel="0" collapsed="false">
      <c r="C37" s="156" t="s">
        <v>137</v>
      </c>
      <c r="D37" s="12" t="n">
        <v>1910</v>
      </c>
      <c r="E37" s="12" t="n">
        <v>1835</v>
      </c>
      <c r="F37" s="16" t="n">
        <v>61.6</v>
      </c>
      <c r="G37" s="12" t="n">
        <v>75</v>
      </c>
      <c r="H37" s="16" t="n">
        <f aca="false">G37/D37*100</f>
        <v>3.92670157068063</v>
      </c>
      <c r="T37" s="115"/>
      <c r="Y37" s="0" t="n">
        <f aca="false">SUM(U37:X37)</f>
        <v>0</v>
      </c>
    </row>
    <row r="38" customFormat="false" ht="12.75" hidden="false" customHeight="false" outlineLevel="0" collapsed="false">
      <c r="C38" s="146"/>
      <c r="T38" s="115" t="s">
        <v>135</v>
      </c>
      <c r="U38" s="0" t="n">
        <v>370</v>
      </c>
      <c r="V38" s="0" t="n">
        <v>235</v>
      </c>
      <c r="W38" s="0" t="n">
        <v>165</v>
      </c>
      <c r="X38" s="0" t="n">
        <v>255</v>
      </c>
      <c r="Y38" s="0" t="n">
        <f aca="false">SUM(U38:X38)</f>
        <v>1025</v>
      </c>
    </row>
    <row r="39" customFormat="false" ht="12.75" hidden="false" customHeight="false" outlineLevel="0" collapsed="false">
      <c r="B39" s="121" t="n">
        <v>1994</v>
      </c>
      <c r="C39" s="146" t="s">
        <v>30</v>
      </c>
      <c r="D39" s="12" t="n">
        <f aca="false">D43+D47+D51+D55</f>
        <v>10635</v>
      </c>
      <c r="E39" s="12" t="n">
        <f aca="false">E43+E47+E51+E55</f>
        <v>10010</v>
      </c>
      <c r="F39" s="155" t="n">
        <v>80.7</v>
      </c>
      <c r="G39" s="64" t="n">
        <v>625</v>
      </c>
      <c r="H39" s="155" t="n">
        <f aca="false">G39/D39*100</f>
        <v>5.87682181476258</v>
      </c>
      <c r="T39" s="115" t="s">
        <v>43</v>
      </c>
      <c r="U39" s="0" t="n">
        <v>175</v>
      </c>
      <c r="V39" s="0" t="n">
        <v>100</v>
      </c>
      <c r="W39" s="0" t="n">
        <v>155</v>
      </c>
      <c r="X39" s="0" t="n">
        <v>195</v>
      </c>
      <c r="Y39" s="0" t="n">
        <f aca="false">SUM(U39:X39)</f>
        <v>625</v>
      </c>
    </row>
    <row r="40" customFormat="false" ht="12.75" hidden="true" customHeight="false" outlineLevel="0" collapsed="false">
      <c r="B40" s="121"/>
      <c r="C40" s="156" t="s">
        <v>136</v>
      </c>
      <c r="D40" s="12" t="n">
        <f aca="false">D44+D48+D52+D56</f>
        <v>8870</v>
      </c>
      <c r="E40" s="12" t="n">
        <f aca="false">E44+E48+E52+E56</f>
        <v>8325</v>
      </c>
      <c r="F40" s="16" t="n">
        <v>82.8</v>
      </c>
      <c r="G40" s="12" t="n">
        <f aca="false">G44+G48+G52+G56</f>
        <v>545</v>
      </c>
      <c r="H40" s="16" t="n">
        <f aca="false">G40/D40*100</f>
        <v>6.14430665163472</v>
      </c>
      <c r="T40" s="115"/>
      <c r="Y40" s="0" t="n">
        <f aca="false">SUM(U40:X40)</f>
        <v>0</v>
      </c>
    </row>
    <row r="41" customFormat="false" ht="12.75" hidden="true" customHeight="false" outlineLevel="0" collapsed="false">
      <c r="B41" s="121"/>
      <c r="C41" s="156" t="s">
        <v>137</v>
      </c>
      <c r="D41" s="12" t="n">
        <f aca="false">D45+D49+D53+D57</f>
        <v>8985</v>
      </c>
      <c r="E41" s="12" t="n">
        <f aca="false">E45+E49+E53+E57</f>
        <v>8505</v>
      </c>
      <c r="F41" s="16" t="n">
        <v>74.2</v>
      </c>
      <c r="G41" s="12" t="n">
        <f aca="false">G45+G49+G53+G57</f>
        <v>480</v>
      </c>
      <c r="H41" s="16" t="n">
        <f aca="false">G41/D41*100</f>
        <v>5.34223706176962</v>
      </c>
      <c r="T41" s="115"/>
      <c r="Y41" s="0" t="n">
        <f aca="false">SUM(U41:X41)</f>
        <v>0</v>
      </c>
    </row>
    <row r="42" customFormat="false" ht="12.75" hidden="true" customHeight="false" outlineLevel="0" collapsed="false">
      <c r="B42" s="121"/>
      <c r="C42" s="146"/>
      <c r="D42" s="64"/>
      <c r="E42" s="64"/>
      <c r="F42" s="155"/>
      <c r="G42" s="64"/>
      <c r="H42" s="155"/>
      <c r="T42" s="115"/>
      <c r="Y42" s="0" t="n">
        <f aca="false">SUM(U42:X42)</f>
        <v>0</v>
      </c>
    </row>
    <row r="43" customFormat="false" ht="12.75" hidden="false" customHeight="false" outlineLevel="0" collapsed="false">
      <c r="C43" s="146" t="s">
        <v>31</v>
      </c>
      <c r="D43" s="64" t="n">
        <f aca="false">E43+G43</f>
        <v>2270</v>
      </c>
      <c r="E43" s="64" t="n">
        <v>2025</v>
      </c>
      <c r="F43" s="155" t="n">
        <v>78.4</v>
      </c>
      <c r="G43" s="64" t="n">
        <v>245</v>
      </c>
      <c r="H43" s="155" t="n">
        <f aca="false">G43/D43*100</f>
        <v>10.7929515418502</v>
      </c>
      <c r="T43" s="115" t="s">
        <v>44</v>
      </c>
      <c r="U43" s="0" t="n">
        <v>195</v>
      </c>
      <c r="V43" s="0" t="n">
        <v>135</v>
      </c>
      <c r="W43" s="0" t="n">
        <v>10</v>
      </c>
      <c r="X43" s="0" t="n">
        <v>60</v>
      </c>
      <c r="Y43" s="0" t="n">
        <f aca="false">SUM(U43:X43)</f>
        <v>400</v>
      </c>
    </row>
    <row r="44" customFormat="false" ht="12.75" hidden="true" customHeight="false" outlineLevel="0" collapsed="false">
      <c r="C44" s="156" t="s">
        <v>136</v>
      </c>
      <c r="D44" s="12" t="n">
        <v>1250</v>
      </c>
      <c r="E44" s="12" t="n">
        <v>1055</v>
      </c>
      <c r="F44" s="16" t="n">
        <v>63.7</v>
      </c>
      <c r="G44" s="12" t="n">
        <v>195</v>
      </c>
      <c r="H44" s="16" t="n">
        <f aca="false">G44/D44*100</f>
        <v>15.6</v>
      </c>
      <c r="T44" s="115"/>
      <c r="Y44" s="0" t="n">
        <f aca="false">SUM(U44:X44)</f>
        <v>0</v>
      </c>
    </row>
    <row r="45" customFormat="false" ht="12.75" hidden="true" customHeight="false" outlineLevel="0" collapsed="false">
      <c r="C45" s="156" t="s">
        <v>137</v>
      </c>
      <c r="D45" s="12" t="n">
        <v>1870</v>
      </c>
      <c r="E45" s="12" t="n">
        <v>1625</v>
      </c>
      <c r="F45" s="16" t="n">
        <v>70.7</v>
      </c>
      <c r="G45" s="12" t="n">
        <v>245</v>
      </c>
      <c r="H45" s="16" t="n">
        <f aca="false">G45/D45*100</f>
        <v>13.1016042780749</v>
      </c>
      <c r="T45" s="115"/>
      <c r="Y45" s="0" t="n">
        <f aca="false">SUM(U45:X45)</f>
        <v>0</v>
      </c>
    </row>
    <row r="46" customFormat="false" ht="12.75" hidden="true" customHeight="false" outlineLevel="0" collapsed="false">
      <c r="C46" s="146"/>
      <c r="D46" s="64"/>
      <c r="E46" s="64"/>
      <c r="F46" s="155"/>
      <c r="G46" s="64"/>
      <c r="H46" s="155"/>
      <c r="T46" s="115"/>
      <c r="Y46" s="0" t="n">
        <f aca="false">SUM(U46:X46)</f>
        <v>0</v>
      </c>
    </row>
    <row r="47" customFormat="false" ht="12.75" hidden="false" customHeight="false" outlineLevel="0" collapsed="false">
      <c r="C47" s="146" t="s">
        <v>32</v>
      </c>
      <c r="D47" s="64" t="n">
        <f aca="false">E47+G47</f>
        <v>2955</v>
      </c>
      <c r="E47" s="64" t="n">
        <v>2865</v>
      </c>
      <c r="F47" s="155" t="n">
        <v>95.3</v>
      </c>
      <c r="G47" s="64" t="n">
        <v>90</v>
      </c>
      <c r="H47" s="155" t="n">
        <f aca="false">G47/D47*100</f>
        <v>3.04568527918782</v>
      </c>
      <c r="T47" s="115"/>
    </row>
    <row r="48" customFormat="false" ht="12.75" hidden="true" customHeight="false" outlineLevel="0" collapsed="false">
      <c r="C48" s="156" t="s">
        <v>136</v>
      </c>
      <c r="D48" s="12" t="n">
        <v>3060</v>
      </c>
      <c r="E48" s="12" t="n">
        <v>2905</v>
      </c>
      <c r="F48" s="16" t="n">
        <v>89.8</v>
      </c>
      <c r="G48" s="12" t="n">
        <v>155</v>
      </c>
      <c r="H48" s="16" t="n">
        <f aca="false">G48/D48*100</f>
        <v>5.06535947712418</v>
      </c>
      <c r="T48" s="115"/>
      <c r="Y48" s="0" t="n">
        <f aca="false">SUM(U48:X48)</f>
        <v>0</v>
      </c>
    </row>
    <row r="49" customFormat="false" ht="12.75" hidden="true" customHeight="false" outlineLevel="0" collapsed="false">
      <c r="C49" s="156" t="s">
        <v>137</v>
      </c>
      <c r="D49" s="12" t="n">
        <v>3080</v>
      </c>
      <c r="E49" s="12" t="n">
        <v>2980</v>
      </c>
      <c r="F49" s="16" t="n">
        <v>90.7</v>
      </c>
      <c r="G49" s="12" t="n">
        <v>100</v>
      </c>
      <c r="H49" s="16" t="n">
        <f aca="false">G49/D49*100</f>
        <v>3.24675324675325</v>
      </c>
      <c r="T49" s="115"/>
      <c r="Y49" s="0" t="n">
        <f aca="false">SUM(U49:X49)</f>
        <v>0</v>
      </c>
    </row>
    <row r="50" customFormat="false" ht="12.75" hidden="true" customHeight="false" outlineLevel="0" collapsed="false">
      <c r="C50" s="146"/>
      <c r="D50" s="64"/>
      <c r="E50" s="64"/>
      <c r="F50" s="155"/>
      <c r="G50" s="64"/>
      <c r="H50" s="155"/>
      <c r="T50" s="115"/>
      <c r="Y50" s="0" t="n">
        <f aca="false">SUM(U50:X50)</f>
        <v>0</v>
      </c>
    </row>
    <row r="51" customFormat="false" ht="12.75" hidden="false" customHeight="false" outlineLevel="0" collapsed="false">
      <c r="C51" s="146" t="s">
        <v>33</v>
      </c>
      <c r="D51" s="64" t="n">
        <f aca="false">E51+G51</f>
        <v>2350</v>
      </c>
      <c r="E51" s="64" t="n">
        <v>2225</v>
      </c>
      <c r="F51" s="155" t="n">
        <v>92.5</v>
      </c>
      <c r="G51" s="64" t="n">
        <f aca="false">SUM(G52:G53)</f>
        <v>125</v>
      </c>
      <c r="H51" s="155" t="n">
        <f aca="false">G51/D51*100</f>
        <v>5.31914893617021</v>
      </c>
      <c r="S51" s="114" t="n">
        <v>1995</v>
      </c>
      <c r="T51" s="115"/>
    </row>
    <row r="52" customFormat="false" ht="12.75" hidden="true" customHeight="false" outlineLevel="0" collapsed="false">
      <c r="C52" s="156" t="s">
        <v>136</v>
      </c>
      <c r="D52" s="12" t="n">
        <v>2015</v>
      </c>
      <c r="E52" s="12" t="n">
        <v>1985</v>
      </c>
      <c r="F52" s="16" t="n">
        <v>95</v>
      </c>
      <c r="G52" s="12" t="n">
        <v>30</v>
      </c>
      <c r="H52" s="16" t="n">
        <f aca="false">G52/D52*100</f>
        <v>1.48883374689826</v>
      </c>
      <c r="T52" s="115"/>
      <c r="Y52" s="0" t="n">
        <f aca="false">SUM(U52:X52)</f>
        <v>0</v>
      </c>
    </row>
    <row r="53" customFormat="false" ht="12.75" hidden="true" customHeight="false" outlineLevel="0" collapsed="false">
      <c r="C53" s="156" t="s">
        <v>137</v>
      </c>
      <c r="D53" s="12" t="n">
        <v>2370</v>
      </c>
      <c r="E53" s="12" t="n">
        <v>2275</v>
      </c>
      <c r="F53" s="16" t="n">
        <v>82.7</v>
      </c>
      <c r="G53" s="12" t="n">
        <v>95</v>
      </c>
      <c r="H53" s="16" t="n">
        <f aca="false">G53/D53*100</f>
        <v>4.0084388185654</v>
      </c>
      <c r="T53" s="115"/>
      <c r="Y53" s="0" t="n">
        <f aca="false">SUM(U53:X53)</f>
        <v>0</v>
      </c>
    </row>
    <row r="54" customFormat="false" ht="12.75" hidden="true" customHeight="false" outlineLevel="0" collapsed="false">
      <c r="C54" s="146"/>
      <c r="D54" s="64"/>
      <c r="E54" s="64"/>
      <c r="F54" s="155"/>
      <c r="G54" s="64"/>
      <c r="H54" s="155"/>
      <c r="T54" s="115"/>
      <c r="Y54" s="0" t="n">
        <f aca="false">SUM(U54:X54)</f>
        <v>0</v>
      </c>
    </row>
    <row r="55" customFormat="false" ht="12.75" hidden="false" customHeight="false" outlineLevel="0" collapsed="false">
      <c r="C55" s="146" t="s">
        <v>34</v>
      </c>
      <c r="D55" s="64" t="n">
        <f aca="false">E55+G55</f>
        <v>3060</v>
      </c>
      <c r="E55" s="64" t="n">
        <v>2895</v>
      </c>
      <c r="F55" s="155" t="n">
        <v>65.8</v>
      </c>
      <c r="G55" s="64" t="n">
        <v>165</v>
      </c>
      <c r="H55" s="155" t="n">
        <f aca="false">G55/D55*100</f>
        <v>5.3921568627451</v>
      </c>
      <c r="T55" s="115" t="s">
        <v>135</v>
      </c>
      <c r="U55" s="0" t="n">
        <v>265</v>
      </c>
      <c r="V55" s="0" t="n">
        <v>345</v>
      </c>
      <c r="W55" s="0" t="n">
        <v>35</v>
      </c>
      <c r="X55" s="0" t="n">
        <v>335</v>
      </c>
      <c r="Y55" s="0" t="n">
        <f aca="false">SUM(U55:X55)</f>
        <v>980</v>
      </c>
    </row>
    <row r="56" customFormat="false" ht="12.75" hidden="true" customHeight="false" outlineLevel="0" collapsed="false">
      <c r="C56" s="156" t="s">
        <v>136</v>
      </c>
      <c r="D56" s="12" t="n">
        <v>2545</v>
      </c>
      <c r="E56" s="12" t="n">
        <v>2380</v>
      </c>
      <c r="F56" s="16" t="n">
        <v>77.4</v>
      </c>
      <c r="G56" s="12" t="n">
        <v>165</v>
      </c>
      <c r="H56" s="16" t="n">
        <f aca="false">G56/D56*100</f>
        <v>6.48330058939096</v>
      </c>
      <c r="T56" s="115" t="s">
        <v>43</v>
      </c>
      <c r="Y56" s="0" t="n">
        <f aca="false">SUM(U56:X56)</f>
        <v>0</v>
      </c>
    </row>
    <row r="57" customFormat="false" ht="12.75" hidden="true" customHeight="false" outlineLevel="0" collapsed="false">
      <c r="C57" s="156" t="s">
        <v>137</v>
      </c>
      <c r="D57" s="12" t="n">
        <v>1665</v>
      </c>
      <c r="E57" s="12" t="n">
        <v>1625</v>
      </c>
      <c r="F57" s="16" t="n">
        <v>52</v>
      </c>
      <c r="G57" s="12" t="n">
        <v>40</v>
      </c>
      <c r="H57" s="16" t="n">
        <f aca="false">G57/D57*100</f>
        <v>2.4024024024024</v>
      </c>
      <c r="T57" s="115"/>
      <c r="Y57" s="0" t="n">
        <f aca="false">SUM(U57:X57)</f>
        <v>0</v>
      </c>
    </row>
    <row r="58" customFormat="false" ht="12.75" hidden="false" customHeight="false" outlineLevel="0" collapsed="false">
      <c r="C58" s="146"/>
      <c r="T58" s="115" t="s">
        <v>43</v>
      </c>
      <c r="U58" s="0" t="n">
        <v>185</v>
      </c>
      <c r="V58" s="0" t="n">
        <v>230</v>
      </c>
      <c r="W58" s="0" t="n">
        <v>35</v>
      </c>
      <c r="X58" s="0" t="n">
        <v>255</v>
      </c>
      <c r="Y58" s="0" t="n">
        <f aca="false">SUM(U58:X58)</f>
        <v>705</v>
      </c>
    </row>
    <row r="59" customFormat="false" ht="12.75" hidden="false" customHeight="false" outlineLevel="0" collapsed="false">
      <c r="B59" s="121" t="n">
        <v>1995</v>
      </c>
      <c r="C59" s="146" t="s">
        <v>30</v>
      </c>
      <c r="D59" s="64" t="n">
        <f aca="false">D65+D84+D88+D92</f>
        <v>11195</v>
      </c>
      <c r="E59" s="64" t="n">
        <v>10490</v>
      </c>
      <c r="F59" s="155" t="n">
        <v>82.7</v>
      </c>
      <c r="G59" s="64" t="n">
        <v>705</v>
      </c>
      <c r="H59" s="155" t="n">
        <f aca="false">G59/D59*100</f>
        <v>6.29745422063421</v>
      </c>
      <c r="T59" s="115" t="s">
        <v>44</v>
      </c>
      <c r="U59" s="0" t="n">
        <v>80</v>
      </c>
      <c r="V59" s="0" t="n">
        <v>115</v>
      </c>
      <c r="W59" s="0" t="n">
        <v>0</v>
      </c>
      <c r="X59" s="0" t="n">
        <v>80</v>
      </c>
      <c r="Y59" s="0" t="n">
        <f aca="false">SUM(U59:X59)</f>
        <v>275</v>
      </c>
    </row>
    <row r="60" customFormat="false" ht="12.75" hidden="true" customHeight="false" outlineLevel="0" collapsed="false">
      <c r="B60" s="121"/>
      <c r="C60" s="146"/>
      <c r="D60" s="64"/>
      <c r="E60" s="64"/>
      <c r="F60" s="155"/>
      <c r="G60" s="64"/>
      <c r="H60" s="155"/>
      <c r="T60" s="115"/>
    </row>
    <row r="61" customFormat="false" ht="12.75" hidden="true" customHeight="false" outlineLevel="0" collapsed="false">
      <c r="B61" s="121"/>
      <c r="C61" s="146"/>
      <c r="D61" s="64"/>
      <c r="E61" s="64"/>
      <c r="F61" s="155"/>
      <c r="G61" s="64"/>
      <c r="H61" s="155"/>
      <c r="T61" s="115"/>
    </row>
    <row r="62" customFormat="false" ht="12.75" hidden="false" customHeight="false" outlineLevel="1" collapsed="false">
      <c r="B62" s="121"/>
      <c r="C62" s="156" t="s">
        <v>136</v>
      </c>
      <c r="D62" s="12" t="n">
        <f aca="false">E62+G62</f>
        <v>5345</v>
      </c>
      <c r="E62" s="12" t="n">
        <v>4960</v>
      </c>
      <c r="F62" s="16" t="n">
        <v>85.1</v>
      </c>
      <c r="G62" s="12" t="n">
        <v>385</v>
      </c>
      <c r="H62" s="16" t="n">
        <f aca="false">G62/D62*100</f>
        <v>7.20299345182413</v>
      </c>
      <c r="S62" s="157" t="s">
        <v>138</v>
      </c>
      <c r="T62" s="115"/>
    </row>
    <row r="63" customFormat="false" ht="12.75" hidden="false" customHeight="false" outlineLevel="1" collapsed="false">
      <c r="B63" s="121"/>
      <c r="C63" s="156" t="s">
        <v>137</v>
      </c>
      <c r="D63" s="12" t="n">
        <f aca="false">E63+G63</f>
        <v>5850</v>
      </c>
      <c r="E63" s="12" t="n">
        <v>5530</v>
      </c>
      <c r="F63" s="16" t="n">
        <v>80.6</v>
      </c>
      <c r="G63" s="12" t="n">
        <v>320</v>
      </c>
      <c r="H63" s="16" t="n">
        <f aca="false">G63/D63*100</f>
        <v>5.47008547008547</v>
      </c>
      <c r="T63" s="115"/>
    </row>
    <row r="64" customFormat="false" ht="12.75" hidden="false" customHeight="false" outlineLevel="1" collapsed="false">
      <c r="B64" s="121"/>
      <c r="C64" s="156"/>
      <c r="D64" s="12"/>
      <c r="E64" s="12"/>
      <c r="F64" s="16"/>
      <c r="G64" s="12"/>
      <c r="H64" s="16"/>
      <c r="S64" s="158" t="s">
        <v>139</v>
      </c>
    </row>
    <row r="65" customFormat="false" ht="12.75" hidden="false" customHeight="false" outlineLevel="0" collapsed="false">
      <c r="C65" s="146" t="s">
        <v>31</v>
      </c>
      <c r="D65" s="64" t="n">
        <f aca="false">SUM(D68:D71)</f>
        <v>2295</v>
      </c>
      <c r="E65" s="64" t="n">
        <f aca="false">SUM(E68:E71)</f>
        <v>2005</v>
      </c>
      <c r="F65" s="155" t="n">
        <v>78.7</v>
      </c>
      <c r="G65" s="64" t="n">
        <f aca="false">SUM(G68:G71)</f>
        <v>290</v>
      </c>
      <c r="H65" s="155" t="n">
        <f aca="false">G65/D65*100</f>
        <v>12.636165577342</v>
      </c>
      <c r="S65" s="158"/>
      <c r="T65" s="115" t="s">
        <v>43</v>
      </c>
      <c r="U65" s="0" t="n">
        <v>105</v>
      </c>
      <c r="V65" s="0" t="n">
        <v>110</v>
      </c>
      <c r="W65" s="0" t="n">
        <v>0</v>
      </c>
      <c r="X65" s="0" t="n">
        <v>115</v>
      </c>
      <c r="Y65" s="0" t="n">
        <f aca="false">SUM(U65:X65)</f>
        <v>330</v>
      </c>
    </row>
    <row r="66" customFormat="false" ht="12.75" hidden="false" customHeight="false" outlineLevel="0" collapsed="false">
      <c r="C66" s="146"/>
      <c r="D66" s="64"/>
      <c r="E66" s="64"/>
      <c r="F66" s="155"/>
      <c r="G66" s="64"/>
      <c r="H66" s="155"/>
      <c r="S66" s="158"/>
      <c r="T66" s="115" t="s">
        <v>44</v>
      </c>
      <c r="U66" s="0" t="n">
        <v>30</v>
      </c>
      <c r="V66" s="0" t="n">
        <v>55</v>
      </c>
      <c r="W66" s="0" t="n">
        <v>0</v>
      </c>
      <c r="X66" s="0" t="n">
        <v>10</v>
      </c>
      <c r="Y66" s="0" t="n">
        <f aca="false">SUM(U66:X66)</f>
        <v>95</v>
      </c>
    </row>
    <row r="67" customFormat="false" ht="12.75" hidden="false" customHeight="false" outlineLevel="0" collapsed="false">
      <c r="C67" s="146"/>
      <c r="D67" s="64"/>
      <c r="E67" s="64"/>
      <c r="F67" s="155"/>
      <c r="G67" s="64"/>
      <c r="H67" s="155"/>
      <c r="S67" s="159" t="s">
        <v>140</v>
      </c>
      <c r="T67" s="115"/>
    </row>
    <row r="68" customFormat="false" ht="12.75" hidden="false" customHeight="false" outlineLevel="1" collapsed="false">
      <c r="C68" s="156" t="s">
        <v>136</v>
      </c>
      <c r="D68" s="12" t="n">
        <f aca="false">E68+G68</f>
        <v>1100</v>
      </c>
      <c r="E68" s="12" t="n">
        <v>970</v>
      </c>
      <c r="F68" s="16" t="n">
        <v>79.4</v>
      </c>
      <c r="G68" s="12" t="n">
        <v>130</v>
      </c>
      <c r="H68" s="16" t="n">
        <f aca="false">G68/D68*100</f>
        <v>11.8181818181818</v>
      </c>
      <c r="S68" s="159"/>
      <c r="T68" s="115" t="s">
        <v>43</v>
      </c>
      <c r="U68" s="0" t="n">
        <v>80</v>
      </c>
      <c r="V68" s="0" t="n">
        <v>110</v>
      </c>
      <c r="W68" s="0" t="n">
        <v>20</v>
      </c>
      <c r="X68" s="0" t="n">
        <v>75</v>
      </c>
      <c r="Y68" s="0" t="n">
        <f aca="false">SUM(U68:X68)</f>
        <v>285</v>
      </c>
    </row>
    <row r="69" customFormat="false" ht="12.75" hidden="false" customHeight="false" outlineLevel="1" collapsed="false">
      <c r="C69" s="156"/>
      <c r="D69" s="12"/>
      <c r="E69" s="12"/>
      <c r="F69" s="16"/>
      <c r="G69" s="12"/>
      <c r="H69" s="16"/>
      <c r="S69" s="159"/>
      <c r="T69" s="115" t="s">
        <v>44</v>
      </c>
      <c r="U69" s="0" t="n">
        <v>30</v>
      </c>
      <c r="V69" s="0" t="n">
        <v>60</v>
      </c>
      <c r="W69" s="0" t="n">
        <v>0</v>
      </c>
      <c r="X69" s="0" t="n">
        <v>70</v>
      </c>
      <c r="Y69" s="0" t="n">
        <f aca="false">SUM(U69:X69)</f>
        <v>160</v>
      </c>
    </row>
    <row r="70" customFormat="false" ht="12.75" hidden="false" customHeight="false" outlineLevel="1" collapsed="false">
      <c r="C70" s="156"/>
      <c r="D70" s="12"/>
      <c r="E70" s="12"/>
      <c r="F70" s="16"/>
      <c r="G70" s="12"/>
      <c r="H70" s="16"/>
      <c r="S70" s="160" t="s">
        <v>141</v>
      </c>
    </row>
    <row r="71" customFormat="false" ht="12.75" hidden="false" customHeight="false" outlineLevel="1" collapsed="false">
      <c r="C71" s="156" t="s">
        <v>137</v>
      </c>
      <c r="D71" s="12" t="n">
        <f aca="false">E71+G71</f>
        <v>1195</v>
      </c>
      <c r="E71" s="12" t="n">
        <v>1035</v>
      </c>
      <c r="F71" s="16" t="n">
        <v>78.1</v>
      </c>
      <c r="G71" s="12" t="n">
        <v>160</v>
      </c>
      <c r="H71" s="16" t="n">
        <f aca="false">G71/D71*100</f>
        <v>13.3891213389121</v>
      </c>
      <c r="T71" s="115" t="s">
        <v>43</v>
      </c>
      <c r="U71" s="115" t="n">
        <v>0</v>
      </c>
      <c r="V71" s="115" t="n">
        <v>10</v>
      </c>
      <c r="W71" s="115" t="n">
        <v>15</v>
      </c>
      <c r="X71" s="115" t="n">
        <v>65</v>
      </c>
      <c r="Y71" s="0" t="n">
        <f aca="false">SUM(U71:X71)</f>
        <v>90</v>
      </c>
    </row>
    <row r="72" customFormat="false" ht="12.75" hidden="false" customHeight="false" outlineLevel="1" collapsed="false">
      <c r="C72" s="156"/>
      <c r="D72" s="12"/>
      <c r="E72" s="12"/>
      <c r="F72" s="16"/>
      <c r="G72" s="12"/>
      <c r="H72" s="16"/>
      <c r="T72" s="115" t="s">
        <v>44</v>
      </c>
      <c r="U72" s="0" t="n">
        <v>15</v>
      </c>
      <c r="V72" s="0" t="n">
        <v>0</v>
      </c>
      <c r="W72" s="0" t="n">
        <v>0</v>
      </c>
      <c r="X72" s="0" t="n">
        <v>0</v>
      </c>
      <c r="Y72" s="0" t="n">
        <f aca="false">SUM(U72:X72)</f>
        <v>15</v>
      </c>
    </row>
    <row r="73" customFormat="false" ht="12.75" hidden="false" customHeight="false" outlineLevel="1" collapsed="false">
      <c r="C73" s="156"/>
      <c r="D73" s="12"/>
      <c r="E73" s="12"/>
      <c r="F73" s="16"/>
      <c r="G73" s="12"/>
      <c r="H73" s="16"/>
      <c r="S73" s="115"/>
      <c r="T73" s="115"/>
    </row>
    <row r="74" customFormat="false" ht="12.75" hidden="false" customHeight="false" outlineLevel="1" collapsed="false">
      <c r="C74" s="156"/>
      <c r="D74" s="12"/>
      <c r="E74" s="12"/>
      <c r="F74" s="16"/>
      <c r="G74" s="12"/>
      <c r="H74" s="16"/>
      <c r="S74" s="141"/>
      <c r="T74" s="141"/>
      <c r="U74" s="141"/>
      <c r="V74" s="141"/>
      <c r="W74" s="141"/>
      <c r="X74" s="141"/>
      <c r="Y74" s="141"/>
    </row>
    <row r="75" customFormat="false" ht="12.75" hidden="false" customHeight="false" outlineLevel="1" collapsed="false">
      <c r="C75" s="156"/>
      <c r="D75" s="12"/>
      <c r="E75" s="12"/>
      <c r="F75" s="16"/>
      <c r="G75" s="12"/>
      <c r="H75" s="16"/>
      <c r="S75" s="115"/>
      <c r="T75" s="115"/>
      <c r="U75" s="115"/>
      <c r="V75" s="115"/>
      <c r="W75" s="115"/>
      <c r="X75" s="115"/>
      <c r="Y75" s="115"/>
    </row>
    <row r="76" customFormat="false" ht="12.75" hidden="false" customHeight="false" outlineLevel="1" collapsed="false">
      <c r="C76" s="156"/>
      <c r="D76" s="12"/>
      <c r="E76" s="12"/>
      <c r="F76" s="16"/>
      <c r="G76" s="12"/>
      <c r="H76" s="16"/>
      <c r="S76" s="115"/>
      <c r="T76" s="115"/>
      <c r="U76" s="115"/>
      <c r="V76" s="115"/>
      <c r="W76" s="115"/>
      <c r="X76" s="115"/>
      <c r="Y76" s="115"/>
    </row>
    <row r="77" customFormat="false" ht="12.75" hidden="false" customHeight="false" outlineLevel="1" collapsed="false">
      <c r="C77" s="156"/>
      <c r="D77" s="12"/>
      <c r="E77" s="12"/>
      <c r="F77" s="16"/>
      <c r="G77" s="12"/>
      <c r="H77" s="16"/>
      <c r="S77" s="115"/>
      <c r="T77" s="115"/>
      <c r="U77" s="115"/>
      <c r="V77" s="115"/>
      <c r="W77" s="115"/>
      <c r="X77" s="115"/>
      <c r="Y77" s="115"/>
    </row>
    <row r="78" customFormat="false" ht="12.75" hidden="false" customHeight="false" outlineLevel="1" collapsed="false">
      <c r="C78" s="156"/>
      <c r="D78" s="12"/>
      <c r="E78" s="12"/>
      <c r="F78" s="16"/>
      <c r="G78" s="12"/>
      <c r="H78" s="16"/>
      <c r="S78" s="115"/>
      <c r="T78" s="115"/>
      <c r="U78" s="115"/>
      <c r="V78" s="115"/>
      <c r="W78" s="115"/>
      <c r="X78" s="115"/>
      <c r="Y78" s="115"/>
    </row>
    <row r="79" customFormat="false" ht="12.75" hidden="false" customHeight="false" outlineLevel="1" collapsed="false">
      <c r="C79" s="156"/>
      <c r="D79" s="12"/>
      <c r="E79" s="12"/>
      <c r="F79" s="16"/>
      <c r="G79" s="12"/>
      <c r="H79" s="16"/>
      <c r="S79" s="115"/>
      <c r="T79" s="115"/>
      <c r="U79" s="115"/>
      <c r="V79" s="115"/>
      <c r="W79" s="115"/>
      <c r="X79" s="115"/>
      <c r="Y79" s="115"/>
    </row>
    <row r="80" customFormat="false" ht="12.75" hidden="false" customHeight="false" outlineLevel="1" collapsed="false">
      <c r="C80" s="156"/>
      <c r="D80" s="12"/>
      <c r="E80" s="12"/>
      <c r="F80" s="16"/>
      <c r="G80" s="12"/>
      <c r="H80" s="16"/>
      <c r="S80" s="115"/>
      <c r="T80" s="115"/>
      <c r="U80" s="115"/>
      <c r="V80" s="115"/>
      <c r="W80" s="115"/>
      <c r="X80" s="115"/>
      <c r="Y80" s="115"/>
    </row>
    <row r="81" customFormat="false" ht="12.75" hidden="false" customHeight="false" outlineLevel="1" collapsed="false">
      <c r="C81" s="156"/>
      <c r="D81" s="12"/>
      <c r="E81" s="12"/>
      <c r="F81" s="16"/>
      <c r="G81" s="12"/>
      <c r="H81" s="16"/>
      <c r="S81" s="115"/>
      <c r="T81" s="115"/>
      <c r="U81" s="115"/>
      <c r="V81" s="115"/>
      <c r="W81" s="115"/>
      <c r="X81" s="115"/>
      <c r="Y81" s="115"/>
    </row>
    <row r="82" customFormat="false" ht="12.75" hidden="false" customHeight="false" outlineLevel="1" collapsed="false">
      <c r="C82" s="156"/>
      <c r="D82" s="12"/>
      <c r="E82" s="12"/>
      <c r="F82" s="16"/>
      <c r="G82" s="12"/>
      <c r="H82" s="16"/>
      <c r="S82" s="115"/>
      <c r="T82" s="115"/>
      <c r="U82" s="115"/>
      <c r="V82" s="115"/>
      <c r="W82" s="115"/>
      <c r="X82" s="115"/>
      <c r="Y82" s="115"/>
    </row>
    <row r="83" customFormat="false" ht="12.75" hidden="false" customHeight="false" outlineLevel="1" collapsed="false">
      <c r="C83" s="156"/>
      <c r="D83" s="12"/>
      <c r="E83" s="12"/>
      <c r="F83" s="16"/>
      <c r="G83" s="12"/>
      <c r="H83" s="16"/>
      <c r="S83" s="143" t="s">
        <v>142</v>
      </c>
      <c r="T83" s="143"/>
      <c r="U83" s="143"/>
      <c r="V83" s="143"/>
      <c r="W83" s="143"/>
      <c r="X83" s="143"/>
      <c r="Y83" s="143"/>
    </row>
    <row r="84" customFormat="false" ht="12.75" hidden="false" customHeight="false" outlineLevel="0" collapsed="false">
      <c r="C84" s="146" t="s">
        <v>32</v>
      </c>
      <c r="D84" s="64" t="n">
        <f aca="false">SUM(D85:D86)</f>
        <v>2975</v>
      </c>
      <c r="E84" s="64" t="n">
        <f aca="false">SUM(E85:E86)</f>
        <v>2780</v>
      </c>
      <c r="F84" s="155" t="n">
        <v>96.6</v>
      </c>
      <c r="G84" s="64" t="n">
        <f aca="false">SUM(G85:G86)</f>
        <v>195</v>
      </c>
      <c r="H84" s="155" t="n">
        <f aca="false">G84/D84*100</f>
        <v>6.5546218487395</v>
      </c>
      <c r="T84" s="110"/>
      <c r="U84" s="110"/>
      <c r="V84" s="110"/>
      <c r="W84" s="110"/>
      <c r="X84" s="110"/>
      <c r="Y84" s="110"/>
    </row>
    <row r="85" customFormat="false" ht="12.75" hidden="false" customHeight="false" outlineLevel="1" collapsed="false">
      <c r="C85" s="156" t="s">
        <v>136</v>
      </c>
      <c r="D85" s="12" t="n">
        <f aca="false">E85+G85</f>
        <v>1410</v>
      </c>
      <c r="E85" s="12" t="n">
        <v>1280</v>
      </c>
      <c r="F85" s="16" t="n">
        <v>97.9</v>
      </c>
      <c r="G85" s="12" t="n">
        <v>130</v>
      </c>
      <c r="H85" s="16" t="n">
        <f aca="false">G85/D85*100</f>
        <v>9.21985815602837</v>
      </c>
      <c r="V85" s="161" t="s">
        <v>143</v>
      </c>
    </row>
    <row r="86" customFormat="false" ht="12.75" hidden="false" customHeight="false" outlineLevel="1" collapsed="false">
      <c r="C86" s="156" t="s">
        <v>137</v>
      </c>
      <c r="D86" s="12" t="n">
        <f aca="false">E86+G86</f>
        <v>1565</v>
      </c>
      <c r="E86" s="12" t="n">
        <v>1500</v>
      </c>
      <c r="F86" s="16" t="n">
        <v>95.4</v>
      </c>
      <c r="G86" s="12" t="n">
        <v>65</v>
      </c>
      <c r="H86" s="16" t="n">
        <f aca="false">G86/D86*100</f>
        <v>4.15335463258786</v>
      </c>
      <c r="U86" s="110"/>
      <c r="V86" s="110"/>
    </row>
    <row r="87" customFormat="false" ht="12.75" hidden="false" customHeight="false" outlineLevel="1" collapsed="false">
      <c r="C87" s="156"/>
      <c r="D87" s="12"/>
      <c r="E87" s="12"/>
      <c r="F87" s="16"/>
      <c r="G87" s="12"/>
      <c r="H87" s="16"/>
      <c r="T87" s="115"/>
    </row>
    <row r="88" customFormat="false" ht="12.75" hidden="false" customHeight="false" outlineLevel="0" collapsed="false">
      <c r="C88" s="146" t="s">
        <v>33</v>
      </c>
      <c r="D88" s="64" t="n">
        <f aca="false">SUM(D89:D90)</f>
        <v>2800</v>
      </c>
      <c r="E88" s="64" t="n">
        <f aca="false">SUM(E89:E90)</f>
        <v>2710</v>
      </c>
      <c r="F88" s="155" t="n">
        <v>94.9</v>
      </c>
      <c r="G88" s="64" t="n">
        <f aca="false">SUM(G89:G90)</f>
        <v>90</v>
      </c>
      <c r="H88" s="155" t="n">
        <f aca="false">G88/D88*100</f>
        <v>3.21428571428571</v>
      </c>
      <c r="T88" s="115"/>
    </row>
    <row r="89" customFormat="false" ht="12.75" hidden="false" customHeight="false" outlineLevel="1" collapsed="false">
      <c r="C89" s="156" t="s">
        <v>136</v>
      </c>
      <c r="D89" s="12" t="n">
        <f aca="false">E89+G89</f>
        <v>1185</v>
      </c>
      <c r="E89" s="12" t="n">
        <v>1170</v>
      </c>
      <c r="F89" s="16" t="n">
        <v>95.9</v>
      </c>
      <c r="G89" s="12" t="n">
        <v>15</v>
      </c>
      <c r="H89" s="16" t="n">
        <f aca="false">G89/D89*100</f>
        <v>1.26582278481013</v>
      </c>
      <c r="T89" s="115"/>
    </row>
    <row r="90" customFormat="false" ht="12.75" hidden="false" customHeight="false" outlineLevel="1" collapsed="false">
      <c r="C90" s="156" t="s">
        <v>137</v>
      </c>
      <c r="D90" s="12" t="n">
        <f aca="false">E90+G90</f>
        <v>1615</v>
      </c>
      <c r="E90" s="12" t="n">
        <v>1540</v>
      </c>
      <c r="F90" s="16" t="n">
        <v>95.4</v>
      </c>
      <c r="G90" s="12" t="n">
        <v>75</v>
      </c>
      <c r="H90" s="16" t="n">
        <f aca="false">G90/D90*100</f>
        <v>4.64396284829721</v>
      </c>
      <c r="T90" s="115"/>
    </row>
    <row r="91" customFormat="false" ht="12.75" hidden="false" customHeight="false" outlineLevel="1" collapsed="false">
      <c r="C91" s="156"/>
      <c r="D91" s="12"/>
      <c r="E91" s="12"/>
      <c r="F91" s="16"/>
      <c r="G91" s="12"/>
      <c r="H91" s="16"/>
    </row>
    <row r="92" customFormat="false" ht="12.75" hidden="false" customHeight="false" outlineLevel="0" collapsed="false">
      <c r="C92" s="146" t="s">
        <v>34</v>
      </c>
      <c r="D92" s="64" t="n">
        <f aca="false">SUM(D93:D94)</f>
        <v>3125</v>
      </c>
      <c r="E92" s="64" t="n">
        <f aca="false">SUM(E93:E94)</f>
        <v>2995</v>
      </c>
      <c r="F92" s="155" t="n">
        <v>68.1</v>
      </c>
      <c r="G92" s="64" t="n">
        <f aca="false">SUM(G93:G94)</f>
        <v>130</v>
      </c>
      <c r="H92" s="155" t="n">
        <f aca="false">G92/D92*100</f>
        <v>4.16</v>
      </c>
    </row>
    <row r="93" customFormat="false" ht="12.75" hidden="false" customHeight="false" outlineLevel="1" collapsed="false">
      <c r="C93" s="156" t="s">
        <v>136</v>
      </c>
      <c r="D93" s="12" t="n">
        <f aca="false">E93+G93</f>
        <v>1650</v>
      </c>
      <c r="E93" s="12" t="n">
        <v>1540</v>
      </c>
      <c r="F93" s="16" t="n">
        <v>74.2</v>
      </c>
      <c r="G93" s="12" t="n">
        <v>110</v>
      </c>
      <c r="H93" s="16" t="n">
        <f aca="false">G93/D93*100</f>
        <v>6.66666666666667</v>
      </c>
    </row>
    <row r="94" customFormat="false" ht="12.75" hidden="false" customHeight="false" outlineLevel="1" collapsed="false">
      <c r="C94" s="156" t="s">
        <v>137</v>
      </c>
      <c r="D94" s="12" t="n">
        <f aca="false">E94+G94</f>
        <v>1475</v>
      </c>
      <c r="E94" s="12" t="n">
        <v>1455</v>
      </c>
      <c r="F94" s="16" t="n">
        <v>62.2</v>
      </c>
      <c r="G94" s="12" t="n">
        <v>20</v>
      </c>
      <c r="H94" s="16" t="n">
        <f aca="false">G94/D94*100</f>
        <v>1.35593220338983</v>
      </c>
    </row>
    <row r="95" customFormat="false" ht="12.75" hidden="false" customHeight="false" outlineLevel="1" collapsed="false">
      <c r="C95" s="156"/>
      <c r="D95" s="12"/>
      <c r="E95" s="12"/>
      <c r="F95" s="16"/>
      <c r="G95" s="12"/>
      <c r="H95" s="16"/>
    </row>
    <row r="96" customFormat="false" ht="12.75" hidden="false" customHeight="false" outlineLevel="0" collapsed="false">
      <c r="C96" s="156"/>
      <c r="D96" s="12"/>
      <c r="E96" s="12"/>
      <c r="F96" s="16"/>
      <c r="G96" s="12"/>
      <c r="H96" s="16"/>
    </row>
    <row r="97" customFormat="false" ht="12.75" hidden="false" customHeight="false" outlineLevel="0" collapsed="false">
      <c r="B97" s="121" t="n">
        <v>1996</v>
      </c>
      <c r="C97" s="146" t="s">
        <v>30</v>
      </c>
      <c r="D97" s="64"/>
      <c r="E97" s="64"/>
      <c r="F97" s="155"/>
      <c r="G97" s="64"/>
      <c r="H97" s="155" t="e">
        <f aca="false">G97/D97*100</f>
        <v>#DIV/0!</v>
      </c>
      <c r="T97" s="115" t="s">
        <v>44</v>
      </c>
      <c r="U97" s="0" t="n">
        <v>80</v>
      </c>
      <c r="V97" s="0" t="n">
        <v>115</v>
      </c>
      <c r="W97" s="0" t="n">
        <v>0</v>
      </c>
      <c r="X97" s="0" t="n">
        <v>80</v>
      </c>
      <c r="Y97" s="0" t="n">
        <f aca="false">SUM(U97:X97)</f>
        <v>275</v>
      </c>
    </row>
    <row r="98" customFormat="false" ht="12.75" hidden="true" customHeight="false" outlineLevel="0" collapsed="false">
      <c r="B98" s="121"/>
      <c r="C98" s="146"/>
      <c r="D98" s="64"/>
      <c r="E98" s="64"/>
      <c r="F98" s="155"/>
      <c r="G98" s="64"/>
      <c r="H98" s="155"/>
      <c r="T98" s="115"/>
    </row>
    <row r="99" customFormat="false" ht="12.75" hidden="true" customHeight="false" outlineLevel="0" collapsed="false">
      <c r="B99" s="121"/>
      <c r="C99" s="146"/>
      <c r="D99" s="64"/>
      <c r="E99" s="64"/>
      <c r="F99" s="155"/>
      <c r="G99" s="64"/>
      <c r="H99" s="155"/>
      <c r="T99" s="115"/>
    </row>
    <row r="100" customFormat="false" ht="12.75" hidden="false" customHeight="false" outlineLevel="1" collapsed="false">
      <c r="B100" s="121"/>
      <c r="C100" s="156" t="s">
        <v>136</v>
      </c>
      <c r="D100" s="12"/>
      <c r="E100" s="12"/>
      <c r="F100" s="16"/>
      <c r="G100" s="12"/>
      <c r="H100" s="16" t="e">
        <f aca="false">G100/D100*100</f>
        <v>#DIV/0!</v>
      </c>
      <c r="S100" s="157" t="s">
        <v>138</v>
      </c>
      <c r="T100" s="115"/>
    </row>
    <row r="101" customFormat="false" ht="12.75" hidden="false" customHeight="false" outlineLevel="1" collapsed="false">
      <c r="B101" s="121"/>
      <c r="C101" s="156" t="s">
        <v>137</v>
      </c>
      <c r="D101" s="12"/>
      <c r="E101" s="12"/>
      <c r="F101" s="16"/>
      <c r="G101" s="12"/>
      <c r="H101" s="16" t="e">
        <f aca="false">G101/D101*100</f>
        <v>#DIV/0!</v>
      </c>
      <c r="T101" s="115"/>
    </row>
    <row r="102" customFormat="false" ht="12.75" hidden="false" customHeight="false" outlineLevel="1" collapsed="false">
      <c r="B102" s="121"/>
      <c r="C102" s="156"/>
      <c r="D102" s="12"/>
      <c r="E102" s="12"/>
      <c r="F102" s="16"/>
      <c r="G102" s="12"/>
      <c r="H102" s="16"/>
      <c r="S102" s="158" t="s">
        <v>139</v>
      </c>
    </row>
    <row r="103" customFormat="false" ht="12.75" hidden="false" customHeight="false" outlineLevel="0" collapsed="false">
      <c r="C103" s="146" t="s">
        <v>31</v>
      </c>
      <c r="D103" s="64"/>
      <c r="E103" s="64"/>
      <c r="F103" s="155"/>
      <c r="G103" s="64"/>
      <c r="H103" s="155" t="e">
        <f aca="false">G103/D103*100</f>
        <v>#DIV/0!</v>
      </c>
      <c r="S103" s="158"/>
      <c r="T103" s="115" t="s">
        <v>43</v>
      </c>
      <c r="U103" s="0" t="n">
        <v>105</v>
      </c>
      <c r="V103" s="0" t="n">
        <v>110</v>
      </c>
      <c r="W103" s="0" t="n">
        <v>0</v>
      </c>
      <c r="X103" s="0" t="n">
        <v>115</v>
      </c>
      <c r="Y103" s="0" t="n">
        <f aca="false">SUM(U103:X103)</f>
        <v>330</v>
      </c>
    </row>
    <row r="104" customFormat="false" ht="12.75" hidden="true" customHeight="false" outlineLevel="0" collapsed="false">
      <c r="C104" s="146"/>
      <c r="D104" s="64"/>
      <c r="E104" s="64"/>
      <c r="F104" s="155"/>
      <c r="G104" s="64"/>
      <c r="H104" s="155"/>
      <c r="S104" s="158"/>
      <c r="T104" s="115" t="s">
        <v>44</v>
      </c>
      <c r="U104" s="0" t="n">
        <v>30</v>
      </c>
      <c r="V104" s="0" t="n">
        <v>55</v>
      </c>
      <c r="W104" s="0" t="n">
        <v>0</v>
      </c>
      <c r="X104" s="0" t="n">
        <v>10</v>
      </c>
      <c r="Y104" s="0" t="n">
        <f aca="false">SUM(U104:X104)</f>
        <v>95</v>
      </c>
    </row>
    <row r="105" customFormat="false" ht="12.75" hidden="true" customHeight="false" outlineLevel="0" collapsed="false">
      <c r="C105" s="146"/>
      <c r="D105" s="64"/>
      <c r="E105" s="64"/>
      <c r="F105" s="155"/>
      <c r="G105" s="64"/>
      <c r="H105" s="155"/>
      <c r="S105" s="159" t="s">
        <v>140</v>
      </c>
      <c r="T105" s="115"/>
    </row>
    <row r="106" customFormat="false" ht="12.75" hidden="false" customHeight="false" outlineLevel="1" collapsed="false">
      <c r="C106" s="156" t="s">
        <v>136</v>
      </c>
      <c r="D106" s="12"/>
      <c r="E106" s="12"/>
      <c r="F106" s="16"/>
      <c r="G106" s="12"/>
      <c r="H106" s="16" t="e">
        <f aca="false">G106/D106*100</f>
        <v>#DIV/0!</v>
      </c>
      <c r="S106" s="159"/>
      <c r="T106" s="115" t="s">
        <v>43</v>
      </c>
      <c r="U106" s="0" t="n">
        <v>80</v>
      </c>
      <c r="V106" s="0" t="n">
        <v>110</v>
      </c>
      <c r="W106" s="0" t="n">
        <v>20</v>
      </c>
      <c r="X106" s="0" t="n">
        <v>75</v>
      </c>
      <c r="Y106" s="0" t="n">
        <f aca="false">SUM(U106:X106)</f>
        <v>285</v>
      </c>
    </row>
    <row r="107" customFormat="false" ht="12.75" hidden="false" customHeight="false" outlineLevel="1" collapsed="false">
      <c r="C107" s="156" t="s">
        <v>137</v>
      </c>
      <c r="D107" s="12"/>
      <c r="E107" s="12"/>
      <c r="F107" s="16"/>
      <c r="G107" s="12"/>
      <c r="H107" s="16" t="e">
        <f aca="false">G107/D107*100</f>
        <v>#DIV/0!</v>
      </c>
      <c r="T107" s="115" t="s">
        <v>43</v>
      </c>
      <c r="U107" s="115" t="n">
        <v>0</v>
      </c>
      <c r="V107" s="115" t="n">
        <v>10</v>
      </c>
      <c r="W107" s="115" t="n">
        <v>15</v>
      </c>
      <c r="X107" s="115" t="n">
        <v>65</v>
      </c>
      <c r="Y107" s="0" t="n">
        <f aca="false">SUM(U107:X107)</f>
        <v>90</v>
      </c>
    </row>
    <row r="108" customFormat="false" ht="12.75" hidden="false" customHeight="false" outlineLevel="1" collapsed="false">
      <c r="C108" s="156"/>
      <c r="D108" s="12"/>
      <c r="E108" s="12"/>
      <c r="F108" s="16"/>
      <c r="G108" s="12"/>
      <c r="H108" s="16"/>
      <c r="T108" s="115" t="s">
        <v>44</v>
      </c>
      <c r="U108" s="0" t="n">
        <v>15</v>
      </c>
      <c r="V108" s="0" t="n">
        <v>0</v>
      </c>
      <c r="W108" s="0" t="n">
        <v>0</v>
      </c>
      <c r="X108" s="0" t="n">
        <v>0</v>
      </c>
      <c r="Y108" s="0" t="n">
        <f aca="false">SUM(U108:X108)</f>
        <v>15</v>
      </c>
    </row>
    <row r="109" customFormat="false" ht="12.75" hidden="false" customHeight="false" outlineLevel="0" collapsed="false">
      <c r="C109" s="146" t="s">
        <v>32</v>
      </c>
      <c r="D109" s="64"/>
      <c r="E109" s="64"/>
      <c r="F109" s="155"/>
      <c r="G109" s="64"/>
      <c r="H109" s="155" t="e">
        <f aca="false">G109/D109*100</f>
        <v>#DIV/0!</v>
      </c>
      <c r="T109" s="110"/>
      <c r="U109" s="110"/>
      <c r="V109" s="110"/>
      <c r="W109" s="110"/>
      <c r="X109" s="110"/>
      <c r="Y109" s="110"/>
    </row>
    <row r="110" customFormat="false" ht="12.75" hidden="false" customHeight="false" outlineLevel="1" collapsed="false">
      <c r="C110" s="156" t="s">
        <v>136</v>
      </c>
      <c r="D110" s="12"/>
      <c r="E110" s="12"/>
      <c r="F110" s="16"/>
      <c r="G110" s="12"/>
      <c r="H110" s="16" t="e">
        <f aca="false">G110/D110*100</f>
        <v>#DIV/0!</v>
      </c>
      <c r="V110" s="161" t="s">
        <v>143</v>
      </c>
    </row>
    <row r="111" customFormat="false" ht="12.75" hidden="false" customHeight="false" outlineLevel="1" collapsed="false">
      <c r="C111" s="156" t="s">
        <v>137</v>
      </c>
      <c r="D111" s="12"/>
      <c r="E111" s="12"/>
      <c r="F111" s="16"/>
      <c r="G111" s="12"/>
      <c r="H111" s="16" t="e">
        <f aca="false">G111/D111*100</f>
        <v>#DIV/0!</v>
      </c>
      <c r="U111" s="110"/>
      <c r="V111" s="110"/>
    </row>
    <row r="112" customFormat="false" ht="12.75" hidden="false" customHeight="false" outlineLevel="1" collapsed="false">
      <c r="C112" s="156"/>
      <c r="D112" s="12"/>
      <c r="E112" s="12"/>
      <c r="F112" s="16"/>
      <c r="G112" s="12"/>
      <c r="H112" s="16"/>
      <c r="T112" s="115"/>
    </row>
    <row r="113" customFormat="false" ht="12.75" hidden="false" customHeight="false" outlineLevel="0" collapsed="false">
      <c r="C113" s="146" t="s">
        <v>33</v>
      </c>
      <c r="D113" s="64"/>
      <c r="E113" s="64"/>
      <c r="F113" s="155"/>
      <c r="G113" s="64"/>
      <c r="H113" s="155" t="e">
        <f aca="false">G113/D113*100</f>
        <v>#DIV/0!</v>
      </c>
      <c r="T113" s="115"/>
    </row>
    <row r="114" customFormat="false" ht="12.75" hidden="false" customHeight="false" outlineLevel="1" collapsed="false">
      <c r="C114" s="156" t="s">
        <v>136</v>
      </c>
      <c r="D114" s="12"/>
      <c r="E114" s="12"/>
      <c r="F114" s="16"/>
      <c r="G114" s="12"/>
      <c r="H114" s="16" t="e">
        <f aca="false">G114/D114*100</f>
        <v>#DIV/0!</v>
      </c>
      <c r="T114" s="115"/>
    </row>
    <row r="115" customFormat="false" ht="12.75" hidden="false" customHeight="false" outlineLevel="1" collapsed="false">
      <c r="C115" s="156" t="s">
        <v>137</v>
      </c>
      <c r="D115" s="12"/>
      <c r="E115" s="12"/>
      <c r="F115" s="16"/>
      <c r="G115" s="12"/>
      <c r="H115" s="16" t="e">
        <f aca="false">G115/D115*100</f>
        <v>#DIV/0!</v>
      </c>
      <c r="T115" s="115"/>
    </row>
    <row r="116" customFormat="false" ht="12.75" hidden="false" customHeight="false" outlineLevel="1" collapsed="false">
      <c r="C116" s="156"/>
      <c r="D116" s="12"/>
      <c r="E116" s="12"/>
      <c r="F116" s="16"/>
      <c r="G116" s="12"/>
      <c r="H116" s="16"/>
    </row>
    <row r="117" customFormat="false" ht="12.75" hidden="false" customHeight="false" outlineLevel="0" collapsed="false">
      <c r="C117" s="146" t="s">
        <v>34</v>
      </c>
      <c r="D117" s="64"/>
      <c r="E117" s="64"/>
      <c r="F117" s="155"/>
      <c r="G117" s="64"/>
      <c r="H117" s="155" t="e">
        <f aca="false">G117/D117*100</f>
        <v>#DIV/0!</v>
      </c>
    </row>
    <row r="118" customFormat="false" ht="12.75" hidden="false" customHeight="false" outlineLevel="0" collapsed="false">
      <c r="C118" s="156" t="s">
        <v>4</v>
      </c>
      <c r="H118" s="16" t="e">
        <f aca="false">G118/D118*100</f>
        <v>#DIV/0!</v>
      </c>
    </row>
    <row r="119" customFormat="false" ht="12.75" hidden="false" customHeight="false" outlineLevel="0" collapsed="false">
      <c r="B119" s="64"/>
      <c r="C119" s="156" t="s">
        <v>5</v>
      </c>
      <c r="H119" s="16" t="e">
        <f aca="false">G119/D119*100</f>
        <v>#DIV/0!</v>
      </c>
    </row>
    <row r="120" customFormat="false" ht="12.75" hidden="false" customHeight="false" outlineLevel="0" collapsed="false">
      <c r="B120" s="64"/>
    </row>
    <row r="121" customFormat="false" ht="12.75" hidden="false" customHeight="false" outlineLevel="0" collapsed="false">
      <c r="B121" s="64"/>
    </row>
    <row r="122" customFormat="false" ht="12.75" hidden="false" customHeight="false" outlineLevel="0" collapsed="false">
      <c r="B122" s="64"/>
    </row>
    <row r="123" customFormat="false" ht="12.75" hidden="false" customHeight="false" outlineLevel="0" collapsed="false">
      <c r="B123" s="64"/>
    </row>
    <row r="136" customFormat="false" ht="12.75" hidden="false" customHeight="false" outlineLevel="0" collapsed="false">
      <c r="B136" s="0" t="s">
        <v>6</v>
      </c>
      <c r="C136" s="0" t="s">
        <v>144</v>
      </c>
    </row>
    <row r="137" customFormat="false" ht="12.75" hidden="false" customHeight="false" outlineLevel="0" collapsed="false">
      <c r="A137" s="0" t="n">
        <v>1991</v>
      </c>
      <c r="B137" s="64" t="n">
        <v>16745</v>
      </c>
      <c r="C137" s="155" t="n">
        <v>5.91221260077635</v>
      </c>
    </row>
    <row r="138" customFormat="false" ht="12.75" hidden="false" customHeight="false" outlineLevel="0" collapsed="false">
      <c r="A138" s="0" t="n">
        <v>1992</v>
      </c>
      <c r="B138" s="64" t="n">
        <v>16470</v>
      </c>
      <c r="C138" s="155" t="n">
        <v>7.61991499696418</v>
      </c>
    </row>
    <row r="139" customFormat="false" ht="12.75" hidden="false" customHeight="false" outlineLevel="0" collapsed="false">
      <c r="A139" s="0" t="n">
        <v>1993</v>
      </c>
      <c r="B139" s="64" t="n">
        <v>17235</v>
      </c>
      <c r="C139" s="155" t="n">
        <v>8.00696257615318</v>
      </c>
    </row>
    <row r="140" customFormat="false" ht="12.75" hidden="false" customHeight="false" outlineLevel="0" collapsed="false">
      <c r="A140" s="0" t="n">
        <v>1994</v>
      </c>
      <c r="B140" s="64" t="n">
        <v>17855</v>
      </c>
      <c r="C140" s="155" t="n">
        <v>5.74068888266592</v>
      </c>
    </row>
    <row r="141" customFormat="false" ht="12.75" hidden="false" customHeight="false" outlineLevel="0" collapsed="false">
      <c r="A141" s="0" t="n">
        <v>1995</v>
      </c>
      <c r="B141" s="64" t="n">
        <v>19820</v>
      </c>
      <c r="C141" s="155" t="n">
        <v>4.94450050454087</v>
      </c>
    </row>
    <row r="142" customFormat="false" ht="12.75" hidden="false" customHeight="false" outlineLevel="0" collapsed="false">
      <c r="A142" s="0" t="n">
        <v>1996</v>
      </c>
      <c r="B142" s="0" t="n">
        <v>20355</v>
      </c>
      <c r="C142" s="0" t="n">
        <v>5.1</v>
      </c>
    </row>
    <row r="143" customFormat="false" ht="12.75" hidden="false" customHeight="false" outlineLevel="0" collapsed="false">
      <c r="A143" s="0" t="n">
        <v>1997</v>
      </c>
      <c r="B143" s="0" t="n">
        <v>21335</v>
      </c>
      <c r="C143" s="0" t="n">
        <v>4.1</v>
      </c>
    </row>
  </sheetData>
  <mergeCells count="5">
    <mergeCell ref="B1:I1"/>
    <mergeCell ref="S1:Y1"/>
    <mergeCell ref="S2:Y2"/>
    <mergeCell ref="U4:X4"/>
    <mergeCell ref="S83:Y83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7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62.28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5" customFormat="false" ht="15" hidden="false" customHeight="false" outlineLevel="0" collapsed="false">
      <c r="E5" s="125" t="s">
        <v>0</v>
      </c>
      <c r="F5" s="125"/>
      <c r="G5" s="125"/>
      <c r="H5" s="125"/>
    </row>
    <row r="7" customFormat="false" ht="15.75" hidden="false" customHeight="true" outlineLevel="0" collapsed="false">
      <c r="B7" s="162" t="n">
        <v>10.05</v>
      </c>
      <c r="C7" s="163" t="s">
        <v>145</v>
      </c>
      <c r="D7" s="163"/>
      <c r="E7" s="163"/>
      <c r="F7" s="163"/>
    </row>
    <row r="8" customFormat="false" ht="15" hidden="false" customHeight="false" outlineLevel="0" collapsed="false">
      <c r="B8" s="164"/>
      <c r="C8" s="165"/>
      <c r="D8" s="165" t="n">
        <v>2010</v>
      </c>
      <c r="E8" s="165" t="n">
        <v>2011</v>
      </c>
      <c r="F8" s="165" t="n">
        <v>2012</v>
      </c>
    </row>
    <row r="9" customFormat="false" ht="15" hidden="false" customHeight="false" outlineLevel="0" collapsed="false">
      <c r="B9" s="164"/>
      <c r="C9" s="166"/>
      <c r="D9" s="165"/>
      <c r="E9" s="165"/>
      <c r="F9" s="165"/>
    </row>
    <row r="10" customFormat="false" ht="15" hidden="false" customHeight="false" outlineLevel="0" collapsed="false">
      <c r="B10" s="164"/>
      <c r="C10" s="166" t="s">
        <v>37</v>
      </c>
      <c r="D10" s="167" t="n">
        <v>34214</v>
      </c>
      <c r="E10" s="167" t="n">
        <v>35267.0010237055</v>
      </c>
      <c r="F10" s="167" t="n">
        <v>36401.3319000679</v>
      </c>
      <c r="G10" s="22"/>
    </row>
    <row r="11" customFormat="false" ht="15" hidden="false" customHeight="false" outlineLevel="0" collapsed="false">
      <c r="B11" s="164"/>
      <c r="C11" s="166" t="s">
        <v>85</v>
      </c>
      <c r="D11" s="168"/>
      <c r="E11" s="168"/>
      <c r="F11" s="168"/>
    </row>
    <row r="12" customFormat="false" ht="15" hidden="false" customHeight="false" outlineLevel="0" collapsed="false">
      <c r="B12" s="164"/>
      <c r="C12" s="166" t="s">
        <v>86</v>
      </c>
      <c r="D12" s="167" t="n">
        <v>209</v>
      </c>
      <c r="E12" s="167" t="n">
        <v>267.755601817373</v>
      </c>
      <c r="F12" s="167" t="n">
        <v>254.486547499137</v>
      </c>
    </row>
    <row r="13" customFormat="false" ht="12.75" hidden="false" customHeight="false" outlineLevel="0" collapsed="false">
      <c r="B13" s="164"/>
      <c r="C13" s="169" t="s">
        <v>146</v>
      </c>
      <c r="D13" s="168" t="n">
        <v>54</v>
      </c>
      <c r="E13" s="168" t="n">
        <v>55.7890819116223</v>
      </c>
      <c r="F13" s="168" t="n">
        <v>30.7996174079388</v>
      </c>
      <c r="G13" s="131"/>
    </row>
    <row r="14" customFormat="false" ht="12.75" hidden="false" customHeight="false" outlineLevel="0" collapsed="false">
      <c r="B14" s="164"/>
      <c r="C14" s="169" t="s">
        <v>147</v>
      </c>
      <c r="D14" s="168" t="n">
        <v>155</v>
      </c>
      <c r="E14" s="168" t="n">
        <v>211.966519905751</v>
      </c>
      <c r="F14" s="168" t="n">
        <v>223.686930091199</v>
      </c>
      <c r="G14" s="30"/>
    </row>
    <row r="15" customFormat="false" ht="30" hidden="false" customHeight="false" outlineLevel="0" collapsed="false">
      <c r="B15" s="164"/>
      <c r="C15" s="166" t="s">
        <v>89</v>
      </c>
      <c r="D15" s="167" t="n">
        <v>806</v>
      </c>
      <c r="E15" s="167" t="n">
        <v>762.561038776365</v>
      </c>
      <c r="F15" s="167" t="n">
        <v>1212.49082840197</v>
      </c>
      <c r="G15" s="10"/>
    </row>
    <row r="16" customFormat="false" ht="12.75" hidden="false" customHeight="false" outlineLevel="0" collapsed="false">
      <c r="B16" s="164"/>
      <c r="C16" s="169" t="s">
        <v>146</v>
      </c>
      <c r="D16" s="168" t="n">
        <v>313</v>
      </c>
      <c r="E16" s="168" t="n">
        <v>323.319930996893</v>
      </c>
      <c r="F16" s="168" t="n">
        <v>615.992348158776</v>
      </c>
      <c r="G16" s="100"/>
    </row>
    <row r="17" customFormat="false" ht="12.75" hidden="false" customHeight="false" outlineLevel="0" collapsed="false">
      <c r="B17" s="164"/>
      <c r="C17" s="169" t="s">
        <v>147</v>
      </c>
      <c r="D17" s="168" t="n">
        <v>493</v>
      </c>
      <c r="E17" s="168" t="n">
        <v>439.241107779471</v>
      </c>
      <c r="F17" s="168" t="n">
        <v>596.498480243196</v>
      </c>
      <c r="G17" s="100"/>
    </row>
    <row r="18" customFormat="false" ht="45" hidden="false" customHeight="false" outlineLevel="0" collapsed="false">
      <c r="B18" s="164"/>
      <c r="C18" s="166" t="s">
        <v>90</v>
      </c>
      <c r="D18" s="167" t="n">
        <v>431</v>
      </c>
      <c r="E18" s="167" t="n">
        <v>438.196990529632</v>
      </c>
      <c r="F18" s="167" t="n">
        <v>527.19368723099</v>
      </c>
      <c r="G18" s="32"/>
      <c r="I18" s="32"/>
    </row>
    <row r="19" customFormat="false" ht="12.75" hidden="false" customHeight="false" outlineLevel="0" collapsed="false">
      <c r="B19" s="164"/>
      <c r="C19" s="169" t="s">
        <v>146</v>
      </c>
      <c r="D19" s="168" t="n">
        <v>358</v>
      </c>
      <c r="E19" s="168" t="n">
        <v>370.008322759522</v>
      </c>
      <c r="F19" s="168" t="n">
        <v>508.19368723099</v>
      </c>
    </row>
    <row r="20" customFormat="false" ht="12.75" hidden="false" customHeight="false" outlineLevel="0" collapsed="false">
      <c r="B20" s="164"/>
      <c r="C20" s="169" t="s">
        <v>147</v>
      </c>
      <c r="D20" s="168" t="n">
        <v>73</v>
      </c>
      <c r="E20" s="168" t="n">
        <v>68.1886677701098</v>
      </c>
      <c r="F20" s="168" t="n">
        <v>19</v>
      </c>
      <c r="G20" s="170"/>
    </row>
    <row r="21" customFormat="false" ht="15" hidden="false" customHeight="false" outlineLevel="0" collapsed="false">
      <c r="B21" s="164"/>
      <c r="C21" s="166" t="s">
        <v>91</v>
      </c>
      <c r="D21" s="167" t="n">
        <v>3869</v>
      </c>
      <c r="E21" s="167" t="n">
        <v>3706.6817932866</v>
      </c>
      <c r="F21" s="167" t="n">
        <v>3830.33517034228</v>
      </c>
      <c r="G21" s="12"/>
    </row>
    <row r="22" customFormat="false" ht="12.75" hidden="false" customHeight="false" outlineLevel="0" collapsed="false">
      <c r="B22" s="164"/>
      <c r="C22" s="169" t="s">
        <v>146</v>
      </c>
      <c r="D22" s="168" t="n">
        <v>1418</v>
      </c>
      <c r="E22" s="168" t="n">
        <v>1466.13978803634</v>
      </c>
      <c r="F22" s="168" t="n">
        <v>1462.98182687709</v>
      </c>
      <c r="G22" s="12"/>
    </row>
    <row r="23" customFormat="false" ht="12.75" hidden="false" customHeight="false" outlineLevel="0" collapsed="false">
      <c r="B23" s="164"/>
      <c r="C23" s="169" t="s">
        <v>147</v>
      </c>
      <c r="D23" s="168" t="n">
        <v>2451</v>
      </c>
      <c r="E23" s="168" t="n">
        <v>2240.54200525026</v>
      </c>
      <c r="F23" s="168" t="n">
        <v>2367.35334346518</v>
      </c>
      <c r="G23" s="35"/>
    </row>
    <row r="24" customFormat="false" ht="15" hidden="false" customHeight="false" outlineLevel="0" collapsed="false">
      <c r="B24" s="164"/>
      <c r="C24" s="166" t="s">
        <v>92</v>
      </c>
      <c r="D24" s="167" t="n">
        <v>4146</v>
      </c>
      <c r="E24" s="167" t="n">
        <v>4227.35392666719</v>
      </c>
      <c r="F24" s="167" t="n">
        <v>4676.49598619952</v>
      </c>
      <c r="G24" s="170"/>
    </row>
    <row r="25" customFormat="false" ht="12.75" hidden="false" customHeight="false" outlineLevel="0" collapsed="false">
      <c r="B25" s="164"/>
      <c r="C25" s="169" t="s">
        <v>146</v>
      </c>
      <c r="D25" s="168" t="n">
        <v>1818</v>
      </c>
      <c r="E25" s="168" t="n">
        <v>1879.00764708183</v>
      </c>
      <c r="F25" s="168" t="n">
        <v>2048.17455762794</v>
      </c>
      <c r="G25" s="12"/>
    </row>
    <row r="26" customFormat="false" ht="12.75" hidden="false" customHeight="false" outlineLevel="0" collapsed="false">
      <c r="B26" s="164"/>
      <c r="C26" s="169" t="s">
        <v>147</v>
      </c>
      <c r="D26" s="168" t="n">
        <v>2328</v>
      </c>
      <c r="E26" s="168" t="n">
        <v>2348.34627958536</v>
      </c>
      <c r="F26" s="168" t="n">
        <v>2628.32142857158</v>
      </c>
      <c r="G26" s="12"/>
    </row>
    <row r="27" customFormat="false" ht="15" hidden="false" customHeight="false" outlineLevel="0" collapsed="false">
      <c r="B27" s="164"/>
      <c r="C27" s="166" t="s">
        <v>93</v>
      </c>
      <c r="D27" s="167" t="n">
        <v>1649</v>
      </c>
      <c r="E27" s="167" t="n">
        <v>1749.66395546553</v>
      </c>
      <c r="F27" s="167" t="n">
        <v>2082.94509651299</v>
      </c>
      <c r="G27" s="35"/>
    </row>
    <row r="28" customFormat="false" ht="12.75" hidden="false" customHeight="false" outlineLevel="0" collapsed="false">
      <c r="B28" s="164"/>
      <c r="C28" s="169" t="s">
        <v>146</v>
      </c>
      <c r="D28" s="168" t="n">
        <v>657</v>
      </c>
      <c r="E28" s="168" t="n">
        <v>677.73179406854</v>
      </c>
      <c r="F28" s="168" t="n">
        <v>908.588713534194</v>
      </c>
      <c r="G28" s="170"/>
    </row>
    <row r="29" customFormat="false" ht="12.75" hidden="false" customHeight="false" outlineLevel="0" collapsed="false">
      <c r="B29" s="164"/>
      <c r="C29" s="169" t="s">
        <v>147</v>
      </c>
      <c r="D29" s="168" t="n">
        <v>992</v>
      </c>
      <c r="E29" s="168" t="n">
        <v>1071.93216139699</v>
      </c>
      <c r="F29" s="168" t="n">
        <v>1174.35638297879</v>
      </c>
      <c r="G29" s="12"/>
    </row>
    <row r="30" customFormat="false" ht="30" hidden="false" customHeight="false" outlineLevel="0" collapsed="false">
      <c r="B30" s="164"/>
      <c r="C30" s="166" t="s">
        <v>94</v>
      </c>
      <c r="D30" s="167" t="n">
        <v>2143</v>
      </c>
      <c r="E30" s="167" t="n">
        <v>2276.24447201249</v>
      </c>
      <c r="F30" s="167" t="n">
        <v>2226.36758673381</v>
      </c>
      <c r="G30" s="12"/>
    </row>
    <row r="31" customFormat="false" ht="12.75" hidden="false" customHeight="false" outlineLevel="0" collapsed="false">
      <c r="B31" s="164"/>
      <c r="C31" s="169" t="s">
        <v>146</v>
      </c>
      <c r="D31" s="168" t="n">
        <v>430</v>
      </c>
      <c r="E31" s="168" t="n">
        <v>444.244472012494</v>
      </c>
      <c r="F31" s="168" t="n">
        <v>492.793878527021</v>
      </c>
      <c r="G31" s="35"/>
    </row>
    <row r="32" customFormat="false" ht="12.75" hidden="false" customHeight="false" outlineLevel="0" collapsed="false">
      <c r="B32" s="164"/>
      <c r="C32" s="169" t="s">
        <v>147</v>
      </c>
      <c r="D32" s="168" t="n">
        <v>1713</v>
      </c>
      <c r="E32" s="168" t="n">
        <v>1832</v>
      </c>
      <c r="F32" s="168" t="n">
        <v>1733.57370820679</v>
      </c>
      <c r="G32" s="170"/>
    </row>
    <row r="33" customFormat="false" ht="15" hidden="false" customHeight="false" outlineLevel="0" collapsed="false">
      <c r="B33" s="164"/>
      <c r="C33" s="166" t="s">
        <v>95</v>
      </c>
      <c r="D33" s="167" t="n">
        <v>1446</v>
      </c>
      <c r="E33" s="167" t="n">
        <v>1458.87966882222</v>
      </c>
      <c r="F33" s="167" t="n">
        <v>1154.96102525081</v>
      </c>
      <c r="G33" s="12"/>
    </row>
    <row r="34" customFormat="false" ht="12.75" hidden="false" customHeight="false" outlineLevel="0" collapsed="false">
      <c r="B34" s="164"/>
      <c r="C34" s="169" t="s">
        <v>146</v>
      </c>
      <c r="D34" s="168" t="n">
        <v>1073</v>
      </c>
      <c r="E34" s="168" t="n">
        <v>1108.34883920683</v>
      </c>
      <c r="F34" s="168" t="n">
        <v>800.790052606409</v>
      </c>
      <c r="G34" s="12"/>
    </row>
    <row r="35" customFormat="false" ht="12.75" hidden="false" customHeight="false" outlineLevel="0" collapsed="false">
      <c r="B35" s="164"/>
      <c r="C35" s="169" t="s">
        <v>147</v>
      </c>
      <c r="D35" s="168" t="n">
        <v>373</v>
      </c>
      <c r="E35" s="168" t="n">
        <v>350.530829615392</v>
      </c>
      <c r="F35" s="168" t="n">
        <v>354.170972644398</v>
      </c>
      <c r="G35" s="35"/>
    </row>
    <row r="36" customFormat="false" ht="15" hidden="false" customHeight="false" outlineLevel="0" collapsed="false">
      <c r="B36" s="164"/>
      <c r="C36" s="166" t="s">
        <v>96</v>
      </c>
      <c r="D36" s="167" t="n">
        <v>719</v>
      </c>
      <c r="E36" s="167" t="n">
        <v>706.681074742181</v>
      </c>
      <c r="F36" s="167" t="n">
        <v>942.604472198866</v>
      </c>
      <c r="G36" s="170"/>
    </row>
    <row r="37" customFormat="false" ht="12.75" hidden="false" customHeight="false" outlineLevel="0" collapsed="false">
      <c r="B37" s="164"/>
      <c r="C37" s="169" t="s">
        <v>146</v>
      </c>
      <c r="D37" s="168" t="n">
        <v>403</v>
      </c>
      <c r="E37" s="168" t="n">
        <v>416.548297613238</v>
      </c>
      <c r="F37" s="168" t="n">
        <v>569.792922046868</v>
      </c>
      <c r="G37" s="12"/>
    </row>
    <row r="38" customFormat="false" ht="12.75" hidden="false" customHeight="false" outlineLevel="0" collapsed="false">
      <c r="B38" s="164"/>
      <c r="C38" s="169" t="s">
        <v>147</v>
      </c>
      <c r="D38" s="168" t="n">
        <v>316</v>
      </c>
      <c r="E38" s="168" t="n">
        <v>290.132777128944</v>
      </c>
      <c r="F38" s="168" t="n">
        <v>372.811550151998</v>
      </c>
      <c r="G38" s="12"/>
    </row>
    <row r="39" customFormat="false" ht="15" hidden="false" customHeight="false" outlineLevel="0" collapsed="false">
      <c r="B39" s="164"/>
      <c r="C39" s="166" t="s">
        <v>148</v>
      </c>
      <c r="D39" s="167" t="n">
        <v>3557</v>
      </c>
      <c r="E39" s="167" t="n">
        <v>3535.00408547782</v>
      </c>
      <c r="F39" s="167" t="n">
        <v>3229.03710576089</v>
      </c>
      <c r="G39" s="35"/>
    </row>
    <row r="40" customFormat="false" ht="12.75" hidden="false" customHeight="false" outlineLevel="0" collapsed="false">
      <c r="B40" s="164"/>
      <c r="C40" s="169" t="s">
        <v>146</v>
      </c>
      <c r="D40" s="168" t="n">
        <v>2455</v>
      </c>
      <c r="E40" s="168" t="n">
        <v>2537.96967700855</v>
      </c>
      <c r="F40" s="168" t="n">
        <v>2371.57054041129</v>
      </c>
      <c r="G40" s="170"/>
    </row>
    <row r="41" customFormat="false" ht="12.75" hidden="false" customHeight="false" outlineLevel="0" collapsed="false">
      <c r="B41" s="164"/>
      <c r="C41" s="169" t="s">
        <v>147</v>
      </c>
      <c r="D41" s="168" t="n">
        <v>1102</v>
      </c>
      <c r="E41" s="168" t="n">
        <v>997.034408469274</v>
      </c>
      <c r="F41" s="168" t="n">
        <v>857.466565349595</v>
      </c>
      <c r="G41" s="12"/>
    </row>
    <row r="42" customFormat="false" ht="15" hidden="false" customHeight="false" outlineLevel="0" collapsed="false">
      <c r="B42" s="164"/>
      <c r="C42" s="166" t="s">
        <v>149</v>
      </c>
      <c r="D42" s="167" t="n">
        <v>527</v>
      </c>
      <c r="E42" s="167" t="n">
        <v>548.997319929768</v>
      </c>
      <c r="F42" s="167" t="n">
        <v>599.763876593725</v>
      </c>
      <c r="G42" s="12"/>
    </row>
    <row r="43" customFormat="false" ht="12.75" hidden="false" customHeight="false" outlineLevel="0" collapsed="false">
      <c r="B43" s="164"/>
      <c r="C43" s="169" t="s">
        <v>146</v>
      </c>
      <c r="D43" s="168" t="n">
        <v>313</v>
      </c>
      <c r="E43" s="168" t="n">
        <v>323.012832810653</v>
      </c>
      <c r="F43" s="168" t="n">
        <v>338.795791487327</v>
      </c>
      <c r="G43" s="35"/>
    </row>
    <row r="44" customFormat="false" ht="12.75" hidden="false" customHeight="false" outlineLevel="0" collapsed="false">
      <c r="B44" s="164"/>
      <c r="C44" s="169" t="s">
        <v>147</v>
      </c>
      <c r="D44" s="168" t="n">
        <v>214</v>
      </c>
      <c r="E44" s="168" t="n">
        <v>225.984487119115</v>
      </c>
      <c r="F44" s="168" t="n">
        <v>260.968085106398</v>
      </c>
      <c r="G44" s="170"/>
    </row>
    <row r="45" customFormat="false" ht="30" hidden="false" customHeight="false" outlineLevel="0" collapsed="false">
      <c r="B45" s="164"/>
      <c r="C45" s="166" t="s">
        <v>97</v>
      </c>
      <c r="D45" s="167" t="n">
        <v>2523</v>
      </c>
      <c r="E45" s="167" t="n">
        <v>2463.84440057668</v>
      </c>
      <c r="F45" s="167" t="n">
        <v>2581.41647733309</v>
      </c>
      <c r="G45" s="12"/>
    </row>
    <row r="46" customFormat="false" ht="12.75" hidden="false" customHeight="false" outlineLevel="0" collapsed="false">
      <c r="B46" s="164"/>
      <c r="C46" s="169" t="s">
        <v>146</v>
      </c>
      <c r="D46" s="168" t="n">
        <v>1228</v>
      </c>
      <c r="E46" s="168" t="n">
        <v>1269.53632851975</v>
      </c>
      <c r="F46" s="168" t="n">
        <v>1462.98182687709</v>
      </c>
      <c r="G46" s="12"/>
    </row>
    <row r="47" customFormat="false" ht="12.75" hidden="false" customHeight="false" outlineLevel="0" collapsed="false">
      <c r="B47" s="164"/>
      <c r="C47" s="169" t="s">
        <v>147</v>
      </c>
      <c r="D47" s="168" t="n">
        <v>1295</v>
      </c>
      <c r="E47" s="168" t="n">
        <v>1194.30807205693</v>
      </c>
      <c r="F47" s="168" t="n">
        <v>1118.43465045599</v>
      </c>
      <c r="G47" s="30"/>
    </row>
    <row r="48" customFormat="false" ht="30" hidden="false" customHeight="false" outlineLevel="0" collapsed="false">
      <c r="B48" s="164"/>
      <c r="C48" s="166" t="s">
        <v>98</v>
      </c>
      <c r="D48" s="167" t="n">
        <v>1771</v>
      </c>
      <c r="E48" s="167" t="n">
        <v>2003.8681245309</v>
      </c>
      <c r="F48" s="167" t="n">
        <v>2172.88258770046</v>
      </c>
      <c r="G48" s="170"/>
    </row>
    <row r="49" customFormat="false" ht="12.75" hidden="false" customHeight="false" outlineLevel="0" collapsed="false">
      <c r="B49" s="164"/>
      <c r="C49" s="169" t="s">
        <v>146</v>
      </c>
      <c r="D49" s="168" t="n">
        <v>443</v>
      </c>
      <c r="E49" s="168" t="n">
        <v>457.448064911763</v>
      </c>
      <c r="F49" s="168" t="n">
        <v>569.792922046868</v>
      </c>
      <c r="G49" s="133"/>
    </row>
    <row r="50" customFormat="false" ht="12.75" hidden="false" customHeight="false" outlineLevel="0" collapsed="false">
      <c r="B50" s="164"/>
      <c r="C50" s="169" t="s">
        <v>147</v>
      </c>
      <c r="D50" s="168" t="n">
        <v>1328</v>
      </c>
      <c r="E50" s="168" t="n">
        <v>1546.42005961914</v>
      </c>
      <c r="F50" s="168" t="n">
        <v>1603.08966565359</v>
      </c>
      <c r="G50" s="133"/>
    </row>
    <row r="51" customFormat="false" ht="30" hidden="false" customHeight="false" outlineLevel="0" collapsed="false">
      <c r="B51" s="164"/>
      <c r="C51" s="166" t="s">
        <v>99</v>
      </c>
      <c r="D51" s="167" t="n">
        <v>2789</v>
      </c>
      <c r="E51" s="167" t="n">
        <v>2853.39806791503</v>
      </c>
      <c r="F51" s="167" t="n">
        <v>2835.12361706494</v>
      </c>
      <c r="G51" s="30"/>
    </row>
    <row r="52" customFormat="false" ht="12.75" hidden="false" customHeight="false" outlineLevel="0" collapsed="false">
      <c r="B52" s="164"/>
      <c r="C52" s="169" t="s">
        <v>146</v>
      </c>
      <c r="D52" s="168" t="n">
        <v>2158</v>
      </c>
      <c r="E52" s="168" t="n">
        <v>2231.17726951605</v>
      </c>
      <c r="F52" s="168" t="n">
        <v>1940.37589670015</v>
      </c>
      <c r="G52" s="78"/>
      <c r="H52" s="26"/>
      <c r="I52" s="27"/>
      <c r="J52" s="23"/>
    </row>
    <row r="53" customFormat="false" ht="12.75" hidden="false" customHeight="false" outlineLevel="0" collapsed="false">
      <c r="B53" s="164"/>
      <c r="C53" s="169" t="s">
        <v>147</v>
      </c>
      <c r="D53" s="168" t="n">
        <v>631</v>
      </c>
      <c r="E53" s="168" t="n">
        <v>622.220798398984</v>
      </c>
      <c r="F53" s="168" t="n">
        <v>894.747720364795</v>
      </c>
    </row>
    <row r="54" customFormat="false" ht="15" hidden="false" customHeight="false" outlineLevel="0" collapsed="false">
      <c r="B54" s="164"/>
      <c r="C54" s="166" t="s">
        <v>100</v>
      </c>
      <c r="D54" s="167" t="n">
        <v>1427</v>
      </c>
      <c r="E54" s="167" t="n">
        <v>1359.19817862186</v>
      </c>
      <c r="F54" s="167" t="n">
        <v>1600.70218725794</v>
      </c>
    </row>
    <row r="55" customFormat="false" ht="12.75" hidden="false" customHeight="false" outlineLevel="0" collapsed="false">
      <c r="B55" s="164"/>
      <c r="C55" s="169" t="s">
        <v>146</v>
      </c>
      <c r="D55" s="168" t="n">
        <v>587</v>
      </c>
      <c r="E55" s="168" t="n">
        <v>607.040741192833</v>
      </c>
      <c r="F55" s="168" t="n">
        <v>631.392156862746</v>
      </c>
    </row>
    <row r="56" customFormat="false" ht="12.75" hidden="false" customHeight="false" outlineLevel="0" collapsed="false">
      <c r="B56" s="164"/>
      <c r="C56" s="169" t="s">
        <v>147</v>
      </c>
      <c r="D56" s="168" t="n">
        <v>840</v>
      </c>
      <c r="E56" s="168" t="n">
        <v>752.157437429028</v>
      </c>
      <c r="F56" s="168" t="n">
        <v>969.310030395194</v>
      </c>
    </row>
    <row r="57" customFormat="false" ht="30" hidden="false" customHeight="false" outlineLevel="0" collapsed="false">
      <c r="B57" s="164"/>
      <c r="C57" s="166" t="s">
        <v>101</v>
      </c>
      <c r="D57" s="167" t="n">
        <v>1265</v>
      </c>
      <c r="E57" s="167" t="n">
        <v>1265.72787963915</v>
      </c>
      <c r="F57" s="167" t="n">
        <v>887.486774990249</v>
      </c>
    </row>
    <row r="58" customFormat="false" ht="12.75" hidden="false" customHeight="false" outlineLevel="0" collapsed="false">
      <c r="B58" s="164"/>
      <c r="C58" s="169" t="s">
        <v>146</v>
      </c>
      <c r="D58" s="168" t="n">
        <v>637</v>
      </c>
      <c r="E58" s="168" t="n">
        <v>658.645771507852</v>
      </c>
      <c r="F58" s="168" t="n">
        <v>477.394069823052</v>
      </c>
      <c r="G58" s="134"/>
    </row>
    <row r="59" customFormat="false" ht="12.75" hidden="false" customHeight="false" outlineLevel="0" collapsed="false">
      <c r="B59" s="164"/>
      <c r="C59" s="169" t="s">
        <v>147</v>
      </c>
      <c r="D59" s="168" t="n">
        <v>628</v>
      </c>
      <c r="E59" s="168" t="n">
        <v>607.082108131302</v>
      </c>
      <c r="F59" s="168" t="n">
        <v>410.092705167197</v>
      </c>
    </row>
    <row r="60" customFormat="false" ht="30" hidden="false" customHeight="false" outlineLevel="0" collapsed="false">
      <c r="B60" s="164"/>
      <c r="C60" s="166" t="s">
        <v>102</v>
      </c>
      <c r="D60" s="167" t="n">
        <v>954</v>
      </c>
      <c r="E60" s="167" t="n">
        <v>980.347664894539</v>
      </c>
      <c r="F60" s="167" t="n">
        <v>829.128308978002</v>
      </c>
    </row>
    <row r="61" customFormat="false" ht="12.75" hidden="false" customHeight="false" outlineLevel="0" collapsed="false">
      <c r="B61" s="164"/>
      <c r="C61" s="169" t="s">
        <v>146</v>
      </c>
      <c r="D61" s="168" t="n">
        <v>483</v>
      </c>
      <c r="E61" s="168" t="n">
        <v>497.303336588414</v>
      </c>
      <c r="F61" s="168" t="n">
        <v>400.395026303205</v>
      </c>
    </row>
    <row r="62" customFormat="false" ht="12.75" hidden="false" customHeight="false" outlineLevel="0" collapsed="false">
      <c r="B62" s="164"/>
      <c r="C62" s="169" t="s">
        <v>147</v>
      </c>
      <c r="D62" s="168" t="n">
        <v>471</v>
      </c>
      <c r="E62" s="168" t="n">
        <v>483.044328306124</v>
      </c>
      <c r="F62" s="168" t="n">
        <v>428.733282674797</v>
      </c>
    </row>
    <row r="63" customFormat="false" ht="15" hidden="false" customHeight="false" outlineLevel="0" collapsed="false">
      <c r="B63" s="164"/>
      <c r="C63" s="166" t="s">
        <v>103</v>
      </c>
      <c r="D63" s="167" t="n">
        <v>926</v>
      </c>
      <c r="E63" s="167" t="n">
        <v>950.749989027785</v>
      </c>
      <c r="F63" s="167" t="n">
        <v>1077.93735418406</v>
      </c>
    </row>
    <row r="64" customFormat="false" ht="12.75" hidden="false" customHeight="false" outlineLevel="0" collapsed="false">
      <c r="B64" s="164"/>
      <c r="C64" s="169" t="s">
        <v>146</v>
      </c>
      <c r="D64" s="168" t="n">
        <v>313</v>
      </c>
      <c r="E64" s="168" t="n">
        <v>323.616176068432</v>
      </c>
      <c r="F64" s="168" t="n">
        <v>369.595408895266</v>
      </c>
    </row>
    <row r="65" customFormat="false" ht="12.75" hidden="false" customHeight="false" outlineLevel="0" collapsed="false">
      <c r="B65" s="164"/>
      <c r="C65" s="169" t="s">
        <v>147</v>
      </c>
      <c r="D65" s="168" t="n">
        <v>613</v>
      </c>
      <c r="E65" s="168" t="n">
        <v>627.133812959353</v>
      </c>
      <c r="F65" s="168" t="n">
        <v>708.341945288796</v>
      </c>
    </row>
    <row r="66" customFormat="false" ht="30" hidden="false" customHeight="false" outlineLevel="0" collapsed="false">
      <c r="B66" s="164"/>
      <c r="C66" s="166" t="s">
        <v>104</v>
      </c>
      <c r="D66" s="167" t="n">
        <v>2955</v>
      </c>
      <c r="E66" s="167" t="n">
        <v>3637.26846777444</v>
      </c>
      <c r="F66" s="167" t="n">
        <v>3361.00608120796</v>
      </c>
    </row>
    <row r="67" customFormat="false" ht="12.75" hidden="false" customHeight="false" outlineLevel="0" collapsed="false">
      <c r="B67" s="164"/>
      <c r="C67" s="169" t="s">
        <v>146</v>
      </c>
      <c r="D67" s="168" t="n">
        <v>261</v>
      </c>
      <c r="E67" s="168" t="n">
        <v>269.604454134746</v>
      </c>
      <c r="F67" s="168" t="n">
        <v>415.794835007174</v>
      </c>
    </row>
    <row r="68" customFormat="false" ht="12.75" hidden="false" customHeight="false" outlineLevel="0" collapsed="false">
      <c r="B68" s="164"/>
      <c r="C68" s="169" t="s">
        <v>147</v>
      </c>
      <c r="D68" s="168" t="n">
        <v>2694</v>
      </c>
      <c r="E68" s="168" t="n">
        <v>3367.66401363969</v>
      </c>
      <c r="F68" s="168" t="n">
        <v>2945.21124620078</v>
      </c>
    </row>
    <row r="69" customFormat="false" ht="15" hidden="false" customHeight="false" outlineLevel="0" collapsed="false">
      <c r="B69" s="164"/>
      <c r="C69" s="166" t="s">
        <v>105</v>
      </c>
      <c r="D69" s="167" t="n">
        <v>4</v>
      </c>
      <c r="E69" s="167" t="n">
        <v>4.00538243566601</v>
      </c>
      <c r="F69" s="167" t="n">
        <v>0</v>
      </c>
    </row>
    <row r="70" customFormat="false" ht="12.75" hidden="false" customHeight="false" outlineLevel="0" collapsed="false">
      <c r="B70" s="164"/>
      <c r="C70" s="169" t="s">
        <v>146</v>
      </c>
      <c r="D70" s="168" t="n">
        <v>2</v>
      </c>
      <c r="E70" s="168" t="n">
        <v>2.05717361255967</v>
      </c>
      <c r="F70" s="168" t="n">
        <v>0</v>
      </c>
    </row>
    <row r="71" customFormat="false" ht="12.75" hidden="false" customHeight="false" outlineLevel="0" collapsed="false">
      <c r="B71" s="164"/>
      <c r="C71" s="169" t="s">
        <v>147</v>
      </c>
      <c r="D71" s="168" t="n">
        <v>2</v>
      </c>
      <c r="E71" s="168" t="n">
        <v>1.94820882310634</v>
      </c>
      <c r="F71" s="168" t="n">
        <v>0</v>
      </c>
    </row>
    <row r="72" customFormat="false" ht="15" hidden="false" customHeight="false" outlineLevel="0" collapsed="false">
      <c r="B72" s="164"/>
      <c r="C72" s="166" t="s">
        <v>42</v>
      </c>
      <c r="D72" s="167" t="n">
        <v>98</v>
      </c>
      <c r="E72" s="167" t="n">
        <v>70.5729407622289</v>
      </c>
      <c r="F72" s="167" t="n">
        <v>319.326551118646</v>
      </c>
    </row>
    <row r="73" customFormat="false" ht="12.75" hidden="false" customHeight="false" outlineLevel="0" collapsed="false">
      <c r="B73" s="164"/>
      <c r="C73" s="169" t="s">
        <v>146</v>
      </c>
      <c r="D73" s="168" t="n">
        <v>49</v>
      </c>
      <c r="E73" s="168" t="n">
        <v>50.7733681633489</v>
      </c>
      <c r="F73" s="168" t="n">
        <v>76.999043519847</v>
      </c>
    </row>
    <row r="74" customFormat="false" ht="12.75" hidden="false" customHeight="false" outlineLevel="0" collapsed="false">
      <c r="B74" s="164"/>
      <c r="C74" s="169" t="s">
        <v>147</v>
      </c>
      <c r="D74" s="168" t="n">
        <v>49</v>
      </c>
      <c r="E74" s="168" t="n">
        <v>19.79957259888</v>
      </c>
      <c r="F74" s="168" t="n">
        <v>242.327507598799</v>
      </c>
    </row>
    <row r="75" customFormat="false" ht="12.75" hidden="false" customHeight="false" outlineLevel="0" collapsed="false">
      <c r="B75" s="164"/>
      <c r="C75" s="169"/>
      <c r="D75" s="168"/>
      <c r="E75" s="168"/>
      <c r="F75" s="168"/>
    </row>
    <row r="76" customFormat="false" ht="12.75" hidden="false" customHeight="false" outlineLevel="0" collapsed="false">
      <c r="B76" s="171" t="s">
        <v>15</v>
      </c>
      <c r="C76" s="172"/>
      <c r="D76" s="172"/>
      <c r="E76" s="172"/>
      <c r="F76" s="172"/>
    </row>
  </sheetData>
  <mergeCells count="2">
    <mergeCell ref="E5:H5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38.99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3" customFormat="false" ht="15" hidden="false" customHeight="false" outlineLevel="0" collapsed="false">
      <c r="E3" s="125" t="s">
        <v>0</v>
      </c>
      <c r="F3" s="125"/>
      <c r="G3" s="125"/>
      <c r="H3" s="125"/>
    </row>
    <row r="4" customFormat="false" ht="15" hidden="false" customHeight="true" outlineLevel="0" collapsed="false">
      <c r="D4" s="48"/>
      <c r="E4" s="48"/>
      <c r="F4" s="48"/>
      <c r="G4" s="48"/>
    </row>
    <row r="5" customFormat="false" ht="9" hidden="false" customHeight="true" outlineLevel="0" collapsed="false"/>
    <row r="8" customFormat="false" ht="15.75" hidden="false" customHeight="true" outlineLevel="0" collapsed="false">
      <c r="B8" s="50" t="s">
        <v>150</v>
      </c>
      <c r="C8" s="5" t="s">
        <v>151</v>
      </c>
      <c r="D8" s="5"/>
      <c r="E8" s="5"/>
      <c r="F8" s="5"/>
      <c r="G8" s="5"/>
    </row>
    <row r="9" customFormat="false" ht="12.75" hidden="false" customHeight="true" outlineLevel="0" collapsed="false">
      <c r="B9" s="50"/>
      <c r="C9" s="28"/>
      <c r="D9" s="28"/>
      <c r="E9" s="28"/>
      <c r="F9" s="28"/>
      <c r="G9" s="28"/>
    </row>
    <row r="10" customFormat="false" ht="12.75" hidden="false" customHeight="false" outlineLevel="0" collapsed="false">
      <c r="H10" s="41"/>
    </row>
    <row r="11" customFormat="false" ht="12.75" hidden="false" customHeight="false" outlineLevel="0" collapsed="false">
      <c r="C11" s="173" t="s">
        <v>152</v>
      </c>
      <c r="D11" s="174" t="n">
        <v>2006</v>
      </c>
      <c r="E11" s="174" t="n">
        <v>2007</v>
      </c>
      <c r="F11" s="7" t="n">
        <v>2008</v>
      </c>
      <c r="G11" s="7" t="n">
        <v>2009</v>
      </c>
    </row>
    <row r="12" customFormat="false" ht="12.75" hidden="false" customHeight="false" outlineLevel="0" collapsed="false">
      <c r="C12" s="55"/>
      <c r="D12" s="175"/>
      <c r="E12" s="175"/>
      <c r="F12" s="20"/>
      <c r="G12" s="20"/>
    </row>
    <row r="13" customFormat="false" ht="18" hidden="false" customHeight="true" outlineLevel="0" collapsed="false">
      <c r="C13" s="13" t="s">
        <v>153</v>
      </c>
      <c r="D13" s="176" t="n">
        <f aca="false">SUM(D15:D31)</f>
        <v>22394</v>
      </c>
      <c r="E13" s="176" t="n">
        <f aca="false">SUM(E15:E31)</f>
        <v>24877</v>
      </c>
      <c r="F13" s="176" t="n">
        <f aca="false">SUM(F15:F31)</f>
        <v>25054</v>
      </c>
      <c r="G13" s="176" t="n">
        <f aca="false">SUM(G15:G33)</f>
        <v>22907</v>
      </c>
      <c r="H13" s="41"/>
      <c r="I13" s="41"/>
      <c r="J13" s="41"/>
      <c r="K13" s="41"/>
    </row>
    <row r="15" customFormat="false" ht="13.5" hidden="false" customHeight="true" outlineLevel="0" collapsed="false">
      <c r="C15" s="177" t="s">
        <v>91</v>
      </c>
      <c r="D15" s="178" t="n">
        <v>6002</v>
      </c>
      <c r="E15" s="179" t="n">
        <v>6446</v>
      </c>
      <c r="F15" s="179" t="n">
        <v>6035</v>
      </c>
      <c r="G15" s="179" t="n">
        <v>4635</v>
      </c>
    </row>
    <row r="16" customFormat="false" ht="12.75" hidden="false" customHeight="false" outlineLevel="0" collapsed="false">
      <c r="D16" s="179"/>
      <c r="E16" s="179"/>
    </row>
    <row r="17" customFormat="false" ht="12.75" hidden="false" customHeight="true" outlineLevel="0" collapsed="false">
      <c r="C17" s="180" t="s">
        <v>154</v>
      </c>
      <c r="D17" s="181" t="n">
        <f aca="false">2397+714</f>
        <v>3111</v>
      </c>
      <c r="E17" s="179" t="n">
        <v>3389</v>
      </c>
      <c r="F17" s="179" t="n">
        <v>3414</v>
      </c>
      <c r="G17" s="179" t="n">
        <v>3271</v>
      </c>
    </row>
    <row r="18" customFormat="false" ht="12.75" hidden="false" customHeight="false" outlineLevel="0" collapsed="false">
      <c r="D18" s="179"/>
      <c r="E18" s="179"/>
    </row>
    <row r="19" customFormat="false" ht="12.75" hidden="false" customHeight="false" outlineLevel="0" collapsed="false">
      <c r="C19" s="1" t="s">
        <v>155</v>
      </c>
      <c r="D19" s="181" t="n">
        <v>3590</v>
      </c>
      <c r="E19" s="179" t="n">
        <v>4241</v>
      </c>
      <c r="F19" s="179" t="n">
        <v>4382</v>
      </c>
      <c r="G19" s="179" t="n">
        <v>4195</v>
      </c>
    </row>
    <row r="20" customFormat="false" ht="12.75" hidden="false" customHeight="false" outlineLevel="0" collapsed="false">
      <c r="D20" s="181"/>
      <c r="E20" s="179"/>
    </row>
    <row r="21" customFormat="false" ht="12.75" hidden="false" customHeight="false" outlineLevel="0" collapsed="false">
      <c r="C21" s="1" t="s">
        <v>156</v>
      </c>
      <c r="D21" s="181" t="n">
        <v>2882</v>
      </c>
      <c r="E21" s="179" t="n">
        <v>3140</v>
      </c>
      <c r="F21" s="179" t="n">
        <v>3214</v>
      </c>
      <c r="G21" s="179" t="n">
        <v>3002</v>
      </c>
    </row>
    <row r="22" customFormat="false" ht="12.75" hidden="false" customHeight="false" outlineLevel="0" collapsed="false">
      <c r="D22" s="181"/>
      <c r="E22" s="179"/>
    </row>
    <row r="23" customFormat="false" ht="12.75" hidden="false" customHeight="false" outlineLevel="0" collapsed="false">
      <c r="C23" s="1" t="s">
        <v>157</v>
      </c>
      <c r="D23" s="181" t="n">
        <f aca="false">447+116</f>
        <v>563</v>
      </c>
      <c r="E23" s="179" t="n">
        <v>546</v>
      </c>
      <c r="F23" s="1" t="n">
        <v>672</v>
      </c>
      <c r="G23" s="1" t="n">
        <v>660</v>
      </c>
    </row>
    <row r="24" customFormat="false" ht="12.75" hidden="false" customHeight="false" outlineLevel="0" collapsed="false">
      <c r="D24" s="181"/>
      <c r="E24" s="179"/>
    </row>
    <row r="25" customFormat="false" ht="12.75" hidden="false" customHeight="false" outlineLevel="0" collapsed="false">
      <c r="C25" s="1" t="s">
        <v>148</v>
      </c>
      <c r="D25" s="181" t="n">
        <v>1935</v>
      </c>
      <c r="E25" s="179" t="n">
        <v>2172</v>
      </c>
      <c r="F25" s="179" t="n">
        <v>2259</v>
      </c>
      <c r="G25" s="179" t="n">
        <v>1896</v>
      </c>
    </row>
    <row r="26" customFormat="false" ht="12.75" hidden="false" customHeight="false" outlineLevel="0" collapsed="false">
      <c r="D26" s="181"/>
      <c r="E26" s="179"/>
    </row>
    <row r="27" customFormat="false" ht="12.75" hidden="false" customHeight="false" outlineLevel="0" collapsed="false">
      <c r="C27" s="1" t="s">
        <v>158</v>
      </c>
      <c r="D27" s="181" t="n">
        <v>1305</v>
      </c>
      <c r="E27" s="178" t="n">
        <v>1530</v>
      </c>
      <c r="F27" s="178" t="n">
        <v>1594</v>
      </c>
      <c r="G27" s="178" t="n">
        <v>1589</v>
      </c>
    </row>
    <row r="28" customFormat="false" ht="12.75" hidden="false" customHeight="false" outlineLevel="0" collapsed="false">
      <c r="D28" s="181"/>
      <c r="E28" s="179"/>
    </row>
    <row r="29" customFormat="false" ht="12.75" hidden="false" customHeight="false" outlineLevel="0" collapsed="false">
      <c r="C29" s="1" t="s">
        <v>159</v>
      </c>
      <c r="D29" s="181" t="n">
        <v>2568</v>
      </c>
      <c r="E29" s="179" t="n">
        <v>2789</v>
      </c>
      <c r="F29" s="179" t="n">
        <v>2967</v>
      </c>
      <c r="G29" s="179" t="n">
        <v>2657</v>
      </c>
    </row>
    <row r="30" customFormat="false" ht="12.75" hidden="false" customHeight="false" outlineLevel="0" collapsed="false">
      <c r="D30" s="181"/>
      <c r="E30" s="179"/>
    </row>
    <row r="31" customFormat="false" ht="12.75" hidden="false" customHeight="false" outlineLevel="0" collapsed="false">
      <c r="C31" s="1" t="s">
        <v>160</v>
      </c>
      <c r="D31" s="181" t="n">
        <v>438</v>
      </c>
      <c r="E31" s="178" t="n">
        <v>624</v>
      </c>
      <c r="F31" s="178" t="n">
        <v>517</v>
      </c>
      <c r="G31" s="178" t="n">
        <v>355</v>
      </c>
    </row>
    <row r="32" customFormat="false" ht="12.75" hidden="false" customHeight="false" outlineLevel="0" collapsed="false">
      <c r="D32" s="181"/>
      <c r="E32" s="178"/>
      <c r="F32" s="178"/>
      <c r="G32" s="178"/>
    </row>
    <row r="33" customFormat="false" ht="14.25" hidden="false" customHeight="false" outlineLevel="0" collapsed="false">
      <c r="C33" s="1" t="s">
        <v>161</v>
      </c>
      <c r="D33" s="182" t="s">
        <v>162</v>
      </c>
      <c r="E33" s="182" t="s">
        <v>162</v>
      </c>
      <c r="F33" s="182" t="s">
        <v>162</v>
      </c>
      <c r="G33" s="1" t="n">
        <v>647</v>
      </c>
    </row>
    <row r="34" customFormat="false" ht="12.75" hidden="false" customHeight="false" outlineLevel="0" collapsed="false">
      <c r="B34" s="30"/>
      <c r="C34" s="38"/>
      <c r="D34" s="38"/>
      <c r="E34" s="38"/>
      <c r="F34" s="38"/>
      <c r="G34" s="38"/>
    </row>
    <row r="35" customFormat="false" ht="12.75" hidden="false" customHeight="false" outlineLevel="0" collapsed="false">
      <c r="B35" s="30"/>
      <c r="C35" s="20" t="s">
        <v>12</v>
      </c>
    </row>
    <row r="36" customFormat="false" ht="14.25" hidden="false" customHeight="false" outlineLevel="0" collapsed="false">
      <c r="B36" s="8"/>
      <c r="C36" s="1" t="s">
        <v>163</v>
      </c>
    </row>
    <row r="37" customFormat="false" ht="14.25" hidden="false" customHeight="false" outlineLevel="0" collapsed="false">
      <c r="B37" s="8"/>
      <c r="C37" s="1" t="s">
        <v>164</v>
      </c>
    </row>
    <row r="38" customFormat="false" ht="14.25" hidden="false" customHeight="false" outlineLevel="0" collapsed="false">
      <c r="B38" s="8"/>
    </row>
    <row r="39" customFormat="false" ht="14.25" hidden="false" customHeight="false" outlineLevel="0" collapsed="false">
      <c r="B39" s="183"/>
      <c r="C39" s="24" t="s">
        <v>165</v>
      </c>
      <c r="E39" s="78"/>
      <c r="F39" s="26"/>
      <c r="G39" s="26"/>
      <c r="H39" s="26"/>
      <c r="I39" s="27"/>
      <c r="J39" s="23"/>
    </row>
    <row r="56" customFormat="false" ht="9" hidden="false" customHeight="true" outlineLevel="0" collapsed="false"/>
    <row r="57" customFormat="false" ht="12.75" hidden="false" customHeight="false" outlineLevel="0" collapsed="false">
      <c r="B57" s="184"/>
      <c r="C57" s="184"/>
      <c r="D57" s="184"/>
      <c r="E57" s="184"/>
      <c r="F57" s="184"/>
      <c r="G57" s="184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</sheetData>
  <mergeCells count="4">
    <mergeCell ref="E3:H3"/>
    <mergeCell ref="D4:G4"/>
    <mergeCell ref="C8:G8"/>
    <mergeCell ref="B57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60.7"/>
    <col collapsed="false" customWidth="true" hidden="true" outlineLevel="0" max="4" min="4" style="1" width="11.7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9" min="7" style="1" width="13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3" customFormat="false" ht="15" hidden="false" customHeight="false" outlineLevel="0" collapsed="false">
      <c r="E3" s="185" t="s">
        <v>0</v>
      </c>
      <c r="F3" s="94"/>
      <c r="G3" s="94"/>
      <c r="H3" s="94"/>
      <c r="I3" s="94"/>
    </row>
    <row r="8" customFormat="false" ht="15.75" hidden="false" customHeight="true" outlineLevel="0" collapsed="false">
      <c r="B8" s="50" t="s">
        <v>166</v>
      </c>
      <c r="C8" s="5" t="s">
        <v>167</v>
      </c>
      <c r="D8" s="5"/>
      <c r="E8" s="5"/>
      <c r="F8" s="5"/>
      <c r="G8" s="186"/>
      <c r="H8" s="186"/>
    </row>
    <row r="9" customFormat="false" ht="15.75" hidden="false" customHeight="false" outlineLevel="0" collapsed="false">
      <c r="B9" s="50"/>
      <c r="C9" s="28"/>
      <c r="D9" s="28"/>
      <c r="E9" s="28"/>
      <c r="F9" s="28"/>
      <c r="G9" s="28"/>
      <c r="H9" s="28"/>
    </row>
    <row r="10" customFormat="false" ht="12.75" hidden="false" customHeight="false" outlineLevel="0" collapsed="false">
      <c r="I10" s="41"/>
    </row>
    <row r="11" customFormat="false" ht="12.75" hidden="false" customHeight="false" outlineLevel="0" collapsed="false">
      <c r="C11" s="173" t="s">
        <v>152</v>
      </c>
      <c r="D11" s="174" t="n">
        <v>2005</v>
      </c>
      <c r="E11" s="174"/>
      <c r="F11" s="187" t="n">
        <v>2012</v>
      </c>
      <c r="G11" s="188"/>
      <c r="H11" s="20"/>
    </row>
    <row r="12" customFormat="false" ht="12.75" hidden="false" customHeight="false" outlineLevel="0" collapsed="false">
      <c r="C12" s="55"/>
      <c r="D12" s="175"/>
      <c r="E12" s="175"/>
      <c r="F12" s="188"/>
      <c r="G12" s="188"/>
      <c r="H12" s="20"/>
    </row>
    <row r="13" customFormat="false" ht="12.75" hidden="false" customHeight="false" outlineLevel="0" collapsed="false">
      <c r="C13" s="1" t="s">
        <v>168</v>
      </c>
      <c r="F13" s="1" t="n">
        <v>114</v>
      </c>
      <c r="G13" s="30"/>
      <c r="H13" s="30"/>
    </row>
    <row r="14" customFormat="false" ht="12.75" hidden="false" customHeight="false" outlineLevel="0" collapsed="false">
      <c r="C14" s="177" t="s">
        <v>169</v>
      </c>
      <c r="D14" s="178" t="n">
        <v>6448</v>
      </c>
      <c r="E14" s="178"/>
      <c r="F14" s="179" t="n">
        <v>153</v>
      </c>
      <c r="G14" s="189"/>
      <c r="H14" s="189"/>
    </row>
    <row r="15" customFormat="false" ht="12.75" hidden="false" customHeight="false" outlineLevel="0" collapsed="false">
      <c r="C15" s="1" t="s">
        <v>170</v>
      </c>
      <c r="D15" s="179"/>
      <c r="E15" s="179"/>
      <c r="F15" s="179" t="n">
        <v>102</v>
      </c>
      <c r="G15" s="30"/>
      <c r="H15" s="30"/>
    </row>
    <row r="16" customFormat="false" ht="12.75" hidden="false" customHeight="true" outlineLevel="0" collapsed="false">
      <c r="C16" s="180" t="s">
        <v>171</v>
      </c>
      <c r="D16" s="178" t="n">
        <v>2646</v>
      </c>
      <c r="E16" s="181"/>
      <c r="F16" s="179" t="n">
        <v>36</v>
      </c>
      <c r="G16" s="189"/>
      <c r="H16" s="189"/>
    </row>
    <row r="17" customFormat="false" ht="12.75" hidden="false" customHeight="false" outlineLevel="0" collapsed="false">
      <c r="C17" s="1" t="s">
        <v>91</v>
      </c>
      <c r="D17" s="179"/>
      <c r="E17" s="179"/>
      <c r="F17" s="179" t="n">
        <v>2356</v>
      </c>
      <c r="G17" s="30"/>
      <c r="H17" s="30"/>
    </row>
    <row r="18" customFormat="false" ht="12.75" hidden="false" customHeight="false" outlineLevel="0" collapsed="false">
      <c r="C18" s="1" t="s">
        <v>172</v>
      </c>
      <c r="D18" s="179" t="n">
        <v>3799</v>
      </c>
      <c r="E18" s="181"/>
      <c r="F18" s="179" t="n">
        <v>2604</v>
      </c>
      <c r="G18" s="189"/>
      <c r="H18" s="189"/>
    </row>
    <row r="19" customFormat="false" ht="12.75" hidden="false" customHeight="false" outlineLevel="0" collapsed="false">
      <c r="C19" s="1" t="s">
        <v>95</v>
      </c>
      <c r="D19" s="179"/>
      <c r="E19" s="181"/>
      <c r="F19" s="179" t="n">
        <v>231</v>
      </c>
      <c r="G19" s="30"/>
      <c r="H19" s="30"/>
    </row>
    <row r="20" customFormat="false" ht="12.75" hidden="false" customHeight="false" outlineLevel="0" collapsed="false">
      <c r="C20" s="1" t="s">
        <v>173</v>
      </c>
      <c r="D20" s="178" t="n">
        <v>2718</v>
      </c>
      <c r="E20" s="181"/>
      <c r="F20" s="179" t="n">
        <v>3192</v>
      </c>
      <c r="G20" s="189"/>
      <c r="H20" s="189"/>
    </row>
    <row r="21" customFormat="false" ht="12.75" hidden="false" customHeight="false" outlineLevel="0" collapsed="false">
      <c r="C21" s="1" t="s">
        <v>96</v>
      </c>
      <c r="D21" s="178"/>
      <c r="E21" s="181"/>
      <c r="F21" s="179" t="n">
        <v>337</v>
      </c>
      <c r="G21" s="189"/>
      <c r="H21" s="189"/>
    </row>
    <row r="22" customFormat="false" ht="12.75" hidden="false" customHeight="false" outlineLevel="0" collapsed="false">
      <c r="C22" s="1" t="s">
        <v>174</v>
      </c>
      <c r="D22" s="178"/>
      <c r="E22" s="181"/>
      <c r="F22" s="179" t="n">
        <v>1004</v>
      </c>
      <c r="G22" s="189"/>
      <c r="H22" s="189"/>
    </row>
    <row r="23" customFormat="false" ht="12.75" hidden="false" customHeight="false" outlineLevel="0" collapsed="false">
      <c r="C23" s="1" t="s">
        <v>175</v>
      </c>
      <c r="D23" s="179"/>
      <c r="E23" s="181"/>
      <c r="F23" s="179" t="n">
        <v>122</v>
      </c>
      <c r="G23" s="30"/>
      <c r="H23" s="30"/>
    </row>
    <row r="24" customFormat="false" ht="12.75" hidden="false" customHeight="false" outlineLevel="0" collapsed="false">
      <c r="C24" s="1" t="s">
        <v>176</v>
      </c>
      <c r="D24" s="178" t="n">
        <f aca="false">407+96</f>
        <v>503</v>
      </c>
      <c r="E24" s="181"/>
      <c r="F24" s="179" t="n">
        <v>1286</v>
      </c>
      <c r="G24" s="30"/>
      <c r="H24" s="30"/>
    </row>
    <row r="25" customFormat="false" ht="12.75" hidden="false" customHeight="false" outlineLevel="0" collapsed="false">
      <c r="C25" s="1" t="s">
        <v>177</v>
      </c>
      <c r="D25" s="179"/>
      <c r="E25" s="181"/>
      <c r="F25" s="179" t="n">
        <v>2077</v>
      </c>
      <c r="G25" s="30"/>
      <c r="H25" s="30"/>
    </row>
    <row r="26" customFormat="false" ht="12.75" hidden="false" customHeight="false" outlineLevel="0" collapsed="false">
      <c r="C26" s="1" t="s">
        <v>178</v>
      </c>
      <c r="D26" s="178" t="n">
        <v>1743</v>
      </c>
      <c r="E26" s="181"/>
      <c r="F26" s="179" t="n">
        <v>13</v>
      </c>
      <c r="G26" s="189"/>
      <c r="H26" s="189"/>
    </row>
    <row r="27" customFormat="false" ht="12.75" hidden="false" customHeight="false" outlineLevel="0" collapsed="false">
      <c r="C27" s="1" t="s">
        <v>100</v>
      </c>
      <c r="D27" s="179"/>
      <c r="E27" s="181"/>
      <c r="F27" s="179" t="n">
        <v>559</v>
      </c>
      <c r="G27" s="30"/>
      <c r="H27" s="30"/>
    </row>
    <row r="28" customFormat="false" ht="12.75" hidden="false" customHeight="false" outlineLevel="0" collapsed="false">
      <c r="C28" s="1" t="s">
        <v>179</v>
      </c>
      <c r="D28" s="178" t="n">
        <v>1286</v>
      </c>
      <c r="E28" s="181"/>
      <c r="F28" s="178" t="n">
        <v>381</v>
      </c>
      <c r="G28" s="178"/>
      <c r="H28" s="178"/>
    </row>
    <row r="29" customFormat="false" ht="12.75" hidden="false" customHeight="false" outlineLevel="0" collapsed="false">
      <c r="C29" s="1" t="s">
        <v>180</v>
      </c>
      <c r="D29" s="179"/>
      <c r="E29" s="181"/>
      <c r="F29" s="179" t="n">
        <v>731</v>
      </c>
      <c r="G29" s="30"/>
      <c r="H29" s="30"/>
    </row>
    <row r="30" customFormat="false" ht="12.75" hidden="false" customHeight="false" outlineLevel="0" collapsed="false">
      <c r="C30" s="1" t="s">
        <v>181</v>
      </c>
      <c r="D30" s="178" t="n">
        <v>2261</v>
      </c>
      <c r="E30" s="181"/>
      <c r="F30" s="179" t="n">
        <v>677</v>
      </c>
      <c r="G30" s="189"/>
      <c r="H30" s="189"/>
    </row>
    <row r="31" customFormat="false" ht="12.75" hidden="false" customHeight="false" outlineLevel="0" collapsed="false">
      <c r="C31" s="1" t="s">
        <v>182</v>
      </c>
      <c r="D31" s="178"/>
      <c r="E31" s="181"/>
      <c r="F31" s="179"/>
      <c r="G31" s="30"/>
      <c r="H31" s="30"/>
    </row>
    <row r="32" customFormat="false" ht="12.75" hidden="false" customHeight="false" outlineLevel="0" collapsed="false">
      <c r="C32" s="1" t="s">
        <v>183</v>
      </c>
      <c r="D32" s="178" t="n">
        <v>359</v>
      </c>
      <c r="E32" s="181"/>
      <c r="F32" s="178" t="n">
        <v>3814</v>
      </c>
      <c r="G32" s="178"/>
      <c r="H32" s="178"/>
    </row>
    <row r="33" customFormat="false" ht="12.75" hidden="false" customHeight="false" outlineLevel="0" collapsed="false">
      <c r="C33" s="1" t="s">
        <v>161</v>
      </c>
      <c r="D33" s="178"/>
      <c r="E33" s="181"/>
      <c r="F33" s="178" t="n">
        <v>999</v>
      </c>
      <c r="G33" s="178"/>
      <c r="H33" s="178"/>
    </row>
    <row r="34" customFormat="false" ht="14.25" hidden="false" customHeight="false" outlineLevel="0" collapsed="false">
      <c r="C34" s="13" t="s">
        <v>153</v>
      </c>
      <c r="D34" s="178"/>
      <c r="E34" s="182"/>
      <c r="F34" s="190" t="n">
        <f aca="false">SUM(F13:F33)</f>
        <v>20788</v>
      </c>
      <c r="G34" s="182"/>
      <c r="H34" s="30"/>
    </row>
    <row r="35" customFormat="false" ht="12.75" hidden="false" customHeight="false" outlineLevel="0" collapsed="false">
      <c r="B35" s="30"/>
      <c r="C35" s="38"/>
      <c r="D35" s="38"/>
      <c r="E35" s="38"/>
      <c r="F35" s="38"/>
      <c r="G35" s="30"/>
      <c r="H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</row>
    <row r="37" customFormat="false" ht="12.75" hidden="false" customHeight="false" outlineLevel="0" collapsed="false">
      <c r="B37" s="30"/>
      <c r="C37" s="20" t="s">
        <v>12</v>
      </c>
      <c r="D37" s="30"/>
    </row>
    <row r="38" customFormat="false" ht="14.25" hidden="false" customHeight="false" outlineLevel="0" collapsed="false">
      <c r="B38" s="8"/>
      <c r="C38" s="8" t="s">
        <v>184</v>
      </c>
      <c r="E38" s="8"/>
    </row>
    <row r="39" customFormat="false" ht="14.25" hidden="false" customHeight="false" outlineLevel="0" collapsed="false">
      <c r="B39" s="8"/>
      <c r="C39" s="8" t="s">
        <v>185</v>
      </c>
    </row>
    <row r="40" customFormat="false" ht="14.25" hidden="false" customHeight="false" outlineLevel="0" collapsed="false">
      <c r="B40" s="8"/>
      <c r="C40" s="8"/>
    </row>
    <row r="41" customFormat="false" ht="14.25" hidden="false" customHeight="false" outlineLevel="0" collapsed="false">
      <c r="B41" s="183"/>
      <c r="C41" s="24" t="s">
        <v>186</v>
      </c>
      <c r="D41" s="77"/>
      <c r="F41" s="78"/>
      <c r="G41" s="26"/>
      <c r="H41" s="26"/>
      <c r="I41" s="26"/>
      <c r="J41" s="27"/>
      <c r="K41" s="23"/>
    </row>
    <row r="58" customFormat="false" ht="9" hidden="false" customHeight="true" outlineLevel="0" collapsed="false"/>
    <row r="59" customFormat="false" ht="12.75" hidden="false" customHeight="false" outlineLevel="0" collapsed="false">
      <c r="B59" s="184"/>
      <c r="C59" s="184"/>
      <c r="D59" s="184"/>
      <c r="E59" s="184"/>
      <c r="F59" s="184"/>
      <c r="G59" s="184"/>
      <c r="H59" s="184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</row>
  </sheetData>
  <mergeCells count="2">
    <mergeCell ref="C8:F8"/>
    <mergeCell ref="B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27.14"/>
    <col collapsed="false" customWidth="true" hidden="false" outlineLevel="0" max="4" min="4" style="1" width="10.85"/>
    <col collapsed="false" customWidth="true" hidden="false" outlineLevel="0" max="5" min="5" style="1" width="9.56"/>
    <col collapsed="false" customWidth="true" hidden="false" outlineLevel="0" max="6" min="6" style="1" width="26.56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10" min="9" style="1" width="4.99"/>
    <col collapsed="false" customWidth="false" hidden="false" outlineLevel="0" max="11" min="11" style="1" width="9.1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4" customFormat="false" ht="15" hidden="false" customHeight="true" outlineLevel="0" collapsed="false">
      <c r="E4" s="48" t="s">
        <v>0</v>
      </c>
      <c r="F4" s="48"/>
      <c r="G4" s="48"/>
      <c r="H4" s="48"/>
      <c r="I4" s="48"/>
      <c r="J4" s="94"/>
    </row>
    <row r="5" customFormat="false" ht="9" hidden="false" customHeight="true" outlineLevel="0" collapsed="false"/>
    <row r="7" customFormat="false" ht="15.75" hidden="false" customHeight="true" outlineLevel="0" collapsed="false">
      <c r="B7" s="50" t="s">
        <v>187</v>
      </c>
      <c r="C7" s="5" t="s">
        <v>188</v>
      </c>
      <c r="D7" s="5"/>
      <c r="E7" s="5"/>
      <c r="F7" s="5"/>
      <c r="G7" s="5"/>
      <c r="H7" s="5"/>
      <c r="I7" s="5"/>
      <c r="J7" s="28"/>
    </row>
    <row r="8" customFormat="false" ht="12.75" hidden="false" customHeight="false" outlineLevel="0" collapsed="false">
      <c r="E8" s="191"/>
      <c r="F8" s="192"/>
      <c r="G8" s="192"/>
      <c r="H8" s="193"/>
    </row>
    <row r="9" customFormat="false" ht="12.75" hidden="false" customHeight="false" outlineLevel="0" collapsed="false">
      <c r="C9" s="194" t="s">
        <v>189</v>
      </c>
      <c r="D9" s="194"/>
      <c r="E9" s="174"/>
      <c r="F9" s="18" t="s">
        <v>190</v>
      </c>
      <c r="G9" s="18"/>
      <c r="H9" s="195"/>
      <c r="I9" s="20"/>
      <c r="J9" s="20"/>
    </row>
    <row r="10" customFormat="false" ht="12.75" hidden="false" customHeight="false" outlineLevel="0" collapsed="false">
      <c r="C10" s="56"/>
      <c r="D10" s="196" t="n">
        <v>2011</v>
      </c>
      <c r="E10" s="188" t="n">
        <v>2012</v>
      </c>
      <c r="F10" s="20"/>
      <c r="G10" s="20" t="n">
        <v>2011</v>
      </c>
      <c r="H10" s="175" t="n">
        <v>2012</v>
      </c>
      <c r="I10" s="20"/>
      <c r="J10" s="20"/>
    </row>
    <row r="11" customFormat="false" ht="12.75" hidden="false" customHeight="false" outlineLevel="0" collapsed="false">
      <c r="C11" s="197"/>
      <c r="D11" s="197"/>
      <c r="E11" s="30"/>
      <c r="F11" s="198"/>
      <c r="G11" s="198"/>
      <c r="H11" s="199"/>
      <c r="I11" s="20"/>
      <c r="J11" s="20"/>
    </row>
    <row r="12" customFormat="false" ht="12.75" hidden="false" customHeight="false" outlineLevel="0" collapsed="false">
      <c r="C12" s="200"/>
      <c r="D12" s="201"/>
      <c r="E12" s="175"/>
      <c r="F12" s="200"/>
      <c r="G12" s="201"/>
      <c r="H12" s="202"/>
      <c r="I12" s="20"/>
      <c r="J12" s="20"/>
      <c r="K12" s="8"/>
    </row>
    <row r="13" customFormat="false" ht="12.75" hidden="false" customHeight="false" outlineLevel="0" collapsed="false">
      <c r="C13" s="200" t="s">
        <v>191</v>
      </c>
      <c r="D13" s="201" t="n">
        <v>32</v>
      </c>
      <c r="E13" s="60" t="n">
        <v>46</v>
      </c>
      <c r="F13" s="200" t="s">
        <v>192</v>
      </c>
      <c r="G13" s="201" t="n">
        <v>88</v>
      </c>
      <c r="H13" s="35" t="n">
        <v>99</v>
      </c>
    </row>
    <row r="14" customFormat="false" ht="13.5" hidden="false" customHeight="true" outlineLevel="0" collapsed="false">
      <c r="C14" s="200" t="s">
        <v>193</v>
      </c>
      <c r="D14" s="201" t="n">
        <v>215</v>
      </c>
      <c r="E14" s="60" t="n">
        <v>205</v>
      </c>
      <c r="F14" s="200" t="s">
        <v>194</v>
      </c>
      <c r="G14" s="201" t="n">
        <v>7586</v>
      </c>
      <c r="H14" s="35" t="n">
        <v>8240</v>
      </c>
      <c r="I14" s="179"/>
      <c r="J14" s="179"/>
    </row>
    <row r="15" customFormat="false" ht="12.75" hidden="false" customHeight="false" outlineLevel="0" collapsed="false">
      <c r="C15" s="203" t="s">
        <v>195</v>
      </c>
      <c r="D15" s="204" t="n">
        <v>41</v>
      </c>
      <c r="E15" s="60" t="n">
        <v>40</v>
      </c>
      <c r="F15" s="200" t="s">
        <v>196</v>
      </c>
      <c r="G15" s="201" t="n">
        <v>64</v>
      </c>
      <c r="H15" s="35" t="n">
        <v>76</v>
      </c>
    </row>
    <row r="16" customFormat="false" ht="12.75" hidden="false" customHeight="true" outlineLevel="0" collapsed="false">
      <c r="C16" s="200" t="s">
        <v>197</v>
      </c>
      <c r="D16" s="201" t="n">
        <v>24</v>
      </c>
      <c r="E16" s="60" t="n">
        <v>22</v>
      </c>
      <c r="F16" s="200" t="s">
        <v>198</v>
      </c>
      <c r="G16" s="201" t="n">
        <v>12</v>
      </c>
      <c r="H16" s="35" t="n">
        <v>10</v>
      </c>
      <c r="I16" s="179"/>
      <c r="J16" s="179"/>
    </row>
    <row r="17" customFormat="false" ht="12.75" hidden="false" customHeight="true" outlineLevel="0" collapsed="false">
      <c r="C17" s="200" t="s">
        <v>199</v>
      </c>
      <c r="D17" s="201" t="n">
        <v>17</v>
      </c>
      <c r="E17" s="60" t="n">
        <v>18</v>
      </c>
      <c r="F17" s="200" t="s">
        <v>200</v>
      </c>
      <c r="G17" s="201" t="n">
        <v>13</v>
      </c>
      <c r="H17" s="35" t="n">
        <v>10</v>
      </c>
      <c r="I17" s="179"/>
      <c r="J17" s="179"/>
    </row>
    <row r="18" customFormat="false" ht="12.75" hidden="false" customHeight="true" outlineLevel="0" collapsed="false">
      <c r="C18" s="200"/>
      <c r="D18" s="201"/>
      <c r="E18" s="178"/>
      <c r="F18" s="200"/>
      <c r="G18" s="201"/>
      <c r="H18" s="205"/>
      <c r="I18" s="179"/>
      <c r="J18" s="179"/>
    </row>
    <row r="19" customFormat="false" ht="12.75" hidden="false" customHeight="false" outlineLevel="0" collapsed="false">
      <c r="C19" s="200" t="s">
        <v>201</v>
      </c>
      <c r="D19" s="201" t="n">
        <v>76</v>
      </c>
      <c r="E19" s="60" t="n">
        <v>89</v>
      </c>
      <c r="F19" s="203" t="s">
        <v>202</v>
      </c>
      <c r="G19" s="204" t="n">
        <v>73</v>
      </c>
      <c r="H19" s="35" t="n">
        <v>79</v>
      </c>
    </row>
    <row r="20" customFormat="false" ht="12.75" hidden="false" customHeight="false" outlineLevel="0" collapsed="false">
      <c r="C20" s="200" t="s">
        <v>203</v>
      </c>
      <c r="D20" s="201" t="n">
        <v>29</v>
      </c>
      <c r="E20" s="60" t="n">
        <v>31</v>
      </c>
      <c r="F20" s="200" t="s">
        <v>204</v>
      </c>
      <c r="G20" s="201" t="n">
        <v>83</v>
      </c>
      <c r="H20" s="35" t="n">
        <v>95</v>
      </c>
      <c r="I20" s="179"/>
      <c r="J20" s="179"/>
    </row>
    <row r="21" customFormat="false" ht="12.75" hidden="false" customHeight="false" outlineLevel="0" collapsed="false">
      <c r="C21" s="200" t="s">
        <v>205</v>
      </c>
      <c r="D21" s="201" t="n">
        <v>13</v>
      </c>
      <c r="E21" s="60" t="n">
        <v>9</v>
      </c>
      <c r="F21" s="200" t="s">
        <v>206</v>
      </c>
      <c r="G21" s="201" t="n">
        <v>15</v>
      </c>
      <c r="H21" s="35" t="n">
        <v>20</v>
      </c>
    </row>
    <row r="22" customFormat="false" ht="12.75" hidden="false" customHeight="false" outlineLevel="0" collapsed="false">
      <c r="C22" s="200" t="s">
        <v>207</v>
      </c>
      <c r="D22" s="201" t="n">
        <v>75</v>
      </c>
      <c r="E22" s="60" t="n">
        <v>76</v>
      </c>
      <c r="F22" s="200" t="s">
        <v>208</v>
      </c>
      <c r="G22" s="201" t="n">
        <v>79</v>
      </c>
      <c r="H22" s="35" t="n">
        <v>76</v>
      </c>
      <c r="I22" s="179"/>
      <c r="J22" s="179"/>
    </row>
    <row r="23" customFormat="false" ht="12.75" hidden="false" customHeight="false" outlineLevel="0" collapsed="false">
      <c r="C23" s="203" t="s">
        <v>209</v>
      </c>
      <c r="D23" s="204" t="n">
        <v>10</v>
      </c>
      <c r="E23" s="60" t="n">
        <v>19</v>
      </c>
      <c r="F23" s="200" t="s">
        <v>210</v>
      </c>
      <c r="G23" s="201" t="n">
        <v>265</v>
      </c>
      <c r="H23" s="35" t="n">
        <v>258</v>
      </c>
      <c r="I23" s="179"/>
      <c r="J23" s="179"/>
    </row>
    <row r="24" customFormat="false" ht="12.75" hidden="false" customHeight="false" outlineLevel="0" collapsed="false">
      <c r="C24" s="203"/>
      <c r="D24" s="204"/>
      <c r="E24" s="178"/>
      <c r="F24" s="200"/>
      <c r="G24" s="201"/>
      <c r="H24" s="205"/>
      <c r="I24" s="179"/>
      <c r="J24" s="179"/>
    </row>
    <row r="25" customFormat="false" ht="12.75" hidden="false" customHeight="false" outlineLevel="0" collapsed="false">
      <c r="C25" s="200" t="s">
        <v>211</v>
      </c>
      <c r="D25" s="201" t="n">
        <v>18</v>
      </c>
      <c r="E25" s="60" t="n">
        <v>16</v>
      </c>
      <c r="F25" s="200" t="s">
        <v>212</v>
      </c>
      <c r="G25" s="201" t="n">
        <v>11</v>
      </c>
      <c r="H25" s="35" t="n">
        <v>13</v>
      </c>
    </row>
    <row r="26" customFormat="false" ht="12.75" hidden="false" customHeight="false" outlineLevel="0" collapsed="false">
      <c r="C26" s="200" t="s">
        <v>213</v>
      </c>
      <c r="D26" s="201" t="n">
        <v>1195</v>
      </c>
      <c r="E26" s="60" t="n">
        <v>1151</v>
      </c>
      <c r="F26" s="200" t="s">
        <v>214</v>
      </c>
      <c r="G26" s="201" t="n">
        <v>6</v>
      </c>
      <c r="H26" s="35" t="n">
        <v>10</v>
      </c>
    </row>
    <row r="27" customFormat="false" ht="12.75" hidden="false" customHeight="false" outlineLevel="0" collapsed="false">
      <c r="C27" s="200" t="s">
        <v>215</v>
      </c>
      <c r="D27" s="201" t="n">
        <v>38</v>
      </c>
      <c r="E27" s="60" t="n">
        <v>37</v>
      </c>
      <c r="F27" s="200" t="s">
        <v>216</v>
      </c>
      <c r="G27" s="201" t="n">
        <v>58</v>
      </c>
      <c r="H27" s="35" t="n">
        <v>56</v>
      </c>
    </row>
    <row r="28" customFormat="false" ht="12.75" hidden="false" customHeight="false" outlineLevel="0" collapsed="false">
      <c r="C28" s="200" t="s">
        <v>217</v>
      </c>
      <c r="D28" s="201" t="n">
        <v>293</v>
      </c>
      <c r="E28" s="60" t="n">
        <v>261</v>
      </c>
      <c r="F28" s="203" t="s">
        <v>218</v>
      </c>
      <c r="G28" s="204" t="n">
        <v>2583</v>
      </c>
      <c r="H28" s="35" t="n">
        <v>2675</v>
      </c>
      <c r="I28" s="179"/>
      <c r="J28" s="179"/>
    </row>
    <row r="29" customFormat="false" ht="12.75" hidden="false" customHeight="false" outlineLevel="0" collapsed="false">
      <c r="C29" s="200" t="s">
        <v>219</v>
      </c>
      <c r="D29" s="201" t="n">
        <v>92</v>
      </c>
      <c r="E29" s="60" t="n">
        <v>79</v>
      </c>
      <c r="F29" s="203" t="s">
        <v>220</v>
      </c>
      <c r="G29" s="204" t="n">
        <v>29</v>
      </c>
      <c r="H29" s="35" t="n">
        <v>38</v>
      </c>
      <c r="I29" s="179"/>
      <c r="J29" s="179"/>
    </row>
    <row r="30" customFormat="false" ht="12.75" hidden="false" customHeight="false" outlineLevel="0" collapsed="false">
      <c r="C30" s="200"/>
      <c r="D30" s="201"/>
      <c r="E30" s="178"/>
      <c r="F30" s="203"/>
      <c r="G30" s="204"/>
      <c r="H30" s="35"/>
      <c r="I30" s="179"/>
      <c r="J30" s="179"/>
    </row>
    <row r="31" customFormat="false" ht="12.75" hidden="false" customHeight="false" outlineLevel="0" collapsed="false">
      <c r="C31" s="203" t="s">
        <v>221</v>
      </c>
      <c r="D31" s="204" t="n">
        <v>119</v>
      </c>
      <c r="E31" s="60" t="n">
        <v>126</v>
      </c>
      <c r="F31" s="200" t="s">
        <v>222</v>
      </c>
      <c r="G31" s="201" t="n">
        <v>83</v>
      </c>
      <c r="H31" s="35" t="n">
        <v>75</v>
      </c>
      <c r="I31" s="178"/>
      <c r="J31" s="178"/>
    </row>
    <row r="32" customFormat="false" ht="12.75" hidden="false" customHeight="false" outlineLevel="0" collapsed="false">
      <c r="C32" s="200" t="s">
        <v>223</v>
      </c>
      <c r="D32" s="201" t="n">
        <v>17</v>
      </c>
      <c r="E32" s="60" t="n">
        <v>19</v>
      </c>
      <c r="F32" s="200" t="s">
        <v>224</v>
      </c>
      <c r="G32" s="201" t="n">
        <v>17</v>
      </c>
      <c r="H32" s="35" t="n">
        <v>17</v>
      </c>
    </row>
    <row r="33" customFormat="false" ht="12.75" hidden="false" customHeight="false" outlineLevel="0" collapsed="false">
      <c r="C33" s="200" t="s">
        <v>225</v>
      </c>
      <c r="D33" s="201" t="n">
        <v>16</v>
      </c>
      <c r="E33" s="60" t="n">
        <v>11</v>
      </c>
      <c r="F33" s="203" t="s">
        <v>226</v>
      </c>
      <c r="G33" s="204" t="n">
        <v>13</v>
      </c>
      <c r="H33" s="35" t="n">
        <v>15</v>
      </c>
      <c r="I33" s="179"/>
      <c r="J33" s="179"/>
    </row>
    <row r="34" customFormat="false" ht="12.75" hidden="false" customHeight="false" outlineLevel="0" collapsed="false">
      <c r="C34" s="203" t="s">
        <v>227</v>
      </c>
      <c r="D34" s="204" t="n">
        <v>251</v>
      </c>
      <c r="E34" s="60" t="n">
        <v>247</v>
      </c>
      <c r="F34" s="200" t="s">
        <v>228</v>
      </c>
      <c r="G34" s="201" t="n">
        <v>246</v>
      </c>
      <c r="H34" s="35" t="n">
        <v>244</v>
      </c>
    </row>
    <row r="35" customFormat="false" ht="12.75" hidden="false" customHeight="false" outlineLevel="0" collapsed="false">
      <c r="C35" s="200" t="s">
        <v>229</v>
      </c>
      <c r="D35" s="201" t="n">
        <v>13</v>
      </c>
      <c r="E35" s="60" t="n">
        <v>16</v>
      </c>
      <c r="F35" s="200" t="s">
        <v>230</v>
      </c>
      <c r="G35" s="201" t="n">
        <v>25</v>
      </c>
      <c r="H35" s="35" t="n">
        <v>27</v>
      </c>
    </row>
    <row r="36" customFormat="false" ht="12.75" hidden="false" customHeight="false" outlineLevel="0" collapsed="false">
      <c r="C36" s="200"/>
      <c r="D36" s="201"/>
      <c r="E36" s="30"/>
      <c r="F36" s="200"/>
      <c r="G36" s="201"/>
      <c r="H36" s="205"/>
    </row>
    <row r="37" customFormat="false" ht="12.75" hidden="false" customHeight="false" outlineLevel="0" collapsed="false">
      <c r="C37" s="200" t="s">
        <v>231</v>
      </c>
      <c r="D37" s="201" t="n">
        <v>33</v>
      </c>
      <c r="E37" s="60" t="n">
        <v>34</v>
      </c>
      <c r="F37" s="200" t="s">
        <v>232</v>
      </c>
      <c r="G37" s="201" t="n">
        <v>72</v>
      </c>
      <c r="H37" s="35" t="n">
        <v>70</v>
      </c>
      <c r="I37" s="178"/>
      <c r="J37" s="178"/>
    </row>
    <row r="38" customFormat="false" ht="12.75" hidden="false" customHeight="false" outlineLevel="0" collapsed="false">
      <c r="C38" s="200" t="s">
        <v>233</v>
      </c>
      <c r="D38" s="201" t="n">
        <v>72</v>
      </c>
      <c r="E38" s="60" t="n">
        <v>67</v>
      </c>
      <c r="F38" s="203" t="s">
        <v>234</v>
      </c>
      <c r="G38" s="204" t="n">
        <v>27</v>
      </c>
      <c r="H38" s="35" t="n">
        <v>24</v>
      </c>
      <c r="I38" s="178"/>
      <c r="J38" s="178"/>
    </row>
    <row r="39" customFormat="false" ht="12.75" hidden="false" customHeight="false" outlineLevel="0" collapsed="false">
      <c r="C39" s="200" t="s">
        <v>235</v>
      </c>
      <c r="D39" s="201" t="n">
        <v>290</v>
      </c>
      <c r="E39" s="60" t="n">
        <v>299</v>
      </c>
      <c r="F39" s="203" t="s">
        <v>236</v>
      </c>
      <c r="G39" s="204" t="n">
        <v>25</v>
      </c>
      <c r="H39" s="35" t="n">
        <v>29</v>
      </c>
    </row>
    <row r="40" customFormat="false" ht="12.75" hidden="false" customHeight="true" outlineLevel="0" collapsed="false">
      <c r="C40" s="200" t="s">
        <v>237</v>
      </c>
      <c r="D40" s="201" t="n">
        <v>19</v>
      </c>
      <c r="E40" s="60" t="n">
        <v>23</v>
      </c>
      <c r="F40" s="200" t="s">
        <v>238</v>
      </c>
      <c r="G40" s="201" t="n">
        <v>34</v>
      </c>
      <c r="H40" s="35" t="n">
        <v>32</v>
      </c>
      <c r="I40" s="176"/>
      <c r="J40" s="176"/>
    </row>
    <row r="41" customFormat="false" ht="12.75" hidden="false" customHeight="true" outlineLevel="0" collapsed="false">
      <c r="C41" s="203" t="s">
        <v>239</v>
      </c>
      <c r="D41" s="204" t="n">
        <v>736</v>
      </c>
      <c r="E41" s="60" t="n">
        <v>752</v>
      </c>
      <c r="F41" s="200" t="s">
        <v>240</v>
      </c>
      <c r="G41" s="201" t="n">
        <v>142</v>
      </c>
      <c r="H41" s="35" t="n">
        <v>121</v>
      </c>
      <c r="I41" s="176"/>
      <c r="J41" s="176"/>
    </row>
    <row r="42" customFormat="false" ht="12.75" hidden="false" customHeight="true" outlineLevel="0" collapsed="false">
      <c r="C42" s="203"/>
      <c r="D42" s="204"/>
      <c r="F42" s="200"/>
      <c r="G42" s="201"/>
      <c r="H42" s="205"/>
      <c r="I42" s="176"/>
      <c r="J42" s="176"/>
    </row>
    <row r="43" customFormat="false" ht="12" hidden="false" customHeight="true" outlineLevel="0" collapsed="false">
      <c r="C43" s="200" t="s">
        <v>241</v>
      </c>
      <c r="D43" s="201" t="n">
        <v>35</v>
      </c>
      <c r="E43" s="60" t="n">
        <v>44</v>
      </c>
      <c r="F43" s="200" t="s">
        <v>242</v>
      </c>
      <c r="G43" s="201" t="n">
        <v>10</v>
      </c>
      <c r="H43" s="35" t="n">
        <v>6</v>
      </c>
      <c r="I43" s="206"/>
      <c r="J43" s="206"/>
    </row>
    <row r="44" customFormat="false" ht="12.75" hidden="false" customHeight="false" outlineLevel="0" collapsed="false">
      <c r="B44" s="30"/>
      <c r="C44" s="200" t="s">
        <v>243</v>
      </c>
      <c r="D44" s="201" t="n">
        <v>767</v>
      </c>
      <c r="E44" s="60" t="n">
        <v>732</v>
      </c>
      <c r="F44" s="200" t="s">
        <v>244</v>
      </c>
      <c r="G44" s="201" t="n">
        <v>1740</v>
      </c>
      <c r="H44" s="35" t="n">
        <v>1821</v>
      </c>
      <c r="I44" s="30"/>
      <c r="J44" s="30"/>
    </row>
    <row r="45" customFormat="false" ht="12.75" hidden="false" customHeight="false" outlineLevel="0" collapsed="false">
      <c r="B45" s="30"/>
      <c r="C45" s="203" t="s">
        <v>245</v>
      </c>
      <c r="D45" s="204" t="n">
        <v>47</v>
      </c>
      <c r="E45" s="60" t="n">
        <v>42</v>
      </c>
      <c r="F45" s="200" t="s">
        <v>246</v>
      </c>
      <c r="G45" s="201" t="n">
        <v>1371</v>
      </c>
      <c r="H45" s="35" t="n">
        <v>1331</v>
      </c>
    </row>
    <row r="46" customFormat="false" ht="12.75" hidden="false" customHeight="false" outlineLevel="0" collapsed="false">
      <c r="C46" s="203" t="s">
        <v>247</v>
      </c>
      <c r="D46" s="204" t="n">
        <v>221</v>
      </c>
      <c r="E46" s="60" t="n">
        <v>246</v>
      </c>
      <c r="F46" s="200" t="s">
        <v>248</v>
      </c>
      <c r="G46" s="201" t="n">
        <v>19</v>
      </c>
      <c r="H46" s="35" t="n">
        <v>18</v>
      </c>
      <c r="I46" s="41"/>
      <c r="J46" s="41"/>
    </row>
    <row r="47" customFormat="false" ht="12.75" hidden="false" customHeight="false" outlineLevel="0" collapsed="false">
      <c r="C47" s="200" t="s">
        <v>249</v>
      </c>
      <c r="D47" s="201" t="n">
        <v>10</v>
      </c>
      <c r="E47" s="60" t="n">
        <v>10</v>
      </c>
      <c r="F47" s="200" t="s">
        <v>250</v>
      </c>
      <c r="G47" s="201" t="n">
        <v>40</v>
      </c>
      <c r="H47" s="35" t="n">
        <v>39</v>
      </c>
      <c r="I47" s="41"/>
      <c r="J47" s="41"/>
    </row>
    <row r="48" customFormat="false" ht="12.75" hidden="false" customHeight="false" outlineLevel="0" collapsed="false">
      <c r="C48" s="64"/>
      <c r="D48" s="139"/>
      <c r="F48" s="200" t="s">
        <v>251</v>
      </c>
      <c r="G48" s="201" t="n">
        <v>200</v>
      </c>
      <c r="H48" s="35" t="n">
        <v>398</v>
      </c>
      <c r="I48" s="41"/>
      <c r="J48" s="42" t="n">
        <f aca="false">+SUM(E13:E47)</f>
        <v>4767</v>
      </c>
      <c r="K48" s="42"/>
      <c r="L48" s="42"/>
      <c r="N48" s="42"/>
    </row>
    <row r="49" customFormat="false" ht="12.75" hidden="false" customHeight="false" outlineLevel="0" collapsed="false">
      <c r="C49" s="64"/>
      <c r="D49" s="139"/>
      <c r="F49" s="200"/>
      <c r="G49" s="201"/>
      <c r="H49" s="35"/>
      <c r="I49" s="41"/>
      <c r="J49" s="42"/>
      <c r="K49" s="42"/>
      <c r="L49" s="42"/>
      <c r="N49" s="42"/>
    </row>
    <row r="50" customFormat="false" ht="12.75" hidden="false" customHeight="false" outlineLevel="0" collapsed="false">
      <c r="C50" s="207"/>
      <c r="D50" s="207"/>
      <c r="E50" s="38"/>
      <c r="F50" s="208" t="s">
        <v>37</v>
      </c>
      <c r="G50" s="209" t="n">
        <v>19843</v>
      </c>
      <c r="H50" s="210" t="n">
        <v>20789</v>
      </c>
    </row>
    <row r="51" customFormat="false" ht="12.75" hidden="false" customHeight="false" outlineLevel="0" collapsed="false">
      <c r="C51" s="211" t="s">
        <v>12</v>
      </c>
      <c r="D51" s="211"/>
      <c r="F51" s="203"/>
      <c r="G51" s="203"/>
      <c r="H51" s="212"/>
    </row>
    <row r="52" customFormat="false" ht="14.25" hidden="false" customHeight="false" outlineLevel="0" collapsed="false">
      <c r="B52" s="8"/>
      <c r="C52" s="213" t="s">
        <v>252</v>
      </c>
      <c r="D52" s="213"/>
    </row>
    <row r="53" customFormat="false" ht="12.75" hidden="false" customHeight="false" outlineLevel="0" collapsed="false">
      <c r="C53" s="213" t="s">
        <v>253</v>
      </c>
      <c r="D53" s="213"/>
    </row>
    <row r="54" customFormat="false" ht="12.75" hidden="false" customHeight="false" outlineLevel="0" collapsed="false">
      <c r="C54" s="213"/>
      <c r="D54" s="213"/>
    </row>
    <row r="55" customFormat="false" ht="12" hidden="false" customHeight="true" outlineLevel="0" collapsed="false">
      <c r="C55" s="214" t="s">
        <v>254</v>
      </c>
      <c r="D55" s="21"/>
    </row>
    <row r="56" customFormat="false" ht="12" hidden="false" customHeight="true" outlineLevel="0" collapsed="false">
      <c r="C56" s="22"/>
      <c r="D56" s="22"/>
    </row>
    <row r="57" customFormat="false" ht="12.75" hidden="false" customHeight="true" outlineLevel="0" collapsed="false">
      <c r="C57" s="22"/>
      <c r="D57" s="22"/>
    </row>
    <row r="59" customFormat="false" ht="9" hidden="false" customHeight="true" outlineLevel="0" collapsed="false"/>
    <row r="60" customFormat="false" ht="12.75" hidden="false" customHeight="false" outlineLevel="0" collapsed="false">
      <c r="B60" s="184"/>
      <c r="C60" s="184"/>
      <c r="D60" s="184"/>
      <c r="E60" s="184"/>
      <c r="F60" s="184"/>
      <c r="G60" s="184"/>
      <c r="H60" s="184"/>
      <c r="I60" s="184"/>
      <c r="J60" s="45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</row>
  </sheetData>
  <mergeCells count="3">
    <mergeCell ref="E4:I4"/>
    <mergeCell ref="C7:I7"/>
    <mergeCell ref="B60:I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49.56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9" min="7" style="1" width="8.7"/>
    <col collapsed="false" customWidth="true" hidden="false" outlineLevel="0" max="10" min="10" style="13" width="8.7"/>
    <col collapsed="false" customWidth="true" hidden="false" outlineLevel="0" max="11" min="11" style="1" width="8.7"/>
    <col collapsed="false" customWidth="true" hidden="false" outlineLevel="0" max="12" min="12" style="1" width="9.56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2" customFormat="false" ht="15" hidden="false" customHeight="false" outlineLevel="0" collapsed="false">
      <c r="I2" s="215" t="s">
        <v>0</v>
      </c>
      <c r="J2" s="215"/>
      <c r="K2" s="215"/>
    </row>
    <row r="4" customFormat="false" ht="15" hidden="false" customHeight="true" outlineLevel="0" collapsed="false">
      <c r="D4" s="48"/>
      <c r="E4" s="48"/>
      <c r="F4" s="48"/>
      <c r="G4" s="48"/>
      <c r="H4" s="48"/>
      <c r="I4" s="48"/>
      <c r="J4" s="48"/>
      <c r="K4" s="48"/>
      <c r="L4" s="48"/>
      <c r="M4" s="94"/>
      <c r="N4" s="30"/>
    </row>
    <row r="5" customFormat="false" ht="12.75" hidden="false" customHeight="false" outlineLevel="0" collapsed="false">
      <c r="N5" s="30"/>
    </row>
    <row r="6" customFormat="false" ht="12.75" hidden="false" customHeight="false" outlineLevel="0" collapsed="false">
      <c r="N6" s="30"/>
    </row>
    <row r="7" customFormat="false" ht="15.75" hidden="false" customHeight="true" outlineLevel="0" collapsed="false">
      <c r="B7" s="216" t="s">
        <v>255</v>
      </c>
      <c r="C7" s="5" t="s">
        <v>256</v>
      </c>
      <c r="D7" s="5"/>
      <c r="E7" s="5"/>
      <c r="F7" s="5"/>
      <c r="G7" s="5"/>
      <c r="H7" s="5"/>
      <c r="I7" s="5"/>
      <c r="J7" s="5"/>
      <c r="K7" s="5"/>
      <c r="L7" s="5"/>
      <c r="M7" s="28"/>
      <c r="N7" s="30"/>
    </row>
    <row r="8" customFormat="false" ht="12.75" hidden="false" customHeight="true" outlineLevel="0" collapsed="false">
      <c r="C8" s="217"/>
      <c r="D8" s="218" t="s">
        <v>257</v>
      </c>
      <c r="E8" s="173"/>
      <c r="F8" s="173"/>
      <c r="G8" s="219" t="s">
        <v>258</v>
      </c>
      <c r="H8" s="219"/>
      <c r="I8" s="219"/>
      <c r="J8" s="219" t="s">
        <v>259</v>
      </c>
      <c r="K8" s="219"/>
      <c r="L8" s="219"/>
      <c r="M8" s="55"/>
      <c r="N8" s="30"/>
    </row>
    <row r="9" customFormat="false" ht="12.75" hidden="false" customHeight="false" outlineLevel="0" collapsed="false">
      <c r="C9" s="38"/>
      <c r="D9" s="219" t="s">
        <v>37</v>
      </c>
      <c r="E9" s="220" t="s">
        <v>5</v>
      </c>
      <c r="F9" s="173" t="s">
        <v>4</v>
      </c>
      <c r="G9" s="219" t="s">
        <v>37</v>
      </c>
      <c r="H9" s="221" t="s">
        <v>5</v>
      </c>
      <c r="I9" s="173" t="s">
        <v>4</v>
      </c>
      <c r="J9" s="219" t="s">
        <v>37</v>
      </c>
      <c r="K9" s="221" t="s">
        <v>5</v>
      </c>
      <c r="L9" s="173" t="s">
        <v>4</v>
      </c>
      <c r="M9" s="55"/>
      <c r="N9" s="30"/>
    </row>
    <row r="10" customFormat="false" ht="12.75" hidden="false" customHeight="false" outlineLevel="0" collapsed="false">
      <c r="C10" s="222"/>
      <c r="D10" s="223"/>
      <c r="E10" s="224"/>
      <c r="F10" s="225"/>
      <c r="G10" s="226"/>
      <c r="H10" s="224"/>
      <c r="I10" s="227"/>
      <c r="J10" s="226"/>
      <c r="K10" s="224"/>
      <c r="L10" s="228"/>
      <c r="M10" s="30"/>
      <c r="N10" s="30"/>
    </row>
    <row r="11" customFormat="false" ht="12.75" hidden="false" customHeight="false" outlineLevel="0" collapsed="false">
      <c r="C11" s="13" t="s">
        <v>260</v>
      </c>
      <c r="D11" s="229" t="n">
        <f aca="false">SUM(D13+D23+D28)</f>
        <v>3618</v>
      </c>
      <c r="E11" s="230" t="n">
        <f aca="false">SUM(E13+E23+E28)</f>
        <v>1904</v>
      </c>
      <c r="F11" s="231" t="n">
        <f aca="false">SUM(F13+F23+F28)</f>
        <v>1714</v>
      </c>
      <c r="G11" s="232" t="n">
        <v>3593</v>
      </c>
      <c r="H11" s="230" t="n">
        <v>1894</v>
      </c>
      <c r="I11" s="233" t="n">
        <v>1699</v>
      </c>
      <c r="J11" s="232" t="n">
        <v>3634</v>
      </c>
      <c r="K11" s="230" t="n">
        <v>1921</v>
      </c>
      <c r="L11" s="234" t="n">
        <v>1713</v>
      </c>
      <c r="M11" s="64"/>
      <c r="N11" s="235"/>
      <c r="O11" s="236"/>
    </row>
    <row r="12" customFormat="false" ht="12.75" hidden="false" customHeight="false" outlineLevel="0" collapsed="false">
      <c r="C12" s="13"/>
      <c r="D12" s="237"/>
      <c r="E12" s="238"/>
      <c r="F12" s="239"/>
      <c r="G12" s="240"/>
      <c r="H12" s="238"/>
      <c r="I12" s="241"/>
      <c r="J12" s="240"/>
      <c r="K12" s="238"/>
      <c r="L12" s="242"/>
      <c r="M12" s="30"/>
      <c r="N12" s="235"/>
    </row>
    <row r="13" customFormat="false" ht="12.75" hidden="false" customHeight="false" outlineLevel="0" collapsed="false">
      <c r="C13" s="13" t="s">
        <v>261</v>
      </c>
      <c r="D13" s="243" t="n">
        <f aca="false">SUM(D14+D15+D16+D17+D21)</f>
        <v>2498</v>
      </c>
      <c r="E13" s="244" t="n">
        <f aca="false">SUM(E14+E15+E16+E17+E21)</f>
        <v>1388</v>
      </c>
      <c r="F13" s="245" t="n">
        <f aca="false">SUM(F14+F15+F16+F17+F21)</f>
        <v>1110</v>
      </c>
      <c r="G13" s="243" t="n">
        <f aca="false">SUM(G14+G15+G16+G17+G21)</f>
        <v>2472</v>
      </c>
      <c r="H13" s="243" t="n">
        <f aca="false">SUM(H14+H15+H16+H17+H21)</f>
        <v>1381</v>
      </c>
      <c r="I13" s="243" t="n">
        <f aca="false">SUM(I14+I15+I16+I17+I21)</f>
        <v>1091</v>
      </c>
      <c r="J13" s="243" t="n">
        <v>2476</v>
      </c>
      <c r="K13" s="246" t="n">
        <v>1396</v>
      </c>
      <c r="L13" s="247" t="n">
        <v>1080</v>
      </c>
      <c r="M13" s="64"/>
      <c r="N13" s="235"/>
    </row>
    <row r="14" customFormat="false" ht="14.25" hidden="false" customHeight="true" outlineLevel="0" collapsed="false">
      <c r="C14" s="8" t="s">
        <v>262</v>
      </c>
      <c r="D14" s="248" t="n">
        <v>209</v>
      </c>
      <c r="E14" s="249" t="n">
        <v>191</v>
      </c>
      <c r="F14" s="250" t="n">
        <v>18</v>
      </c>
      <c r="G14" s="251" t="n">
        <f aca="false">H14+I14</f>
        <v>205</v>
      </c>
      <c r="H14" s="249" t="n">
        <v>188</v>
      </c>
      <c r="I14" s="252" t="n">
        <v>17</v>
      </c>
      <c r="J14" s="251" t="n">
        <v>209</v>
      </c>
      <c r="K14" s="249" t="n">
        <v>189</v>
      </c>
      <c r="L14" s="253" t="n">
        <v>20</v>
      </c>
      <c r="M14" s="254"/>
      <c r="N14" s="235"/>
    </row>
    <row r="15" customFormat="false" ht="12.75" hidden="false" customHeight="false" outlineLevel="0" collapsed="false">
      <c r="C15" s="255" t="s">
        <v>263</v>
      </c>
      <c r="D15" s="248" t="n">
        <v>797</v>
      </c>
      <c r="E15" s="249" t="n">
        <v>285</v>
      </c>
      <c r="F15" s="250" t="n">
        <v>512</v>
      </c>
      <c r="G15" s="251" t="n">
        <f aca="false">H15+I15</f>
        <v>796</v>
      </c>
      <c r="H15" s="249" t="n">
        <v>290</v>
      </c>
      <c r="I15" s="252" t="n">
        <v>506</v>
      </c>
      <c r="J15" s="251" t="n">
        <v>798</v>
      </c>
      <c r="K15" s="249" t="n">
        <v>286</v>
      </c>
      <c r="L15" s="253" t="n">
        <v>512</v>
      </c>
      <c r="M15" s="254"/>
      <c r="N15" s="235"/>
    </row>
    <row r="16" customFormat="false" ht="12.75" hidden="false" customHeight="false" outlineLevel="0" collapsed="false">
      <c r="C16" s="256" t="s">
        <v>264</v>
      </c>
      <c r="D16" s="248" t="n">
        <v>844</v>
      </c>
      <c r="E16" s="249" t="n">
        <v>619</v>
      </c>
      <c r="F16" s="250" t="n">
        <v>225</v>
      </c>
      <c r="G16" s="251" t="n">
        <f aca="false">H16+I16</f>
        <v>838</v>
      </c>
      <c r="H16" s="249" t="n">
        <v>615</v>
      </c>
      <c r="I16" s="252" t="n">
        <v>223</v>
      </c>
      <c r="J16" s="251" t="n">
        <v>840</v>
      </c>
      <c r="K16" s="249" t="n">
        <v>627</v>
      </c>
      <c r="L16" s="253" t="n">
        <v>213</v>
      </c>
      <c r="M16" s="254"/>
      <c r="N16" s="235"/>
    </row>
    <row r="17" customFormat="false" ht="12.75" hidden="false" customHeight="false" outlineLevel="0" collapsed="false">
      <c r="C17" s="256" t="s">
        <v>265</v>
      </c>
      <c r="D17" s="257" t="n">
        <f aca="false">SUM(D18:D20)</f>
        <v>548</v>
      </c>
      <c r="E17" s="258" t="n">
        <f aca="false">SUM(E18:E20)</f>
        <v>252</v>
      </c>
      <c r="F17" s="259" t="n">
        <f aca="false">SUM(F18:F20)</f>
        <v>296</v>
      </c>
      <c r="G17" s="251" t="n">
        <f aca="false">H17+I17</f>
        <v>538</v>
      </c>
      <c r="H17" s="258" t="n">
        <f aca="false">H18+H19+H20</f>
        <v>248</v>
      </c>
      <c r="I17" s="259" t="n">
        <f aca="false">I18+I19+I20</f>
        <v>290</v>
      </c>
      <c r="J17" s="251" t="n">
        <v>537</v>
      </c>
      <c r="K17" s="258" t="n">
        <v>254</v>
      </c>
      <c r="L17" s="260" t="n">
        <v>283</v>
      </c>
      <c r="M17" s="254"/>
      <c r="N17" s="235"/>
    </row>
    <row r="18" customFormat="false" ht="12.75" hidden="false" customHeight="false" outlineLevel="0" collapsed="false">
      <c r="C18" s="261" t="s">
        <v>148</v>
      </c>
      <c r="D18" s="248" t="n">
        <f aca="false">+E18+F18</f>
        <v>71</v>
      </c>
      <c r="E18" s="249" t="n">
        <v>57</v>
      </c>
      <c r="F18" s="250" t="n">
        <v>14</v>
      </c>
      <c r="G18" s="251" t="n">
        <f aca="false">H18+I18</f>
        <v>72</v>
      </c>
      <c r="H18" s="249" t="n">
        <v>56</v>
      </c>
      <c r="I18" s="252" t="n">
        <v>16</v>
      </c>
      <c r="J18" s="251" t="n">
        <v>69</v>
      </c>
      <c r="K18" s="262" t="n">
        <v>55</v>
      </c>
      <c r="L18" s="263" t="n">
        <v>14</v>
      </c>
      <c r="M18" s="254"/>
      <c r="N18" s="235"/>
    </row>
    <row r="19" customFormat="false" ht="12.75" hidden="false" customHeight="false" outlineLevel="0" collapsed="false">
      <c r="C19" s="261" t="s">
        <v>266</v>
      </c>
      <c r="D19" s="248" t="n">
        <f aca="false">+E19+F19</f>
        <v>223</v>
      </c>
      <c r="E19" s="249" t="n">
        <v>117</v>
      </c>
      <c r="F19" s="250" t="n">
        <v>106</v>
      </c>
      <c r="G19" s="251" t="n">
        <f aca="false">H19+I19</f>
        <v>216</v>
      </c>
      <c r="H19" s="249" t="n">
        <v>113</v>
      </c>
      <c r="I19" s="252" t="n">
        <v>103</v>
      </c>
      <c r="J19" s="251" t="n">
        <v>219</v>
      </c>
      <c r="K19" s="262" t="n">
        <v>118</v>
      </c>
      <c r="L19" s="263" t="n">
        <v>101</v>
      </c>
      <c r="M19" s="254"/>
      <c r="N19" s="235"/>
    </row>
    <row r="20" customFormat="false" ht="12.75" hidden="false" customHeight="false" outlineLevel="0" collapsed="false">
      <c r="C20" s="261" t="s">
        <v>267</v>
      </c>
      <c r="D20" s="248" t="n">
        <f aca="false">+E20+F20</f>
        <v>254</v>
      </c>
      <c r="E20" s="249" t="n">
        <v>78</v>
      </c>
      <c r="F20" s="250" t="n">
        <v>176</v>
      </c>
      <c r="G20" s="251" t="n">
        <f aca="false">H20+I20</f>
        <v>250</v>
      </c>
      <c r="H20" s="249" t="n">
        <v>79</v>
      </c>
      <c r="I20" s="252" t="n">
        <v>171</v>
      </c>
      <c r="J20" s="251" t="n">
        <v>249</v>
      </c>
      <c r="K20" s="262" t="n">
        <v>81</v>
      </c>
      <c r="L20" s="263" t="n">
        <v>168</v>
      </c>
      <c r="M20" s="254"/>
      <c r="N20" s="235"/>
    </row>
    <row r="21" customFormat="false" ht="12.75" hidden="false" customHeight="false" outlineLevel="0" collapsed="false">
      <c r="C21" s="255" t="s">
        <v>268</v>
      </c>
      <c r="D21" s="248" t="n">
        <f aca="false">+E21+F21</f>
        <v>100</v>
      </c>
      <c r="E21" s="249" t="n">
        <v>41</v>
      </c>
      <c r="F21" s="250" t="n">
        <v>59</v>
      </c>
      <c r="G21" s="251" t="n">
        <f aca="false">H21+I21</f>
        <v>95</v>
      </c>
      <c r="H21" s="249" t="n">
        <v>40</v>
      </c>
      <c r="I21" s="252" t="n">
        <v>55</v>
      </c>
      <c r="J21" s="251" t="n">
        <v>92</v>
      </c>
      <c r="K21" s="249" t="n">
        <v>40</v>
      </c>
      <c r="L21" s="253" t="n">
        <v>52</v>
      </c>
      <c r="M21" s="254"/>
      <c r="N21" s="235"/>
    </row>
    <row r="22" customFormat="false" ht="12.75" hidden="false" customHeight="false" outlineLevel="0" collapsed="false">
      <c r="C22" s="8"/>
      <c r="D22" s="243"/>
      <c r="E22" s="249"/>
      <c r="F22" s="264"/>
      <c r="G22" s="240"/>
      <c r="H22" s="249"/>
      <c r="I22" s="252"/>
      <c r="J22" s="240"/>
      <c r="K22" s="249"/>
      <c r="L22" s="253"/>
      <c r="M22" s="254"/>
      <c r="N22" s="235"/>
    </row>
    <row r="23" customFormat="false" ht="12.75" hidden="false" customHeight="false" outlineLevel="0" collapsed="false">
      <c r="C23" s="13" t="s">
        <v>269</v>
      </c>
      <c r="D23" s="243" t="n">
        <f aca="false">SUM(D24:D26)</f>
        <v>925</v>
      </c>
      <c r="E23" s="244" t="n">
        <f aca="false">SUM(E24:E26)</f>
        <v>410</v>
      </c>
      <c r="F23" s="265" t="n">
        <f aca="false">SUM(F24:F26)</f>
        <v>515</v>
      </c>
      <c r="G23" s="266" t="n">
        <f aca="false">SUM(G24:G26)</f>
        <v>908</v>
      </c>
      <c r="H23" s="244" t="n">
        <f aca="false">SUM(H24:H26)</f>
        <v>394</v>
      </c>
      <c r="I23" s="265" t="n">
        <f aca="false">SUM(I24:I26)</f>
        <v>514</v>
      </c>
      <c r="J23" s="266" t="n">
        <v>952</v>
      </c>
      <c r="K23" s="244" t="n">
        <v>409</v>
      </c>
      <c r="L23" s="267" t="n">
        <v>543</v>
      </c>
      <c r="M23" s="64"/>
      <c r="N23" s="235"/>
    </row>
    <row r="24" customFormat="false" ht="12.75" hidden="false" customHeight="true" outlineLevel="0" collapsed="false">
      <c r="C24" s="1" t="s">
        <v>270</v>
      </c>
      <c r="D24" s="248" t="n">
        <v>839</v>
      </c>
      <c r="E24" s="249" t="n">
        <v>352</v>
      </c>
      <c r="F24" s="250" t="n">
        <v>487</v>
      </c>
      <c r="G24" s="251" t="n">
        <f aca="false">H24+I24</f>
        <v>840</v>
      </c>
      <c r="H24" s="249" t="n">
        <v>349</v>
      </c>
      <c r="I24" s="250" t="n">
        <v>491</v>
      </c>
      <c r="J24" s="251" t="n">
        <v>889</v>
      </c>
      <c r="K24" s="249" t="n">
        <v>367</v>
      </c>
      <c r="L24" s="268" t="n">
        <v>522</v>
      </c>
      <c r="M24" s="254"/>
      <c r="N24" s="235"/>
    </row>
    <row r="25" customFormat="false" ht="12.75" hidden="false" customHeight="false" outlineLevel="0" collapsed="false">
      <c r="C25" s="8" t="s">
        <v>271</v>
      </c>
      <c r="D25" s="248" t="n">
        <v>62</v>
      </c>
      <c r="E25" s="249" t="n">
        <v>41</v>
      </c>
      <c r="F25" s="250" t="n">
        <v>21</v>
      </c>
      <c r="G25" s="251" t="n">
        <f aca="false">H25+I25</f>
        <v>47</v>
      </c>
      <c r="H25" s="249" t="n">
        <v>31</v>
      </c>
      <c r="I25" s="250" t="n">
        <v>16</v>
      </c>
      <c r="J25" s="251" t="n">
        <v>45</v>
      </c>
      <c r="K25" s="249" t="n">
        <v>30</v>
      </c>
      <c r="L25" s="268" t="n">
        <v>15</v>
      </c>
      <c r="M25" s="254"/>
      <c r="N25" s="235"/>
    </row>
    <row r="26" customFormat="false" ht="12.75" hidden="false" customHeight="false" outlineLevel="0" collapsed="false">
      <c r="C26" s="8" t="s">
        <v>272</v>
      </c>
      <c r="D26" s="248" t="n">
        <v>24</v>
      </c>
      <c r="E26" s="249" t="n">
        <v>17</v>
      </c>
      <c r="F26" s="250" t="n">
        <v>7</v>
      </c>
      <c r="G26" s="251" t="n">
        <f aca="false">H26+I26</f>
        <v>21</v>
      </c>
      <c r="H26" s="249" t="n">
        <v>14</v>
      </c>
      <c r="I26" s="250" t="n">
        <v>7</v>
      </c>
      <c r="J26" s="251" t="n">
        <v>18</v>
      </c>
      <c r="K26" s="249" t="n">
        <v>12</v>
      </c>
      <c r="L26" s="268" t="n">
        <v>6</v>
      </c>
      <c r="M26" s="254"/>
      <c r="N26" s="235"/>
    </row>
    <row r="27" customFormat="false" ht="12.75" hidden="false" customHeight="false" outlineLevel="0" collapsed="false">
      <c r="D27" s="243"/>
      <c r="E27" s="249"/>
      <c r="F27" s="264"/>
      <c r="G27" s="240"/>
      <c r="H27" s="249"/>
      <c r="I27" s="252"/>
      <c r="J27" s="240"/>
      <c r="K27" s="249"/>
      <c r="L27" s="253"/>
      <c r="M27" s="254"/>
      <c r="N27" s="30"/>
    </row>
    <row r="28" customFormat="false" ht="12.75" hidden="false" customHeight="false" outlineLevel="0" collapsed="false">
      <c r="C28" s="13" t="s">
        <v>273</v>
      </c>
      <c r="D28" s="229" t="n">
        <f aca="false">SUM(D29:D33)</f>
        <v>195</v>
      </c>
      <c r="E28" s="249" t="n">
        <f aca="false">SUM(E29:E33)</f>
        <v>106</v>
      </c>
      <c r="F28" s="269" t="n">
        <f aca="false">SUM(F29:F33)</f>
        <v>89</v>
      </c>
      <c r="G28" s="240" t="n">
        <f aca="false">SUM(G29:G33)</f>
        <v>194</v>
      </c>
      <c r="H28" s="249" t="n">
        <f aca="false">SUM(H29:H33)</f>
        <v>104</v>
      </c>
      <c r="I28" s="252" t="n">
        <f aca="false">SUM(I29:I33)</f>
        <v>90</v>
      </c>
      <c r="J28" s="240" t="n">
        <v>206</v>
      </c>
      <c r="K28" s="244" t="n">
        <v>116</v>
      </c>
      <c r="L28" s="270" t="n">
        <v>90</v>
      </c>
      <c r="M28" s="254"/>
      <c r="N28" s="30"/>
    </row>
    <row r="29" customFormat="false" ht="12.75" hidden="false" customHeight="false" outlineLevel="0" collapsed="false">
      <c r="C29" s="1" t="s">
        <v>274</v>
      </c>
      <c r="D29" s="248" t="n">
        <v>18</v>
      </c>
      <c r="E29" s="249" t="n">
        <v>6</v>
      </c>
      <c r="F29" s="269" t="n">
        <v>12</v>
      </c>
      <c r="G29" s="251" t="n">
        <f aca="false">H29+I29</f>
        <v>20</v>
      </c>
      <c r="H29" s="249" t="n">
        <v>7</v>
      </c>
      <c r="I29" s="252" t="n">
        <v>13</v>
      </c>
      <c r="J29" s="251" t="n">
        <v>19</v>
      </c>
      <c r="K29" s="249" t="n">
        <v>7</v>
      </c>
      <c r="L29" s="253" t="n">
        <v>12</v>
      </c>
      <c r="M29" s="254"/>
      <c r="N29" s="30"/>
    </row>
    <row r="30" customFormat="false" ht="12.75" hidden="false" customHeight="false" outlineLevel="0" collapsed="false">
      <c r="C30" s="1" t="s">
        <v>275</v>
      </c>
      <c r="D30" s="248" t="n">
        <v>59</v>
      </c>
      <c r="E30" s="249" t="n">
        <v>46</v>
      </c>
      <c r="F30" s="269" t="n">
        <v>13</v>
      </c>
      <c r="G30" s="251" t="n">
        <f aca="false">H30+I30</f>
        <v>62</v>
      </c>
      <c r="H30" s="249" t="n">
        <v>47</v>
      </c>
      <c r="I30" s="252" t="n">
        <v>15</v>
      </c>
      <c r="J30" s="251" t="n">
        <v>63</v>
      </c>
      <c r="K30" s="249" t="n">
        <v>46</v>
      </c>
      <c r="L30" s="253" t="n">
        <v>17</v>
      </c>
      <c r="M30" s="254"/>
      <c r="N30" s="30"/>
    </row>
    <row r="31" s="13" customFormat="true" ht="12.75" hidden="false" customHeight="false" outlineLevel="0" collapsed="false">
      <c r="C31" s="1" t="s">
        <v>276</v>
      </c>
      <c r="D31" s="248" t="n">
        <v>107</v>
      </c>
      <c r="E31" s="249" t="n">
        <v>45</v>
      </c>
      <c r="F31" s="269" t="n">
        <v>62</v>
      </c>
      <c r="G31" s="251" t="n">
        <f aca="false">H31+I31</f>
        <v>103</v>
      </c>
      <c r="H31" s="249" t="n">
        <v>43</v>
      </c>
      <c r="I31" s="252" t="n">
        <v>60</v>
      </c>
      <c r="J31" s="251" t="n">
        <v>93</v>
      </c>
      <c r="K31" s="249" t="n">
        <v>39</v>
      </c>
      <c r="L31" s="253" t="n">
        <v>54</v>
      </c>
      <c r="M31" s="271"/>
      <c r="N31" s="20"/>
    </row>
    <row r="32" customFormat="false" ht="12.75" hidden="false" customHeight="false" outlineLevel="0" collapsed="false">
      <c r="C32" s="1" t="s">
        <v>277</v>
      </c>
      <c r="D32" s="248" t="n">
        <v>6</v>
      </c>
      <c r="E32" s="249" t="n">
        <v>6</v>
      </c>
      <c r="F32" s="269" t="n">
        <v>0</v>
      </c>
      <c r="G32" s="251" t="n">
        <f aca="false">H32+I32</f>
        <v>6</v>
      </c>
      <c r="H32" s="249" t="n">
        <v>5</v>
      </c>
      <c r="I32" s="252" t="n">
        <v>1</v>
      </c>
      <c r="J32" s="251" t="n">
        <v>5</v>
      </c>
      <c r="K32" s="249" t="n">
        <v>4</v>
      </c>
      <c r="L32" s="253" t="n">
        <v>1</v>
      </c>
      <c r="M32" s="254"/>
      <c r="N32" s="30"/>
    </row>
    <row r="33" customFormat="false" ht="12.75" hidden="false" customHeight="false" outlineLevel="0" collapsed="false">
      <c r="C33" s="8" t="s">
        <v>278</v>
      </c>
      <c r="D33" s="248" t="n">
        <v>5</v>
      </c>
      <c r="E33" s="249" t="n">
        <v>3</v>
      </c>
      <c r="F33" s="269" t="n">
        <v>2</v>
      </c>
      <c r="G33" s="251" t="n">
        <f aca="false">H33+I33</f>
        <v>3</v>
      </c>
      <c r="H33" s="249" t="n">
        <v>2</v>
      </c>
      <c r="I33" s="252" t="n">
        <v>1</v>
      </c>
      <c r="J33" s="251" t="n">
        <v>5</v>
      </c>
      <c r="K33" s="249" t="n">
        <v>4</v>
      </c>
      <c r="L33" s="253" t="n">
        <v>1</v>
      </c>
      <c r="M33" s="254"/>
      <c r="N33" s="30"/>
    </row>
    <row r="34" customFormat="false" ht="12.75" hidden="false" customHeight="false" outlineLevel="0" collapsed="false">
      <c r="C34" s="8" t="s">
        <v>279</v>
      </c>
      <c r="D34" s="272" t="s">
        <v>280</v>
      </c>
      <c r="E34" s="273" t="s">
        <v>280</v>
      </c>
      <c r="F34" s="274" t="s">
        <v>280</v>
      </c>
      <c r="G34" s="275" t="s">
        <v>280</v>
      </c>
      <c r="H34" s="273" t="s">
        <v>280</v>
      </c>
      <c r="I34" s="276" t="s">
        <v>280</v>
      </c>
      <c r="J34" s="275" t="n">
        <v>21</v>
      </c>
      <c r="K34" s="273" t="n">
        <v>16</v>
      </c>
      <c r="L34" s="277" t="n">
        <v>5</v>
      </c>
      <c r="M34" s="254"/>
      <c r="N34" s="30"/>
    </row>
    <row r="35" customFormat="false" ht="12.75" hidden="false" customHeight="false" outlineLevel="0" collapsed="false">
      <c r="C35" s="38"/>
      <c r="D35" s="278"/>
      <c r="E35" s="279"/>
      <c r="F35" s="280"/>
      <c r="G35" s="281"/>
      <c r="H35" s="279"/>
      <c r="I35" s="282"/>
      <c r="J35" s="283"/>
      <c r="K35" s="284"/>
      <c r="L35" s="285"/>
      <c r="M35" s="30"/>
      <c r="N35" s="30"/>
    </row>
    <row r="36" customFormat="false" ht="12.75" hidden="false" customHeight="false" outlineLevel="0" collapsed="false">
      <c r="C36" s="286"/>
      <c r="D36" s="30"/>
      <c r="E36" s="30"/>
      <c r="F36" s="30"/>
      <c r="G36" s="30"/>
      <c r="H36" s="30"/>
      <c r="I36" s="30"/>
      <c r="J36" s="20"/>
      <c r="K36" s="30"/>
      <c r="L36" s="30"/>
      <c r="M36" s="30"/>
      <c r="N36" s="30"/>
    </row>
    <row r="37" customFormat="false" ht="12.75" hidden="false" customHeight="false" outlineLevel="0" collapsed="false">
      <c r="C37" s="214" t="s">
        <v>281</v>
      </c>
      <c r="J37" s="287"/>
      <c r="K37" s="236"/>
      <c r="L37" s="236"/>
      <c r="N37" s="30"/>
    </row>
    <row r="38" customFormat="false" ht="12.75" hidden="false" customHeight="false" outlineLevel="0" collapsed="false">
      <c r="N38" s="30"/>
    </row>
    <row r="39" customFormat="false" ht="12.75" hidden="false" customHeight="false" outlineLevel="0" collapsed="false">
      <c r="N39" s="30"/>
    </row>
    <row r="40" customFormat="false" ht="12.75" hidden="false" customHeight="false" outlineLevel="0" collapsed="false">
      <c r="C40" s="44"/>
      <c r="N40" s="30"/>
    </row>
    <row r="41" customFormat="false" ht="12.7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30"/>
    </row>
  </sheetData>
  <mergeCells count="4">
    <mergeCell ref="D4:L4"/>
    <mergeCell ref="C7:L7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44" width="62.28"/>
    <col collapsed="false" customWidth="true" hidden="false" outlineLevel="0" max="4" min="4" style="1" width="15.85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14.28"/>
    <col collapsed="false" customWidth="true" hidden="false" outlineLevel="0" max="8" min="8" style="1" width="18.41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3" customFormat="false" ht="15" hidden="false" customHeight="false" outlineLevel="0" collapsed="false">
      <c r="E3" s="215" t="s">
        <v>0</v>
      </c>
    </row>
    <row r="4" customFormat="false" ht="15" hidden="false" customHeight="false" outlineLevel="0" collapsed="false">
      <c r="C4" s="48"/>
      <c r="D4" s="48"/>
      <c r="E4" s="48"/>
      <c r="F4" s="48"/>
    </row>
    <row r="7" customFormat="false" ht="15.75" hidden="false" customHeight="true" outlineLevel="0" collapsed="false">
      <c r="C7" s="5" t="s">
        <v>282</v>
      </c>
      <c r="D7" s="5"/>
      <c r="E7" s="5"/>
      <c r="F7" s="5"/>
      <c r="G7" s="5"/>
    </row>
    <row r="8" customFormat="false" ht="15.75" hidden="false" customHeight="false" outlineLevel="0" collapsed="false">
      <c r="B8" s="288" t="s">
        <v>283</v>
      </c>
      <c r="C8" s="28"/>
      <c r="D8" s="28"/>
      <c r="E8" s="28"/>
      <c r="F8" s="28"/>
      <c r="G8" s="28"/>
    </row>
    <row r="10" customFormat="false" ht="12.75" hidden="false" customHeight="false" outlineLevel="0" collapsed="false">
      <c r="C10" s="66"/>
      <c r="D10" s="38"/>
      <c r="E10" s="38"/>
      <c r="F10" s="30"/>
    </row>
    <row r="11" customFormat="false" ht="12.75" hidden="false" customHeight="false" outlineLevel="0" collapsed="false">
      <c r="C11" s="173"/>
      <c r="D11" s="173" t="n">
        <v>2009</v>
      </c>
      <c r="E11" s="173" t="n">
        <v>2010</v>
      </c>
      <c r="F11" s="173" t="n">
        <v>2011</v>
      </c>
      <c r="G11" s="173" t="n">
        <v>2012</v>
      </c>
    </row>
    <row r="12" customFormat="false" ht="12.75" hidden="false" customHeight="false" outlineLevel="0" collapsed="false">
      <c r="C12" s="55"/>
      <c r="D12" s="289"/>
      <c r="E12" s="289"/>
    </row>
    <row r="13" customFormat="false" ht="12.75" hidden="false" customHeight="false" outlineLevel="0" collapsed="false">
      <c r="C13" s="13" t="s">
        <v>260</v>
      </c>
      <c r="D13" s="290" t="n">
        <f aca="false">SUM(D15+D27+D34)</f>
        <v>3694</v>
      </c>
      <c r="E13" s="290" t="n">
        <f aca="false">SUM(E15+E27+E34)</f>
        <v>3618</v>
      </c>
      <c r="F13" s="55" t="n">
        <v>3593</v>
      </c>
      <c r="G13" s="55" t="n">
        <f aca="false">SUM(G15+G27+G34)</f>
        <v>3634</v>
      </c>
      <c r="H13" s="30"/>
      <c r="I13" s="30"/>
    </row>
    <row r="14" customFormat="false" ht="12.75" hidden="false" customHeight="false" outlineLevel="0" collapsed="false">
      <c r="D14" s="291"/>
      <c r="E14" s="291"/>
      <c r="F14" s="291"/>
      <c r="G14" s="291"/>
      <c r="H14" s="30"/>
      <c r="I14" s="43"/>
    </row>
    <row r="15" customFormat="false" ht="12.75" hidden="false" customHeight="false" outlineLevel="0" collapsed="false">
      <c r="C15" s="13" t="s">
        <v>261</v>
      </c>
      <c r="D15" s="290" t="n">
        <f aca="false">SUM(D16:D25)</f>
        <v>2366</v>
      </c>
      <c r="E15" s="290" t="n">
        <v>2498</v>
      </c>
      <c r="F15" s="290" t="n">
        <f aca="false">SUM(F16:F25)</f>
        <v>2472</v>
      </c>
      <c r="G15" s="55" t="n">
        <f aca="false">SUM(G16:G25)</f>
        <v>2476</v>
      </c>
      <c r="H15" s="30"/>
      <c r="I15" s="43"/>
    </row>
    <row r="16" customFormat="false" ht="12.75" hidden="false" customHeight="false" outlineLevel="0" collapsed="false">
      <c r="C16" s="1" t="s">
        <v>284</v>
      </c>
      <c r="D16" s="292" t="n">
        <v>218</v>
      </c>
      <c r="E16" s="293"/>
      <c r="F16" s="292"/>
      <c r="G16" s="294"/>
      <c r="H16" s="30"/>
      <c r="I16" s="43"/>
    </row>
    <row r="17" customFormat="false" ht="12.75" hidden="false" customHeight="false" outlineLevel="0" collapsed="false">
      <c r="C17" s="8" t="s">
        <v>285</v>
      </c>
      <c r="D17" s="292"/>
      <c r="E17" s="293" t="n">
        <v>209</v>
      </c>
      <c r="F17" s="292" t="n">
        <v>205</v>
      </c>
      <c r="G17" s="294" t="n">
        <v>209</v>
      </c>
      <c r="H17" s="30"/>
      <c r="I17" s="43"/>
    </row>
    <row r="18" customFormat="false" ht="14.25" hidden="false" customHeight="false" outlineLevel="0" collapsed="false">
      <c r="C18" s="8" t="s">
        <v>286</v>
      </c>
      <c r="D18" s="292" t="n">
        <v>845</v>
      </c>
      <c r="E18" s="295"/>
      <c r="F18" s="292"/>
      <c r="G18" s="296"/>
      <c r="H18" s="30"/>
      <c r="I18" s="43"/>
    </row>
    <row r="19" customFormat="false" ht="12.75" hidden="false" customHeight="false" outlineLevel="0" collapsed="false">
      <c r="C19" s="1" t="s">
        <v>287</v>
      </c>
      <c r="D19" s="292"/>
      <c r="E19" s="292" t="n">
        <v>797</v>
      </c>
      <c r="F19" s="292" t="n">
        <v>796</v>
      </c>
      <c r="G19" s="294" t="n">
        <v>798</v>
      </c>
      <c r="H19" s="30"/>
      <c r="I19" s="43"/>
    </row>
    <row r="20" customFormat="false" ht="14.25" hidden="false" customHeight="true" outlineLevel="0" collapsed="false">
      <c r="C20" s="8" t="s">
        <v>288</v>
      </c>
      <c r="D20" s="292" t="n">
        <v>861</v>
      </c>
      <c r="E20" s="293" t="n">
        <v>844</v>
      </c>
      <c r="F20" s="292" t="n">
        <v>838</v>
      </c>
      <c r="G20" s="294" t="n">
        <v>840</v>
      </c>
      <c r="H20" s="30"/>
      <c r="I20" s="43"/>
      <c r="J20" s="13"/>
    </row>
    <row r="21" customFormat="false" ht="14.25" hidden="false" customHeight="false" outlineLevel="0" collapsed="false">
      <c r="C21" s="8" t="s">
        <v>289</v>
      </c>
      <c r="D21" s="292" t="n">
        <v>330</v>
      </c>
      <c r="E21" s="295"/>
      <c r="F21" s="292"/>
      <c r="G21" s="294"/>
      <c r="H21" s="30"/>
      <c r="I21" s="43"/>
    </row>
    <row r="22" customFormat="false" ht="12.75" hidden="false" customHeight="false" outlineLevel="0" collapsed="false">
      <c r="C22" s="8" t="s">
        <v>290</v>
      </c>
      <c r="D22" s="292"/>
      <c r="E22" s="292" t="n">
        <v>71</v>
      </c>
      <c r="F22" s="292" t="n">
        <v>72</v>
      </c>
      <c r="G22" s="294" t="n">
        <v>69</v>
      </c>
      <c r="H22" s="30"/>
      <c r="I22" s="43"/>
    </row>
    <row r="23" customFormat="false" ht="12.75" hidden="false" customHeight="false" outlineLevel="0" collapsed="false">
      <c r="C23" s="8" t="s">
        <v>291</v>
      </c>
      <c r="D23" s="292"/>
      <c r="E23" s="292" t="n">
        <v>223</v>
      </c>
      <c r="F23" s="292" t="n">
        <v>216</v>
      </c>
      <c r="G23" s="294" t="n">
        <v>219</v>
      </c>
      <c r="H23" s="30"/>
      <c r="I23" s="43"/>
    </row>
    <row r="24" customFormat="false" ht="12.75" hidden="false" customHeight="false" outlineLevel="0" collapsed="false">
      <c r="C24" s="8" t="s">
        <v>292</v>
      </c>
      <c r="D24" s="292"/>
      <c r="E24" s="292" t="n">
        <v>254</v>
      </c>
      <c r="F24" s="292" t="n">
        <v>250</v>
      </c>
      <c r="G24" s="294" t="n">
        <v>249</v>
      </c>
      <c r="H24" s="30"/>
      <c r="I24" s="43"/>
    </row>
    <row r="25" customFormat="false" ht="12.75" hidden="false" customHeight="false" outlineLevel="0" collapsed="false">
      <c r="C25" s="1" t="s">
        <v>293</v>
      </c>
      <c r="D25" s="292" t="n">
        <v>112</v>
      </c>
      <c r="E25" s="293" t="n">
        <v>100</v>
      </c>
      <c r="F25" s="292" t="n">
        <v>95</v>
      </c>
      <c r="G25" s="294" t="n">
        <v>92</v>
      </c>
      <c r="H25" s="30"/>
      <c r="I25" s="43"/>
    </row>
    <row r="26" customFormat="false" ht="11.25" hidden="false" customHeight="true" outlineLevel="0" collapsed="false">
      <c r="D26" s="297"/>
      <c r="E26" s="297"/>
      <c r="F26" s="291"/>
      <c r="G26" s="291"/>
      <c r="H26" s="30"/>
      <c r="I26" s="43"/>
    </row>
    <row r="27" customFormat="false" ht="15" hidden="false" customHeight="false" outlineLevel="0" collapsed="false">
      <c r="C27" s="13" t="s">
        <v>269</v>
      </c>
      <c r="D27" s="298" t="n">
        <f aca="false">SUM(D28:D31)</f>
        <v>1124</v>
      </c>
      <c r="E27" s="298" t="n">
        <f aca="false">SUM(E29:E31)</f>
        <v>925</v>
      </c>
      <c r="F27" s="55" t="n">
        <f aca="false">SUM(F29:F31)</f>
        <v>908</v>
      </c>
      <c r="G27" s="55" t="n">
        <f aca="false">SUM(G28:G31)</f>
        <v>952</v>
      </c>
      <c r="H27" s="299"/>
      <c r="I27" s="300"/>
    </row>
    <row r="28" customFormat="false" ht="12.75" hidden="false" customHeight="false" outlineLevel="0" collapsed="false">
      <c r="C28" s="1" t="s">
        <v>294</v>
      </c>
      <c r="D28" s="292" t="n">
        <v>232</v>
      </c>
      <c r="E28" s="301"/>
      <c r="F28" s="292"/>
      <c r="G28" s="294"/>
      <c r="H28" s="30"/>
      <c r="I28" s="302"/>
    </row>
    <row r="29" customFormat="false" ht="12.75" hidden="false" customHeight="false" outlineLevel="0" collapsed="false">
      <c r="C29" s="1" t="s">
        <v>295</v>
      </c>
      <c r="D29" s="292" t="n">
        <v>802</v>
      </c>
      <c r="E29" s="292" t="n">
        <v>839</v>
      </c>
      <c r="F29" s="292" t="n">
        <v>840</v>
      </c>
      <c r="G29" s="294" t="n">
        <v>889</v>
      </c>
      <c r="H29" s="30"/>
    </row>
    <row r="30" customFormat="false" ht="12.75" hidden="false" customHeight="false" outlineLevel="0" collapsed="false">
      <c r="C30" s="1" t="s">
        <v>296</v>
      </c>
      <c r="D30" s="292" t="n">
        <v>65</v>
      </c>
      <c r="E30" s="292" t="n">
        <v>62</v>
      </c>
      <c r="F30" s="292" t="n">
        <v>47</v>
      </c>
      <c r="G30" s="294" t="n">
        <v>45</v>
      </c>
      <c r="H30" s="30"/>
    </row>
    <row r="31" customFormat="false" ht="12.75" hidden="false" customHeight="false" outlineLevel="0" collapsed="false">
      <c r="C31" s="1" t="s">
        <v>297</v>
      </c>
      <c r="D31" s="292" t="n">
        <v>25</v>
      </c>
      <c r="E31" s="292" t="n">
        <v>24</v>
      </c>
      <c r="F31" s="292" t="n">
        <v>21</v>
      </c>
      <c r="G31" s="294" t="n">
        <v>18</v>
      </c>
      <c r="H31" s="30"/>
    </row>
    <row r="32" customFormat="false" ht="12.75" hidden="false" customHeight="false" outlineLevel="0" collapsed="false">
      <c r="D32" s="291"/>
      <c r="E32" s="291"/>
      <c r="F32" s="291"/>
      <c r="G32" s="291"/>
      <c r="H32" s="30"/>
    </row>
    <row r="33" customFormat="false" ht="12.75" hidden="false" customHeight="false" outlineLevel="0" collapsed="false">
      <c r="D33" s="297"/>
      <c r="E33" s="297"/>
      <c r="F33" s="291"/>
      <c r="G33" s="291"/>
      <c r="H33" s="30"/>
    </row>
    <row r="34" customFormat="false" ht="12.75" hidden="false" customHeight="false" outlineLevel="0" collapsed="false">
      <c r="C34" s="13" t="s">
        <v>273</v>
      </c>
      <c r="D34" s="298" t="n">
        <f aca="false">SUM(D35:D38)</f>
        <v>204</v>
      </c>
      <c r="E34" s="298" t="n">
        <f aca="false">SUM(E35:E40)</f>
        <v>195</v>
      </c>
      <c r="F34" s="55" t="n">
        <f aca="false">SUM(F35:F40)</f>
        <v>213</v>
      </c>
      <c r="G34" s="55" t="n">
        <f aca="false">SUM(G35:G40)</f>
        <v>206</v>
      </c>
      <c r="H34" s="30"/>
    </row>
    <row r="35" customFormat="false" ht="12.75" hidden="false" customHeight="false" outlineLevel="0" collapsed="false">
      <c r="C35" s="1" t="s">
        <v>298</v>
      </c>
      <c r="D35" s="292" t="n">
        <v>20</v>
      </c>
      <c r="E35" s="301" t="n">
        <v>18</v>
      </c>
      <c r="F35" s="292" t="n">
        <v>20</v>
      </c>
      <c r="G35" s="294" t="n">
        <v>19</v>
      </c>
      <c r="H35" s="30"/>
    </row>
    <row r="36" customFormat="false" ht="12.75" hidden="false" customHeight="false" outlineLevel="0" collapsed="false">
      <c r="C36" s="1" t="s">
        <v>299</v>
      </c>
      <c r="D36" s="292" t="n">
        <v>116</v>
      </c>
      <c r="E36" s="301" t="n">
        <v>107</v>
      </c>
      <c r="F36" s="292" t="n">
        <v>103</v>
      </c>
      <c r="G36" s="294" t="n">
        <v>93</v>
      </c>
      <c r="H36" s="30"/>
    </row>
    <row r="37" customFormat="false" ht="12.75" hidden="false" customHeight="false" outlineLevel="0" collapsed="false">
      <c r="C37" s="1" t="s">
        <v>300</v>
      </c>
      <c r="D37" s="292" t="n">
        <v>6</v>
      </c>
      <c r="E37" s="301" t="n">
        <v>6</v>
      </c>
      <c r="F37" s="292" t="n">
        <v>6</v>
      </c>
      <c r="G37" s="294" t="n">
        <v>5</v>
      </c>
      <c r="H37" s="30"/>
    </row>
    <row r="38" customFormat="false" ht="12.75" hidden="false" customHeight="false" outlineLevel="0" collapsed="false">
      <c r="C38" s="1" t="s">
        <v>301</v>
      </c>
      <c r="D38" s="292" t="n">
        <v>62</v>
      </c>
      <c r="E38" s="301" t="n">
        <v>59</v>
      </c>
      <c r="F38" s="292" t="n">
        <v>62</v>
      </c>
      <c r="G38" s="294" t="n">
        <v>63</v>
      </c>
      <c r="H38" s="30"/>
    </row>
    <row r="39" s="13" customFormat="true" ht="12.75" hidden="false" customHeight="false" outlineLevel="0" collapsed="false">
      <c r="C39" s="1" t="s">
        <v>302</v>
      </c>
      <c r="D39" s="221"/>
      <c r="E39" s="221"/>
      <c r="F39" s="292" t="n">
        <v>19</v>
      </c>
      <c r="G39" s="294" t="n">
        <v>21</v>
      </c>
      <c r="H39" s="20"/>
      <c r="I39" s="1"/>
      <c r="J39" s="1"/>
    </row>
    <row r="40" s="13" customFormat="true" ht="12.75" hidden="false" customHeight="false" outlineLevel="0" collapsed="false">
      <c r="C40" s="1" t="s">
        <v>303</v>
      </c>
      <c r="D40" s="221"/>
      <c r="E40" s="221" t="n">
        <v>5</v>
      </c>
      <c r="F40" s="292" t="n">
        <v>3</v>
      </c>
      <c r="G40" s="294" t="n">
        <v>5</v>
      </c>
      <c r="H40" s="20"/>
      <c r="I40" s="1"/>
      <c r="J40" s="1"/>
    </row>
    <row r="41" customFormat="false" ht="12.75" hidden="false" customHeight="false" outlineLevel="0" collapsed="false">
      <c r="B41" s="30"/>
      <c r="C41" s="66"/>
      <c r="D41" s="124"/>
      <c r="E41" s="124"/>
      <c r="F41" s="124"/>
      <c r="G41" s="124"/>
    </row>
    <row r="42" customFormat="false" ht="14.25" hidden="false" customHeight="false" outlineLevel="0" collapsed="false">
      <c r="B42" s="303"/>
    </row>
    <row r="43" customFormat="false" ht="12.75" hidden="false" customHeight="false" outlineLevel="0" collapsed="false">
      <c r="B43" s="13" t="s">
        <v>304</v>
      </c>
      <c r="C43" s="104"/>
    </row>
    <row r="51" customFormat="false" ht="12.75" hidden="false" customHeight="false" outlineLevel="0" collapsed="false">
      <c r="B51" s="44"/>
    </row>
    <row r="52" customFormat="false" ht="12.75" hidden="false" customHeight="false" outlineLevel="0" collapsed="false">
      <c r="B52" s="44"/>
    </row>
    <row r="53" customFormat="false" ht="12.75" hidden="false" customHeight="false" outlineLevel="0" collapsed="false">
      <c r="B53" s="43"/>
      <c r="C53" s="43"/>
      <c r="D53" s="43"/>
      <c r="E53" s="43"/>
      <c r="F53" s="43"/>
    </row>
  </sheetData>
  <mergeCells count="3">
    <mergeCell ref="C4:F4"/>
    <mergeCell ref="C7:G7"/>
    <mergeCell ref="B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56"/>
    <col collapsed="false" customWidth="true" hidden="false" outlineLevel="0" max="4" min="4" style="1" width="14.56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2" customFormat="false" ht="15" hidden="false" customHeight="false" outlineLevel="0" collapsed="false">
      <c r="E2" s="215" t="s">
        <v>0</v>
      </c>
    </row>
    <row r="5" customFormat="false" ht="25.5" hidden="false" customHeight="true" outlineLevel="0" collapsed="false">
      <c r="B5" s="304" t="s">
        <v>305</v>
      </c>
      <c r="C5" s="305" t="s">
        <v>306</v>
      </c>
      <c r="D5" s="305"/>
      <c r="E5" s="305"/>
    </row>
    <row r="6" customFormat="false" ht="24.75" hidden="false" customHeight="true" outlineLevel="0" collapsed="false">
      <c r="C6" s="306"/>
      <c r="D6" s="307" t="s">
        <v>307</v>
      </c>
      <c r="E6" s="307"/>
      <c r="F6" s="308"/>
    </row>
    <row r="7" customFormat="false" ht="12.75" hidden="false" customHeight="false" outlineLevel="0" collapsed="false">
      <c r="B7" s="30"/>
      <c r="C7" s="306"/>
      <c r="D7" s="309" t="s">
        <v>308</v>
      </c>
      <c r="E7" s="309" t="s">
        <v>309</v>
      </c>
      <c r="F7" s="30"/>
    </row>
    <row r="8" customFormat="false" ht="12.75" hidden="false" customHeight="false" outlineLevel="0" collapsed="false">
      <c r="B8" s="30"/>
      <c r="C8" s="310" t="s">
        <v>310</v>
      </c>
      <c r="D8" s="311" t="s">
        <v>311</v>
      </c>
      <c r="E8" s="311" t="s">
        <v>312</v>
      </c>
      <c r="F8" s="30"/>
    </row>
    <row r="9" customFormat="false" ht="12.75" hidden="false" customHeight="false" outlineLevel="0" collapsed="false">
      <c r="B9" s="30"/>
      <c r="C9" s="310"/>
      <c r="D9" s="311"/>
      <c r="E9" s="311"/>
      <c r="F9" s="30"/>
    </row>
    <row r="10" customFormat="false" ht="12.75" hidden="false" customHeight="false" outlineLevel="0" collapsed="false">
      <c r="B10" s="30"/>
      <c r="C10" s="310" t="s">
        <v>313</v>
      </c>
      <c r="D10" s="311" t="s">
        <v>314</v>
      </c>
      <c r="E10" s="311" t="s">
        <v>315</v>
      </c>
      <c r="F10" s="30"/>
    </row>
    <row r="11" customFormat="false" ht="12.75" hidden="false" customHeight="false" outlineLevel="0" collapsed="false">
      <c r="B11" s="30"/>
      <c r="C11" s="310"/>
      <c r="D11" s="311"/>
      <c r="E11" s="311"/>
      <c r="F11" s="30"/>
    </row>
    <row r="12" customFormat="false" ht="12.75" hidden="false" customHeight="false" outlineLevel="0" collapsed="false">
      <c r="B12" s="30"/>
      <c r="C12" s="310" t="s">
        <v>316</v>
      </c>
      <c r="D12" s="311" t="s">
        <v>317</v>
      </c>
      <c r="E12" s="311" t="s">
        <v>318</v>
      </c>
      <c r="F12" s="30"/>
    </row>
    <row r="13" customFormat="false" ht="12.75" hidden="false" customHeight="false" outlineLevel="0" collapsed="false">
      <c r="B13" s="30"/>
      <c r="C13" s="310"/>
      <c r="D13" s="311"/>
      <c r="E13" s="311"/>
      <c r="F13" s="30"/>
    </row>
    <row r="14" customFormat="false" ht="12.75" hidden="false" customHeight="false" outlineLevel="0" collapsed="false">
      <c r="B14" s="30"/>
      <c r="C14" s="312" t="s">
        <v>37</v>
      </c>
      <c r="D14" s="313" t="s">
        <v>319</v>
      </c>
      <c r="E14" s="313" t="s">
        <v>320</v>
      </c>
      <c r="F14" s="30"/>
    </row>
    <row r="15" customFormat="false" ht="12.75" hidden="false" customHeight="false" outlineLevel="0" collapsed="false">
      <c r="C15" s="314"/>
      <c r="D15" s="314"/>
      <c r="E15" s="314"/>
    </row>
    <row r="16" customFormat="false" ht="12.75" hidden="false" customHeight="false" outlineLevel="0" collapsed="false">
      <c r="C16" s="312" t="s">
        <v>321</v>
      </c>
      <c r="D16" s="312"/>
      <c r="E16" s="312"/>
    </row>
    <row r="17" customFormat="false" ht="39" hidden="false" customHeight="true" outlineLevel="0" collapsed="false">
      <c r="C17" s="315" t="s">
        <v>322</v>
      </c>
      <c r="D17" s="315"/>
      <c r="E17" s="315"/>
      <c r="F17" s="316"/>
    </row>
  </sheetData>
  <mergeCells count="4">
    <mergeCell ref="C5:E5"/>
    <mergeCell ref="C6:C7"/>
    <mergeCell ref="D6:E6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7" min="4" style="1" width="11.56"/>
    <col collapsed="false" customWidth="true" hidden="false" outlineLevel="0" max="8" min="8" style="1" width="9.28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4" customFormat="false" ht="15" hidden="false" customHeight="true" outlineLevel="0" collapsed="false">
      <c r="D4" s="2" t="s">
        <v>0</v>
      </c>
      <c r="E4" s="2"/>
      <c r="F4" s="2"/>
      <c r="G4" s="2"/>
    </row>
    <row r="5" customFormat="false" ht="9" hidden="false" customHeight="true" outlineLevel="0" collapsed="false"/>
    <row r="6" customFormat="false" ht="12.75" hidden="false" customHeight="true" outlineLevel="0" collapsed="false">
      <c r="D6" s="3"/>
      <c r="E6" s="3"/>
      <c r="F6" s="3"/>
      <c r="G6" s="3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</row>
    <row r="8" customFormat="false" ht="12" hidden="false" customHeight="true" outlineLevel="0" collapsed="false">
      <c r="B8" s="28"/>
      <c r="C8" s="5"/>
      <c r="D8" s="5"/>
      <c r="E8" s="5"/>
      <c r="F8" s="5"/>
      <c r="G8" s="5"/>
    </row>
    <row r="9" customFormat="false" ht="15.75" hidden="false" customHeight="false" outlineLevel="0" collapsed="false">
      <c r="A9" s="4" t="s">
        <v>16</v>
      </c>
      <c r="B9" s="5" t="s">
        <v>17</v>
      </c>
      <c r="C9" s="5"/>
      <c r="D9" s="5"/>
      <c r="E9" s="5"/>
      <c r="F9" s="5"/>
      <c r="G9" s="5"/>
    </row>
    <row r="10" customFormat="false" ht="12.75" hidden="false" customHeight="true" outlineLevel="0" collapsed="false">
      <c r="B10" s="29"/>
      <c r="C10" s="29"/>
      <c r="D10" s="29"/>
      <c r="E10" s="29"/>
      <c r="F10" s="29"/>
      <c r="G10" s="29"/>
    </row>
    <row r="11" s="30" customFormat="true" ht="12.75" hidden="false" customHeight="true" outlineLevel="0" collapsed="false">
      <c r="B11" s="29"/>
      <c r="C11" s="29"/>
      <c r="D11" s="29"/>
      <c r="E11" s="29"/>
      <c r="F11" s="29"/>
      <c r="G11" s="29"/>
    </row>
    <row r="12" s="30" customFormat="true" ht="12.75" hidden="false" customHeight="false" outlineLevel="0" collapsed="false">
      <c r="B12" s="31"/>
      <c r="C12" s="7" t="n">
        <v>2008</v>
      </c>
      <c r="D12" s="7" t="n">
        <v>2009</v>
      </c>
      <c r="E12" s="7" t="n">
        <v>2010</v>
      </c>
      <c r="F12" s="7" t="n">
        <v>2011</v>
      </c>
      <c r="G12" s="7" t="n">
        <v>2012</v>
      </c>
    </row>
    <row r="13" customFormat="false" ht="12.75" hidden="false" customHeight="false" outlineLevel="0" collapsed="false">
      <c r="B13" s="13"/>
      <c r="C13" s="14"/>
      <c r="D13" s="14"/>
      <c r="E13" s="14"/>
      <c r="F13" s="14"/>
      <c r="G13" s="14"/>
    </row>
    <row r="14" customFormat="false" ht="12.75" hidden="false" customHeight="false" outlineLevel="0" collapsed="false">
      <c r="B14" s="9" t="s">
        <v>3</v>
      </c>
      <c r="C14" s="10" t="n">
        <f aca="false">SUM(C15:C16)</f>
        <v>46377</v>
      </c>
      <c r="D14" s="10" t="n">
        <f aca="false">SUM(D15:D16)</f>
        <v>45462</v>
      </c>
      <c r="E14" s="10" t="n">
        <f aca="false">SUM(E15:E16)</f>
        <v>45068</v>
      </c>
      <c r="F14" s="10" t="n">
        <f aca="false">SUM(F15:F16)</f>
        <v>45450</v>
      </c>
      <c r="G14" s="10" t="n">
        <v>46375</v>
      </c>
    </row>
    <row r="15" customFormat="false" ht="12.75" hidden="false" customHeight="false" outlineLevel="0" collapsed="false">
      <c r="B15" s="11" t="s">
        <v>18</v>
      </c>
      <c r="C15" s="12" t="n">
        <v>23192</v>
      </c>
      <c r="D15" s="12" t="n">
        <v>23244</v>
      </c>
      <c r="E15" s="12" t="n">
        <v>23309</v>
      </c>
      <c r="F15" s="12" t="n">
        <v>23569</v>
      </c>
      <c r="G15" s="12" t="n">
        <v>24547</v>
      </c>
    </row>
    <row r="16" customFormat="false" ht="12.75" hidden="false" customHeight="false" outlineLevel="0" collapsed="false">
      <c r="B16" s="11" t="s">
        <v>19</v>
      </c>
      <c r="C16" s="12" t="n">
        <v>23185</v>
      </c>
      <c r="D16" s="12" t="n">
        <v>22218</v>
      </c>
      <c r="E16" s="12" t="n">
        <v>21759</v>
      </c>
      <c r="F16" s="12" t="n">
        <v>21881</v>
      </c>
      <c r="G16" s="12" t="n">
        <v>21828</v>
      </c>
    </row>
    <row r="17" customFormat="false" ht="12.75" hidden="false" customHeight="false" outlineLevel="0" collapsed="false">
      <c r="B17" s="13"/>
      <c r="C17" s="14"/>
      <c r="D17" s="14"/>
      <c r="E17" s="14"/>
      <c r="F17" s="14"/>
      <c r="G17" s="14"/>
    </row>
    <row r="18" customFormat="false" ht="12.75" hidden="false" customHeight="false" outlineLevel="0" collapsed="false">
      <c r="B18" s="9" t="s">
        <v>6</v>
      </c>
      <c r="C18" s="10" t="n">
        <f aca="false">SUM(C19:C20)</f>
        <v>38999</v>
      </c>
      <c r="D18" s="10" t="n">
        <f aca="false">SUM(D19:D20)</f>
        <v>38269</v>
      </c>
      <c r="E18" s="10" t="n">
        <f aca="false">SUM(E19:E20)</f>
        <v>37313</v>
      </c>
      <c r="F18" s="10" t="n">
        <f aca="false">SUM(F19:F20)</f>
        <v>37620</v>
      </c>
      <c r="G18" s="10" t="n">
        <v>38811</v>
      </c>
    </row>
    <row r="19" customFormat="false" ht="12.75" hidden="false" customHeight="false" outlineLevel="0" collapsed="false">
      <c r="B19" s="11" t="s">
        <v>18</v>
      </c>
      <c r="C19" s="12" t="n">
        <v>17686</v>
      </c>
      <c r="D19" s="12" t="n">
        <v>17728</v>
      </c>
      <c r="E19" s="12" t="n">
        <v>17506</v>
      </c>
      <c r="F19" s="12" t="n">
        <v>17701</v>
      </c>
      <c r="G19" s="12" t="n">
        <v>18418</v>
      </c>
    </row>
    <row r="20" customFormat="false" ht="12.75" hidden="false" customHeight="false" outlineLevel="0" collapsed="false">
      <c r="B20" s="11" t="s">
        <v>19</v>
      </c>
      <c r="C20" s="12" t="n">
        <v>21313</v>
      </c>
      <c r="D20" s="12" t="n">
        <v>20541</v>
      </c>
      <c r="E20" s="12" t="n">
        <v>19807</v>
      </c>
      <c r="F20" s="12" t="n">
        <v>19919</v>
      </c>
      <c r="G20" s="12" t="n">
        <v>20393</v>
      </c>
    </row>
    <row r="21" customFormat="false" ht="10.5" hidden="false" customHeight="true" outlineLevel="0" collapsed="false">
      <c r="B21" s="13"/>
      <c r="C21" s="10"/>
      <c r="D21" s="10"/>
      <c r="E21" s="10"/>
      <c r="F21" s="10"/>
      <c r="G21" s="10"/>
    </row>
    <row r="22" customFormat="false" ht="12.75" hidden="false" customHeight="false" outlineLevel="0" collapsed="false">
      <c r="B22" s="9" t="s">
        <v>7</v>
      </c>
      <c r="C22" s="10" t="n">
        <f aca="false">SUM(C23:C24)</f>
        <v>37450</v>
      </c>
      <c r="D22" s="10" t="n">
        <f aca="false">SUM(D23:D24)</f>
        <v>35958</v>
      </c>
      <c r="E22" s="10" t="e">
        <f aca="false">SUM(E22:E24)</f>
        <v>#VALUE!</v>
      </c>
      <c r="F22" s="10" t="e">
        <f aca="false">SUM(F22:F24)</f>
        <v>#VALUE!</v>
      </c>
      <c r="G22" s="10" t="n">
        <v>36401</v>
      </c>
    </row>
    <row r="23" customFormat="false" ht="12.75" hidden="false" customHeight="false" outlineLevel="0" collapsed="false">
      <c r="B23" s="11" t="s">
        <v>18</v>
      </c>
      <c r="C23" s="12" t="n">
        <v>16518</v>
      </c>
      <c r="D23" s="12" t="n">
        <v>16048</v>
      </c>
      <c r="E23" s="12" t="n">
        <v>15793</v>
      </c>
      <c r="F23" s="12" t="n">
        <v>15969</v>
      </c>
      <c r="G23" s="12" t="n">
        <v>16493</v>
      </c>
    </row>
    <row r="24" customFormat="false" ht="12.75" hidden="false" customHeight="false" outlineLevel="0" collapsed="false">
      <c r="B24" s="11" t="s">
        <v>19</v>
      </c>
      <c r="C24" s="12" t="n">
        <v>20932</v>
      </c>
      <c r="D24" s="12" t="n">
        <v>19910</v>
      </c>
      <c r="E24" s="12" t="n">
        <v>19190</v>
      </c>
      <c r="F24" s="12" t="n">
        <v>19298</v>
      </c>
      <c r="G24" s="12" t="n">
        <v>19908</v>
      </c>
      <c r="H24" s="32"/>
    </row>
    <row r="25" customFormat="false" ht="12.75" hidden="false" customHeight="false" outlineLevel="0" collapsed="false">
      <c r="B25" s="33"/>
      <c r="C25" s="10"/>
      <c r="D25" s="10"/>
      <c r="E25" s="10"/>
      <c r="F25" s="10"/>
      <c r="G25" s="10"/>
    </row>
    <row r="26" customFormat="false" ht="12.75" hidden="false" customHeight="false" outlineLevel="0" collapsed="false">
      <c r="B26" s="9" t="s">
        <v>8</v>
      </c>
      <c r="C26" s="10" t="n">
        <f aca="false">SUM(C27:C28)</f>
        <v>1549</v>
      </c>
      <c r="D26" s="10" t="n">
        <f aca="false">SUM(D27:D28)</f>
        <v>2311</v>
      </c>
      <c r="E26" s="10" t="n">
        <f aca="false">SUM(E27:E28)</f>
        <v>2280</v>
      </c>
      <c r="F26" s="10" t="n">
        <f aca="false">SUM(F27:F28)</f>
        <v>2353</v>
      </c>
      <c r="G26" s="10" t="n">
        <v>2410</v>
      </c>
      <c r="H26" s="32"/>
    </row>
    <row r="27" customFormat="false" ht="12.75" hidden="false" customHeight="false" outlineLevel="0" collapsed="false">
      <c r="B27" s="11" t="s">
        <v>18</v>
      </c>
      <c r="C27" s="12" t="n">
        <v>1169</v>
      </c>
      <c r="D27" s="12" t="n">
        <v>1680</v>
      </c>
      <c r="E27" s="12" t="n">
        <v>1676</v>
      </c>
      <c r="F27" s="12" t="n">
        <v>1732</v>
      </c>
      <c r="G27" s="12" t="n">
        <v>1925</v>
      </c>
    </row>
    <row r="28" customFormat="false" ht="12.75" hidden="false" customHeight="false" outlineLevel="0" collapsed="false">
      <c r="B28" s="11" t="s">
        <v>19</v>
      </c>
      <c r="C28" s="12" t="n">
        <v>380</v>
      </c>
      <c r="D28" s="12" t="n">
        <v>631</v>
      </c>
      <c r="E28" s="12" t="n">
        <v>604</v>
      </c>
      <c r="F28" s="12" t="n">
        <v>621</v>
      </c>
      <c r="G28" s="12" t="n">
        <v>485</v>
      </c>
    </row>
    <row r="29" customFormat="false" ht="12.75" hidden="false" customHeight="false" outlineLevel="0" collapsed="false">
      <c r="B29" s="34"/>
      <c r="C29" s="35"/>
      <c r="D29" s="35"/>
      <c r="E29" s="35"/>
      <c r="F29" s="35"/>
      <c r="G29" s="35"/>
    </row>
    <row r="30" customFormat="false" ht="12.75" hidden="false" customHeight="false" outlineLevel="0" collapsed="false">
      <c r="B30" s="9" t="s">
        <v>9</v>
      </c>
      <c r="C30" s="10" t="n">
        <f aca="false">SUM(C31:C32)</f>
        <v>7377</v>
      </c>
      <c r="D30" s="10" t="n">
        <f aca="false">SUM(D31:D32)</f>
        <v>7193</v>
      </c>
      <c r="E30" s="10" t="n">
        <f aca="false">SUM(E31:E32)</f>
        <v>7754</v>
      </c>
      <c r="F30" s="10" t="n">
        <f aca="false">SUM(F31:F32)</f>
        <v>7830</v>
      </c>
      <c r="G30" s="10" t="n">
        <v>7564</v>
      </c>
    </row>
    <row r="31" customFormat="false" ht="12.75" hidden="false" customHeight="false" outlineLevel="0" collapsed="false">
      <c r="B31" s="11" t="s">
        <v>18</v>
      </c>
      <c r="C31" s="12" t="n">
        <v>5505</v>
      </c>
      <c r="D31" s="12" t="n">
        <v>5516</v>
      </c>
      <c r="E31" s="12" t="n">
        <v>5803</v>
      </c>
      <c r="F31" s="12" t="n">
        <v>5868</v>
      </c>
      <c r="G31" s="12" t="n">
        <v>6129</v>
      </c>
    </row>
    <row r="32" customFormat="false" ht="12.75" hidden="false" customHeight="false" outlineLevel="0" collapsed="false">
      <c r="B32" s="11" t="s">
        <v>20</v>
      </c>
      <c r="C32" s="12" t="n">
        <v>1872</v>
      </c>
      <c r="D32" s="12" t="n">
        <v>1677</v>
      </c>
      <c r="E32" s="12" t="n">
        <v>1951</v>
      </c>
      <c r="F32" s="12" t="n">
        <v>1962</v>
      </c>
      <c r="G32" s="12" t="n">
        <v>1435</v>
      </c>
    </row>
    <row r="34" customFormat="false" ht="12.75" hidden="false" customHeight="false" outlineLevel="0" collapsed="false">
      <c r="B34" s="9" t="s">
        <v>10</v>
      </c>
      <c r="C34" s="15" t="n">
        <f aca="false">(C18/C14)*100</f>
        <v>84.0912521292882</v>
      </c>
      <c r="D34" s="15" t="n">
        <f aca="false">(D18/D14)*100</f>
        <v>84.1779948088514</v>
      </c>
      <c r="E34" s="15" t="n">
        <f aca="false">(E18/E14)*100</f>
        <v>82.792668855951</v>
      </c>
      <c r="F34" s="15" t="n">
        <f aca="false">(F18/F14)*100</f>
        <v>82.7722772277228</v>
      </c>
      <c r="G34" s="15" t="n">
        <v>83.7</v>
      </c>
    </row>
    <row r="35" customFormat="false" ht="12.75" hidden="false" customHeight="false" outlineLevel="0" collapsed="false">
      <c r="B35" s="11" t="s">
        <v>18</v>
      </c>
      <c r="C35" s="16" t="n">
        <f aca="false">(C19/C15)*100</f>
        <v>76.2590548464988</v>
      </c>
      <c r="D35" s="16" t="n">
        <f aca="false">(D19/D15)*100</f>
        <v>76.2691447255206</v>
      </c>
      <c r="E35" s="16" t="n">
        <f aca="false">(E19/E15)*100</f>
        <v>75.1040370672273</v>
      </c>
      <c r="F35" s="16" t="n">
        <f aca="false">(F19/F15)*100</f>
        <v>75.1028893886037</v>
      </c>
      <c r="G35" s="16" t="n">
        <v>75</v>
      </c>
    </row>
    <row r="36" customFormat="false" ht="12.75" hidden="false" customHeight="false" outlineLevel="0" collapsed="false">
      <c r="B36" s="11" t="s">
        <v>20</v>
      </c>
      <c r="C36" s="16" t="n">
        <f aca="false">(C20/C16)*100</f>
        <v>91.9258141039465</v>
      </c>
      <c r="D36" s="16" t="n">
        <f aca="false">(D20/D16)*100</f>
        <v>92.4520658925196</v>
      </c>
      <c r="E36" s="16" t="n">
        <f aca="false">(E20/E16)*100</f>
        <v>91.0289994944621</v>
      </c>
      <c r="F36" s="16" t="n">
        <f aca="false">(F20/F16)*100</f>
        <v>91.0333165760249</v>
      </c>
      <c r="G36" s="16" t="n">
        <v>93.4</v>
      </c>
    </row>
    <row r="37" customFormat="false" ht="12.75" hidden="false" customHeight="false" outlineLevel="0" collapsed="false">
      <c r="A37" s="30"/>
      <c r="C37" s="36"/>
      <c r="D37" s="36"/>
      <c r="E37" s="36"/>
      <c r="F37" s="36"/>
      <c r="G37" s="36"/>
    </row>
    <row r="38" customFormat="false" ht="12.75" hidden="false" customHeight="false" outlineLevel="0" collapsed="false">
      <c r="B38" s="9" t="s">
        <v>11</v>
      </c>
      <c r="C38" s="15" t="n">
        <f aca="false">(C26/C18)*100</f>
        <v>3.97189671530039</v>
      </c>
      <c r="D38" s="15" t="n">
        <f aca="false">(D26/D18)*100</f>
        <v>6.03883038490684</v>
      </c>
      <c r="E38" s="15" t="n">
        <f aca="false">(E26/E18)*100</f>
        <v>6.11047088146223</v>
      </c>
      <c r="F38" s="15" t="n">
        <f aca="false">(F26/F18)*100</f>
        <v>6.25465178096757</v>
      </c>
      <c r="G38" s="15" t="n">
        <v>6.2</v>
      </c>
    </row>
    <row r="39" customFormat="false" ht="12.75" hidden="false" customHeight="false" outlineLevel="0" collapsed="false">
      <c r="B39" s="11" t="s">
        <v>18</v>
      </c>
      <c r="C39" s="16" t="n">
        <v>6.6</v>
      </c>
      <c r="D39" s="16" t="n">
        <f aca="false">(D27/D19)*100</f>
        <v>9.47653429602888</v>
      </c>
      <c r="E39" s="16" t="n">
        <v>9.8</v>
      </c>
      <c r="F39" s="16" t="n">
        <v>9.8</v>
      </c>
      <c r="G39" s="16" t="n">
        <v>10.5</v>
      </c>
    </row>
    <row r="40" customFormat="false" ht="12.75" hidden="false" customHeight="false" outlineLevel="0" collapsed="false">
      <c r="B40" s="11" t="s">
        <v>20</v>
      </c>
      <c r="C40" s="16" t="n">
        <v>1.8</v>
      </c>
      <c r="D40" s="16" t="n">
        <f aca="false">(D28/D20)*100</f>
        <v>3.07190497054671</v>
      </c>
      <c r="E40" s="16" t="n">
        <v>3.1</v>
      </c>
      <c r="F40" s="16" t="n">
        <v>3.1</v>
      </c>
      <c r="G40" s="16" t="n">
        <v>2.4</v>
      </c>
    </row>
    <row r="41" customFormat="false" ht="12.75" hidden="false" customHeight="false" outlineLevel="0" collapsed="false">
      <c r="B41" s="37"/>
      <c r="C41" s="38"/>
      <c r="D41" s="38"/>
      <c r="E41" s="38"/>
      <c r="F41" s="38"/>
      <c r="G41" s="38"/>
    </row>
    <row r="42" customFormat="false" ht="12.75" hidden="false" customHeight="false" outlineLevel="0" collapsed="false">
      <c r="B42" s="39"/>
      <c r="C42" s="30"/>
      <c r="D42" s="30"/>
      <c r="E42" s="30"/>
      <c r="F42" s="30"/>
      <c r="G42" s="30"/>
    </row>
    <row r="43" customFormat="false" ht="12.75" hidden="false" customHeight="false" outlineLevel="0" collapsed="false">
      <c r="B43" s="13" t="s">
        <v>21</v>
      </c>
    </row>
    <row r="47" customFormat="false" ht="12.75" hidden="false" customHeight="false" outlineLevel="0" collapsed="false">
      <c r="A47" s="30"/>
      <c r="H47" s="40"/>
      <c r="I47" s="41"/>
      <c r="K47" s="41"/>
    </row>
    <row r="48" customFormat="false" ht="12.75" hidden="false" customHeight="false" outlineLevel="0" collapsed="false">
      <c r="A48" s="30"/>
      <c r="I48" s="41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/>
      <c r="H51" s="42"/>
      <c r="I51" s="42"/>
      <c r="J51" s="42"/>
    </row>
    <row r="52" customFormat="false" ht="12.75" hidden="false" customHeight="false" outlineLevel="0" collapsed="false">
      <c r="A52" s="30"/>
      <c r="H52" s="36"/>
      <c r="I52" s="36"/>
      <c r="J52" s="36"/>
    </row>
    <row r="53" customFormat="false" ht="13.5" hidden="false" customHeight="true" outlineLevel="0" collapsed="false">
      <c r="A53" s="43"/>
    </row>
    <row r="54" customFormat="false" ht="9.75" hidden="false" customHeight="true" outlineLevel="0" collapsed="false">
      <c r="A54" s="44"/>
    </row>
    <row r="55" customFormat="false" ht="12.75" hidden="false" customHeight="false" outlineLevel="0" collapsed="false">
      <c r="A55" s="45"/>
      <c r="H55" s="46"/>
    </row>
  </sheetData>
  <mergeCells count="3">
    <mergeCell ref="D4:G4"/>
    <mergeCell ref="C8:G8"/>
    <mergeCell ref="B9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1.41"/>
    <col collapsed="false" customWidth="true" hidden="false" outlineLevel="0" max="4" min="4" style="1" width="7.85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true" hidden="false" outlineLevel="0" max="11" min="11" style="1" width="2.13"/>
    <col collapsed="false" customWidth="false" hidden="false" outlineLevel="0" max="12" min="12" style="1" width="9.14"/>
    <col collapsed="false" customWidth="true" hidden="false" outlineLevel="0" max="13" min="13" style="1" width="13.99"/>
    <col collapsed="false" customWidth="true" hidden="false" outlineLevel="0" max="15" min="14" style="1" width="10.28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4" customFormat="false" ht="15" hidden="false" customHeight="true" outlineLevel="0" collapsed="false">
      <c r="D4" s="47"/>
      <c r="E4" s="47"/>
      <c r="F4" s="48" t="s">
        <v>0</v>
      </c>
      <c r="G4" s="48"/>
      <c r="H4" s="48"/>
      <c r="I4" s="48"/>
      <c r="J4" s="48"/>
      <c r="K4" s="48"/>
      <c r="L4" s="49"/>
    </row>
    <row r="5" customFormat="false" ht="15.75" hidden="false" customHeight="false" outlineLevel="0" collapsed="false">
      <c r="A5" s="50" t="s">
        <v>22</v>
      </c>
      <c r="B5" s="5" t="s">
        <v>23</v>
      </c>
      <c r="C5" s="5"/>
      <c r="D5" s="5"/>
      <c r="E5" s="5"/>
      <c r="F5" s="5"/>
      <c r="G5" s="5"/>
      <c r="H5" s="5"/>
      <c r="I5" s="5"/>
      <c r="J5" s="5"/>
      <c r="K5" s="44"/>
    </row>
    <row r="6" customFormat="false" ht="12.75" hidden="false" customHeight="true" outlineLevel="0" collapsed="false">
      <c r="A6" s="50"/>
      <c r="B6" s="5"/>
      <c r="C6" s="5"/>
      <c r="D6" s="5"/>
      <c r="E6" s="5"/>
      <c r="F6" s="5"/>
      <c r="G6" s="5"/>
      <c r="H6" s="5"/>
      <c r="I6" s="5"/>
      <c r="J6" s="5"/>
      <c r="K6" s="44"/>
    </row>
    <row r="7" customFormat="false" ht="12.75" hidden="false" customHeight="false" outlineLevel="0" collapsed="false">
      <c r="B7" s="30"/>
      <c r="C7" s="30"/>
      <c r="D7" s="51"/>
      <c r="E7" s="51"/>
      <c r="F7" s="30"/>
      <c r="G7" s="30"/>
      <c r="H7" s="30"/>
      <c r="I7" s="30"/>
      <c r="J7" s="30"/>
    </row>
    <row r="8" customFormat="false" ht="38.25" hidden="false" customHeight="true" outlineLevel="0" collapsed="false">
      <c r="B8" s="52" t="s">
        <v>24</v>
      </c>
      <c r="C8" s="52"/>
      <c r="D8" s="52" t="s">
        <v>25</v>
      </c>
      <c r="E8" s="53" t="s">
        <v>3</v>
      </c>
      <c r="F8" s="53" t="s">
        <v>6</v>
      </c>
      <c r="G8" s="53" t="s">
        <v>26</v>
      </c>
      <c r="H8" s="53" t="s">
        <v>27</v>
      </c>
      <c r="I8" s="53" t="s">
        <v>28</v>
      </c>
      <c r="J8" s="53" t="s">
        <v>29</v>
      </c>
      <c r="K8" s="54"/>
    </row>
    <row r="9" customFormat="false" ht="12.75" hidden="false" customHeight="false" outlineLevel="0" collapsed="false">
      <c r="B9" s="43"/>
      <c r="C9" s="43"/>
      <c r="D9" s="51"/>
      <c r="E9" s="25"/>
      <c r="F9" s="35"/>
      <c r="G9" s="35"/>
      <c r="H9" s="35"/>
      <c r="I9" s="23"/>
      <c r="J9" s="23"/>
    </row>
    <row r="10" customFormat="false" ht="12.75" hidden="false" customHeight="false" outlineLevel="0" collapsed="false">
      <c r="B10" s="55" t="n">
        <v>2008</v>
      </c>
      <c r="C10" s="55"/>
      <c r="D10" s="56" t="s">
        <v>30</v>
      </c>
      <c r="E10" s="57" t="n">
        <f aca="false">SUM(E11:E14)</f>
        <v>46377</v>
      </c>
      <c r="F10" s="57" t="n">
        <f aca="false">SUM(F11:F14)</f>
        <v>37313</v>
      </c>
      <c r="G10" s="57" t="n">
        <f aca="false">SUM(G11:G14)</f>
        <v>34982</v>
      </c>
      <c r="H10" s="57" t="n">
        <f aca="false">SUM(H11:H14)</f>
        <v>1549</v>
      </c>
      <c r="I10" s="58" t="n">
        <f aca="false">((G10+H10)/E10)*100</f>
        <v>78.769648748302</v>
      </c>
      <c r="J10" s="58" t="n">
        <f aca="false">(H10/F10)*100</f>
        <v>4.15136815587061</v>
      </c>
    </row>
    <row r="11" customFormat="false" ht="12.75" hidden="false" customHeight="false" outlineLevel="0" collapsed="false">
      <c r="B11" s="43"/>
      <c r="C11" s="43"/>
      <c r="D11" s="51" t="s">
        <v>31</v>
      </c>
      <c r="E11" s="59" t="n">
        <v>5374</v>
      </c>
      <c r="F11" s="35" t="n">
        <v>3014</v>
      </c>
      <c r="G11" s="35" t="n">
        <v>2407</v>
      </c>
      <c r="H11" s="60" t="n">
        <v>418</v>
      </c>
      <c r="I11" s="23" t="n">
        <f aca="false">((G11+H11)/E11)*100</f>
        <v>52.5679196129512</v>
      </c>
      <c r="J11" s="23" t="n">
        <f aca="false">(H11/F11)*100</f>
        <v>13.8686131386861</v>
      </c>
    </row>
    <row r="12" customFormat="false" ht="12.75" hidden="false" customHeight="false" outlineLevel="0" collapsed="false">
      <c r="B12" s="43"/>
      <c r="C12" s="43"/>
      <c r="D12" s="51" t="s">
        <v>32</v>
      </c>
      <c r="E12" s="59" t="n">
        <v>12630</v>
      </c>
      <c r="F12" s="35" t="n">
        <v>10182</v>
      </c>
      <c r="G12" s="35" t="n">
        <v>9603</v>
      </c>
      <c r="H12" s="60" t="n">
        <v>360</v>
      </c>
      <c r="I12" s="23" t="n">
        <f aca="false">((G12+H12)/E12)*100</f>
        <v>78.8836104513064</v>
      </c>
      <c r="J12" s="23" t="n">
        <f aca="false">(H12/F12)*100</f>
        <v>3.53565114908662</v>
      </c>
    </row>
    <row r="13" customFormat="false" ht="12.75" hidden="false" customHeight="false" outlineLevel="0" collapsed="false">
      <c r="B13" s="43"/>
      <c r="C13" s="43"/>
      <c r="D13" s="51" t="s">
        <v>33</v>
      </c>
      <c r="E13" s="59" t="n">
        <v>12669</v>
      </c>
      <c r="F13" s="35" t="n">
        <v>11630</v>
      </c>
      <c r="G13" s="35" t="n">
        <v>11152</v>
      </c>
      <c r="H13" s="60" t="n">
        <v>307</v>
      </c>
      <c r="I13" s="23" t="n">
        <f aca="false">((G13+H13)/E13)*100</f>
        <v>90.4491277922488</v>
      </c>
      <c r="J13" s="23" t="n">
        <f aca="false">(H13/F13)*100</f>
        <v>2.63972484952709</v>
      </c>
    </row>
    <row r="14" customFormat="false" ht="12.75" hidden="false" customHeight="false" outlineLevel="0" collapsed="false">
      <c r="B14" s="43"/>
      <c r="C14" s="43"/>
      <c r="D14" s="51" t="s">
        <v>34</v>
      </c>
      <c r="E14" s="59" t="n">
        <v>15704</v>
      </c>
      <c r="F14" s="35" t="n">
        <v>12487</v>
      </c>
      <c r="G14" s="35" t="n">
        <v>11820</v>
      </c>
      <c r="H14" s="60" t="n">
        <v>464</v>
      </c>
      <c r="I14" s="23" t="n">
        <f aca="false">((G14+H14)/E14)*100</f>
        <v>78.222109016811</v>
      </c>
      <c r="J14" s="23" t="n">
        <f aca="false">(H14/F14)*100</f>
        <v>3.71586449907904</v>
      </c>
    </row>
    <row r="15" customFormat="false" ht="12.75" hidden="false" customHeight="false" outlineLevel="0" collapsed="false">
      <c r="B15" s="43"/>
      <c r="C15" s="43"/>
      <c r="D15" s="51"/>
      <c r="E15" s="61"/>
      <c r="F15" s="62"/>
      <c r="G15" s="62"/>
      <c r="H15" s="60"/>
      <c r="I15" s="23"/>
      <c r="J15" s="23"/>
    </row>
    <row r="16" customFormat="false" ht="14.25" hidden="false" customHeight="false" outlineLevel="0" collapsed="false">
      <c r="B16" s="55" t="n">
        <v>2009</v>
      </c>
      <c r="C16" s="63" t="s">
        <v>35</v>
      </c>
      <c r="D16" s="56" t="s">
        <v>30</v>
      </c>
      <c r="E16" s="14" t="n">
        <v>45462</v>
      </c>
      <c r="F16" s="14" t="n">
        <f aca="false">SUM(F17:F20)</f>
        <v>38268.9999999998</v>
      </c>
      <c r="G16" s="14" t="n">
        <f aca="false">SUM(G17:G20)</f>
        <v>35957.9999999998</v>
      </c>
      <c r="H16" s="57" t="n">
        <f aca="false">SUM(H17:H20)</f>
        <v>2311.00000000001</v>
      </c>
      <c r="I16" s="58" t="n">
        <f aca="false">((G16+H16)/E16)*100</f>
        <v>84.177994808851</v>
      </c>
      <c r="J16" s="58" t="n">
        <f aca="false">(H16/F16)*100</f>
        <v>6.03883038490689</v>
      </c>
    </row>
    <row r="17" customFormat="false" ht="12.75" hidden="false" customHeight="false" outlineLevel="0" collapsed="false">
      <c r="B17" s="43"/>
      <c r="C17" s="43"/>
      <c r="D17" s="51" t="s">
        <v>31</v>
      </c>
      <c r="E17" s="59" t="n">
        <v>5758</v>
      </c>
      <c r="F17" s="35" t="n">
        <v>2959.81535469045</v>
      </c>
      <c r="G17" s="35" t="n">
        <v>2508.70424357934</v>
      </c>
      <c r="H17" s="60" t="n">
        <v>451.111111111112</v>
      </c>
      <c r="I17" s="23" t="n">
        <f aca="false">((G17+H17)/E17)*100</f>
        <v>51.403531689657</v>
      </c>
      <c r="J17" s="23" t="n">
        <f aca="false">(H17/F17)*100</f>
        <v>15.2411909883578</v>
      </c>
    </row>
    <row r="18" customFormat="false" ht="12.75" hidden="false" customHeight="false" outlineLevel="0" collapsed="false">
      <c r="B18" s="43"/>
      <c r="C18" s="43"/>
      <c r="D18" s="51" t="s">
        <v>32</v>
      </c>
      <c r="E18" s="59" t="n">
        <v>10851</v>
      </c>
      <c r="F18" s="35" t="n">
        <v>10670.5491580378</v>
      </c>
      <c r="G18" s="35" t="n">
        <v>9882.0177570716</v>
      </c>
      <c r="H18" s="60" t="n">
        <v>788.531400966186</v>
      </c>
      <c r="I18" s="23" t="n">
        <f aca="false">((G18+H18)/E18)*100</f>
        <v>98.337011870222</v>
      </c>
      <c r="J18" s="23" t="n">
        <f aca="false">(H18/F18)*100</f>
        <v>7.38979212116943</v>
      </c>
    </row>
    <row r="19" customFormat="false" ht="12.75" hidden="false" customHeight="false" outlineLevel="0" collapsed="false">
      <c r="B19" s="43"/>
      <c r="C19" s="43"/>
      <c r="D19" s="51" t="s">
        <v>33</v>
      </c>
      <c r="E19" s="59" t="n">
        <v>12289</v>
      </c>
      <c r="F19" s="35" t="n">
        <v>11512.5761726778</v>
      </c>
      <c r="G19" s="35" t="n">
        <v>11142.068926301</v>
      </c>
      <c r="H19" s="60" t="n">
        <v>370.507246376813</v>
      </c>
      <c r="I19" s="23" t="n">
        <f aca="false">((G19+H19)/E19)*100</f>
        <v>93.6819608810955</v>
      </c>
      <c r="J19" s="23" t="n">
        <f aca="false">(H19/F19)*100</f>
        <v>3.21828269207128</v>
      </c>
    </row>
    <row r="20" customFormat="false" ht="12.75" hidden="false" customHeight="false" outlineLevel="0" collapsed="false">
      <c r="B20" s="43"/>
      <c r="C20" s="43"/>
      <c r="D20" s="51" t="s">
        <v>34</v>
      </c>
      <c r="E20" s="59" t="n">
        <v>16169</v>
      </c>
      <c r="F20" s="35" t="n">
        <v>13126.0593145938</v>
      </c>
      <c r="G20" s="64" t="n">
        <v>12425.2090730479</v>
      </c>
      <c r="H20" s="60" t="n">
        <v>700.850241545896</v>
      </c>
      <c r="I20" s="23" t="n">
        <f aca="false">((G20+H20)/E20)*100</f>
        <v>81.1804027125597</v>
      </c>
      <c r="J20" s="23" t="n">
        <f aca="false">(H20/F20)*100</f>
        <v>5.33938042445594</v>
      </c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  <c r="H21" s="30"/>
      <c r="I21" s="23"/>
      <c r="J21" s="23"/>
    </row>
    <row r="22" customFormat="false" ht="14.25" hidden="false" customHeight="false" outlineLevel="0" collapsed="false">
      <c r="B22" s="55" t="n">
        <v>2010</v>
      </c>
      <c r="C22" s="55"/>
      <c r="D22" s="56" t="s">
        <v>30</v>
      </c>
      <c r="E22" s="14" t="n">
        <v>45068</v>
      </c>
      <c r="F22" s="10" t="n">
        <f aca="false">SUM(F23:F26)</f>
        <v>36494</v>
      </c>
      <c r="G22" s="10" t="n">
        <f aca="false">SUM(G23:G26)</f>
        <v>34214</v>
      </c>
      <c r="H22" s="57" t="n">
        <f aca="false">SUM(H23:H26)</f>
        <v>2330</v>
      </c>
      <c r="I22" s="58" t="n">
        <f aca="false">((G22+H22)/E22)*100</f>
        <v>81.0863583917636</v>
      </c>
      <c r="J22" s="58" t="n">
        <f aca="false">(H22/F22)*100</f>
        <v>6.38461116895928</v>
      </c>
    </row>
    <row r="23" customFormat="false" ht="12.75" hidden="false" customHeight="false" outlineLevel="0" collapsed="false">
      <c r="B23" s="43"/>
      <c r="C23" s="43"/>
      <c r="D23" s="51" t="s">
        <v>31</v>
      </c>
      <c r="E23" s="59" t="n">
        <v>5632</v>
      </c>
      <c r="F23" s="35" t="n">
        <v>2949</v>
      </c>
      <c r="G23" s="35" t="n">
        <v>2356</v>
      </c>
      <c r="H23" s="60" t="n">
        <v>607</v>
      </c>
      <c r="I23" s="23" t="n">
        <f aca="false">((G23+H23)/E23)*100</f>
        <v>52.6100852272727</v>
      </c>
      <c r="J23" s="23" t="n">
        <f aca="false">(H23/F23)*100</f>
        <v>20.5832485588335</v>
      </c>
    </row>
    <row r="24" customFormat="false" ht="12.75" hidden="false" customHeight="false" outlineLevel="0" collapsed="false">
      <c r="B24" s="43"/>
      <c r="C24" s="43"/>
      <c r="D24" s="51" t="s">
        <v>32</v>
      </c>
      <c r="E24" s="59" t="n">
        <v>10612</v>
      </c>
      <c r="F24" s="35" t="n">
        <v>9957</v>
      </c>
      <c r="G24" s="35" t="n">
        <v>9390</v>
      </c>
      <c r="H24" s="60" t="n">
        <v>580</v>
      </c>
      <c r="I24" s="23" t="n">
        <f aca="false">((G24+H24)/E24)*100</f>
        <v>93.950245005654</v>
      </c>
      <c r="J24" s="23" t="n">
        <f aca="false">(H24/F24)*100</f>
        <v>5.82504770513207</v>
      </c>
    </row>
    <row r="25" customFormat="false" ht="12.75" hidden="false" customHeight="false" outlineLevel="0" collapsed="false">
      <c r="B25" s="43"/>
      <c r="C25" s="43"/>
      <c r="D25" s="51" t="s">
        <v>33</v>
      </c>
      <c r="E25" s="59" t="n">
        <v>12017</v>
      </c>
      <c r="F25" s="35" t="n">
        <v>11372</v>
      </c>
      <c r="G25" s="35" t="n">
        <v>10905</v>
      </c>
      <c r="H25" s="60" t="n">
        <v>478</v>
      </c>
      <c r="I25" s="23" t="n">
        <f aca="false">((G25+H25)/E25)*100</f>
        <v>94.7241408005326</v>
      </c>
      <c r="J25" s="23" t="n">
        <f aca="false">(H25/F25)*100</f>
        <v>4.20330636651425</v>
      </c>
    </row>
    <row r="26" customFormat="false" ht="12.75" hidden="false" customHeight="false" outlineLevel="0" collapsed="false">
      <c r="B26" s="43"/>
      <c r="C26" s="43"/>
      <c r="D26" s="51" t="s">
        <v>34</v>
      </c>
      <c r="E26" s="59" t="n">
        <v>15822</v>
      </c>
      <c r="F26" s="35" t="n">
        <v>12216</v>
      </c>
      <c r="G26" s="64" t="n">
        <v>11563</v>
      </c>
      <c r="H26" s="60" t="n">
        <v>665</v>
      </c>
      <c r="I26" s="23" t="n">
        <f aca="false">((G26+H26)/E26)*100</f>
        <v>77.284793325749</v>
      </c>
      <c r="J26" s="23" t="n">
        <f aca="false">(H26/F26)*100</f>
        <v>5.44368041912246</v>
      </c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23"/>
      <c r="J27" s="23"/>
    </row>
    <row r="28" customFormat="false" ht="14.25" hidden="false" customHeight="false" outlineLevel="0" collapsed="false">
      <c r="B28" s="55" t="n">
        <v>2011</v>
      </c>
      <c r="C28" s="55"/>
      <c r="D28" s="56" t="s">
        <v>30</v>
      </c>
      <c r="E28" s="14" t="n">
        <f aca="false">SUM(E29:E32)</f>
        <v>45450</v>
      </c>
      <c r="F28" s="10" t="n">
        <v>37620</v>
      </c>
      <c r="G28" s="10" t="n">
        <f aca="false">SUM(G29:G32)</f>
        <v>35267</v>
      </c>
      <c r="H28" s="57" t="n">
        <f aca="false">SUM(H29:H32)</f>
        <v>2353</v>
      </c>
      <c r="I28" s="58" t="n">
        <f aca="false">((G28+H28)/E28)*100</f>
        <v>82.7722772277228</v>
      </c>
      <c r="J28" s="58" t="n">
        <f aca="false">(H28/F28)*100</f>
        <v>6.25465178096757</v>
      </c>
    </row>
    <row r="29" customFormat="false" ht="12.75" hidden="false" customHeight="false" outlineLevel="0" collapsed="false">
      <c r="B29" s="43"/>
      <c r="C29" s="43"/>
      <c r="D29" s="51" t="s">
        <v>31</v>
      </c>
      <c r="E29" s="59" t="n">
        <v>5586</v>
      </c>
      <c r="F29" s="35" t="n">
        <v>3071</v>
      </c>
      <c r="G29" s="35" t="n">
        <v>2433</v>
      </c>
      <c r="H29" s="60" t="n">
        <v>639</v>
      </c>
      <c r="I29" s="23" t="n">
        <f aca="false">((G29+H29)/E29)*100</f>
        <v>54.9946294307197</v>
      </c>
      <c r="J29" s="23" t="n">
        <f aca="false">(H29/F29)*100</f>
        <v>20.8075545424943</v>
      </c>
    </row>
    <row r="30" customFormat="false" ht="12.75" hidden="false" customHeight="false" outlineLevel="0" collapsed="false">
      <c r="B30" s="43"/>
      <c r="C30" s="43"/>
      <c r="D30" s="51" t="s">
        <v>32</v>
      </c>
      <c r="E30" s="59" t="n">
        <v>10058</v>
      </c>
      <c r="F30" s="35" t="n">
        <v>9493</v>
      </c>
      <c r="G30" s="35" t="n">
        <v>8999</v>
      </c>
      <c r="H30" s="60" t="n">
        <v>493</v>
      </c>
      <c r="I30" s="23" t="n">
        <f aca="false">((G30+H30)/E30)*100</f>
        <v>94.3726386955657</v>
      </c>
      <c r="J30" s="23" t="n">
        <f aca="false">(H30/F30)*100</f>
        <v>5.19330032655641</v>
      </c>
    </row>
    <row r="31" customFormat="false" ht="12.75" hidden="false" customHeight="false" outlineLevel="0" collapsed="false">
      <c r="B31" s="43"/>
      <c r="C31" s="43"/>
      <c r="D31" s="51" t="s">
        <v>33</v>
      </c>
      <c r="E31" s="59" t="n">
        <v>13286</v>
      </c>
      <c r="F31" s="35" t="n">
        <v>12507</v>
      </c>
      <c r="G31" s="35" t="n">
        <v>11973</v>
      </c>
      <c r="H31" s="60" t="n">
        <v>534</v>
      </c>
      <c r="I31" s="23" t="n">
        <f aca="false">((G31+H31)/E31)*100</f>
        <v>94.1366852325756</v>
      </c>
      <c r="J31" s="23" t="n">
        <f aca="false">(H31/F31)*100</f>
        <v>4.26960901894939</v>
      </c>
    </row>
    <row r="32" customFormat="false" ht="12.75" hidden="false" customHeight="false" outlineLevel="0" collapsed="false">
      <c r="B32" s="43"/>
      <c r="C32" s="43"/>
      <c r="D32" s="51" t="s">
        <v>34</v>
      </c>
      <c r="E32" s="59" t="n">
        <v>16520</v>
      </c>
      <c r="F32" s="35" t="n">
        <v>12550</v>
      </c>
      <c r="G32" s="64" t="n">
        <v>11862</v>
      </c>
      <c r="H32" s="60" t="n">
        <v>687</v>
      </c>
      <c r="I32" s="23" t="n">
        <f aca="false">((G32+H32)/E32)*100</f>
        <v>75.9624697336562</v>
      </c>
      <c r="J32" s="23" t="n">
        <f aca="false">(H32/F32)*100</f>
        <v>5.47410358565737</v>
      </c>
    </row>
    <row r="33" customFormat="false" ht="12.75" hidden="false" customHeight="false" outlineLevel="0" collapsed="false">
      <c r="B33" s="43"/>
      <c r="C33" s="43"/>
      <c r="D33" s="51"/>
      <c r="E33" s="59"/>
      <c r="F33" s="35"/>
      <c r="G33" s="64"/>
      <c r="H33" s="60"/>
      <c r="I33" s="23"/>
      <c r="J33" s="23"/>
    </row>
    <row r="34" customFormat="false" ht="14.25" hidden="false" customHeight="false" outlineLevel="0" collapsed="false">
      <c r="B34" s="55" t="n">
        <v>2012</v>
      </c>
      <c r="C34" s="55"/>
      <c r="D34" s="56" t="s">
        <v>30</v>
      </c>
      <c r="E34" s="14" t="n">
        <v>46375</v>
      </c>
      <c r="F34" s="10" t="n">
        <v>38811</v>
      </c>
      <c r="G34" s="10" t="n">
        <v>36401</v>
      </c>
      <c r="H34" s="57" t="n">
        <v>2410</v>
      </c>
      <c r="I34" s="58" t="n">
        <f aca="false">((G34+H34)/E34)*100</f>
        <v>83.68948787062</v>
      </c>
      <c r="J34" s="58" t="n">
        <f aca="false">(H34/F34)*100</f>
        <v>6.20957975831594</v>
      </c>
      <c r="L34" s="65"/>
    </row>
    <row r="35" customFormat="false" ht="12.75" hidden="false" customHeight="false" outlineLevel="0" collapsed="false">
      <c r="B35" s="43"/>
      <c r="C35" s="43"/>
      <c r="D35" s="51" t="s">
        <v>31</v>
      </c>
      <c r="E35" s="59" t="n">
        <v>5592</v>
      </c>
      <c r="F35" s="35" t="n">
        <v>3251</v>
      </c>
      <c r="G35" s="35" t="n">
        <v>2560</v>
      </c>
      <c r="H35" s="60" t="n">
        <v>691</v>
      </c>
      <c r="I35" s="23" t="n">
        <f aca="false">((G35+H35)/E35)*100</f>
        <v>58.1366237482117</v>
      </c>
      <c r="J35" s="23" t="n">
        <f aca="false">(H35/F35)*100</f>
        <v>21.2549984620117</v>
      </c>
    </row>
    <row r="36" customFormat="false" ht="12.75" hidden="false" customHeight="false" outlineLevel="0" collapsed="false">
      <c r="B36" s="43"/>
      <c r="C36" s="43"/>
      <c r="D36" s="51" t="s">
        <v>32</v>
      </c>
      <c r="E36" s="59" t="n">
        <v>10555</v>
      </c>
      <c r="F36" s="35" t="n">
        <v>9747</v>
      </c>
      <c r="G36" s="35" t="n">
        <v>9274</v>
      </c>
      <c r="H36" s="60" t="n">
        <v>473</v>
      </c>
      <c r="I36" s="23" t="n">
        <f aca="false">((G36+H36)/E36)*100</f>
        <v>92.3448602558029</v>
      </c>
      <c r="J36" s="23" t="n">
        <f aca="false">(H36/F36)*100</f>
        <v>4.85277521288602</v>
      </c>
    </row>
    <row r="37" customFormat="false" ht="14.25" hidden="false" customHeight="true" outlineLevel="0" collapsed="false">
      <c r="B37" s="43"/>
      <c r="C37" s="43"/>
      <c r="D37" s="51" t="s">
        <v>33</v>
      </c>
      <c r="E37" s="59" t="n">
        <v>12892</v>
      </c>
      <c r="F37" s="35" t="n">
        <v>12357</v>
      </c>
      <c r="G37" s="35" t="n">
        <v>11895</v>
      </c>
      <c r="H37" s="60" t="n">
        <v>463</v>
      </c>
      <c r="I37" s="23" t="n">
        <f aca="false">((G37+H37)/E37)*100</f>
        <v>95.8578963698418</v>
      </c>
      <c r="J37" s="23" t="n">
        <f aca="false">(H37/F37)*100</f>
        <v>3.74686412559683</v>
      </c>
    </row>
    <row r="38" customFormat="false" ht="12.75" hidden="false" customHeight="false" outlineLevel="0" collapsed="false">
      <c r="B38" s="66"/>
      <c r="C38" s="66"/>
      <c r="D38" s="67" t="s">
        <v>34</v>
      </c>
      <c r="E38" s="68" t="n">
        <v>17335</v>
      </c>
      <c r="F38" s="69" t="n">
        <v>13456</v>
      </c>
      <c r="G38" s="70" t="n">
        <v>12672</v>
      </c>
      <c r="H38" s="71" t="n">
        <v>784</v>
      </c>
      <c r="I38" s="72" t="n">
        <f aca="false">((G38+H38)/E38)*100</f>
        <v>77.6233054513989</v>
      </c>
      <c r="J38" s="72" t="n">
        <f aca="false">(H38/F38)*100</f>
        <v>5.82639714625446</v>
      </c>
    </row>
    <row r="39" customFormat="false" ht="14.25" hidden="false" customHeight="false" outlineLevel="0" collapsed="false">
      <c r="B39" s="55"/>
      <c r="C39" s="55"/>
      <c r="D39" s="56"/>
      <c r="E39" s="14"/>
      <c r="F39" s="10"/>
      <c r="G39" s="10"/>
      <c r="H39" s="73"/>
      <c r="I39" s="58"/>
      <c r="J39" s="58"/>
      <c r="S39" s="22"/>
    </row>
    <row r="40" customFormat="false" ht="12.75" hidden="false" customHeight="false" outlineLevel="0" collapsed="false">
      <c r="B40" s="24" t="s">
        <v>15</v>
      </c>
    </row>
    <row r="43" customFormat="false" ht="12.75" hidden="false" customHeight="false" outlineLevel="0" collapsed="false">
      <c r="I43" s="22"/>
    </row>
    <row r="44" customFormat="false" ht="12.75" hidden="false" customHeight="false" outlineLevel="0" collapsed="false">
      <c r="B44" s="74"/>
      <c r="C44" s="74"/>
      <c r="D44" s="75"/>
      <c r="E44" s="25"/>
      <c r="F44" s="12"/>
      <c r="G44" s="12"/>
      <c r="H44" s="12"/>
      <c r="I44" s="76"/>
      <c r="J44" s="23"/>
      <c r="M44" s="65"/>
      <c r="N44" s="65"/>
      <c r="O44" s="65"/>
      <c r="P44" s="65"/>
    </row>
    <row r="45" customFormat="false" ht="12.75" hidden="false" customHeight="false" outlineLevel="0" collapsed="false">
      <c r="C45" s="77"/>
      <c r="E45" s="78"/>
      <c r="F45" s="26"/>
      <c r="G45" s="26"/>
      <c r="H45" s="26"/>
      <c r="I45" s="27"/>
      <c r="J45" s="23"/>
      <c r="M45" s="65"/>
      <c r="N45" s="65"/>
      <c r="O45" s="65"/>
      <c r="P45" s="65"/>
    </row>
    <row r="46" customFormat="false" ht="12.75" hidden="false" customHeight="false" outlineLevel="0" collapsed="false">
      <c r="B46" s="74"/>
      <c r="C46" s="74"/>
      <c r="D46" s="22"/>
      <c r="E46" s="25"/>
      <c r="F46" s="12"/>
      <c r="G46" s="12"/>
      <c r="H46" s="12"/>
      <c r="I46" s="76"/>
      <c r="J46" s="23"/>
      <c r="M46" s="65"/>
      <c r="N46" s="65"/>
      <c r="O46" s="65"/>
      <c r="P46" s="79"/>
    </row>
    <row r="47" customFormat="false" ht="12.75" hidden="false" customHeight="false" outlineLevel="0" collapsed="false">
      <c r="B47" s="74"/>
      <c r="C47" s="74"/>
      <c r="D47" s="22"/>
      <c r="E47" s="25"/>
      <c r="F47" s="12"/>
      <c r="G47" s="12"/>
      <c r="H47" s="12"/>
      <c r="I47" s="76"/>
      <c r="J47" s="23"/>
      <c r="M47" s="65"/>
      <c r="N47" s="65"/>
      <c r="O47" s="65"/>
      <c r="P47" s="79"/>
    </row>
    <row r="48" customFormat="false" ht="12.75" hidden="false" customHeight="false" outlineLevel="0" collapsed="false">
      <c r="B48" s="74"/>
      <c r="C48" s="74"/>
      <c r="D48" s="22"/>
      <c r="E48" s="25"/>
      <c r="F48" s="12"/>
      <c r="G48" s="12"/>
      <c r="H48" s="12"/>
      <c r="I48" s="76"/>
      <c r="J48" s="23"/>
      <c r="M48" s="65"/>
      <c r="N48" s="65"/>
      <c r="O48" s="65"/>
      <c r="P48" s="79"/>
    </row>
    <row r="49" customFormat="false" ht="12.75" hidden="false" customHeight="false" outlineLevel="0" collapsed="false">
      <c r="B49" s="74"/>
      <c r="C49" s="74"/>
      <c r="D49" s="22"/>
      <c r="E49" s="25"/>
      <c r="F49" s="12"/>
      <c r="G49" s="12"/>
      <c r="H49" s="12"/>
      <c r="I49" s="76"/>
      <c r="J49" s="23"/>
      <c r="M49" s="65"/>
      <c r="N49" s="65"/>
      <c r="O49" s="65"/>
      <c r="P49" s="79"/>
    </row>
    <row r="50" customFormat="false" ht="12.75" hidden="false" customHeight="false" outlineLevel="0" collapsed="false">
      <c r="B50" s="74"/>
      <c r="C50" s="74"/>
      <c r="D50" s="22"/>
      <c r="E50" s="25"/>
      <c r="F50" s="12"/>
      <c r="G50" s="12"/>
      <c r="H50" s="12"/>
      <c r="I50" s="76"/>
      <c r="J50" s="23"/>
      <c r="M50" s="65"/>
      <c r="N50" s="65"/>
      <c r="O50" s="65"/>
      <c r="P50" s="79"/>
    </row>
    <row r="51" customFormat="false" ht="12.75" hidden="false" customHeight="false" outlineLevel="0" collapsed="false">
      <c r="B51" s="74"/>
      <c r="C51" s="74"/>
      <c r="D51" s="22"/>
      <c r="E51" s="25"/>
      <c r="F51" s="12"/>
      <c r="G51" s="12"/>
      <c r="H51" s="12"/>
      <c r="I51" s="76"/>
      <c r="J51" s="23"/>
      <c r="M51" s="65"/>
      <c r="N51" s="65"/>
      <c r="O51" s="65"/>
      <c r="P51" s="79"/>
    </row>
    <row r="52" customFormat="false" ht="12.75" hidden="false" customHeight="false" outlineLevel="0" collapsed="false">
      <c r="B52" s="74"/>
      <c r="C52" s="74"/>
      <c r="D52" s="22"/>
      <c r="E52" s="25"/>
      <c r="F52" s="12"/>
      <c r="G52" s="12"/>
      <c r="H52" s="12"/>
      <c r="I52" s="76"/>
      <c r="J52" s="23"/>
    </row>
    <row r="54" customFormat="false" ht="12.75" hidden="false" customHeight="false" outlineLevel="0" collapsed="false">
      <c r="M54" s="65"/>
      <c r="N54" s="65"/>
      <c r="O54" s="65"/>
      <c r="P54" s="65"/>
    </row>
    <row r="55" customFormat="false" ht="9" hidden="false" customHeight="true" outlineLevel="0" collapsed="false">
      <c r="D55" s="75"/>
      <c r="E55" s="47"/>
      <c r="M55" s="80"/>
      <c r="N55" s="65"/>
      <c r="O55" s="65"/>
      <c r="P55" s="6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22"/>
      <c r="M56" s="65"/>
      <c r="N56" s="65"/>
      <c r="O56" s="65"/>
      <c r="P56" s="65"/>
    </row>
    <row r="57" customFormat="false" ht="12.75" hidden="false" customHeight="false" outlineLevel="0" collapsed="false">
      <c r="M57" s="65"/>
      <c r="N57" s="65"/>
      <c r="O57" s="65"/>
      <c r="P57" s="65"/>
    </row>
    <row r="58" customFormat="false" ht="12.75" hidden="false" customHeight="false" outlineLevel="0" collapsed="false">
      <c r="M58" s="65"/>
      <c r="N58" s="65"/>
      <c r="O58" s="65"/>
      <c r="P58" s="79"/>
    </row>
    <row r="59" customFormat="false" ht="12.75" hidden="false" customHeight="false" outlineLevel="0" collapsed="false">
      <c r="M59" s="81"/>
      <c r="N59" s="82"/>
      <c r="O59" s="82"/>
      <c r="P59" s="82"/>
    </row>
  </sheetData>
  <mergeCells count="2">
    <mergeCell ref="F4:K4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99"/>
    <col collapsed="false" customWidth="fals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13.99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5" customFormat="false" ht="15" hidden="false" customHeight="false" outlineLevel="0" collapsed="false">
      <c r="C5" s="48" t="s">
        <v>0</v>
      </c>
      <c r="D5" s="48"/>
      <c r="E5" s="48"/>
      <c r="F5" s="48"/>
      <c r="G5" s="48"/>
      <c r="H5" s="48"/>
      <c r="I5" s="48"/>
    </row>
    <row r="6" customFormat="false" ht="12.75" hidden="false" customHeight="false" outlineLevel="0" collapsed="false">
      <c r="B6" s="75"/>
      <c r="C6" s="75"/>
      <c r="D6" s="75"/>
      <c r="E6" s="75"/>
      <c r="F6" s="75"/>
      <c r="G6" s="75"/>
      <c r="H6" s="75"/>
      <c r="I6" s="75"/>
    </row>
    <row r="7" customFormat="false" ht="15.75" hidden="false" customHeight="true" outlineLevel="0" collapsed="false">
      <c r="A7" s="50" t="n">
        <v>10.02</v>
      </c>
      <c r="B7" s="5" t="s">
        <v>36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G8" s="83"/>
    </row>
    <row r="9" customFormat="false" ht="51" hidden="false" customHeight="false" outlineLevel="0" collapsed="false">
      <c r="B9" s="52" t="s">
        <v>24</v>
      </c>
      <c r="C9" s="52"/>
      <c r="D9" s="52" t="s">
        <v>37</v>
      </c>
      <c r="E9" s="53" t="s">
        <v>38</v>
      </c>
      <c r="F9" s="52" t="s">
        <v>39</v>
      </c>
      <c r="G9" s="52" t="s">
        <v>40</v>
      </c>
      <c r="H9" s="53" t="s">
        <v>41</v>
      </c>
      <c r="I9" s="53" t="s">
        <v>42</v>
      </c>
    </row>
    <row r="10" customFormat="false" ht="12.75" hidden="false" customHeight="false" outlineLevel="0" collapsed="false">
      <c r="B10" s="44"/>
      <c r="C10" s="47"/>
      <c r="D10" s="47"/>
      <c r="E10" s="25"/>
      <c r="F10" s="35"/>
      <c r="G10" s="84"/>
      <c r="H10" s="35"/>
      <c r="I10" s="23"/>
    </row>
    <row r="11" customFormat="false" ht="12.75" hidden="false" customHeight="false" outlineLevel="0" collapsed="false">
      <c r="B11" s="85" t="n">
        <v>2008</v>
      </c>
      <c r="C11" s="24" t="s">
        <v>37</v>
      </c>
      <c r="D11" s="86" t="n">
        <v>37449.5615000007</v>
      </c>
      <c r="E11" s="86" t="n">
        <v>33932.9889000003</v>
      </c>
      <c r="F11" s="86" t="n">
        <v>1294.7147</v>
      </c>
      <c r="G11" s="86" t="n">
        <v>1951.333</v>
      </c>
      <c r="H11" s="86" t="n">
        <v>19.7372</v>
      </c>
      <c r="I11" s="86" t="n">
        <v>250.7877</v>
      </c>
      <c r="J11" s="41"/>
    </row>
    <row r="12" customFormat="false" ht="12.75" hidden="false" customHeight="false" outlineLevel="0" collapsed="false">
      <c r="B12" s="44"/>
      <c r="C12" s="87" t="s">
        <v>4</v>
      </c>
      <c r="D12" s="88" t="n">
        <v>19355.4675</v>
      </c>
      <c r="E12" s="88" t="n">
        <v>16810.0791</v>
      </c>
      <c r="F12" s="88" t="n">
        <v>941.4668</v>
      </c>
      <c r="G12" s="88" t="n">
        <v>1463.1011</v>
      </c>
      <c r="H12" s="88" t="n">
        <v>0</v>
      </c>
      <c r="I12" s="88" t="n">
        <v>140.8205</v>
      </c>
      <c r="J12" s="41"/>
    </row>
    <row r="13" customFormat="false" ht="12.75" hidden="false" customHeight="false" outlineLevel="0" collapsed="false">
      <c r="B13" s="44"/>
      <c r="C13" s="87" t="s">
        <v>5</v>
      </c>
      <c r="D13" s="88" t="n">
        <v>18094.0940000001</v>
      </c>
      <c r="E13" s="88" t="n">
        <v>17122.9098</v>
      </c>
      <c r="F13" s="88" t="n">
        <v>353.2479</v>
      </c>
      <c r="G13" s="88" t="n">
        <v>488.2319</v>
      </c>
      <c r="H13" s="88" t="n">
        <v>19.7372</v>
      </c>
      <c r="I13" s="88" t="n">
        <v>109.9672</v>
      </c>
      <c r="J13" s="41"/>
    </row>
    <row r="14" customFormat="false" ht="12.75" hidden="false" customHeight="false" outlineLevel="0" collapsed="false">
      <c r="B14" s="44"/>
      <c r="C14" s="87" t="s">
        <v>43</v>
      </c>
      <c r="D14" s="88" t="n">
        <v>16517.1444000001</v>
      </c>
      <c r="E14" s="88" t="n">
        <v>13722.0159</v>
      </c>
      <c r="F14" s="88" t="n">
        <v>1144.6245</v>
      </c>
      <c r="G14" s="88" t="n">
        <v>1536.3088</v>
      </c>
      <c r="H14" s="88" t="n">
        <v>19.7372</v>
      </c>
      <c r="I14" s="88" t="n">
        <v>94.458</v>
      </c>
      <c r="J14" s="41"/>
    </row>
    <row r="15" customFormat="false" ht="12.75" hidden="false" customHeight="false" outlineLevel="0" collapsed="false">
      <c r="B15" s="44"/>
      <c r="C15" s="87" t="s">
        <v>44</v>
      </c>
      <c r="D15" s="88" t="n">
        <v>20932.4170999999</v>
      </c>
      <c r="E15" s="88" t="n">
        <v>20210.9729999999</v>
      </c>
      <c r="F15" s="88" t="n">
        <v>150.0902</v>
      </c>
      <c r="G15" s="88" t="n">
        <v>415.0242</v>
      </c>
      <c r="H15" s="88" t="n">
        <v>0</v>
      </c>
      <c r="I15" s="88" t="n">
        <v>156.3297</v>
      </c>
      <c r="J15" s="41"/>
    </row>
    <row r="16" customFormat="false" ht="12.75" hidden="false" customHeight="false" outlineLevel="0" collapsed="false">
      <c r="B16" s="44"/>
      <c r="C16" s="87"/>
      <c r="D16" s="24"/>
      <c r="E16" s="88"/>
      <c r="F16" s="88"/>
      <c r="G16" s="88"/>
      <c r="H16" s="88"/>
      <c r="I16" s="88"/>
    </row>
    <row r="17" customFormat="false" ht="12.75" hidden="false" customHeight="false" outlineLevel="0" collapsed="false">
      <c r="B17" s="85" t="n">
        <v>2009</v>
      </c>
      <c r="C17" s="24" t="s">
        <v>37</v>
      </c>
      <c r="D17" s="86" t="n">
        <v>35957.9999999999</v>
      </c>
      <c r="E17" s="86" t="n">
        <v>33362.3006407915</v>
      </c>
      <c r="F17" s="86" t="n">
        <v>1367.52048455472</v>
      </c>
      <c r="G17" s="86" t="n">
        <v>1140.75973246744</v>
      </c>
      <c r="H17" s="86" t="n">
        <v>0</v>
      </c>
      <c r="I17" s="86" t="n">
        <v>87.4191421859864</v>
      </c>
    </row>
    <row r="18" customFormat="false" ht="12.75" hidden="false" customHeight="false" outlineLevel="0" collapsed="false">
      <c r="B18" s="44"/>
      <c r="C18" s="87" t="s">
        <v>4</v>
      </c>
      <c r="D18" s="88" t="n">
        <v>18151.8948556255</v>
      </c>
      <c r="E18" s="88" t="n">
        <v>16237.0330180353</v>
      </c>
      <c r="F18" s="88" t="n">
        <v>1009.35338651043</v>
      </c>
      <c r="G18" s="88" t="n">
        <v>853.58598336451</v>
      </c>
      <c r="H18" s="88" t="n">
        <v>0</v>
      </c>
      <c r="I18" s="88" t="n">
        <v>51.9224677153064</v>
      </c>
    </row>
    <row r="19" customFormat="false" ht="12.75" hidden="false" customHeight="false" outlineLevel="0" collapsed="false">
      <c r="B19" s="44"/>
      <c r="C19" s="87" t="s">
        <v>5</v>
      </c>
      <c r="D19" s="88" t="n">
        <v>17806.105144374</v>
      </c>
      <c r="E19" s="88" t="n">
        <v>17125.2676227561</v>
      </c>
      <c r="F19" s="88" t="n">
        <v>358.16709804429</v>
      </c>
      <c r="G19" s="88" t="n">
        <v>287.17374910293</v>
      </c>
      <c r="H19" s="88" t="n">
        <v>0</v>
      </c>
      <c r="I19" s="88" t="n">
        <v>35.49667447068</v>
      </c>
    </row>
    <row r="20" customFormat="false" ht="12.75" hidden="false" customHeight="false" outlineLevel="0" collapsed="false">
      <c r="B20" s="43"/>
      <c r="C20" s="87" t="s">
        <v>43</v>
      </c>
      <c r="D20" s="88" t="n">
        <v>16048.0000000003</v>
      </c>
      <c r="E20" s="88" t="n">
        <v>13929.0726714434</v>
      </c>
      <c r="F20" s="88" t="n">
        <v>1100.52814738997</v>
      </c>
      <c r="G20" s="88" t="n">
        <v>969.121801432959</v>
      </c>
      <c r="H20" s="88" t="n">
        <v>0</v>
      </c>
      <c r="I20" s="88" t="n">
        <v>49.2773797338792</v>
      </c>
    </row>
    <row r="21" customFormat="false" ht="12.75" hidden="false" customHeight="false" outlineLevel="0" collapsed="false">
      <c r="B21" s="43"/>
      <c r="C21" s="87" t="s">
        <v>45</v>
      </c>
      <c r="D21" s="88" t="n">
        <v>19909.9999999994</v>
      </c>
      <c r="E21" s="88" t="n">
        <v>19433.2279693481</v>
      </c>
      <c r="F21" s="88" t="n">
        <v>266.99233716475</v>
      </c>
      <c r="G21" s="88" t="n">
        <v>171.637931034482</v>
      </c>
      <c r="H21" s="88" t="n">
        <v>0</v>
      </c>
      <c r="I21" s="88" t="n">
        <v>38.1417624521072</v>
      </c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89"/>
      <c r="H22" s="30"/>
      <c r="I22" s="30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89"/>
      <c r="H23" s="30"/>
      <c r="I23" s="30"/>
    </row>
    <row r="24" customFormat="false" ht="12.75" hidden="false" customHeight="false" outlineLevel="0" collapsed="false">
      <c r="B24" s="85" t="n">
        <v>2010</v>
      </c>
      <c r="C24" s="24" t="s">
        <v>37</v>
      </c>
      <c r="D24" s="86" t="n">
        <v>34982.8013947088</v>
      </c>
      <c r="E24" s="86" t="n">
        <v>32311.3811820179</v>
      </c>
      <c r="F24" s="86" t="n">
        <v>1133.554760746</v>
      </c>
      <c r="G24" s="86" t="n">
        <v>1490.85589737701</v>
      </c>
      <c r="H24" s="86" t="n">
        <v>20.464705044</v>
      </c>
      <c r="I24" s="86" t="n">
        <v>26.544849525</v>
      </c>
    </row>
    <row r="25" customFormat="false" ht="12.75" hidden="false" customHeight="false" outlineLevel="0" collapsed="false">
      <c r="B25" s="44"/>
      <c r="C25" s="87" t="s">
        <v>46</v>
      </c>
      <c r="D25" s="88" t="n">
        <v>17838.9061115006</v>
      </c>
      <c r="E25" s="88" t="n">
        <v>15912.2020861701</v>
      </c>
      <c r="F25" s="88" t="n">
        <v>833.332839049995</v>
      </c>
      <c r="G25" s="88" t="n">
        <v>1070.85946863099</v>
      </c>
      <c r="H25" s="88" t="n">
        <v>8.19788846</v>
      </c>
      <c r="I25" s="88" t="n">
        <v>14.31382919</v>
      </c>
    </row>
    <row r="26" customFormat="false" ht="12.75" hidden="false" customHeight="false" outlineLevel="0" collapsed="false">
      <c r="B26" s="44"/>
      <c r="C26" s="87" t="s">
        <v>5</v>
      </c>
      <c r="D26" s="88" t="n">
        <v>17143.8952832131</v>
      </c>
      <c r="E26" s="88" t="n">
        <v>16399.1790958522</v>
      </c>
      <c r="F26" s="88" t="n">
        <v>300.221921695999</v>
      </c>
      <c r="G26" s="88" t="n">
        <v>419.996428745998</v>
      </c>
      <c r="H26" s="88" t="n">
        <v>12.266816584</v>
      </c>
      <c r="I26" s="88" t="n">
        <v>12.231020335</v>
      </c>
    </row>
    <row r="27" customFormat="false" ht="12.75" hidden="false" customHeight="false" outlineLevel="0" collapsed="false">
      <c r="B27" s="43"/>
      <c r="C27" s="87" t="s">
        <v>43</v>
      </c>
      <c r="D27" s="88" t="n">
        <v>15793.0348161841</v>
      </c>
      <c r="E27" s="88" t="n">
        <v>13561.0142655111</v>
      </c>
      <c r="F27" s="88" t="n">
        <v>938.251445378994</v>
      </c>
      <c r="G27" s="88" t="n">
        <v>1260.035580538</v>
      </c>
      <c r="H27" s="88" t="n">
        <v>18.413215122</v>
      </c>
      <c r="I27" s="88" t="n">
        <v>15.320309633</v>
      </c>
    </row>
    <row r="28" customFormat="false" ht="12.75" hidden="false" customHeight="false" outlineLevel="0" collapsed="false">
      <c r="B28" s="43"/>
      <c r="C28" s="87" t="s">
        <v>44</v>
      </c>
      <c r="D28" s="88" t="n">
        <v>19189.7665785301</v>
      </c>
      <c r="E28" s="88" t="n">
        <v>18750.3669165108</v>
      </c>
      <c r="F28" s="88" t="n">
        <v>195.303315366999</v>
      </c>
      <c r="G28" s="88" t="n">
        <v>230.820316838999</v>
      </c>
      <c r="H28" s="88" t="n">
        <v>2.051489922</v>
      </c>
      <c r="I28" s="88" t="n">
        <v>11.224539892</v>
      </c>
    </row>
    <row r="29" customFormat="false" ht="12.75" hidden="false" customHeight="false" outlineLevel="0" collapsed="false">
      <c r="G29" s="83"/>
    </row>
    <row r="30" customFormat="false" ht="12.75" hidden="false" customHeight="false" outlineLevel="0" collapsed="false">
      <c r="G30" s="83"/>
    </row>
    <row r="31" customFormat="false" ht="12.75" hidden="false" customHeight="false" outlineLevel="0" collapsed="false">
      <c r="B31" s="85" t="n">
        <v>2011</v>
      </c>
      <c r="C31" s="24" t="s">
        <v>37</v>
      </c>
      <c r="D31" s="86" t="n">
        <v>35266.9346964318</v>
      </c>
      <c r="E31" s="86" t="n">
        <v>32367.7770526685</v>
      </c>
      <c r="F31" s="86" t="n">
        <v>1323.7878997567</v>
      </c>
      <c r="G31" s="86" t="n">
        <v>1327.19960412617</v>
      </c>
      <c r="H31" s="86" t="n">
        <v>51.7519518516554</v>
      </c>
      <c r="I31" s="86" t="n">
        <v>196.418188028767</v>
      </c>
    </row>
    <row r="32" customFormat="false" ht="12.75" hidden="false" customHeight="false" outlineLevel="0" collapsed="false">
      <c r="B32" s="44"/>
      <c r="C32" s="87" t="s">
        <v>46</v>
      </c>
      <c r="D32" s="88" t="n">
        <v>17981.4262840674</v>
      </c>
      <c r="E32" s="88" t="n">
        <v>15973.3820944149</v>
      </c>
      <c r="F32" s="88" t="n">
        <v>980.184425097576</v>
      </c>
      <c r="G32" s="88" t="n">
        <v>915.627294536211</v>
      </c>
      <c r="H32" s="88" t="n">
        <v>17.7675343862364</v>
      </c>
      <c r="I32" s="88" t="n">
        <v>94.4649356325103</v>
      </c>
    </row>
    <row r="33" customFormat="false" ht="12.75" hidden="false" customHeight="false" outlineLevel="0" collapsed="false">
      <c r="B33" s="44"/>
      <c r="C33" s="87" t="s">
        <v>5</v>
      </c>
      <c r="D33" s="88" t="n">
        <v>17285.5084123643</v>
      </c>
      <c r="E33" s="88" t="n">
        <v>16394.3949582535</v>
      </c>
      <c r="F33" s="88" t="n">
        <v>343.603474659119</v>
      </c>
      <c r="G33" s="88" t="n">
        <v>411.572309589957</v>
      </c>
      <c r="H33" s="88" t="n">
        <v>33.984417465419</v>
      </c>
      <c r="I33" s="88" t="n">
        <v>101.953252396257</v>
      </c>
    </row>
    <row r="34" customFormat="false" ht="12.75" hidden="false" customHeight="false" outlineLevel="0" collapsed="false">
      <c r="B34" s="43"/>
      <c r="C34" s="87" t="s">
        <v>43</v>
      </c>
      <c r="D34" s="88" t="n">
        <v>15969.3233677231</v>
      </c>
      <c r="E34" s="88" t="n">
        <v>13692.1075749606</v>
      </c>
      <c r="F34" s="88" t="n">
        <v>1001.11957521257</v>
      </c>
      <c r="G34" s="88" t="n">
        <v>1051.32087575717</v>
      </c>
      <c r="H34" s="88" t="n">
        <v>51.7519518516554</v>
      </c>
      <c r="I34" s="88" t="n">
        <v>173.023389941203</v>
      </c>
    </row>
    <row r="35" customFormat="false" ht="12.75" hidden="false" customHeight="false" outlineLevel="0" collapsed="false">
      <c r="B35" s="43"/>
      <c r="C35" s="90" t="s">
        <v>44</v>
      </c>
      <c r="D35" s="88" t="n">
        <v>19297.6113287087</v>
      </c>
      <c r="E35" s="88" t="n">
        <v>18675.669477708</v>
      </c>
      <c r="F35" s="88" t="n">
        <v>322.668324544124</v>
      </c>
      <c r="G35" s="88" t="n">
        <v>275.878728368994</v>
      </c>
      <c r="H35" s="88" t="n">
        <v>0</v>
      </c>
      <c r="I35" s="88" t="n">
        <v>23.3947980875647</v>
      </c>
    </row>
    <row r="36" customFormat="false" ht="12.75" hidden="false" customHeight="false" outlineLevel="0" collapsed="false">
      <c r="B36" s="43"/>
      <c r="C36" s="90"/>
      <c r="D36" s="88"/>
      <c r="E36" s="88"/>
      <c r="F36" s="88"/>
      <c r="G36" s="88"/>
      <c r="H36" s="88"/>
      <c r="I36" s="88"/>
    </row>
    <row r="37" customFormat="false" ht="12.75" hidden="false" customHeight="false" outlineLevel="0" collapsed="false">
      <c r="B37" s="85" t="n">
        <v>2012</v>
      </c>
      <c r="C37" s="24" t="s">
        <v>37</v>
      </c>
      <c r="D37" s="86" t="n">
        <v>36401</v>
      </c>
      <c r="E37" s="86" t="n">
        <v>33329</v>
      </c>
      <c r="F37" s="86" t="n">
        <v>1372</v>
      </c>
      <c r="G37" s="86" t="n">
        <v>1573</v>
      </c>
      <c r="H37" s="86" t="n">
        <v>15</v>
      </c>
      <c r="I37" s="86" t="n">
        <v>112</v>
      </c>
      <c r="K37" s="41"/>
    </row>
    <row r="38" customFormat="false" ht="12.75" hidden="false" customHeight="false" outlineLevel="0" collapsed="false">
      <c r="B38" s="44"/>
      <c r="C38" s="87" t="s">
        <v>46</v>
      </c>
      <c r="D38" s="88" t="n">
        <v>18059</v>
      </c>
      <c r="E38" s="88" t="n">
        <v>15909</v>
      </c>
      <c r="F38" s="88" t="n">
        <v>925</v>
      </c>
      <c r="G38" s="88" t="n">
        <v>1170</v>
      </c>
      <c r="H38" s="88" t="n">
        <v>0</v>
      </c>
      <c r="I38" s="88" t="n">
        <v>56</v>
      </c>
    </row>
    <row r="39" customFormat="false" ht="12.75" hidden="false" customHeight="false" outlineLevel="0" collapsed="false">
      <c r="B39" s="44"/>
      <c r="C39" s="87" t="s">
        <v>5</v>
      </c>
      <c r="D39" s="88" t="n">
        <v>18342</v>
      </c>
      <c r="E39" s="88" t="n">
        <v>17420</v>
      </c>
      <c r="F39" s="88" t="n">
        <v>447</v>
      </c>
      <c r="G39" s="88" t="n">
        <v>404</v>
      </c>
      <c r="H39" s="88" t="n">
        <v>15</v>
      </c>
      <c r="I39" s="88" t="n">
        <v>56</v>
      </c>
    </row>
    <row r="40" customFormat="false" ht="12.75" hidden="false" customHeight="false" outlineLevel="0" collapsed="false">
      <c r="B40" s="43"/>
      <c r="C40" s="87" t="s">
        <v>43</v>
      </c>
      <c r="D40" s="88" t="n">
        <v>16493</v>
      </c>
      <c r="E40" s="88" t="n">
        <v>13998</v>
      </c>
      <c r="F40" s="88" t="n">
        <v>1186</v>
      </c>
      <c r="G40" s="88" t="n">
        <v>1294</v>
      </c>
      <c r="H40" s="88" t="n">
        <v>15</v>
      </c>
      <c r="I40" s="88" t="n">
        <v>0</v>
      </c>
    </row>
    <row r="41" customFormat="false" ht="12.75" hidden="false" customHeight="false" outlineLevel="0" collapsed="false">
      <c r="B41" s="66"/>
      <c r="C41" s="91" t="s">
        <v>44</v>
      </c>
      <c r="D41" s="92" t="n">
        <v>19908</v>
      </c>
      <c r="E41" s="92" t="n">
        <v>19330</v>
      </c>
      <c r="F41" s="92" t="n">
        <v>186</v>
      </c>
      <c r="G41" s="92" t="n">
        <v>280</v>
      </c>
      <c r="H41" s="92" t="n">
        <v>0</v>
      </c>
      <c r="I41" s="92" t="n">
        <v>112</v>
      </c>
    </row>
    <row r="42" customFormat="false" ht="12.75" hidden="false" customHeight="false" outlineLevel="0" collapsed="false">
      <c r="B42" s="43"/>
      <c r="C42" s="90"/>
      <c r="D42" s="88"/>
      <c r="E42" s="88"/>
      <c r="F42" s="88"/>
      <c r="G42" s="88"/>
      <c r="H42" s="88"/>
      <c r="I42" s="88"/>
    </row>
    <row r="43" customFormat="false" ht="12.75" hidden="false" customHeight="false" outlineLevel="0" collapsed="false">
      <c r="C43" s="85" t="s">
        <v>47</v>
      </c>
      <c r="D43" s="24"/>
      <c r="E43" s="86"/>
      <c r="F43" s="86"/>
      <c r="G43" s="86"/>
      <c r="H43" s="86"/>
      <c r="I43" s="86"/>
    </row>
  </sheetData>
  <mergeCells count="2">
    <mergeCell ref="C5:I5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99"/>
    <col collapsed="false" customWidth="true" hidden="false" outlineLevel="0" max="4" min="3" style="1" width="11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3" customFormat="false" ht="15" hidden="false" customHeight="false" outlineLevel="0" collapsed="false">
      <c r="D3" s="93" t="s">
        <v>0</v>
      </c>
      <c r="F3" s="93"/>
      <c r="G3" s="94"/>
      <c r="H3" s="94"/>
      <c r="I3" s="94"/>
      <c r="J3" s="94"/>
      <c r="K3" s="94"/>
    </row>
    <row r="4" customFormat="false" ht="15" hidden="false" customHeight="true" outlineLevel="0" collapsed="false">
      <c r="C4" s="95"/>
      <c r="D4" s="95"/>
      <c r="E4" s="95"/>
      <c r="F4" s="95"/>
    </row>
    <row r="5" customFormat="false" ht="9" hidden="false" customHeight="true" outlineLevel="0" collapsed="false"/>
    <row r="6" customFormat="false" ht="12.75" hidden="false" customHeight="true" outlineLevel="0" collapsed="false"/>
    <row r="8" customFormat="false" ht="15.75" hidden="false" customHeight="true" outlineLevel="0" collapsed="false">
      <c r="A8" s="50" t="s">
        <v>48</v>
      </c>
      <c r="B8" s="96" t="s">
        <v>49</v>
      </c>
      <c r="C8" s="96"/>
      <c r="D8" s="96"/>
    </row>
    <row r="9" customFormat="false" ht="12.75" hidden="false" customHeight="true" outlineLevel="0" collapsed="false">
      <c r="A9" s="50"/>
      <c r="B9" s="28"/>
      <c r="C9" s="28"/>
      <c r="D9" s="28"/>
    </row>
    <row r="10" customFormat="false" ht="44.25" hidden="false" customHeight="true" outlineLevel="0" collapsed="false">
      <c r="A10" s="8"/>
      <c r="B10" s="97" t="s">
        <v>50</v>
      </c>
      <c r="C10" s="52" t="s">
        <v>51</v>
      </c>
      <c r="D10" s="52" t="s">
        <v>52</v>
      </c>
      <c r="E10" s="52" t="s">
        <v>53</v>
      </c>
      <c r="F10" s="52" t="s">
        <v>54</v>
      </c>
      <c r="G10" s="52" t="s">
        <v>55</v>
      </c>
      <c r="J10" s="64"/>
      <c r="M10" s="30"/>
      <c r="N10" s="98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</row>
    <row r="11" customFormat="false" ht="12.75" hidden="false" customHeight="false" outlineLevel="0" collapsed="false">
      <c r="A11" s="8"/>
      <c r="B11" s="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12.75" hidden="false" customHeight="false" outlineLevel="0" collapsed="false">
      <c r="A12" s="8"/>
      <c r="B12" s="24" t="s">
        <v>56</v>
      </c>
      <c r="C12" s="10" t="n">
        <v>37450</v>
      </c>
      <c r="D12" s="10" t="n">
        <f aca="false">(D16+D21+D25+D29+D33+D37+D41+D45+D49)</f>
        <v>26836</v>
      </c>
      <c r="E12" s="10" t="n">
        <v>34983</v>
      </c>
      <c r="F12" s="10" t="n">
        <f aca="false">(F16+F21+F25+F29+F33+F37+F41+F45+F49)</f>
        <v>25658</v>
      </c>
      <c r="G12" s="10" t="n">
        <v>36401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12.75" hidden="false" customHeight="false" outlineLevel="0" collapsed="false">
      <c r="A13" s="8"/>
      <c r="B13" s="99" t="s">
        <v>57</v>
      </c>
      <c r="C13" s="100" t="n">
        <v>19354</v>
      </c>
      <c r="D13" s="100" t="n">
        <f aca="false">D17+D22+D26+D30+D34+D38+D42+D46+D51</f>
        <v>18152</v>
      </c>
      <c r="E13" s="100" t="n">
        <f aca="false">E17+E22+E26+E30+E34+E38+E42+E46+E50</f>
        <v>17839</v>
      </c>
      <c r="F13" s="100" t="n">
        <f aca="false">F17+F22+F26+F30+F34+F38+F42+F46+F50</f>
        <v>17981</v>
      </c>
      <c r="G13" s="100" t="n">
        <v>18059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s="101" customFormat="true" ht="12.75" hidden="false" customHeight="false" outlineLevel="0" collapsed="false">
      <c r="B14" s="99" t="s">
        <v>58</v>
      </c>
      <c r="C14" s="100" t="n">
        <v>18096</v>
      </c>
      <c r="D14" s="100" t="n">
        <f aca="false">D18+D23+D27+D31+D35+D39+D43+D47+D51</f>
        <v>17806</v>
      </c>
      <c r="E14" s="100" t="n">
        <v>17144</v>
      </c>
      <c r="F14" s="100" t="n">
        <f aca="false">F18+F23+F27+F31+F35+F39+F43+F47+F51</f>
        <v>17286</v>
      </c>
      <c r="G14" s="100" t="n">
        <v>18342</v>
      </c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</row>
    <row r="16" customFormat="false" ht="12.75" hidden="false" customHeight="false" outlineLevel="0" collapsed="false">
      <c r="A16" s="8"/>
      <c r="B16" s="24" t="s">
        <v>59</v>
      </c>
      <c r="C16" s="10" t="n">
        <f aca="false">(C17+C18)</f>
        <v>3905</v>
      </c>
      <c r="D16" s="10" t="n">
        <f aca="false">(D17+D18)</f>
        <v>3660</v>
      </c>
      <c r="E16" s="10" t="n">
        <f aca="false">(E17+E18)</f>
        <v>3613</v>
      </c>
      <c r="F16" s="10" t="n">
        <f aca="false">(F17+F18)</f>
        <v>3410</v>
      </c>
      <c r="G16" s="10" t="n">
        <v>3398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12.75" hidden="false" customHeight="false" outlineLevel="0" collapsed="false">
      <c r="A17" s="8"/>
      <c r="B17" s="11" t="s">
        <v>57</v>
      </c>
      <c r="C17" s="12" t="n">
        <v>2173</v>
      </c>
      <c r="D17" s="12" t="n">
        <v>1932</v>
      </c>
      <c r="E17" s="12" t="n">
        <v>2098</v>
      </c>
      <c r="F17" s="12" t="n">
        <v>2358</v>
      </c>
      <c r="G17" s="103" t="n">
        <v>1957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12.75" hidden="false" customHeight="false" outlineLevel="0" collapsed="false">
      <c r="A18" s="8"/>
      <c r="B18" s="11" t="s">
        <v>58</v>
      </c>
      <c r="C18" s="12" t="n">
        <v>1732</v>
      </c>
      <c r="D18" s="12" t="n">
        <v>1728</v>
      </c>
      <c r="E18" s="103" t="n">
        <v>1515</v>
      </c>
      <c r="F18" s="103" t="n">
        <v>1052</v>
      </c>
      <c r="G18" s="12" t="n">
        <v>1441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12.75" hidden="false" customHeight="false" outlineLevel="0" collapsed="false">
      <c r="A19" s="8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</row>
    <row r="20" customFormat="false" ht="12.75" hidden="false" customHeight="false" outlineLevel="0" collapsed="false">
      <c r="A20" s="8"/>
      <c r="B20" s="24" t="s">
        <v>60</v>
      </c>
      <c r="C20" s="35"/>
      <c r="D20" s="35"/>
      <c r="E20" s="12"/>
      <c r="F20" s="12"/>
      <c r="G20" s="12"/>
    </row>
    <row r="21" customFormat="false" ht="12.75" hidden="false" customHeight="false" outlineLevel="0" collapsed="false">
      <c r="A21" s="8"/>
      <c r="B21" s="24" t="s">
        <v>61</v>
      </c>
      <c r="C21" s="10" t="n">
        <f aca="false">SUM(C22:C22)</f>
        <v>4458</v>
      </c>
      <c r="D21" s="10" t="n">
        <f aca="false">SUM(D22:D22)</f>
        <v>3949</v>
      </c>
      <c r="E21" s="10" t="n">
        <f aca="false">SUM(E22:E22)</f>
        <v>4920</v>
      </c>
      <c r="F21" s="10" t="n">
        <f aca="false">SUM(F22:F22)</f>
        <v>4808</v>
      </c>
      <c r="G21" s="10" t="n">
        <v>10837</v>
      </c>
    </row>
    <row r="22" customFormat="false" ht="12.75" hidden="false" customHeight="false" outlineLevel="0" collapsed="false">
      <c r="A22" s="8"/>
      <c r="B22" s="11" t="s">
        <v>57</v>
      </c>
      <c r="C22" s="12" t="n">
        <v>4458</v>
      </c>
      <c r="D22" s="12" t="n">
        <v>3949</v>
      </c>
      <c r="E22" s="12" t="n">
        <v>4920</v>
      </c>
      <c r="F22" s="12" t="n">
        <v>4808</v>
      </c>
      <c r="G22" s="12" t="n">
        <v>5004</v>
      </c>
    </row>
    <row r="23" customFormat="false" ht="12.75" hidden="false" customHeight="false" outlineLevel="0" collapsed="false">
      <c r="A23" s="8"/>
      <c r="B23" s="11" t="s">
        <v>58</v>
      </c>
      <c r="C23" s="12" t="n">
        <v>5477</v>
      </c>
      <c r="D23" s="12" t="n">
        <v>4832</v>
      </c>
      <c r="E23" s="12" t="n">
        <v>5562</v>
      </c>
      <c r="F23" s="12" t="n">
        <v>5397</v>
      </c>
      <c r="G23" s="12" t="n">
        <v>5833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  <c r="B25" s="24" t="s">
        <v>62</v>
      </c>
      <c r="C25" s="10" t="n">
        <f aca="false">(C26+C27)</f>
        <v>4499</v>
      </c>
      <c r="D25" s="10" t="n">
        <f aca="false">(D26+D27)</f>
        <v>2153</v>
      </c>
      <c r="E25" s="10" t="n">
        <f aca="false">(E26+E27)</f>
        <v>3255</v>
      </c>
      <c r="F25" s="10" t="n">
        <f aca="false">(F26+F27)</f>
        <v>3360</v>
      </c>
      <c r="G25" s="10" t="n">
        <v>2972</v>
      </c>
    </row>
    <row r="26" customFormat="false" ht="12.75" hidden="false" customHeight="false" outlineLevel="0" collapsed="false">
      <c r="A26" s="8"/>
      <c r="B26" s="11" t="s">
        <v>57</v>
      </c>
      <c r="C26" s="12" t="n">
        <f aca="false">457+335</f>
        <v>792</v>
      </c>
      <c r="D26" s="12" t="n">
        <v>576</v>
      </c>
      <c r="E26" s="12" t="n">
        <v>813</v>
      </c>
      <c r="F26" s="12" t="n">
        <v>839</v>
      </c>
      <c r="G26" s="12" t="n">
        <v>776</v>
      </c>
    </row>
    <row r="27" s="74" customFormat="true" ht="12.75" hidden="false" customHeight="false" outlineLevel="0" collapsed="false">
      <c r="B27" s="11" t="s">
        <v>58</v>
      </c>
      <c r="C27" s="12" t="n">
        <f aca="false">1408+2299</f>
        <v>3707</v>
      </c>
      <c r="D27" s="12" t="n">
        <v>1577</v>
      </c>
      <c r="E27" s="12" t="n">
        <v>2442</v>
      </c>
      <c r="F27" s="12" t="n">
        <v>2521</v>
      </c>
      <c r="G27" s="12" t="n">
        <v>2196</v>
      </c>
    </row>
    <row r="28" s="74" customFormat="true" ht="12.75" hidden="false" customHeight="false" outlineLevel="0" collapsed="false"/>
    <row r="29" customFormat="false" ht="12.75" hidden="false" customHeight="false" outlineLevel="0" collapsed="false">
      <c r="A29" s="8"/>
      <c r="B29" s="24" t="s">
        <v>63</v>
      </c>
      <c r="C29" s="10" t="n">
        <f aca="false">(C30+C31)</f>
        <v>6115</v>
      </c>
      <c r="D29" s="10" t="n">
        <f aca="false">(D30+D31)</f>
        <v>8452</v>
      </c>
      <c r="E29" s="10" t="n">
        <f aca="false">(E30+E31)</f>
        <v>6742</v>
      </c>
      <c r="F29" s="10" t="n">
        <f aca="false">(F30+F31)</f>
        <v>6850</v>
      </c>
      <c r="G29" s="10" t="n">
        <v>7673</v>
      </c>
    </row>
    <row r="30" customFormat="false" ht="12.75" hidden="false" customHeight="false" outlineLevel="0" collapsed="false">
      <c r="A30" s="8"/>
      <c r="B30" s="11" t="s">
        <v>57</v>
      </c>
      <c r="C30" s="12" t="n">
        <f aca="false">1452+896+417</f>
        <v>2765</v>
      </c>
      <c r="D30" s="12" t="n">
        <v>3212</v>
      </c>
      <c r="E30" s="12" t="n">
        <v>2840</v>
      </c>
      <c r="F30" s="12" t="n">
        <v>2886</v>
      </c>
      <c r="G30" s="12" t="n">
        <v>2869</v>
      </c>
    </row>
    <row r="31" s="74" customFormat="true" ht="12.75" hidden="false" customHeight="false" outlineLevel="0" collapsed="false">
      <c r="B31" s="11" t="s">
        <v>58</v>
      </c>
      <c r="C31" s="12" t="n">
        <f aca="false">1906+310+1134</f>
        <v>3350</v>
      </c>
      <c r="D31" s="12" t="n">
        <v>5240</v>
      </c>
      <c r="E31" s="12" t="n">
        <v>3902</v>
      </c>
      <c r="F31" s="12" t="n">
        <v>3964</v>
      </c>
      <c r="G31" s="12" t="n">
        <v>4804</v>
      </c>
    </row>
    <row r="32" s="74" customFormat="true" ht="12.75" hidden="false" customHeight="false" outlineLevel="0" collapsed="false"/>
    <row r="33" customFormat="false" ht="12.75" hidden="false" customHeight="false" outlineLevel="0" collapsed="false">
      <c r="A33" s="8"/>
      <c r="B33" s="24" t="s">
        <v>64</v>
      </c>
      <c r="C33" s="10" t="n">
        <f aca="false">SUM(C34:C34)</f>
        <v>811</v>
      </c>
      <c r="D33" s="10" t="n">
        <f aca="false">SUM(D34:D34)</f>
        <v>666</v>
      </c>
      <c r="E33" s="10" t="n">
        <f aca="false">SUM(E34:E34)</f>
        <v>663</v>
      </c>
      <c r="F33" s="10" t="n">
        <f aca="false">SUM(F34:F34)</f>
        <v>882</v>
      </c>
      <c r="G33" s="10" t="n">
        <v>800</v>
      </c>
    </row>
    <row r="34" customFormat="false" ht="12.75" hidden="false" customHeight="false" outlineLevel="0" collapsed="false">
      <c r="A34" s="8"/>
      <c r="B34" s="11" t="s">
        <v>57</v>
      </c>
      <c r="C34" s="12" t="n">
        <v>811</v>
      </c>
      <c r="D34" s="12" t="n">
        <v>666</v>
      </c>
      <c r="E34" s="12" t="n">
        <v>663</v>
      </c>
      <c r="F34" s="12" t="n">
        <v>882</v>
      </c>
      <c r="G34" s="12" t="n">
        <v>747</v>
      </c>
    </row>
    <row r="35" s="74" customFormat="true" ht="12.75" hidden="false" customHeight="false" outlineLevel="0" collapsed="false">
      <c r="B35" s="11" t="s">
        <v>58</v>
      </c>
      <c r="C35" s="12" t="n">
        <v>56</v>
      </c>
      <c r="D35" s="12" t="n">
        <v>93</v>
      </c>
      <c r="E35" s="12" t="n">
        <v>29</v>
      </c>
      <c r="F35" s="12" t="n">
        <v>38</v>
      </c>
      <c r="G35" s="12" t="n">
        <v>53</v>
      </c>
    </row>
    <row r="36" s="74" customFormat="true" ht="12.75" hidden="false" customHeight="false" outlineLevel="0" collapsed="false"/>
    <row r="37" customFormat="false" ht="12.75" hidden="false" customHeight="false" outlineLevel="0" collapsed="false">
      <c r="A37" s="8"/>
      <c r="B37" s="24" t="s">
        <v>65</v>
      </c>
      <c r="C37" s="10" t="n">
        <f aca="false">SUM(C38:C38)</f>
        <v>4864</v>
      </c>
      <c r="D37" s="10" t="n">
        <f aca="false">SUM(D38:D38)</f>
        <v>4917</v>
      </c>
      <c r="E37" s="10" t="n">
        <f aca="false">SUM(E38:E38)</f>
        <v>3906</v>
      </c>
      <c r="F37" s="10" t="n">
        <f aca="false">SUM(F38:F38)</f>
        <v>3492</v>
      </c>
      <c r="G37" s="10" t="n">
        <v>4171</v>
      </c>
    </row>
    <row r="38" customFormat="false" ht="12.75" hidden="false" customHeight="false" outlineLevel="0" collapsed="false">
      <c r="B38" s="11" t="s">
        <v>57</v>
      </c>
      <c r="C38" s="12" t="n">
        <v>4864</v>
      </c>
      <c r="D38" s="12" t="n">
        <v>4917</v>
      </c>
      <c r="E38" s="12" t="n">
        <v>3906</v>
      </c>
      <c r="F38" s="12" t="n">
        <v>3492</v>
      </c>
      <c r="G38" s="12" t="n">
        <v>3979</v>
      </c>
    </row>
    <row r="39" s="74" customFormat="true" ht="12.75" hidden="false" customHeight="false" outlineLevel="0" collapsed="false">
      <c r="B39" s="11" t="s">
        <v>58</v>
      </c>
      <c r="C39" s="12" t="n">
        <v>269</v>
      </c>
      <c r="D39" s="12" t="n">
        <v>260</v>
      </c>
      <c r="E39" s="12" t="n">
        <v>162</v>
      </c>
      <c r="F39" s="12" t="n">
        <v>145</v>
      </c>
      <c r="G39" s="12" t="n">
        <v>192</v>
      </c>
    </row>
    <row r="40" s="74" customFormat="true" ht="12.75" hidden="false" customHeight="false" outlineLevel="0" collapsed="false"/>
    <row r="41" customFormat="false" ht="12.75" hidden="false" customHeight="false" outlineLevel="0" collapsed="false">
      <c r="A41" s="8"/>
      <c r="B41" s="24" t="s">
        <v>66</v>
      </c>
      <c r="C41" s="10" t="n">
        <f aca="false">(C42+C43)</f>
        <v>1511</v>
      </c>
      <c r="D41" s="10" t="n">
        <f aca="false">(D42+D43)</f>
        <v>1402</v>
      </c>
      <c r="E41" s="10" t="n">
        <f aca="false">(E42+E43)</f>
        <v>1280</v>
      </c>
      <c r="F41" s="10" t="n">
        <f aca="false">(F42+F43)</f>
        <v>1111</v>
      </c>
      <c r="G41" s="10" t="n">
        <v>1277</v>
      </c>
    </row>
    <row r="42" customFormat="false" ht="12.75" hidden="false" customHeight="false" outlineLevel="0" collapsed="false">
      <c r="A42" s="8"/>
      <c r="B42" s="11" t="s">
        <v>57</v>
      </c>
      <c r="C42" s="12" t="n">
        <v>1332</v>
      </c>
      <c r="D42" s="12" t="n">
        <v>1282</v>
      </c>
      <c r="E42" s="12" t="n">
        <v>1136</v>
      </c>
      <c r="F42" s="12" t="n">
        <v>986</v>
      </c>
      <c r="G42" s="12" t="n">
        <v>1105</v>
      </c>
    </row>
    <row r="43" s="74" customFormat="true" ht="12.75" hidden="false" customHeight="false" outlineLevel="0" collapsed="false">
      <c r="B43" s="11" t="s">
        <v>58</v>
      </c>
      <c r="C43" s="12" t="n">
        <v>179</v>
      </c>
      <c r="D43" s="12" t="n">
        <v>120</v>
      </c>
      <c r="E43" s="12" t="n">
        <v>144</v>
      </c>
      <c r="F43" s="12" t="n">
        <v>125</v>
      </c>
      <c r="G43" s="12" t="n">
        <v>173</v>
      </c>
    </row>
    <row r="44" s="74" customFormat="true" ht="12.75" hidden="false" customHeight="false" outlineLevel="0" collapsed="false"/>
    <row r="45" customFormat="false" ht="12.75" hidden="false" customHeight="false" outlineLevel="0" collapsed="false">
      <c r="A45" s="8"/>
      <c r="B45" s="24" t="s">
        <v>67</v>
      </c>
      <c r="C45" s="10" t="n">
        <f aca="false">SUM(C46:C46)</f>
        <v>1952</v>
      </c>
      <c r="D45" s="10" t="n">
        <f aca="false">SUM(D46:D46)</f>
        <v>1599</v>
      </c>
      <c r="E45" s="10" t="n">
        <f aca="false">SUM(E46:E46)</f>
        <v>1428</v>
      </c>
      <c r="F45" s="10" t="n">
        <f aca="false">SUM(F46:F46)</f>
        <v>1713</v>
      </c>
      <c r="G45" s="10" t="n">
        <v>4985</v>
      </c>
    </row>
    <row r="46" customFormat="false" ht="12.75" hidden="false" customHeight="false" outlineLevel="0" collapsed="false">
      <c r="A46" s="8"/>
      <c r="B46" s="11" t="s">
        <v>57</v>
      </c>
      <c r="C46" s="12" t="n">
        <f aca="false">706+1246</f>
        <v>1952</v>
      </c>
      <c r="D46" s="12" t="n">
        <v>1599</v>
      </c>
      <c r="E46" s="12" t="n">
        <v>1428</v>
      </c>
      <c r="F46" s="12" t="n">
        <v>1713</v>
      </c>
      <c r="G46" s="12" t="n">
        <v>1478</v>
      </c>
    </row>
    <row r="47" s="74" customFormat="true" ht="12.75" hidden="false" customHeight="false" outlineLevel="0" collapsed="false">
      <c r="B47" s="11" t="s">
        <v>58</v>
      </c>
      <c r="C47" s="12" t="n">
        <f aca="false">3123+39</f>
        <v>3162</v>
      </c>
      <c r="D47" s="12" t="n">
        <v>3937</v>
      </c>
      <c r="E47" s="12" t="n">
        <v>3359</v>
      </c>
      <c r="F47" s="12" t="n">
        <v>4029</v>
      </c>
      <c r="G47" s="12" t="n">
        <v>3508</v>
      </c>
    </row>
    <row r="48" s="74" customFormat="true" ht="12.75" hidden="false" customHeight="false" outlineLevel="0" collapsed="false"/>
    <row r="49" customFormat="false" ht="12.75" hidden="false" customHeight="false" outlineLevel="0" collapsed="false">
      <c r="A49" s="8"/>
      <c r="B49" s="24" t="s">
        <v>68</v>
      </c>
      <c r="C49" s="10" t="n">
        <f aca="false">(C50+C51)</f>
        <v>370</v>
      </c>
      <c r="D49" s="10" t="n">
        <f aca="false">(D50+D51)</f>
        <v>38</v>
      </c>
      <c r="E49" s="10" t="n">
        <f aca="false">(E50+E51)</f>
        <v>65</v>
      </c>
      <c r="F49" s="10" t="n">
        <f aca="false">(F50+F51)</f>
        <v>32</v>
      </c>
      <c r="G49" s="10" t="n">
        <v>270</v>
      </c>
    </row>
    <row r="50" customFormat="false" ht="12.75" hidden="false" customHeight="false" outlineLevel="0" collapsed="false">
      <c r="A50" s="8"/>
      <c r="B50" s="11" t="s">
        <v>57</v>
      </c>
      <c r="C50" s="25" t="n">
        <v>208</v>
      </c>
      <c r="D50" s="25" t="n">
        <v>19</v>
      </c>
      <c r="E50" s="25" t="n">
        <v>35</v>
      </c>
      <c r="F50" s="25" t="n">
        <v>17</v>
      </c>
      <c r="G50" s="25" t="n">
        <v>146</v>
      </c>
    </row>
    <row r="51" customFormat="false" ht="12.75" hidden="false" customHeight="false" outlineLevel="0" collapsed="false">
      <c r="A51" s="8"/>
      <c r="B51" s="11" t="s">
        <v>58</v>
      </c>
      <c r="C51" s="25" t="n">
        <v>162</v>
      </c>
      <c r="D51" s="25" t="n">
        <v>19</v>
      </c>
      <c r="E51" s="25" t="n">
        <v>30</v>
      </c>
      <c r="F51" s="25" t="n">
        <v>15</v>
      </c>
      <c r="G51" s="25" t="n">
        <v>124</v>
      </c>
    </row>
    <row r="52" customFormat="false" ht="12.75" hidden="false" customHeight="false" outlineLevel="0" collapsed="false">
      <c r="A52" s="98"/>
      <c r="B52" s="38"/>
      <c r="C52" s="38"/>
      <c r="D52" s="38"/>
      <c r="E52" s="38"/>
      <c r="F52" s="38"/>
      <c r="G52" s="38"/>
    </row>
    <row r="53" customFormat="false" ht="12.75" hidden="false" customHeight="false" outlineLevel="0" collapsed="false">
      <c r="A53" s="98"/>
      <c r="B53" s="30"/>
      <c r="C53" s="30"/>
      <c r="D53" s="30"/>
      <c r="E53" s="30"/>
      <c r="F53" s="30"/>
      <c r="G53" s="30"/>
    </row>
    <row r="54" customFormat="false" ht="14.25" hidden="false" customHeight="false" outlineLevel="0" collapsed="false">
      <c r="A54" s="104"/>
      <c r="B54" s="24" t="s">
        <v>69</v>
      </c>
      <c r="D54" s="8"/>
    </row>
    <row r="55" customFormat="false" ht="14.25" hidden="false" customHeight="false" outlineLevel="0" collapsed="false">
      <c r="A55" s="104"/>
      <c r="D55" s="8"/>
    </row>
    <row r="56" customFormat="false" ht="12.75" hidden="false" customHeight="false" outlineLevel="0" collapsed="false">
      <c r="A56" s="105"/>
      <c r="B56" s="105"/>
      <c r="C56" s="105"/>
      <c r="D56" s="105"/>
      <c r="E56" s="106"/>
    </row>
    <row r="57" customFormat="false" ht="12.75" hidden="false" customHeight="false" outlineLevel="0" collapsed="false">
      <c r="A57" s="8"/>
      <c r="B57" s="8"/>
      <c r="D57" s="8"/>
    </row>
    <row r="58" customFormat="false" ht="12.75" hidden="false" customHeight="false" outlineLevel="0" collapsed="false">
      <c r="A58" s="8"/>
      <c r="B58" s="8"/>
      <c r="D58" s="8"/>
    </row>
    <row r="59" customFormat="false" ht="12.75" hidden="false" customHeight="false" outlineLevel="0" collapsed="false">
      <c r="A59" s="8"/>
      <c r="B59" s="8"/>
      <c r="D59" s="8"/>
    </row>
    <row r="60" customFormat="false" ht="12.75" hidden="false" customHeight="false" outlineLevel="0" collapsed="false">
      <c r="A60" s="8"/>
      <c r="B60" s="8"/>
      <c r="D60" s="8"/>
    </row>
    <row r="61" customFormat="false" ht="12.75" hidden="false" customHeight="false" outlineLevel="0" collapsed="false">
      <c r="A61" s="8"/>
      <c r="B61" s="8"/>
      <c r="D61" s="8"/>
    </row>
    <row r="62" customFormat="false" ht="12.75" hidden="false" customHeight="false" outlineLevel="0" collapsed="false">
      <c r="A62" s="8"/>
      <c r="B62" s="8"/>
      <c r="D62" s="8"/>
    </row>
    <row r="63" customFormat="false" ht="12.75" hidden="false" customHeight="false" outlineLevel="0" collapsed="false">
      <c r="A63" s="8"/>
      <c r="B63" s="8"/>
      <c r="D63" s="8"/>
    </row>
    <row r="64" customFormat="false" ht="12.75" hidden="false" customHeight="false" outlineLevel="0" collapsed="false">
      <c r="A64" s="8"/>
      <c r="B64" s="8"/>
      <c r="D64" s="8"/>
    </row>
    <row r="65" customFormat="false" ht="12.75" hidden="false" customHeight="false" outlineLevel="0" collapsed="false">
      <c r="A65" s="8"/>
      <c r="B65" s="8"/>
      <c r="D65" s="8"/>
    </row>
    <row r="66" customFormat="false" ht="12.75" hidden="false" customHeight="false" outlineLevel="0" collapsed="false">
      <c r="A66" s="8"/>
      <c r="B66" s="8"/>
      <c r="D66" s="8"/>
    </row>
    <row r="67" customFormat="false" ht="12.75" hidden="false" customHeight="false" outlineLevel="0" collapsed="false">
      <c r="A67" s="8"/>
      <c r="B67" s="8"/>
      <c r="D67" s="8"/>
    </row>
    <row r="68" customFormat="false" ht="12.75" hidden="false" customHeight="false" outlineLevel="0" collapsed="false">
      <c r="A68" s="8"/>
      <c r="B68" s="8"/>
      <c r="D68" s="8"/>
    </row>
    <row r="69" customFormat="false" ht="12.75" hidden="false" customHeight="false" outlineLevel="0" collapsed="false">
      <c r="A69" s="8"/>
      <c r="B69" s="8"/>
      <c r="D69" s="8"/>
    </row>
    <row r="70" customFormat="false" ht="12.75" hidden="false" customHeight="false" outlineLevel="0" collapsed="false">
      <c r="A70" s="8"/>
      <c r="B70" s="8"/>
      <c r="D70" s="8"/>
    </row>
    <row r="71" customFormat="false" ht="12.75" hidden="false" customHeight="false" outlineLevel="0" collapsed="false">
      <c r="A71" s="8"/>
      <c r="B71" s="8"/>
      <c r="D71" s="8"/>
    </row>
    <row r="72" customFormat="false" ht="12.75" hidden="false" customHeight="false" outlineLevel="0" collapsed="false">
      <c r="A72" s="8"/>
      <c r="B72" s="8"/>
      <c r="D72" s="8"/>
    </row>
    <row r="73" customFormat="false" ht="12.75" hidden="false" customHeight="false" outlineLevel="0" collapsed="false">
      <c r="A73" s="8"/>
      <c r="B73" s="8"/>
      <c r="D73" s="8"/>
    </row>
    <row r="74" customFormat="false" ht="12.75" hidden="false" customHeight="false" outlineLevel="0" collapsed="false">
      <c r="A74" s="8"/>
      <c r="B74" s="8"/>
      <c r="D74" s="8"/>
    </row>
    <row r="75" customFormat="false" ht="12.75" hidden="false" customHeight="false" outlineLevel="0" collapsed="false">
      <c r="A75" s="8"/>
      <c r="B75" s="8"/>
      <c r="D75" s="8"/>
    </row>
    <row r="76" customFormat="false" ht="12.75" hidden="false" customHeight="false" outlineLevel="0" collapsed="false">
      <c r="A76" s="8"/>
      <c r="B76" s="8"/>
      <c r="D76" s="8"/>
    </row>
    <row r="77" customFormat="false" ht="12.75" hidden="false" customHeight="false" outlineLevel="0" collapsed="false">
      <c r="A77" s="8"/>
      <c r="B77" s="8"/>
      <c r="D77" s="8"/>
    </row>
    <row r="78" customFormat="false" ht="12.75" hidden="false" customHeight="false" outlineLevel="0" collapsed="false">
      <c r="A78" s="8"/>
      <c r="B78" s="8"/>
      <c r="D78" s="8"/>
    </row>
    <row r="79" customFormat="false" ht="12.75" hidden="false" customHeight="false" outlineLevel="0" collapsed="false">
      <c r="A79" s="8"/>
      <c r="B79" s="8"/>
      <c r="D79" s="8"/>
    </row>
    <row r="80" customFormat="false" ht="12.75" hidden="false" customHeight="false" outlineLevel="0" collapsed="false">
      <c r="A80" s="8"/>
      <c r="B80" s="8"/>
      <c r="D80" s="8"/>
    </row>
    <row r="81" customFormat="false" ht="12.75" hidden="false" customHeight="false" outlineLevel="0" collapsed="false">
      <c r="A81" s="8"/>
      <c r="B81" s="8"/>
      <c r="D81" s="8"/>
    </row>
    <row r="82" customFormat="false" ht="12.75" hidden="false" customHeight="false" outlineLevel="0" collapsed="false">
      <c r="A82" s="8"/>
      <c r="B82" s="8"/>
      <c r="D82" s="8"/>
    </row>
    <row r="83" customFormat="false" ht="12.75" hidden="false" customHeight="false" outlineLevel="0" collapsed="false">
      <c r="A83" s="8"/>
      <c r="B83" s="8"/>
      <c r="D83" s="8"/>
    </row>
    <row r="84" customFormat="false" ht="12.75" hidden="false" customHeight="false" outlineLevel="0" collapsed="false">
      <c r="A84" s="8"/>
      <c r="B84" s="8"/>
      <c r="D84" s="8"/>
    </row>
    <row r="85" customFormat="false" ht="12.75" hidden="false" customHeight="false" outlineLevel="0" collapsed="false">
      <c r="A85" s="8"/>
      <c r="B85" s="8"/>
      <c r="D85" s="8"/>
    </row>
    <row r="86" customFormat="false" ht="12.75" hidden="false" customHeight="false" outlineLevel="0" collapsed="false">
      <c r="A86" s="8"/>
      <c r="B86" s="8"/>
      <c r="D86" s="8"/>
    </row>
    <row r="87" customFormat="false" ht="12.75" hidden="false" customHeight="false" outlineLevel="0" collapsed="false">
      <c r="A87" s="8"/>
      <c r="B87" s="8"/>
      <c r="D87" s="8"/>
    </row>
    <row r="88" customFormat="false" ht="12.75" hidden="false" customHeight="false" outlineLevel="0" collapsed="false">
      <c r="A88" s="8"/>
      <c r="B88" s="8"/>
      <c r="D88" s="8"/>
    </row>
    <row r="89" customFormat="false" ht="12.75" hidden="false" customHeight="false" outlineLevel="0" collapsed="false">
      <c r="A89" s="8"/>
      <c r="B89" s="8"/>
      <c r="D89" s="8"/>
    </row>
    <row r="90" customFormat="false" ht="12.75" hidden="false" customHeight="false" outlineLevel="0" collapsed="false">
      <c r="A90" s="8"/>
      <c r="B90" s="8"/>
      <c r="D90" s="8"/>
    </row>
    <row r="91" customFormat="false" ht="12.75" hidden="false" customHeight="false" outlineLevel="0" collapsed="false">
      <c r="A91" s="8"/>
      <c r="B91" s="8"/>
      <c r="D91" s="8"/>
    </row>
    <row r="92" customFormat="false" ht="12.75" hidden="false" customHeight="false" outlineLevel="0" collapsed="false">
      <c r="A92" s="8"/>
      <c r="B92" s="8"/>
      <c r="D92" s="8"/>
    </row>
    <row r="93" customFormat="false" ht="12.75" hidden="false" customHeight="false" outlineLevel="0" collapsed="false">
      <c r="A93" s="8"/>
      <c r="B93" s="8"/>
      <c r="D93" s="8"/>
    </row>
    <row r="94" customFormat="false" ht="12.75" hidden="false" customHeight="false" outlineLevel="0" collapsed="false">
      <c r="A94" s="8"/>
      <c r="B94" s="8"/>
      <c r="D94" s="8"/>
    </row>
    <row r="95" customFormat="false" ht="12.75" hidden="false" customHeight="false" outlineLevel="0" collapsed="false">
      <c r="A95" s="8"/>
      <c r="B95" s="8"/>
      <c r="D95" s="8"/>
    </row>
    <row r="96" customFormat="false" ht="12.75" hidden="false" customHeight="false" outlineLevel="0" collapsed="false">
      <c r="A96" s="8"/>
      <c r="B96" s="8"/>
      <c r="D96" s="8"/>
    </row>
    <row r="97" customFormat="false" ht="12.75" hidden="false" customHeight="false" outlineLevel="0" collapsed="false">
      <c r="A97" s="8"/>
      <c r="B97" s="8"/>
      <c r="D97" s="8"/>
    </row>
    <row r="98" customFormat="false" ht="12.75" hidden="false" customHeight="false" outlineLevel="0" collapsed="false">
      <c r="A98" s="8"/>
      <c r="B98" s="8"/>
      <c r="D98" s="8"/>
    </row>
    <row r="99" customFormat="false" ht="12.75" hidden="false" customHeight="false" outlineLevel="0" collapsed="false">
      <c r="A99" s="8"/>
      <c r="B99" s="8"/>
      <c r="D99" s="8"/>
    </row>
    <row r="100" customFormat="false" ht="12.75" hidden="false" customHeight="false" outlineLevel="0" collapsed="false">
      <c r="A100" s="8"/>
      <c r="B100" s="8"/>
      <c r="D100" s="8"/>
    </row>
    <row r="101" customFormat="false" ht="12.75" hidden="false" customHeight="false" outlineLevel="0" collapsed="false">
      <c r="A101" s="8"/>
      <c r="B101" s="8"/>
      <c r="D101" s="8"/>
    </row>
    <row r="102" customFormat="false" ht="12.75" hidden="false" customHeight="false" outlineLevel="0" collapsed="false">
      <c r="A102" s="8"/>
      <c r="B102" s="8"/>
      <c r="D102" s="8"/>
    </row>
    <row r="103" customFormat="false" ht="12.75" hidden="false" customHeight="false" outlineLevel="0" collapsed="false">
      <c r="A103" s="8"/>
      <c r="B103" s="8"/>
      <c r="D103" s="8"/>
    </row>
    <row r="104" customFormat="false" ht="12.75" hidden="false" customHeight="false" outlineLevel="0" collapsed="false">
      <c r="A104" s="8"/>
      <c r="B104" s="8"/>
      <c r="D104" s="8"/>
    </row>
    <row r="105" customFormat="false" ht="12.75" hidden="false" customHeight="false" outlineLevel="0" collapsed="false">
      <c r="A105" s="8"/>
      <c r="B105" s="8"/>
      <c r="D105" s="8"/>
    </row>
    <row r="106" customFormat="false" ht="12.75" hidden="false" customHeight="false" outlineLevel="0" collapsed="false">
      <c r="A106" s="8"/>
      <c r="B106" s="8"/>
      <c r="D106" s="8"/>
    </row>
    <row r="107" customFormat="false" ht="12.75" hidden="false" customHeight="false" outlineLevel="0" collapsed="false">
      <c r="A107" s="8"/>
      <c r="B107" s="8"/>
      <c r="D107" s="8"/>
    </row>
    <row r="108" customFormat="false" ht="12.75" hidden="false" customHeight="false" outlineLevel="0" collapsed="false">
      <c r="A108" s="8"/>
      <c r="B108" s="8"/>
      <c r="D108" s="8"/>
    </row>
    <row r="109" customFormat="false" ht="12.75" hidden="false" customHeight="false" outlineLevel="0" collapsed="false">
      <c r="A109" s="8"/>
      <c r="B109" s="8"/>
      <c r="D109" s="8"/>
    </row>
    <row r="110" customFormat="false" ht="12.75" hidden="false" customHeight="false" outlineLevel="0" collapsed="false">
      <c r="A110" s="8"/>
      <c r="B110" s="8"/>
      <c r="D110" s="8"/>
    </row>
    <row r="111" customFormat="false" ht="12.75" hidden="false" customHeight="false" outlineLevel="0" collapsed="false">
      <c r="A111" s="8"/>
      <c r="B111" s="8"/>
      <c r="D111" s="8"/>
    </row>
    <row r="112" customFormat="false" ht="12.75" hidden="false" customHeight="false" outlineLevel="0" collapsed="false">
      <c r="A112" s="8"/>
      <c r="B112" s="8"/>
      <c r="D112" s="8"/>
    </row>
    <row r="113" customFormat="false" ht="12.75" hidden="false" customHeight="false" outlineLevel="0" collapsed="false">
      <c r="A113" s="8"/>
      <c r="B113" s="8"/>
      <c r="D113" s="8"/>
    </row>
    <row r="114" customFormat="false" ht="12.75" hidden="false" customHeight="false" outlineLevel="0" collapsed="false">
      <c r="A114" s="8"/>
      <c r="B114" s="8"/>
      <c r="D114" s="8"/>
    </row>
    <row r="115" customFormat="false" ht="12.75" hidden="false" customHeight="false" outlineLevel="0" collapsed="false">
      <c r="A115" s="8"/>
      <c r="B115" s="8"/>
      <c r="D115" s="8"/>
    </row>
    <row r="116" customFormat="false" ht="12.75" hidden="false" customHeight="false" outlineLevel="0" collapsed="false">
      <c r="A116" s="8"/>
      <c r="B116" s="8"/>
      <c r="D116" s="8"/>
    </row>
    <row r="117" customFormat="false" ht="12.75" hidden="false" customHeight="false" outlineLevel="0" collapsed="false">
      <c r="A117" s="8"/>
      <c r="B117" s="8"/>
      <c r="D117" s="8"/>
    </row>
    <row r="118" customFormat="false" ht="12.75" hidden="false" customHeight="false" outlineLevel="0" collapsed="false">
      <c r="A118" s="8"/>
      <c r="B118" s="8"/>
      <c r="D118" s="8"/>
    </row>
    <row r="119" customFormat="false" ht="12.75" hidden="false" customHeight="false" outlineLevel="0" collapsed="false">
      <c r="A119" s="8"/>
      <c r="B119" s="8"/>
      <c r="D119" s="8"/>
    </row>
    <row r="120" customFormat="false" ht="12.75" hidden="false" customHeight="false" outlineLevel="0" collapsed="false">
      <c r="A120" s="8"/>
      <c r="B120" s="8"/>
      <c r="D120" s="8"/>
    </row>
    <row r="121" customFormat="false" ht="12.75" hidden="false" customHeight="false" outlineLevel="0" collapsed="false">
      <c r="A121" s="8"/>
      <c r="B121" s="8"/>
      <c r="D121" s="8"/>
    </row>
    <row r="122" customFormat="false" ht="12.75" hidden="false" customHeight="false" outlineLevel="0" collapsed="false">
      <c r="A122" s="8"/>
      <c r="B122" s="8"/>
      <c r="D122" s="8"/>
    </row>
    <row r="123" customFormat="false" ht="12.75" hidden="false" customHeight="false" outlineLevel="0" collapsed="false">
      <c r="A123" s="8"/>
      <c r="B123" s="8"/>
      <c r="D123" s="8"/>
    </row>
    <row r="124" customFormat="false" ht="12.75" hidden="false" customHeight="false" outlineLevel="0" collapsed="false">
      <c r="A124" s="8"/>
      <c r="B124" s="8"/>
      <c r="D124" s="8"/>
    </row>
    <row r="125" customFormat="false" ht="12.75" hidden="false" customHeight="false" outlineLevel="0" collapsed="false">
      <c r="A125" s="8"/>
      <c r="B125" s="8"/>
      <c r="D125" s="8"/>
    </row>
    <row r="126" customFormat="false" ht="12.75" hidden="false" customHeight="false" outlineLevel="0" collapsed="false">
      <c r="A126" s="8"/>
      <c r="B126" s="8"/>
      <c r="D126" s="8"/>
    </row>
    <row r="127" customFormat="false" ht="12.75" hidden="false" customHeight="false" outlineLevel="0" collapsed="false">
      <c r="A127" s="8"/>
      <c r="B127" s="8"/>
      <c r="D127" s="8"/>
    </row>
    <row r="128" customFormat="false" ht="12.75" hidden="false" customHeight="false" outlineLevel="0" collapsed="false">
      <c r="A128" s="8"/>
      <c r="B128" s="8"/>
      <c r="D128" s="8"/>
    </row>
    <row r="129" customFormat="false" ht="12.75" hidden="false" customHeight="false" outlineLevel="0" collapsed="false">
      <c r="A129" s="8"/>
      <c r="B129" s="8"/>
      <c r="D129" s="8"/>
    </row>
    <row r="130" customFormat="false" ht="12.75" hidden="false" customHeight="false" outlineLevel="0" collapsed="false">
      <c r="A130" s="8"/>
      <c r="B130" s="8"/>
      <c r="D130" s="8"/>
    </row>
    <row r="131" customFormat="false" ht="12.75" hidden="false" customHeight="false" outlineLevel="0" collapsed="false">
      <c r="A131" s="8"/>
      <c r="B131" s="8"/>
      <c r="D131" s="8"/>
    </row>
    <row r="132" customFormat="false" ht="12.75" hidden="false" customHeight="false" outlineLevel="0" collapsed="false">
      <c r="A132" s="8"/>
      <c r="B132" s="8"/>
      <c r="D132" s="8"/>
    </row>
    <row r="133" customFormat="false" ht="12.75" hidden="false" customHeight="false" outlineLevel="0" collapsed="false">
      <c r="A133" s="8"/>
      <c r="B133" s="8"/>
      <c r="D133" s="8"/>
    </row>
    <row r="134" customFormat="false" ht="12.75" hidden="false" customHeight="false" outlineLevel="0" collapsed="false">
      <c r="A134" s="8"/>
      <c r="B134" s="8"/>
      <c r="D134" s="8"/>
    </row>
    <row r="135" customFormat="false" ht="12.75" hidden="false" customHeight="false" outlineLevel="0" collapsed="false">
      <c r="A135" s="8"/>
      <c r="B135" s="8"/>
      <c r="D135" s="8"/>
    </row>
    <row r="136" customFormat="false" ht="12.75" hidden="false" customHeight="false" outlineLevel="0" collapsed="false">
      <c r="A136" s="8"/>
      <c r="B136" s="8"/>
      <c r="D136" s="8"/>
    </row>
    <row r="137" customFormat="false" ht="12.75" hidden="false" customHeight="false" outlineLevel="0" collapsed="false">
      <c r="A137" s="8"/>
      <c r="B137" s="8"/>
      <c r="D137" s="8"/>
    </row>
    <row r="138" customFormat="false" ht="12.75" hidden="false" customHeight="false" outlineLevel="0" collapsed="false">
      <c r="A138" s="8"/>
      <c r="B138" s="8"/>
      <c r="D138" s="8"/>
    </row>
    <row r="139" customFormat="false" ht="12.75" hidden="false" customHeight="false" outlineLevel="0" collapsed="false">
      <c r="A139" s="8"/>
      <c r="B139" s="8"/>
      <c r="D139" s="8"/>
    </row>
    <row r="140" customFormat="false" ht="12.75" hidden="false" customHeight="false" outlineLevel="0" collapsed="false">
      <c r="A140" s="8"/>
      <c r="B140" s="8"/>
      <c r="D140" s="8"/>
    </row>
    <row r="141" customFormat="false" ht="12.75" hidden="false" customHeight="false" outlineLevel="0" collapsed="false">
      <c r="A141" s="8"/>
      <c r="B141" s="8"/>
      <c r="D141" s="8"/>
    </row>
    <row r="142" customFormat="false" ht="12.75" hidden="false" customHeight="false" outlineLevel="0" collapsed="false">
      <c r="A142" s="8"/>
      <c r="B142" s="8"/>
      <c r="D142" s="8"/>
    </row>
    <row r="143" customFormat="false" ht="12.75" hidden="false" customHeight="false" outlineLevel="0" collapsed="false">
      <c r="A143" s="8"/>
      <c r="B143" s="8"/>
      <c r="D143" s="8"/>
    </row>
    <row r="144" customFormat="false" ht="12.75" hidden="false" customHeight="false" outlineLevel="0" collapsed="false">
      <c r="A144" s="8"/>
      <c r="B144" s="8"/>
      <c r="D144" s="8"/>
    </row>
    <row r="145" customFormat="false" ht="12.75" hidden="false" customHeight="false" outlineLevel="0" collapsed="false">
      <c r="A145" s="8"/>
      <c r="B145" s="8"/>
      <c r="D145" s="8"/>
    </row>
    <row r="146" customFormat="false" ht="12.75" hidden="false" customHeight="false" outlineLevel="0" collapsed="false">
      <c r="A146" s="8"/>
      <c r="B146" s="8"/>
      <c r="D146" s="8"/>
    </row>
    <row r="147" customFormat="false" ht="12.75" hidden="false" customHeight="false" outlineLevel="0" collapsed="false">
      <c r="A147" s="8"/>
      <c r="B147" s="8"/>
      <c r="D147" s="8"/>
    </row>
    <row r="148" customFormat="false" ht="12.75" hidden="false" customHeight="false" outlineLevel="0" collapsed="false">
      <c r="A148" s="8"/>
      <c r="B148" s="8"/>
      <c r="D148" s="8"/>
    </row>
    <row r="149" customFormat="false" ht="12.75" hidden="false" customHeight="false" outlineLevel="0" collapsed="false">
      <c r="A149" s="8"/>
      <c r="B149" s="8"/>
      <c r="D149" s="8"/>
    </row>
    <row r="150" customFormat="false" ht="12.75" hidden="false" customHeight="false" outlineLevel="0" collapsed="false">
      <c r="A150" s="8"/>
      <c r="B150" s="8"/>
      <c r="D150" s="8"/>
    </row>
    <row r="151" customFormat="false" ht="12.75" hidden="false" customHeight="false" outlineLevel="0" collapsed="false">
      <c r="A151" s="8"/>
      <c r="B151" s="8"/>
      <c r="D151" s="8"/>
    </row>
    <row r="152" customFormat="false" ht="12.75" hidden="false" customHeight="false" outlineLevel="0" collapsed="false">
      <c r="A152" s="8"/>
      <c r="B152" s="8"/>
      <c r="D152" s="8"/>
    </row>
    <row r="153" customFormat="false" ht="12.75" hidden="false" customHeight="false" outlineLevel="0" collapsed="false">
      <c r="A153" s="8"/>
      <c r="B153" s="8"/>
      <c r="D153" s="8"/>
    </row>
    <row r="154" customFormat="false" ht="12.75" hidden="false" customHeight="false" outlineLevel="0" collapsed="false">
      <c r="A154" s="8"/>
      <c r="B154" s="8"/>
      <c r="D154" s="8"/>
    </row>
    <row r="155" customFormat="false" ht="12.75" hidden="false" customHeight="false" outlineLevel="0" collapsed="false">
      <c r="A155" s="8"/>
      <c r="B155" s="8"/>
      <c r="D155" s="8"/>
    </row>
    <row r="156" customFormat="false" ht="12.75" hidden="false" customHeight="false" outlineLevel="0" collapsed="false">
      <c r="A156" s="8"/>
      <c r="B156" s="8"/>
      <c r="D156" s="8"/>
    </row>
    <row r="157" customFormat="false" ht="12.75" hidden="false" customHeight="false" outlineLevel="0" collapsed="false">
      <c r="A157" s="8"/>
      <c r="B157" s="8"/>
      <c r="D157" s="8"/>
    </row>
    <row r="158" customFormat="false" ht="12.75" hidden="false" customHeight="false" outlineLevel="0" collapsed="false">
      <c r="A158" s="8"/>
      <c r="B158" s="8"/>
      <c r="D158" s="8"/>
    </row>
    <row r="159" customFormat="false" ht="12.75" hidden="false" customHeight="false" outlineLevel="0" collapsed="false">
      <c r="A159" s="8"/>
      <c r="B159" s="8"/>
      <c r="D159" s="8"/>
    </row>
    <row r="160" customFormat="false" ht="12.75" hidden="false" customHeight="false" outlineLevel="0" collapsed="false">
      <c r="A160" s="8"/>
      <c r="B160" s="8"/>
      <c r="D160" s="8"/>
    </row>
    <row r="161" customFormat="false" ht="12.75" hidden="false" customHeight="false" outlineLevel="0" collapsed="false">
      <c r="A161" s="8"/>
      <c r="B161" s="8"/>
      <c r="D161" s="8"/>
    </row>
    <row r="162" customFormat="false" ht="12.75" hidden="false" customHeight="false" outlineLevel="0" collapsed="false">
      <c r="A162" s="8"/>
      <c r="B162" s="8"/>
      <c r="D162" s="8"/>
    </row>
    <row r="163" customFormat="false" ht="12.75" hidden="false" customHeight="false" outlineLevel="0" collapsed="false">
      <c r="A163" s="8"/>
      <c r="B163" s="8"/>
      <c r="D163" s="8"/>
    </row>
    <row r="164" customFormat="false" ht="12.75" hidden="false" customHeight="false" outlineLevel="0" collapsed="false">
      <c r="A164" s="8"/>
      <c r="B164" s="8"/>
      <c r="D164" s="8"/>
    </row>
    <row r="165" customFormat="false" ht="12.75" hidden="false" customHeight="false" outlineLevel="0" collapsed="false">
      <c r="A165" s="8"/>
      <c r="B165" s="8"/>
      <c r="D165" s="8"/>
    </row>
    <row r="166" customFormat="false" ht="12.75" hidden="false" customHeight="false" outlineLevel="0" collapsed="false">
      <c r="A166" s="8"/>
      <c r="B166" s="8"/>
      <c r="D166" s="8"/>
    </row>
    <row r="167" customFormat="false" ht="12.75" hidden="false" customHeight="false" outlineLevel="0" collapsed="false">
      <c r="A167" s="8"/>
      <c r="B167" s="8"/>
      <c r="D167" s="8"/>
    </row>
    <row r="168" customFormat="false" ht="12.75" hidden="false" customHeight="false" outlineLevel="0" collapsed="false">
      <c r="A168" s="8"/>
      <c r="B168" s="8"/>
      <c r="D168" s="8"/>
    </row>
    <row r="169" customFormat="false" ht="12.75" hidden="false" customHeight="false" outlineLevel="0" collapsed="false">
      <c r="A169" s="8"/>
      <c r="B169" s="8"/>
      <c r="D169" s="8"/>
    </row>
    <row r="170" customFormat="false" ht="12.75" hidden="false" customHeight="false" outlineLevel="0" collapsed="false">
      <c r="A170" s="8"/>
      <c r="B170" s="8"/>
      <c r="D170" s="8"/>
    </row>
    <row r="171" customFormat="false" ht="12.75" hidden="false" customHeight="false" outlineLevel="0" collapsed="false">
      <c r="A171" s="8"/>
      <c r="B171" s="8"/>
      <c r="D171" s="8"/>
    </row>
    <row r="172" customFormat="false" ht="12.75" hidden="false" customHeight="false" outlineLevel="0" collapsed="false">
      <c r="A172" s="8"/>
      <c r="B172" s="8"/>
      <c r="D172" s="8"/>
    </row>
    <row r="173" customFormat="false" ht="12.75" hidden="false" customHeight="false" outlineLevel="0" collapsed="false">
      <c r="A173" s="8"/>
      <c r="B173" s="8"/>
      <c r="D173" s="8"/>
    </row>
    <row r="174" customFormat="false" ht="12.75" hidden="false" customHeight="false" outlineLevel="0" collapsed="false">
      <c r="A174" s="8"/>
      <c r="B174" s="8"/>
      <c r="D174" s="8"/>
    </row>
    <row r="175" customFormat="false" ht="12.75" hidden="false" customHeight="false" outlineLevel="0" collapsed="false">
      <c r="A175" s="8"/>
      <c r="B175" s="8"/>
      <c r="D175" s="8"/>
    </row>
    <row r="176" customFormat="false" ht="12.75" hidden="false" customHeight="false" outlineLevel="0" collapsed="false">
      <c r="A176" s="8"/>
      <c r="B176" s="8"/>
      <c r="D176" s="8"/>
    </row>
    <row r="177" customFormat="false" ht="12.75" hidden="false" customHeight="false" outlineLevel="0" collapsed="false">
      <c r="A177" s="8"/>
      <c r="B177" s="8"/>
      <c r="D177" s="8"/>
    </row>
    <row r="178" customFormat="false" ht="12.75" hidden="false" customHeight="false" outlineLevel="0" collapsed="false">
      <c r="A178" s="8"/>
      <c r="B178" s="8"/>
      <c r="D178" s="8"/>
    </row>
    <row r="179" customFormat="false" ht="12.75" hidden="false" customHeight="false" outlineLevel="0" collapsed="false">
      <c r="A179" s="8"/>
      <c r="B179" s="8"/>
      <c r="D179" s="8"/>
    </row>
    <row r="180" customFormat="false" ht="12.75" hidden="false" customHeight="false" outlineLevel="0" collapsed="false">
      <c r="A180" s="8"/>
      <c r="B180" s="8"/>
      <c r="D180" s="8"/>
    </row>
    <row r="181" customFormat="false" ht="12.75" hidden="false" customHeight="false" outlineLevel="0" collapsed="false">
      <c r="A181" s="8"/>
      <c r="B181" s="8"/>
      <c r="D181" s="8"/>
    </row>
    <row r="182" customFormat="false" ht="12.75" hidden="false" customHeight="false" outlineLevel="0" collapsed="false">
      <c r="A182" s="8"/>
      <c r="B182" s="8"/>
      <c r="D182" s="8"/>
    </row>
    <row r="183" customFormat="false" ht="12.75" hidden="false" customHeight="false" outlineLevel="0" collapsed="false">
      <c r="A183" s="8"/>
      <c r="B183" s="8"/>
      <c r="D183" s="8"/>
    </row>
    <row r="184" customFormat="false" ht="12.75" hidden="false" customHeight="false" outlineLevel="0" collapsed="false">
      <c r="A184" s="8"/>
      <c r="B184" s="8"/>
      <c r="D184" s="8"/>
    </row>
    <row r="185" customFormat="false" ht="12.75" hidden="false" customHeight="false" outlineLevel="0" collapsed="false">
      <c r="A185" s="8"/>
      <c r="B185" s="8"/>
      <c r="D185" s="8"/>
    </row>
    <row r="186" customFormat="false" ht="12.75" hidden="false" customHeight="false" outlineLevel="0" collapsed="false">
      <c r="A186" s="8"/>
      <c r="B186" s="8"/>
      <c r="D186" s="8"/>
    </row>
    <row r="187" customFormat="false" ht="12.75" hidden="false" customHeight="false" outlineLevel="0" collapsed="false">
      <c r="A187" s="8"/>
      <c r="B187" s="8"/>
      <c r="D187" s="8"/>
    </row>
    <row r="188" customFormat="false" ht="12.75" hidden="false" customHeight="false" outlineLevel="0" collapsed="false">
      <c r="A188" s="8"/>
      <c r="B188" s="8"/>
      <c r="D188" s="8"/>
    </row>
    <row r="189" customFormat="false" ht="12.75" hidden="false" customHeight="false" outlineLevel="0" collapsed="false">
      <c r="A189" s="8"/>
      <c r="B189" s="8"/>
      <c r="D189" s="8"/>
    </row>
    <row r="190" customFormat="false" ht="12.75" hidden="false" customHeight="false" outlineLevel="0" collapsed="false">
      <c r="A190" s="8"/>
      <c r="B190" s="8"/>
      <c r="D190" s="8"/>
    </row>
    <row r="191" customFormat="false" ht="12.75" hidden="false" customHeight="false" outlineLevel="0" collapsed="false">
      <c r="A191" s="8"/>
      <c r="B191" s="8"/>
      <c r="D191" s="8"/>
    </row>
    <row r="192" customFormat="false" ht="12.75" hidden="false" customHeight="false" outlineLevel="0" collapsed="false">
      <c r="A192" s="8"/>
      <c r="B192" s="8"/>
      <c r="D192" s="8"/>
    </row>
    <row r="193" customFormat="false" ht="12.75" hidden="false" customHeight="false" outlineLevel="0" collapsed="false">
      <c r="A193" s="8"/>
      <c r="B193" s="8"/>
      <c r="D193" s="8"/>
    </row>
    <row r="194" customFormat="false" ht="12.75" hidden="false" customHeight="false" outlineLevel="0" collapsed="false">
      <c r="A194" s="8"/>
      <c r="B194" s="8"/>
      <c r="D194" s="8"/>
    </row>
    <row r="195" customFormat="false" ht="12.75" hidden="false" customHeight="false" outlineLevel="0" collapsed="false">
      <c r="A195" s="8"/>
      <c r="B195" s="8"/>
      <c r="D195" s="8"/>
    </row>
    <row r="196" customFormat="false" ht="12.75" hidden="false" customHeight="false" outlineLevel="0" collapsed="false">
      <c r="A196" s="8"/>
      <c r="B196" s="8"/>
      <c r="D196" s="8"/>
    </row>
    <row r="197" customFormat="false" ht="12.75" hidden="false" customHeight="false" outlineLevel="0" collapsed="false">
      <c r="A197" s="8"/>
      <c r="B197" s="8"/>
      <c r="D197" s="8"/>
    </row>
    <row r="198" customFormat="false" ht="12.75" hidden="false" customHeight="false" outlineLevel="0" collapsed="false">
      <c r="A198" s="8"/>
      <c r="B198" s="8"/>
      <c r="D198" s="8"/>
    </row>
    <row r="199" customFormat="false" ht="12.75" hidden="false" customHeight="false" outlineLevel="0" collapsed="false">
      <c r="A199" s="8"/>
      <c r="B199" s="8"/>
      <c r="D199" s="8"/>
    </row>
    <row r="200" customFormat="false" ht="12.75" hidden="false" customHeight="false" outlineLevel="0" collapsed="false">
      <c r="A200" s="8"/>
      <c r="B200" s="8"/>
      <c r="D200" s="8"/>
    </row>
    <row r="201" customFormat="false" ht="12.75" hidden="false" customHeight="false" outlineLevel="0" collapsed="false">
      <c r="A201" s="8"/>
      <c r="B201" s="8"/>
      <c r="D201" s="8"/>
    </row>
    <row r="202" customFormat="false" ht="12.75" hidden="false" customHeight="false" outlineLevel="0" collapsed="false">
      <c r="A202" s="8"/>
      <c r="B202" s="8"/>
      <c r="D202" s="8"/>
    </row>
    <row r="203" customFormat="false" ht="12.75" hidden="false" customHeight="false" outlineLevel="0" collapsed="false">
      <c r="A203" s="8"/>
      <c r="B203" s="8"/>
      <c r="D203" s="8"/>
    </row>
    <row r="204" customFormat="false" ht="12.75" hidden="false" customHeight="false" outlineLevel="0" collapsed="false">
      <c r="A204" s="8"/>
      <c r="B204" s="8"/>
      <c r="D204" s="8"/>
    </row>
    <row r="205" customFormat="false" ht="12.75" hidden="false" customHeight="false" outlineLevel="0" collapsed="false">
      <c r="A205" s="8"/>
      <c r="B205" s="8"/>
      <c r="D205" s="8"/>
    </row>
    <row r="206" customFormat="false" ht="12.75" hidden="false" customHeight="false" outlineLevel="0" collapsed="false">
      <c r="A206" s="8"/>
      <c r="B206" s="8"/>
      <c r="D206" s="8"/>
    </row>
    <row r="207" customFormat="false" ht="12.75" hidden="false" customHeight="false" outlineLevel="0" collapsed="false">
      <c r="A207" s="8"/>
      <c r="B207" s="8"/>
      <c r="D207" s="8"/>
    </row>
    <row r="208" customFormat="false" ht="12.75" hidden="false" customHeight="false" outlineLevel="0" collapsed="false">
      <c r="A208" s="8"/>
      <c r="B208" s="8"/>
      <c r="D208" s="8"/>
    </row>
    <row r="209" customFormat="false" ht="12.75" hidden="false" customHeight="false" outlineLevel="0" collapsed="false">
      <c r="A209" s="8"/>
      <c r="B209" s="8"/>
      <c r="D209" s="8"/>
    </row>
    <row r="210" customFormat="false" ht="12.75" hidden="false" customHeight="false" outlineLevel="0" collapsed="false">
      <c r="A210" s="8"/>
      <c r="B210" s="8"/>
      <c r="D210" s="8"/>
    </row>
    <row r="211" customFormat="false" ht="12.75" hidden="false" customHeight="false" outlineLevel="0" collapsed="false">
      <c r="A211" s="8"/>
      <c r="B211" s="8"/>
      <c r="D211" s="8"/>
    </row>
    <row r="212" customFormat="false" ht="12.75" hidden="false" customHeight="false" outlineLevel="0" collapsed="false">
      <c r="A212" s="8"/>
      <c r="B212" s="8"/>
      <c r="D212" s="8"/>
    </row>
    <row r="213" customFormat="false" ht="12.75" hidden="false" customHeight="false" outlineLevel="0" collapsed="false">
      <c r="A213" s="8"/>
      <c r="B213" s="8"/>
      <c r="D213" s="8"/>
    </row>
    <row r="214" customFormat="false" ht="12.75" hidden="false" customHeight="false" outlineLevel="0" collapsed="false">
      <c r="A214" s="8"/>
      <c r="B214" s="8"/>
      <c r="D214" s="8"/>
    </row>
    <row r="215" customFormat="false" ht="12.75" hidden="false" customHeight="false" outlineLevel="0" collapsed="false">
      <c r="A215" s="8"/>
      <c r="B215" s="8"/>
      <c r="D215" s="8"/>
    </row>
    <row r="216" customFormat="false" ht="12.75" hidden="false" customHeight="false" outlineLevel="0" collapsed="false">
      <c r="A216" s="8"/>
      <c r="B216" s="8"/>
      <c r="D216" s="8"/>
    </row>
    <row r="217" customFormat="false" ht="12.75" hidden="false" customHeight="false" outlineLevel="0" collapsed="false">
      <c r="A217" s="8"/>
      <c r="B217" s="8"/>
      <c r="D217" s="8"/>
    </row>
    <row r="218" customFormat="false" ht="12.75" hidden="false" customHeight="false" outlineLevel="0" collapsed="false">
      <c r="A218" s="8"/>
      <c r="B218" s="8"/>
      <c r="D218" s="8"/>
    </row>
    <row r="219" customFormat="false" ht="12.75" hidden="false" customHeight="false" outlineLevel="0" collapsed="false">
      <c r="A219" s="8"/>
      <c r="B219" s="8"/>
      <c r="D219" s="8"/>
    </row>
    <row r="220" customFormat="false" ht="12.75" hidden="false" customHeight="false" outlineLevel="0" collapsed="false">
      <c r="A220" s="8"/>
      <c r="B220" s="8"/>
      <c r="D220" s="8"/>
    </row>
    <row r="221" customFormat="false" ht="12.75" hidden="false" customHeight="false" outlineLevel="0" collapsed="false">
      <c r="A221" s="8"/>
      <c r="B221" s="8"/>
      <c r="D221" s="8"/>
    </row>
    <row r="222" customFormat="false" ht="12.75" hidden="false" customHeight="false" outlineLevel="0" collapsed="false">
      <c r="A222" s="8"/>
      <c r="B222" s="8"/>
      <c r="D222" s="8"/>
    </row>
    <row r="223" customFormat="false" ht="12.75" hidden="false" customHeight="false" outlineLevel="0" collapsed="false">
      <c r="A223" s="8"/>
      <c r="B223" s="8"/>
      <c r="D223" s="8"/>
    </row>
    <row r="224" customFormat="false" ht="12.75" hidden="false" customHeight="false" outlineLevel="0" collapsed="false">
      <c r="A224" s="8"/>
      <c r="B224" s="8"/>
      <c r="D224" s="8"/>
    </row>
    <row r="225" customFormat="false" ht="12.75" hidden="false" customHeight="false" outlineLevel="0" collapsed="false">
      <c r="A225" s="8"/>
      <c r="B225" s="8"/>
      <c r="D225" s="8"/>
    </row>
    <row r="226" customFormat="false" ht="12.75" hidden="false" customHeight="false" outlineLevel="0" collapsed="false">
      <c r="A226" s="8"/>
      <c r="B226" s="8"/>
      <c r="D226" s="8"/>
    </row>
    <row r="227" customFormat="false" ht="12.75" hidden="false" customHeight="false" outlineLevel="0" collapsed="false">
      <c r="A227" s="8"/>
      <c r="B227" s="8"/>
      <c r="D227" s="8"/>
    </row>
    <row r="228" customFormat="false" ht="12.75" hidden="false" customHeight="false" outlineLevel="0" collapsed="false">
      <c r="A228" s="8"/>
      <c r="B228" s="8"/>
      <c r="D228" s="8"/>
    </row>
    <row r="229" customFormat="false" ht="12.75" hidden="false" customHeight="false" outlineLevel="0" collapsed="false">
      <c r="A229" s="8"/>
      <c r="B229" s="8"/>
      <c r="D229" s="8"/>
    </row>
    <row r="230" customFormat="false" ht="12.75" hidden="false" customHeight="false" outlineLevel="0" collapsed="false">
      <c r="A230" s="8"/>
      <c r="B230" s="8"/>
      <c r="D230" s="8"/>
    </row>
    <row r="231" customFormat="false" ht="12.75" hidden="false" customHeight="false" outlineLevel="0" collapsed="false">
      <c r="A231" s="8"/>
      <c r="B231" s="8"/>
      <c r="D231" s="8"/>
    </row>
    <row r="232" customFormat="false" ht="12.75" hidden="false" customHeight="false" outlineLevel="0" collapsed="false">
      <c r="A232" s="8"/>
      <c r="B232" s="8"/>
      <c r="D232" s="8"/>
    </row>
    <row r="233" customFormat="false" ht="12.75" hidden="false" customHeight="false" outlineLevel="0" collapsed="false">
      <c r="A233" s="8"/>
      <c r="B233" s="8"/>
      <c r="D233" s="8"/>
    </row>
    <row r="234" customFormat="false" ht="12.75" hidden="false" customHeight="false" outlineLevel="0" collapsed="false">
      <c r="A234" s="8"/>
      <c r="B234" s="8"/>
      <c r="D234" s="8"/>
    </row>
    <row r="235" customFormat="false" ht="12.75" hidden="false" customHeight="false" outlineLevel="0" collapsed="false">
      <c r="A235" s="8"/>
      <c r="B235" s="8"/>
      <c r="D235" s="8"/>
    </row>
    <row r="236" customFormat="false" ht="12.75" hidden="false" customHeight="false" outlineLevel="0" collapsed="false">
      <c r="A236" s="8"/>
      <c r="B236" s="8"/>
      <c r="D236" s="8"/>
    </row>
    <row r="237" customFormat="false" ht="12.75" hidden="false" customHeight="false" outlineLevel="0" collapsed="false">
      <c r="A237" s="8"/>
      <c r="B237" s="8"/>
      <c r="D237" s="8"/>
    </row>
    <row r="238" customFormat="false" ht="12.75" hidden="false" customHeight="false" outlineLevel="0" collapsed="false">
      <c r="A238" s="8"/>
      <c r="B238" s="8"/>
      <c r="D238" s="8"/>
    </row>
    <row r="239" customFormat="false" ht="12.75" hidden="false" customHeight="false" outlineLevel="0" collapsed="false">
      <c r="A239" s="8"/>
      <c r="B239" s="8"/>
      <c r="D239" s="8"/>
    </row>
    <row r="240" customFormat="false" ht="12.75" hidden="false" customHeight="false" outlineLevel="0" collapsed="false">
      <c r="A240" s="8"/>
      <c r="B240" s="8"/>
      <c r="D240" s="8"/>
    </row>
    <row r="241" customFormat="false" ht="12.75" hidden="false" customHeight="false" outlineLevel="0" collapsed="false">
      <c r="A241" s="8"/>
      <c r="B241" s="8"/>
      <c r="D241" s="8"/>
    </row>
    <row r="242" customFormat="false" ht="12.75" hidden="false" customHeight="false" outlineLevel="0" collapsed="false">
      <c r="A242" s="8"/>
      <c r="B242" s="8"/>
      <c r="D242" s="8"/>
    </row>
    <row r="243" customFormat="false" ht="12.75" hidden="false" customHeight="false" outlineLevel="0" collapsed="false">
      <c r="A243" s="8"/>
      <c r="B243" s="8"/>
      <c r="D243" s="8"/>
    </row>
    <row r="244" customFormat="false" ht="12.75" hidden="false" customHeight="false" outlineLevel="0" collapsed="false">
      <c r="A244" s="8"/>
      <c r="B244" s="8"/>
      <c r="D244" s="8"/>
    </row>
    <row r="245" customFormat="false" ht="12.75" hidden="false" customHeight="false" outlineLevel="0" collapsed="false">
      <c r="A245" s="8"/>
      <c r="B245" s="8"/>
      <c r="D245" s="8"/>
    </row>
    <row r="246" customFormat="false" ht="12.75" hidden="false" customHeight="false" outlineLevel="0" collapsed="false">
      <c r="A246" s="8"/>
      <c r="B246" s="8"/>
      <c r="D246" s="8"/>
    </row>
    <row r="247" customFormat="false" ht="12.75" hidden="false" customHeight="false" outlineLevel="0" collapsed="false">
      <c r="A247" s="8"/>
      <c r="B247" s="8"/>
      <c r="D247" s="8"/>
    </row>
    <row r="248" customFormat="false" ht="12.75" hidden="false" customHeight="false" outlineLevel="0" collapsed="false">
      <c r="A248" s="8"/>
      <c r="B248" s="8"/>
      <c r="D248" s="8"/>
    </row>
    <row r="249" customFormat="false" ht="12.75" hidden="false" customHeight="false" outlineLevel="0" collapsed="false">
      <c r="A249" s="8"/>
      <c r="B249" s="8"/>
      <c r="D249" s="8"/>
    </row>
    <row r="250" customFormat="false" ht="12.75" hidden="false" customHeight="false" outlineLevel="0" collapsed="false">
      <c r="A250" s="8"/>
      <c r="B250" s="8"/>
      <c r="D250" s="8"/>
    </row>
    <row r="251" customFormat="false" ht="12.75" hidden="false" customHeight="false" outlineLevel="0" collapsed="false">
      <c r="A251" s="8"/>
      <c r="B251" s="8"/>
      <c r="D251" s="8"/>
    </row>
    <row r="252" customFormat="false" ht="12.75" hidden="false" customHeight="false" outlineLevel="0" collapsed="false">
      <c r="A252" s="8"/>
      <c r="B252" s="8"/>
      <c r="D252" s="8"/>
    </row>
    <row r="253" customFormat="false" ht="12.75" hidden="false" customHeight="false" outlineLevel="0" collapsed="false">
      <c r="A253" s="8"/>
      <c r="B253" s="8"/>
      <c r="D253" s="8"/>
    </row>
    <row r="254" customFormat="false" ht="12.75" hidden="false" customHeight="false" outlineLevel="0" collapsed="false">
      <c r="A254" s="8"/>
      <c r="B254" s="8"/>
      <c r="D254" s="8"/>
    </row>
    <row r="255" customFormat="false" ht="12.75" hidden="false" customHeight="false" outlineLevel="0" collapsed="false">
      <c r="A255" s="8"/>
      <c r="B255" s="8"/>
      <c r="D255" s="8"/>
    </row>
    <row r="256" customFormat="false" ht="12.75" hidden="false" customHeight="false" outlineLevel="0" collapsed="false">
      <c r="A256" s="8"/>
      <c r="B256" s="8"/>
      <c r="D256" s="8"/>
    </row>
    <row r="257" customFormat="false" ht="12.75" hidden="false" customHeight="false" outlineLevel="0" collapsed="false">
      <c r="A257" s="8"/>
      <c r="B257" s="8"/>
      <c r="D257" s="8"/>
    </row>
    <row r="258" customFormat="false" ht="12.75" hidden="false" customHeight="false" outlineLevel="0" collapsed="false">
      <c r="A258" s="8"/>
      <c r="B258" s="8"/>
      <c r="D258" s="8"/>
    </row>
    <row r="259" customFormat="false" ht="12.75" hidden="false" customHeight="false" outlineLevel="0" collapsed="false">
      <c r="A259" s="8"/>
      <c r="B259" s="8"/>
      <c r="D259" s="8"/>
    </row>
    <row r="260" customFormat="false" ht="12.75" hidden="false" customHeight="false" outlineLevel="0" collapsed="false">
      <c r="A260" s="8"/>
      <c r="B260" s="8"/>
      <c r="D260" s="8"/>
    </row>
    <row r="261" customFormat="false" ht="12.75" hidden="false" customHeight="false" outlineLevel="0" collapsed="false">
      <c r="A261" s="8"/>
      <c r="B261" s="8"/>
      <c r="D261" s="8"/>
    </row>
    <row r="262" customFormat="false" ht="12.75" hidden="false" customHeight="false" outlineLevel="0" collapsed="false">
      <c r="A262" s="8"/>
      <c r="B262" s="8"/>
      <c r="D262" s="8"/>
    </row>
    <row r="263" customFormat="false" ht="12.75" hidden="false" customHeight="false" outlineLevel="0" collapsed="false">
      <c r="A263" s="8"/>
      <c r="B263" s="8"/>
      <c r="D263" s="8"/>
    </row>
    <row r="264" customFormat="false" ht="12.75" hidden="false" customHeight="false" outlineLevel="0" collapsed="false">
      <c r="A264" s="8"/>
      <c r="B264" s="8"/>
      <c r="D264" s="8"/>
    </row>
    <row r="265" customFormat="false" ht="12.75" hidden="false" customHeight="false" outlineLevel="0" collapsed="false">
      <c r="A265" s="8"/>
      <c r="B265" s="8"/>
      <c r="D265" s="8"/>
    </row>
    <row r="266" customFormat="false" ht="12.75" hidden="false" customHeight="false" outlineLevel="0" collapsed="false">
      <c r="A266" s="8"/>
      <c r="B266" s="8"/>
      <c r="D266" s="8"/>
    </row>
    <row r="267" customFormat="false" ht="12.75" hidden="false" customHeight="false" outlineLevel="0" collapsed="false">
      <c r="A267" s="8"/>
      <c r="B267" s="8"/>
      <c r="D267" s="8"/>
    </row>
    <row r="268" customFormat="false" ht="12.75" hidden="false" customHeight="false" outlineLevel="0" collapsed="false">
      <c r="A268" s="8"/>
      <c r="B268" s="8"/>
      <c r="D268" s="8"/>
    </row>
    <row r="269" customFormat="false" ht="12.75" hidden="false" customHeight="false" outlineLevel="0" collapsed="false">
      <c r="A269" s="8"/>
      <c r="B269" s="8"/>
      <c r="D269" s="8"/>
    </row>
    <row r="270" customFormat="false" ht="12.75" hidden="false" customHeight="false" outlineLevel="0" collapsed="false">
      <c r="A270" s="8"/>
      <c r="B270" s="8"/>
      <c r="D270" s="8"/>
    </row>
    <row r="271" customFormat="false" ht="12.75" hidden="false" customHeight="false" outlineLevel="0" collapsed="false">
      <c r="A271" s="8"/>
      <c r="B271" s="8"/>
      <c r="D271" s="8"/>
    </row>
    <row r="272" customFormat="false" ht="12.75" hidden="false" customHeight="false" outlineLevel="0" collapsed="false">
      <c r="A272" s="8"/>
      <c r="B272" s="8"/>
      <c r="D272" s="8"/>
    </row>
    <row r="273" customFormat="false" ht="12.75" hidden="false" customHeight="false" outlineLevel="0" collapsed="false">
      <c r="A273" s="8"/>
      <c r="B273" s="8"/>
      <c r="D273" s="8"/>
    </row>
    <row r="274" customFormat="false" ht="12.75" hidden="false" customHeight="false" outlineLevel="0" collapsed="false">
      <c r="A274" s="8"/>
      <c r="B274" s="8"/>
      <c r="D274" s="8"/>
    </row>
    <row r="275" customFormat="false" ht="12.75" hidden="false" customHeight="false" outlineLevel="0" collapsed="false">
      <c r="A275" s="8"/>
      <c r="B275" s="8"/>
      <c r="D275" s="8"/>
    </row>
    <row r="276" customFormat="false" ht="12.75" hidden="false" customHeight="false" outlineLevel="0" collapsed="false">
      <c r="A276" s="8"/>
      <c r="B276" s="8"/>
      <c r="D276" s="8"/>
    </row>
    <row r="277" customFormat="false" ht="12.75" hidden="false" customHeight="false" outlineLevel="0" collapsed="false">
      <c r="A277" s="8"/>
      <c r="B277" s="8"/>
      <c r="D277" s="8"/>
    </row>
    <row r="278" customFormat="false" ht="12.75" hidden="false" customHeight="false" outlineLevel="0" collapsed="false">
      <c r="A278" s="8"/>
      <c r="B278" s="8"/>
      <c r="D278" s="8"/>
    </row>
    <row r="279" customFormat="false" ht="12.75" hidden="false" customHeight="false" outlineLevel="0" collapsed="false">
      <c r="A279" s="8"/>
      <c r="B279" s="8"/>
      <c r="D279" s="8"/>
    </row>
    <row r="280" customFormat="false" ht="12.75" hidden="false" customHeight="false" outlineLevel="0" collapsed="false">
      <c r="A280" s="8"/>
      <c r="B280" s="8"/>
      <c r="D280" s="8"/>
    </row>
    <row r="281" customFormat="false" ht="12.75" hidden="false" customHeight="false" outlineLevel="0" collapsed="false">
      <c r="A281" s="8"/>
      <c r="B281" s="8"/>
      <c r="D281" s="8"/>
    </row>
    <row r="282" customFormat="false" ht="12.75" hidden="false" customHeight="false" outlineLevel="0" collapsed="false">
      <c r="A282" s="8"/>
      <c r="B282" s="8"/>
      <c r="D282" s="8"/>
    </row>
    <row r="283" customFormat="false" ht="12.75" hidden="false" customHeight="false" outlineLevel="0" collapsed="false">
      <c r="A283" s="8"/>
      <c r="B283" s="8"/>
      <c r="D283" s="8"/>
    </row>
    <row r="284" customFormat="false" ht="12.75" hidden="false" customHeight="false" outlineLevel="0" collapsed="false">
      <c r="A284" s="8"/>
      <c r="B284" s="8"/>
      <c r="D284" s="8"/>
    </row>
    <row r="285" customFormat="false" ht="12.75" hidden="false" customHeight="false" outlineLevel="0" collapsed="false">
      <c r="A285" s="8"/>
      <c r="B285" s="8"/>
      <c r="D285" s="8"/>
    </row>
    <row r="286" customFormat="false" ht="12.75" hidden="false" customHeight="false" outlineLevel="0" collapsed="false">
      <c r="A286" s="8"/>
      <c r="B286" s="8"/>
      <c r="D286" s="8"/>
    </row>
    <row r="287" customFormat="false" ht="12.75" hidden="false" customHeight="false" outlineLevel="0" collapsed="false">
      <c r="A287" s="8"/>
      <c r="B287" s="8"/>
      <c r="D287" s="8"/>
    </row>
    <row r="288" customFormat="false" ht="12.75" hidden="false" customHeight="false" outlineLevel="0" collapsed="false">
      <c r="A288" s="8"/>
      <c r="B288" s="8"/>
      <c r="D288" s="8"/>
    </row>
    <row r="289" customFormat="false" ht="12.75" hidden="false" customHeight="false" outlineLevel="0" collapsed="false">
      <c r="A289" s="8"/>
      <c r="B289" s="8"/>
      <c r="D289" s="8"/>
    </row>
    <row r="290" customFormat="false" ht="12.75" hidden="false" customHeight="false" outlineLevel="0" collapsed="false">
      <c r="A290" s="8"/>
      <c r="B290" s="8"/>
      <c r="D290" s="8"/>
    </row>
    <row r="291" customFormat="false" ht="12.75" hidden="false" customHeight="false" outlineLevel="0" collapsed="false">
      <c r="A291" s="8"/>
      <c r="B291" s="8"/>
      <c r="D291" s="8"/>
    </row>
    <row r="292" customFormat="false" ht="12.75" hidden="false" customHeight="false" outlineLevel="0" collapsed="false">
      <c r="A292" s="8"/>
      <c r="B292" s="8"/>
      <c r="D292" s="8"/>
    </row>
    <row r="293" customFormat="false" ht="12.75" hidden="false" customHeight="false" outlineLevel="0" collapsed="false">
      <c r="A293" s="8"/>
      <c r="B293" s="8"/>
      <c r="D293" s="8"/>
    </row>
    <row r="294" customFormat="false" ht="12.75" hidden="false" customHeight="false" outlineLevel="0" collapsed="false">
      <c r="A294" s="8"/>
      <c r="B294" s="8"/>
      <c r="D294" s="8"/>
    </row>
    <row r="295" customFormat="false" ht="12.75" hidden="false" customHeight="false" outlineLevel="0" collapsed="false">
      <c r="A295" s="8"/>
      <c r="B295" s="8"/>
      <c r="D295" s="8"/>
    </row>
    <row r="296" customFormat="false" ht="12.75" hidden="false" customHeight="false" outlineLevel="0" collapsed="false">
      <c r="A296" s="8"/>
      <c r="B296" s="8"/>
      <c r="D296" s="8"/>
    </row>
    <row r="297" customFormat="false" ht="12.75" hidden="false" customHeight="false" outlineLevel="0" collapsed="false">
      <c r="A297" s="8"/>
      <c r="B297" s="8"/>
      <c r="D297" s="8"/>
    </row>
    <row r="298" customFormat="false" ht="12.75" hidden="false" customHeight="false" outlineLevel="0" collapsed="false">
      <c r="A298" s="8"/>
      <c r="B298" s="8"/>
      <c r="D298" s="8"/>
    </row>
    <row r="299" customFormat="false" ht="12.75" hidden="false" customHeight="false" outlineLevel="0" collapsed="false">
      <c r="A299" s="8"/>
      <c r="B299" s="8"/>
      <c r="D299" s="8"/>
    </row>
    <row r="300" customFormat="false" ht="12.75" hidden="false" customHeight="false" outlineLevel="0" collapsed="false">
      <c r="A300" s="8"/>
      <c r="B300" s="8"/>
      <c r="D300" s="8"/>
    </row>
    <row r="301" customFormat="false" ht="12.75" hidden="false" customHeight="false" outlineLevel="0" collapsed="false">
      <c r="A301" s="8"/>
      <c r="B301" s="8"/>
      <c r="D301" s="8"/>
    </row>
  </sheetData>
  <mergeCells count="2">
    <mergeCell ref="B8:D8"/>
    <mergeCell ref="A56:D56"/>
  </mergeCells>
  <printOptions headings="false" gridLines="false" gridLinesSet="true" horizontalCentered="false" verticalCentered="false"/>
  <pageMargins left="0.9" right="1.00972222222222" top="0.540277777777778" bottom="0.6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1" outlineLevelCol="0"/>
  <cols>
    <col collapsed="false" customWidth="true" hidden="false" outlineLevel="0" max="3" min="3" style="0" width="5.28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07" t="e">
        <f aca="false">'.04n'!B8+0.01</f>
        <v>#VALUE!</v>
      </c>
      <c r="B1" s="108" t="s">
        <v>70</v>
      </c>
      <c r="C1" s="108"/>
      <c r="D1" s="108"/>
      <c r="E1" s="108"/>
      <c r="F1" s="108"/>
      <c r="G1" s="108"/>
      <c r="H1" s="108"/>
    </row>
    <row r="2" customFormat="false" ht="15.75" hidden="false" customHeight="false" outlineLevel="0" collapsed="false">
      <c r="A2" s="107"/>
      <c r="B2" s="109"/>
      <c r="C2" s="110"/>
      <c r="D2" s="110"/>
      <c r="E2" s="110"/>
      <c r="F2" s="110"/>
      <c r="G2" s="110"/>
      <c r="H2" s="110"/>
    </row>
    <row r="3" customFormat="false" ht="16.5" hidden="true" customHeight="true" outlineLevel="1" collapsed="false">
      <c r="A3" s="107"/>
      <c r="B3" s="111" t="n">
        <v>1992</v>
      </c>
      <c r="C3" s="112"/>
      <c r="D3" s="113" t="s">
        <v>31</v>
      </c>
      <c r="E3" s="113" t="s">
        <v>32</v>
      </c>
      <c r="F3" s="113" t="s">
        <v>33</v>
      </c>
      <c r="G3" s="113" t="s">
        <v>34</v>
      </c>
      <c r="H3" s="113" t="s">
        <v>37</v>
      </c>
    </row>
    <row r="4" customFormat="false" ht="12.75" hidden="true" customHeight="true" outlineLevel="1" collapsed="false">
      <c r="A4" s="107"/>
    </row>
    <row r="5" customFormat="false" ht="12.75" hidden="true" customHeight="true" outlineLevel="1" collapsed="false">
      <c r="A5" s="107"/>
      <c r="B5" s="114" t="s">
        <v>71</v>
      </c>
      <c r="D5" s="10" t="n">
        <v>1108</v>
      </c>
      <c r="E5" s="10" t="n">
        <v>1566</v>
      </c>
      <c r="F5" s="10" t="n">
        <v>929</v>
      </c>
      <c r="G5" s="10" t="n">
        <v>542</v>
      </c>
      <c r="H5" s="10" t="n">
        <f aca="false">SUM(D5:G5)</f>
        <v>4145</v>
      </c>
    </row>
    <row r="6" customFormat="false" ht="12.75" hidden="true" customHeight="true" outlineLevel="1" collapsed="false">
      <c r="A6" s="107"/>
      <c r="B6" s="0" t="s">
        <v>4</v>
      </c>
      <c r="D6" s="64" t="n">
        <v>555</v>
      </c>
      <c r="E6" s="64" t="n">
        <v>691</v>
      </c>
      <c r="F6" s="64" t="n">
        <v>440</v>
      </c>
      <c r="G6" s="64" t="n">
        <v>305</v>
      </c>
      <c r="H6" s="64" t="n">
        <f aca="false">SUM(D6:G6)</f>
        <v>1991</v>
      </c>
    </row>
    <row r="7" customFormat="false" ht="12.75" hidden="true" customHeight="true" outlineLevel="1" collapsed="false">
      <c r="A7" s="107"/>
      <c r="B7" s="0" t="s">
        <v>5</v>
      </c>
      <c r="D7" s="64" t="n">
        <v>553</v>
      </c>
      <c r="E7" s="64" t="n">
        <v>875</v>
      </c>
      <c r="F7" s="64" t="n">
        <v>489</v>
      </c>
      <c r="G7" s="64" t="n">
        <v>237</v>
      </c>
      <c r="H7" s="64" t="n">
        <f aca="false">SUM(D7:G7)</f>
        <v>2154</v>
      </c>
    </row>
    <row r="8" customFormat="false" ht="12.75" hidden="true" customHeight="true" outlineLevel="1" collapsed="false">
      <c r="A8" s="107"/>
      <c r="B8" s="114" t="s">
        <v>72</v>
      </c>
      <c r="D8" s="10" t="n">
        <v>869</v>
      </c>
      <c r="E8" s="10" t="n">
        <v>1420</v>
      </c>
      <c r="F8" s="10" t="n">
        <v>819</v>
      </c>
      <c r="G8" s="10" t="n">
        <v>608</v>
      </c>
      <c r="H8" s="10" t="n">
        <f aca="false">SUM(D8:G8)</f>
        <v>3716</v>
      </c>
    </row>
    <row r="9" customFormat="false" ht="12.75" hidden="true" customHeight="true" outlineLevel="1" collapsed="false">
      <c r="A9" s="107"/>
      <c r="B9" s="0" t="s">
        <v>4</v>
      </c>
      <c r="D9" s="64" t="n">
        <v>434</v>
      </c>
      <c r="E9" s="64" t="n">
        <v>561</v>
      </c>
      <c r="F9" s="64" t="n">
        <v>381</v>
      </c>
      <c r="G9" s="64" t="n">
        <v>269</v>
      </c>
      <c r="H9" s="64" t="n">
        <f aca="false">SUM(D9:G9)</f>
        <v>1645</v>
      </c>
    </row>
    <row r="10" customFormat="false" ht="12.75" hidden="true" customHeight="true" outlineLevel="1" collapsed="false">
      <c r="A10" s="107"/>
      <c r="B10" s="0" t="s">
        <v>5</v>
      </c>
      <c r="D10" s="64" t="n">
        <v>435</v>
      </c>
      <c r="E10" s="64" t="n">
        <v>859</v>
      </c>
      <c r="F10" s="64" t="n">
        <v>438</v>
      </c>
      <c r="G10" s="64" t="n">
        <v>339</v>
      </c>
      <c r="H10" s="64" t="n">
        <f aca="false">SUM(D10:G10)</f>
        <v>2071</v>
      </c>
    </row>
    <row r="11" customFormat="false" ht="12.75" hidden="true" customHeight="true" outlineLevel="1" collapsed="false">
      <c r="A11" s="107"/>
      <c r="B11" s="114" t="s">
        <v>73</v>
      </c>
      <c r="D11" s="10" t="n">
        <v>299</v>
      </c>
      <c r="E11" s="10" t="n">
        <v>903</v>
      </c>
      <c r="F11" s="10" t="n">
        <v>645</v>
      </c>
      <c r="G11" s="10" t="n">
        <v>711</v>
      </c>
      <c r="H11" s="10" t="n">
        <f aca="false">SUM(D11:G11)</f>
        <v>2558</v>
      </c>
    </row>
    <row r="12" customFormat="false" ht="12.75" hidden="true" customHeight="true" outlineLevel="1" collapsed="false">
      <c r="A12" s="107"/>
      <c r="B12" s="0" t="s">
        <v>4</v>
      </c>
      <c r="D12" s="64" t="n">
        <v>182</v>
      </c>
      <c r="E12" s="64" t="n">
        <v>418</v>
      </c>
      <c r="F12" s="64" t="n">
        <v>268</v>
      </c>
      <c r="G12" s="64" t="n">
        <v>406</v>
      </c>
      <c r="H12" s="64" t="n">
        <f aca="false">SUM(D12:G12)</f>
        <v>1274</v>
      </c>
    </row>
    <row r="13" customFormat="false" ht="12.75" hidden="true" customHeight="true" outlineLevel="1" collapsed="false">
      <c r="A13" s="107"/>
      <c r="B13" s="0" t="s">
        <v>5</v>
      </c>
      <c r="D13" s="64" t="n">
        <v>117</v>
      </c>
      <c r="E13" s="64" t="n">
        <v>485</v>
      </c>
      <c r="F13" s="64" t="n">
        <v>377</v>
      </c>
      <c r="G13" s="64" t="n">
        <v>305</v>
      </c>
      <c r="H13" s="64" t="n">
        <f aca="false">SUM(D13:G13)</f>
        <v>1284</v>
      </c>
    </row>
    <row r="14" customFormat="false" ht="12.75" hidden="true" customHeight="true" outlineLevel="1" collapsed="false">
      <c r="A14" s="107"/>
      <c r="B14" s="114" t="s">
        <v>74</v>
      </c>
      <c r="D14" s="10" t="n">
        <v>204</v>
      </c>
      <c r="E14" s="10" t="n">
        <v>879</v>
      </c>
      <c r="F14" s="10" t="n">
        <v>526</v>
      </c>
      <c r="G14" s="10" t="n">
        <v>646</v>
      </c>
      <c r="H14" s="10" t="n">
        <f aca="false">SUM(D14:G14)</f>
        <v>2255</v>
      </c>
    </row>
    <row r="15" customFormat="false" ht="12.75" hidden="true" customHeight="true" outlineLevel="1" collapsed="false">
      <c r="A15" s="107"/>
      <c r="B15" s="0" t="s">
        <v>4</v>
      </c>
      <c r="D15" s="64" t="n">
        <v>78</v>
      </c>
      <c r="E15" s="64" t="n">
        <v>477</v>
      </c>
      <c r="F15" s="64" t="n">
        <v>240</v>
      </c>
      <c r="G15" s="64" t="n">
        <v>464</v>
      </c>
      <c r="H15" s="64" t="n">
        <f aca="false">SUM(D15:G15)</f>
        <v>1259</v>
      </c>
    </row>
    <row r="16" customFormat="false" ht="12.75" hidden="true" customHeight="true" outlineLevel="1" collapsed="false">
      <c r="A16" s="107"/>
      <c r="B16" s="0" t="s">
        <v>5</v>
      </c>
      <c r="D16" s="64" t="n">
        <v>126</v>
      </c>
      <c r="E16" s="64" t="n">
        <v>401</v>
      </c>
      <c r="F16" s="64" t="n">
        <v>286</v>
      </c>
      <c r="G16" s="64" t="n">
        <v>182</v>
      </c>
      <c r="H16" s="64" t="n">
        <f aca="false">SUM(D16:G16)</f>
        <v>995</v>
      </c>
    </row>
    <row r="17" customFormat="false" ht="12.75" hidden="true" customHeight="true" outlineLevel="1" collapsed="false">
      <c r="A17" s="107"/>
      <c r="B17" s="114" t="s">
        <v>75</v>
      </c>
      <c r="D17" s="10" t="n">
        <v>0</v>
      </c>
      <c r="E17" s="10" t="n">
        <v>469</v>
      </c>
      <c r="F17" s="10" t="n">
        <v>841</v>
      </c>
      <c r="G17" s="10" t="n">
        <v>1235</v>
      </c>
      <c r="H17" s="10" t="n">
        <f aca="false">SUM(D17:G17)</f>
        <v>2545</v>
      </c>
    </row>
    <row r="18" customFormat="false" ht="12.75" hidden="true" customHeight="true" outlineLevel="1" collapsed="false">
      <c r="A18" s="107"/>
      <c r="B18" s="0" t="s">
        <v>4</v>
      </c>
      <c r="D18" s="64" t="n">
        <v>0</v>
      </c>
      <c r="E18" s="64" t="n">
        <v>325</v>
      </c>
      <c r="F18" s="64" t="n">
        <v>318</v>
      </c>
      <c r="G18" s="64" t="n">
        <v>759</v>
      </c>
      <c r="H18" s="64" t="n">
        <f aca="false">SUM(D18:G18)</f>
        <v>1402</v>
      </c>
    </row>
    <row r="19" customFormat="false" ht="12.75" hidden="true" customHeight="true" outlineLevel="1" collapsed="false">
      <c r="A19" s="107"/>
      <c r="B19" s="0" t="s">
        <v>5</v>
      </c>
      <c r="D19" s="64" t="n">
        <v>0</v>
      </c>
      <c r="E19" s="64" t="n">
        <v>144</v>
      </c>
      <c r="F19" s="64" t="n">
        <v>523</v>
      </c>
      <c r="G19" s="64" t="n">
        <v>476</v>
      </c>
      <c r="H19" s="64" t="n">
        <f aca="false">SUM(D19:G19)</f>
        <v>1143</v>
      </c>
    </row>
    <row r="20" customFormat="false" ht="12.75" hidden="true" customHeight="true" outlineLevel="1" collapsed="false">
      <c r="A20" s="107"/>
      <c r="D20" s="64"/>
      <c r="E20" s="64"/>
      <c r="F20" s="64"/>
      <c r="G20" s="64"/>
      <c r="H20" s="64"/>
    </row>
    <row r="21" customFormat="false" ht="12.75" hidden="true" customHeight="true" outlineLevel="1" collapsed="false">
      <c r="A21" s="107"/>
      <c r="B21" s="114" t="s">
        <v>37</v>
      </c>
      <c r="D21" s="10" t="n">
        <f aca="false">SUM(D5+D8+D11+D14+D17)</f>
        <v>2480</v>
      </c>
      <c r="E21" s="10" t="n">
        <f aca="false">SUM(E5+E8+E11+E14+E17)</f>
        <v>5237</v>
      </c>
      <c r="F21" s="10" t="n">
        <f aca="false">SUM(F5+F8+F11+F14+F17)</f>
        <v>3760</v>
      </c>
      <c r="G21" s="10" t="n">
        <f aca="false">SUM(G5+G8+G11+G14+G17)</f>
        <v>3742</v>
      </c>
      <c r="H21" s="10" t="n">
        <f aca="false">SUM(D21:G21)</f>
        <v>15219</v>
      </c>
    </row>
    <row r="22" customFormat="false" ht="12.75" hidden="true" customHeight="true" outlineLevel="1" collapsed="false">
      <c r="A22" s="107"/>
      <c r="B22" s="0" t="s">
        <v>4</v>
      </c>
      <c r="D22" s="64" t="n">
        <f aca="false">SUM(D6+D9+D12+D15+D18)</f>
        <v>1249</v>
      </c>
      <c r="E22" s="64" t="n">
        <f aca="false">SUM(E6+E9+E12+E15+E18)</f>
        <v>2472</v>
      </c>
      <c r="F22" s="64" t="n">
        <f aca="false">SUM(F6+F9+F12+F15+F18)</f>
        <v>1647</v>
      </c>
      <c r="G22" s="64" t="n">
        <f aca="false">SUM(G6+G9+G12+G15+G18)</f>
        <v>2203</v>
      </c>
      <c r="H22" s="64" t="n">
        <f aca="false">SUM(D22:G22)</f>
        <v>7571</v>
      </c>
    </row>
    <row r="23" customFormat="false" ht="12.75" hidden="true" customHeight="true" outlineLevel="1" collapsed="false">
      <c r="A23" s="107"/>
      <c r="B23" s="0" t="s">
        <v>5</v>
      </c>
      <c r="D23" s="64" t="n">
        <f aca="false">SUM(D7+D10+D13+D16+D19)</f>
        <v>1231</v>
      </c>
      <c r="E23" s="64" t="n">
        <f aca="false">SUM(E7+E10+E13+E16+E19)</f>
        <v>2764</v>
      </c>
      <c r="F23" s="64" t="n">
        <f aca="false">SUM(F7+F10+F13+F16+F19)</f>
        <v>2113</v>
      </c>
      <c r="G23" s="64" t="n">
        <f aca="false">SUM(G7+G10+G13+G16+G19)</f>
        <v>1539</v>
      </c>
      <c r="H23" s="64" t="n">
        <f aca="false">SUM(D23:G23)</f>
        <v>7647</v>
      </c>
    </row>
    <row r="25" customFormat="false" ht="15" hidden="true" customHeight="false" outlineLevel="1" collapsed="false">
      <c r="B25" s="111" t="n">
        <v>1993</v>
      </c>
      <c r="C25" s="112"/>
      <c r="D25" s="113" t="s">
        <v>31</v>
      </c>
      <c r="E25" s="113" t="s">
        <v>32</v>
      </c>
      <c r="F25" s="113" t="s">
        <v>33</v>
      </c>
      <c r="G25" s="113" t="s">
        <v>34</v>
      </c>
      <c r="H25" s="113" t="s">
        <v>37</v>
      </c>
    </row>
    <row r="26" customFormat="false" ht="12.75" hidden="true" customHeight="false" outlineLevel="1" collapsed="false"/>
    <row r="27" customFormat="false" ht="12.75" hidden="true" customHeight="false" outlineLevel="1" collapsed="false">
      <c r="B27" s="114" t="s">
        <v>71</v>
      </c>
      <c r="D27" s="10" t="n">
        <v>1082</v>
      </c>
      <c r="E27" s="10" t="n">
        <v>1484</v>
      </c>
      <c r="F27" s="10" t="n">
        <v>698</v>
      </c>
      <c r="G27" s="10" t="n">
        <v>639</v>
      </c>
      <c r="H27" s="10" t="n">
        <f aca="false">SUM(D27:G27)</f>
        <v>3903</v>
      </c>
    </row>
    <row r="28" customFormat="false" ht="12.75" hidden="true" customHeight="false" outlineLevel="1" collapsed="false">
      <c r="B28" s="0" t="s">
        <v>4</v>
      </c>
      <c r="D28" s="64" t="n">
        <v>489</v>
      </c>
      <c r="E28" s="64" t="n">
        <v>718</v>
      </c>
      <c r="F28" s="64" t="n">
        <v>159</v>
      </c>
      <c r="G28" s="64" t="n">
        <v>313</v>
      </c>
      <c r="H28" s="64" t="n">
        <f aca="false">SUM(D28:G28)</f>
        <v>1679</v>
      </c>
    </row>
    <row r="29" customFormat="false" ht="12.75" hidden="true" customHeight="false" outlineLevel="1" collapsed="false">
      <c r="B29" s="0" t="s">
        <v>5</v>
      </c>
      <c r="D29" s="64" t="n">
        <v>593</v>
      </c>
      <c r="E29" s="64" t="n">
        <v>766</v>
      </c>
      <c r="F29" s="64" t="n">
        <v>539</v>
      </c>
      <c r="G29" s="64" t="n">
        <v>326</v>
      </c>
      <c r="H29" s="64" t="n">
        <f aca="false">SUM(D29:G29)</f>
        <v>2224</v>
      </c>
    </row>
    <row r="30" customFormat="false" ht="12.75" hidden="true" customHeight="false" outlineLevel="1" collapsed="false">
      <c r="B30" s="114" t="s">
        <v>72</v>
      </c>
      <c r="D30" s="10" t="n">
        <v>807</v>
      </c>
      <c r="E30" s="10" t="n">
        <v>1649</v>
      </c>
      <c r="F30" s="10" t="n">
        <v>859</v>
      </c>
      <c r="G30" s="10" t="n">
        <v>670</v>
      </c>
      <c r="H30" s="10" t="n">
        <f aca="false">SUM(D30:G30)</f>
        <v>3985</v>
      </c>
    </row>
    <row r="31" customFormat="false" ht="12.75" hidden="true" customHeight="false" outlineLevel="1" collapsed="false">
      <c r="B31" s="0" t="s">
        <v>4</v>
      </c>
      <c r="D31" s="64" t="n">
        <v>236</v>
      </c>
      <c r="E31" s="64" t="n">
        <v>674</v>
      </c>
      <c r="F31" s="64" t="n">
        <v>391</v>
      </c>
      <c r="G31" s="64" t="n">
        <v>337</v>
      </c>
      <c r="H31" s="64" t="n">
        <f aca="false">SUM(D31:G31)</f>
        <v>1638</v>
      </c>
    </row>
    <row r="32" customFormat="false" ht="12.75" hidden="true" customHeight="false" outlineLevel="1" collapsed="false">
      <c r="B32" s="0" t="s">
        <v>5</v>
      </c>
      <c r="D32" s="64" t="n">
        <v>572</v>
      </c>
      <c r="E32" s="64" t="n">
        <v>975</v>
      </c>
      <c r="F32" s="64" t="n">
        <v>468</v>
      </c>
      <c r="G32" s="64" t="n">
        <v>333</v>
      </c>
      <c r="H32" s="64" t="n">
        <f aca="false">SUM(D32:G32)</f>
        <v>2348</v>
      </c>
    </row>
    <row r="33" customFormat="false" ht="12.75" hidden="true" customHeight="false" outlineLevel="1" collapsed="false">
      <c r="B33" s="114" t="s">
        <v>73</v>
      </c>
      <c r="D33" s="10" t="n">
        <v>403</v>
      </c>
      <c r="E33" s="10" t="n">
        <v>1287</v>
      </c>
      <c r="F33" s="10" t="n">
        <v>657</v>
      </c>
      <c r="G33" s="10" t="n">
        <v>606</v>
      </c>
      <c r="H33" s="10" t="n">
        <f aca="false">SUM(D33:G33)</f>
        <v>2953</v>
      </c>
    </row>
    <row r="34" customFormat="false" ht="12.75" hidden="true" customHeight="false" outlineLevel="1" collapsed="false">
      <c r="B34" s="0" t="s">
        <v>4</v>
      </c>
      <c r="D34" s="64" t="n">
        <v>182</v>
      </c>
      <c r="E34" s="64" t="n">
        <v>702</v>
      </c>
      <c r="F34" s="64" t="n">
        <v>318</v>
      </c>
      <c r="G34" s="64" t="n">
        <v>318</v>
      </c>
      <c r="H34" s="64" t="n">
        <f aca="false">SUM(D34:G34)</f>
        <v>1520</v>
      </c>
    </row>
    <row r="35" customFormat="false" ht="12.75" hidden="true" customHeight="false" outlineLevel="1" collapsed="false">
      <c r="B35" s="0" t="s">
        <v>5</v>
      </c>
      <c r="D35" s="64" t="n">
        <v>221</v>
      </c>
      <c r="E35" s="64" t="n">
        <v>585</v>
      </c>
      <c r="F35" s="64" t="n">
        <v>339</v>
      </c>
      <c r="G35" s="64" t="n">
        <v>288</v>
      </c>
      <c r="H35" s="64" t="n">
        <f aca="false">SUM(D35:G35)</f>
        <v>1433</v>
      </c>
    </row>
    <row r="36" customFormat="false" ht="12.75" hidden="true" customHeight="false" outlineLevel="1" collapsed="false">
      <c r="B36" s="114" t="s">
        <v>74</v>
      </c>
      <c r="D36" s="10" t="n">
        <v>158</v>
      </c>
      <c r="E36" s="10" t="n">
        <v>838</v>
      </c>
      <c r="F36" s="10" t="n">
        <v>572</v>
      </c>
      <c r="G36" s="10" t="n">
        <v>861</v>
      </c>
      <c r="H36" s="10" t="n">
        <f aca="false">SUM(D36:G36)</f>
        <v>2429</v>
      </c>
    </row>
    <row r="37" customFormat="false" ht="12.75" hidden="true" customHeight="false" outlineLevel="1" collapsed="false">
      <c r="B37" s="0" t="s">
        <v>4</v>
      </c>
      <c r="D37" s="64" t="n">
        <v>106</v>
      </c>
      <c r="E37" s="64" t="n">
        <v>402</v>
      </c>
      <c r="F37" s="64" t="n">
        <v>297</v>
      </c>
      <c r="G37" s="64" t="n">
        <v>438</v>
      </c>
      <c r="H37" s="64" t="n">
        <f aca="false">SUM(D37:G37)</f>
        <v>1243</v>
      </c>
    </row>
    <row r="38" customFormat="false" ht="12.75" hidden="true" customHeight="false" outlineLevel="1" collapsed="false">
      <c r="B38" s="0" t="s">
        <v>5</v>
      </c>
      <c r="D38" s="64" t="n">
        <v>52</v>
      </c>
      <c r="E38" s="64" t="n">
        <v>435</v>
      </c>
      <c r="F38" s="64" t="n">
        <v>275</v>
      </c>
      <c r="G38" s="64" t="n">
        <v>423</v>
      </c>
      <c r="H38" s="64" t="n">
        <f aca="false">SUM(D38:G38)</f>
        <v>1185</v>
      </c>
    </row>
    <row r="39" customFormat="false" ht="12.75" hidden="true" customHeight="false" outlineLevel="1" collapsed="false">
      <c r="B39" s="114" t="s">
        <v>75</v>
      </c>
      <c r="D39" s="10" t="n">
        <v>0</v>
      </c>
      <c r="E39" s="10" t="n">
        <v>419</v>
      </c>
      <c r="F39" s="10" t="n">
        <v>1011</v>
      </c>
      <c r="G39" s="10" t="n">
        <v>1294</v>
      </c>
      <c r="H39" s="10" t="n">
        <f aca="false">SUM(D39:G39)</f>
        <v>2724</v>
      </c>
    </row>
    <row r="40" customFormat="false" ht="12.75" hidden="true" customHeight="false" outlineLevel="1" collapsed="false">
      <c r="B40" s="0" t="s">
        <v>4</v>
      </c>
      <c r="D40" s="64" t="n">
        <v>0</v>
      </c>
      <c r="E40" s="64" t="n">
        <v>222</v>
      </c>
      <c r="F40" s="64" t="n">
        <v>628</v>
      </c>
      <c r="G40" s="64" t="n">
        <v>830</v>
      </c>
      <c r="H40" s="64" t="n">
        <f aca="false">SUM(D40:G40)</f>
        <v>1680</v>
      </c>
    </row>
    <row r="41" customFormat="false" ht="12.75" hidden="true" customHeight="false" outlineLevel="1" collapsed="false">
      <c r="B41" s="0" t="s">
        <v>5</v>
      </c>
      <c r="D41" s="64" t="n">
        <v>0</v>
      </c>
      <c r="E41" s="64" t="n">
        <v>198</v>
      </c>
      <c r="F41" s="64" t="n">
        <v>383</v>
      </c>
      <c r="G41" s="64" t="n">
        <v>464</v>
      </c>
      <c r="H41" s="64" t="n">
        <f aca="false">SUM(D41:G41)</f>
        <v>1045</v>
      </c>
    </row>
    <row r="42" customFormat="false" ht="12.75" hidden="true" customHeight="false" outlineLevel="1" collapsed="false">
      <c r="D42" s="64"/>
      <c r="E42" s="64"/>
      <c r="F42" s="64"/>
      <c r="G42" s="64"/>
      <c r="H42" s="64"/>
    </row>
    <row r="43" customFormat="false" ht="12.75" hidden="true" customHeight="false" outlineLevel="1" collapsed="false">
      <c r="B43" s="114" t="s">
        <v>37</v>
      </c>
      <c r="D43" s="10" t="n">
        <f aca="false">SUM(D27+D30+D33+D36+D39)</f>
        <v>2450</v>
      </c>
      <c r="E43" s="10" t="n">
        <f aca="false">SUM(E27+E30+E33+E36+E39)</f>
        <v>5677</v>
      </c>
      <c r="F43" s="10" t="n">
        <f aca="false">SUM(F27+F30+F33+F36+F39)</f>
        <v>3797</v>
      </c>
      <c r="G43" s="10" t="n">
        <f aca="false">SUM(G27+G30+G33+G36+G39)</f>
        <v>4070</v>
      </c>
      <c r="H43" s="10" t="n">
        <f aca="false">SUM(D43:G43)</f>
        <v>15994</v>
      </c>
    </row>
    <row r="44" customFormat="false" ht="12.75" hidden="true" customHeight="false" outlineLevel="1" collapsed="false">
      <c r="B44" s="0" t="s">
        <v>4</v>
      </c>
      <c r="D44" s="64" t="n">
        <f aca="false">SUM(D28+D31+D34+D37+D40)</f>
        <v>1013</v>
      </c>
      <c r="E44" s="64" t="n">
        <f aca="false">SUM(E28+E31+E34+E37+E40)</f>
        <v>2718</v>
      </c>
      <c r="F44" s="64" t="n">
        <f aca="false">SUM(F28+F31+F34+F37+F40)</f>
        <v>1793</v>
      </c>
      <c r="G44" s="64" t="n">
        <f aca="false">SUM(G28+G31+G34+G37+G40)</f>
        <v>2236</v>
      </c>
      <c r="H44" s="64" t="n">
        <f aca="false">SUM(D44:G44)</f>
        <v>7760</v>
      </c>
    </row>
    <row r="45" customFormat="false" ht="12.75" hidden="true" customHeight="false" outlineLevel="1" collapsed="false">
      <c r="B45" s="0" t="s">
        <v>5</v>
      </c>
      <c r="D45" s="64" t="n">
        <f aca="false">SUM(D29+D32+D35+D38+D41)</f>
        <v>1438</v>
      </c>
      <c r="E45" s="64" t="n">
        <f aca="false">SUM(E29+E32+E35+E38+E41)</f>
        <v>2959</v>
      </c>
      <c r="F45" s="64" t="n">
        <f aca="false">SUM(F29+F32+F35+F38+F41)</f>
        <v>2004</v>
      </c>
      <c r="G45" s="64" t="n">
        <f aca="false">SUM(G29+G32+G35+G38+G41)</f>
        <v>1834</v>
      </c>
      <c r="H45" s="64" t="n">
        <f aca="false">SUM(D45:G45)</f>
        <v>8235</v>
      </c>
    </row>
    <row r="47" s="115" customFormat="true" ht="15" hidden="true" customHeight="false" outlineLevel="1" collapsed="false">
      <c r="B47" s="111" t="n">
        <v>1994</v>
      </c>
      <c r="C47" s="112"/>
      <c r="D47" s="113" t="s">
        <v>31</v>
      </c>
      <c r="E47" s="113" t="s">
        <v>32</v>
      </c>
      <c r="F47" s="113" t="s">
        <v>33</v>
      </c>
      <c r="G47" s="113" t="s">
        <v>34</v>
      </c>
      <c r="H47" s="113" t="s">
        <v>37</v>
      </c>
    </row>
    <row r="48" customFormat="false" ht="12.75" hidden="true" customHeight="false" outlineLevel="1" collapsed="false"/>
    <row r="49" customFormat="false" ht="12.75" hidden="true" customHeight="false" outlineLevel="1" collapsed="false">
      <c r="B49" s="114" t="s">
        <v>71</v>
      </c>
      <c r="D49" s="10" t="n">
        <v>1258</v>
      </c>
      <c r="E49" s="10" t="n">
        <v>1543</v>
      </c>
      <c r="F49" s="10" t="n">
        <v>767</v>
      </c>
      <c r="G49" s="10" t="n">
        <v>482</v>
      </c>
      <c r="H49" s="10" t="n">
        <f aca="false">SUM(D49:G49)</f>
        <v>4050</v>
      </c>
    </row>
    <row r="50" customFormat="false" ht="12.75" hidden="true" customHeight="false" outlineLevel="1" collapsed="false">
      <c r="B50" s="0" t="s">
        <v>4</v>
      </c>
      <c r="D50" s="64" t="n">
        <v>502</v>
      </c>
      <c r="E50" s="64" t="n">
        <v>766</v>
      </c>
      <c r="F50" s="64" t="n">
        <v>296</v>
      </c>
      <c r="G50" s="64" t="n">
        <v>266</v>
      </c>
      <c r="H50" s="35" t="n">
        <f aca="false">SUM(D50:G50)</f>
        <v>1830</v>
      </c>
    </row>
    <row r="51" customFormat="false" ht="12.75" hidden="true" customHeight="false" outlineLevel="1" collapsed="false">
      <c r="B51" s="0" t="s">
        <v>5</v>
      </c>
      <c r="D51" s="64" t="n">
        <v>756</v>
      </c>
      <c r="E51" s="64" t="n">
        <v>777</v>
      </c>
      <c r="F51" s="64" t="n">
        <v>471</v>
      </c>
      <c r="G51" s="64" t="n">
        <v>216</v>
      </c>
      <c r="H51" s="35" t="n">
        <f aca="false">SUM(D51:G51)</f>
        <v>2220</v>
      </c>
    </row>
    <row r="52" customFormat="false" ht="12.75" hidden="true" customHeight="false" outlineLevel="1" collapsed="false">
      <c r="B52" s="114" t="s">
        <v>72</v>
      </c>
      <c r="D52" s="10" t="n">
        <v>696</v>
      </c>
      <c r="E52" s="10" t="n">
        <v>1689</v>
      </c>
      <c r="F52" s="10" t="n">
        <v>1125</v>
      </c>
      <c r="G52" s="10" t="n">
        <v>469</v>
      </c>
      <c r="H52" s="10" t="n">
        <f aca="false">SUM(D52:G52)</f>
        <v>3979</v>
      </c>
    </row>
    <row r="53" customFormat="false" ht="12.75" hidden="true" customHeight="false" outlineLevel="1" collapsed="false">
      <c r="B53" s="0" t="s">
        <v>4</v>
      </c>
      <c r="D53" s="64" t="n">
        <v>266</v>
      </c>
      <c r="E53" s="64" t="n">
        <v>952</v>
      </c>
      <c r="F53" s="64" t="n">
        <v>532</v>
      </c>
      <c r="G53" s="64" t="n">
        <v>295</v>
      </c>
      <c r="H53" s="35" t="n">
        <f aca="false">SUM(D53:G53)</f>
        <v>2045</v>
      </c>
    </row>
    <row r="54" customFormat="false" ht="12.75" hidden="true" customHeight="false" outlineLevel="1" collapsed="false">
      <c r="B54" s="0" t="s">
        <v>5</v>
      </c>
      <c r="D54" s="64" t="n">
        <v>430</v>
      </c>
      <c r="E54" s="64" t="n">
        <v>737</v>
      </c>
      <c r="F54" s="64" t="n">
        <v>593</v>
      </c>
      <c r="G54" s="64" t="n">
        <v>173</v>
      </c>
      <c r="H54" s="35" t="n">
        <f aca="false">SUM(D54:G54)</f>
        <v>1933</v>
      </c>
    </row>
    <row r="55" customFormat="false" ht="12.75" hidden="true" customHeight="false" outlineLevel="1" collapsed="false">
      <c r="B55" s="114" t="s">
        <v>73</v>
      </c>
      <c r="D55" s="10" t="n">
        <v>492</v>
      </c>
      <c r="E55" s="10" t="n">
        <v>1261</v>
      </c>
      <c r="F55" s="10" t="n">
        <v>648</v>
      </c>
      <c r="G55" s="10" t="n">
        <v>593</v>
      </c>
      <c r="H55" s="10" t="n">
        <f aca="false">SUM(D55:G55)</f>
        <v>2994</v>
      </c>
    </row>
    <row r="56" customFormat="false" ht="12.75" hidden="true" customHeight="false" outlineLevel="1" collapsed="false">
      <c r="B56" s="0" t="s">
        <v>4</v>
      </c>
      <c r="D56" s="64" t="n">
        <v>195</v>
      </c>
      <c r="E56" s="64" t="n">
        <v>574</v>
      </c>
      <c r="F56" s="64" t="n">
        <v>329</v>
      </c>
      <c r="G56" s="64" t="n">
        <v>297</v>
      </c>
      <c r="H56" s="35" t="n">
        <f aca="false">SUM(D56:G56)</f>
        <v>1395</v>
      </c>
    </row>
    <row r="57" customFormat="false" ht="12.75" hidden="true" customHeight="false" outlineLevel="1" collapsed="false">
      <c r="B57" s="0" t="s">
        <v>5</v>
      </c>
      <c r="D57" s="64" t="n">
        <v>297</v>
      </c>
      <c r="E57" s="64" t="n">
        <v>687</v>
      </c>
      <c r="F57" s="64" t="n">
        <v>319</v>
      </c>
      <c r="G57" s="64" t="n">
        <v>296</v>
      </c>
      <c r="H57" s="35" t="n">
        <f aca="false">SUM(D57:G57)</f>
        <v>1599</v>
      </c>
    </row>
    <row r="58" customFormat="false" ht="12.75" hidden="true" customHeight="false" outlineLevel="1" collapsed="false">
      <c r="B58" s="114" t="s">
        <v>74</v>
      </c>
      <c r="D58" s="10" t="n">
        <v>213</v>
      </c>
      <c r="E58" s="10" t="n">
        <v>900</v>
      </c>
      <c r="F58" s="10" t="n">
        <v>862</v>
      </c>
      <c r="G58" s="10" t="n">
        <v>837</v>
      </c>
      <c r="H58" s="10" t="n">
        <f aca="false">SUM(D58:G58)</f>
        <v>2812</v>
      </c>
    </row>
    <row r="59" customFormat="false" ht="12.75" hidden="true" customHeight="false" outlineLevel="1" collapsed="false">
      <c r="B59" s="0" t="s">
        <v>4</v>
      </c>
      <c r="D59" s="64" t="n">
        <v>70</v>
      </c>
      <c r="E59" s="64" t="n">
        <v>441</v>
      </c>
      <c r="F59" s="64" t="n">
        <v>390</v>
      </c>
      <c r="G59" s="64" t="n">
        <v>356</v>
      </c>
      <c r="H59" s="35" t="n">
        <f aca="false">SUM(D59:G59)</f>
        <v>1257</v>
      </c>
    </row>
    <row r="60" customFormat="false" ht="12.75" hidden="true" customHeight="false" outlineLevel="1" collapsed="false">
      <c r="B60" s="0" t="s">
        <v>5</v>
      </c>
      <c r="D60" s="64" t="n">
        <v>143</v>
      </c>
      <c r="E60" s="64" t="n">
        <v>459</v>
      </c>
      <c r="F60" s="64" t="n">
        <v>472</v>
      </c>
      <c r="G60" s="64" t="n">
        <v>481</v>
      </c>
      <c r="H60" s="35" t="n">
        <f aca="false">SUM(D60:G60)</f>
        <v>1555</v>
      </c>
    </row>
    <row r="61" customFormat="false" ht="12.75" hidden="true" customHeight="false" outlineLevel="1" collapsed="false">
      <c r="B61" s="114" t="s">
        <v>75</v>
      </c>
      <c r="D61" s="10" t="n">
        <v>0</v>
      </c>
      <c r="E61" s="10" t="n">
        <v>492</v>
      </c>
      <c r="F61" s="10" t="n">
        <v>881</v>
      </c>
      <c r="G61" s="10" t="n">
        <v>1622</v>
      </c>
      <c r="H61" s="10" t="n">
        <f aca="false">SUM(D61:G61)</f>
        <v>2995</v>
      </c>
    </row>
    <row r="62" customFormat="false" ht="12.75" hidden="true" customHeight="false" outlineLevel="1" collapsed="false">
      <c r="B62" s="0" t="s">
        <v>4</v>
      </c>
      <c r="D62" s="64" t="n">
        <v>0</v>
      </c>
      <c r="E62" s="64" t="n">
        <v>175</v>
      </c>
      <c r="F62" s="64" t="n">
        <v>460</v>
      </c>
      <c r="G62" s="64" t="n">
        <v>1164</v>
      </c>
      <c r="H62" s="35" t="n">
        <f aca="false">SUM(D62:G62)</f>
        <v>1799</v>
      </c>
    </row>
    <row r="63" customFormat="false" ht="12.75" hidden="true" customHeight="false" outlineLevel="1" collapsed="false">
      <c r="B63" s="0" t="s">
        <v>5</v>
      </c>
      <c r="D63" s="64" t="n">
        <v>0</v>
      </c>
      <c r="E63" s="64" t="n">
        <v>317</v>
      </c>
      <c r="F63" s="64" t="n">
        <v>421</v>
      </c>
      <c r="G63" s="64" t="n">
        <v>458</v>
      </c>
      <c r="H63" s="35" t="n">
        <f aca="false">SUM(D63:G63)</f>
        <v>1196</v>
      </c>
    </row>
    <row r="64" customFormat="false" ht="12.75" hidden="true" customHeight="false" outlineLevel="1" collapsed="false">
      <c r="D64" s="64"/>
      <c r="E64" s="64"/>
      <c r="F64" s="64"/>
      <c r="G64" s="64"/>
      <c r="H64" s="64"/>
    </row>
    <row r="65" customFormat="false" ht="12.75" hidden="true" customHeight="false" outlineLevel="1" collapsed="false">
      <c r="B65" s="114" t="s">
        <v>37</v>
      </c>
      <c r="D65" s="10" t="n">
        <f aca="false">SUM(D49+D52+D55+D58+D61)</f>
        <v>2659</v>
      </c>
      <c r="E65" s="10" t="n">
        <f aca="false">SUM(E49+E52+E55+E58+E61)</f>
        <v>5885</v>
      </c>
      <c r="F65" s="10" t="n">
        <f aca="false">SUM(F49+F52+F55+F58+F61)</f>
        <v>4283</v>
      </c>
      <c r="G65" s="10" t="n">
        <f aca="false">SUM(G49+G52+G55+G58+G61)</f>
        <v>4003</v>
      </c>
      <c r="H65" s="10" t="n">
        <f aca="false">SUM(E65:G65)</f>
        <v>14171</v>
      </c>
    </row>
    <row r="66" customFormat="false" ht="12.75" hidden="true" customHeight="false" outlineLevel="1" collapsed="false">
      <c r="B66" s="0" t="s">
        <v>4</v>
      </c>
      <c r="D66" s="64" t="n">
        <f aca="false">SUM(D50+D53+D56+D59+D62)</f>
        <v>1033</v>
      </c>
      <c r="E66" s="64" t="n">
        <f aca="false">SUM(E50+E53+E56+E59+E62)</f>
        <v>2908</v>
      </c>
      <c r="F66" s="64" t="n">
        <f aca="false">SUM(F50+F53+F56+F59+F62)</f>
        <v>2007</v>
      </c>
      <c r="G66" s="64" t="n">
        <f aca="false">SUM(G50+G53+G56+G59+G62)</f>
        <v>2378</v>
      </c>
      <c r="H66" s="35" t="n">
        <f aca="false">SUM(E66:G66)</f>
        <v>7293</v>
      </c>
    </row>
    <row r="67" customFormat="false" ht="12.75" hidden="true" customHeight="false" outlineLevel="1" collapsed="false">
      <c r="B67" s="0" t="s">
        <v>5</v>
      </c>
      <c r="D67" s="64" t="n">
        <f aca="false">SUM(D51+D54+D57+D60+D63)</f>
        <v>1626</v>
      </c>
      <c r="E67" s="64" t="n">
        <f aca="false">SUM(E51+E54+E57+E60+E63)</f>
        <v>2977</v>
      </c>
      <c r="F67" s="64" t="n">
        <f aca="false">SUM(F51+F54+F57+F60+F63)</f>
        <v>2276</v>
      </c>
      <c r="G67" s="64" t="n">
        <f aca="false">SUM(G51+G54+G57+G60+G63)</f>
        <v>1624</v>
      </c>
      <c r="H67" s="35" t="n">
        <f aca="false">SUM(E67:G67)</f>
        <v>6877</v>
      </c>
    </row>
    <row r="68" customFormat="false" ht="12.75" hidden="true" customHeight="false" outlineLevel="1" collapsed="false"/>
    <row r="70" customFormat="false" ht="15" hidden="false" customHeight="false" outlineLevel="0" collapsed="false">
      <c r="B70" s="111" t="n">
        <v>1995</v>
      </c>
      <c r="C70" s="112"/>
      <c r="D70" s="113" t="s">
        <v>31</v>
      </c>
      <c r="E70" s="113" t="s">
        <v>32</v>
      </c>
      <c r="F70" s="113" t="s">
        <v>33</v>
      </c>
      <c r="G70" s="113" t="s">
        <v>34</v>
      </c>
      <c r="H70" s="113" t="s">
        <v>37</v>
      </c>
    </row>
    <row r="72" customFormat="false" ht="12.75" hidden="false" customHeight="false" outlineLevel="0" collapsed="false">
      <c r="B72" s="114" t="s">
        <v>71</v>
      </c>
      <c r="D72" s="10" t="n">
        <v>1650</v>
      </c>
      <c r="E72" s="10" t="n">
        <v>2010</v>
      </c>
      <c r="F72" s="10" t="n">
        <v>658</v>
      </c>
      <c r="G72" s="10" t="n">
        <v>618</v>
      </c>
      <c r="H72" s="10" t="n">
        <f aca="false">SUM(D72:G72)</f>
        <v>4936</v>
      </c>
    </row>
    <row r="73" customFormat="false" ht="12.75" hidden="false" customHeight="false" outlineLevel="0" collapsed="false">
      <c r="B73" s="0" t="s">
        <v>4</v>
      </c>
      <c r="D73" s="64" t="n">
        <v>784</v>
      </c>
      <c r="E73" s="64" t="n">
        <v>948</v>
      </c>
      <c r="F73" s="64" t="n">
        <v>252</v>
      </c>
      <c r="G73" s="64" t="n">
        <v>222</v>
      </c>
      <c r="H73" s="35" t="n">
        <f aca="false">SUM(D73:G73)</f>
        <v>2206</v>
      </c>
    </row>
    <row r="74" customFormat="false" ht="12.75" hidden="false" customHeight="false" outlineLevel="0" collapsed="false">
      <c r="B74" s="0" t="s">
        <v>5</v>
      </c>
      <c r="D74" s="64" t="n">
        <v>866</v>
      </c>
      <c r="E74" s="64" t="n">
        <v>1062</v>
      </c>
      <c r="F74" s="64" t="n">
        <v>406</v>
      </c>
      <c r="G74" s="64" t="n">
        <v>396</v>
      </c>
      <c r="H74" s="35" t="n">
        <f aca="false">SUM(D74:G74)</f>
        <v>2730</v>
      </c>
    </row>
    <row r="75" customFormat="false" ht="12.75" hidden="false" customHeight="false" outlineLevel="0" collapsed="false">
      <c r="B75" s="114" t="s">
        <v>72</v>
      </c>
      <c r="D75" s="10" t="n">
        <v>708</v>
      </c>
      <c r="E75" s="10" t="n">
        <v>1884</v>
      </c>
      <c r="F75" s="10" t="n">
        <v>1204</v>
      </c>
      <c r="G75" s="10" t="n">
        <v>717</v>
      </c>
      <c r="H75" s="10" t="n">
        <f aca="false">SUM(D75:G75)</f>
        <v>4513</v>
      </c>
    </row>
    <row r="76" customFormat="false" ht="12.75" hidden="false" customHeight="false" outlineLevel="0" collapsed="false">
      <c r="B76" s="0" t="s">
        <v>4</v>
      </c>
      <c r="D76" s="64" t="n">
        <v>332</v>
      </c>
      <c r="E76" s="64" t="n">
        <v>840</v>
      </c>
      <c r="F76" s="64" t="n">
        <v>447</v>
      </c>
      <c r="G76" s="64" t="n">
        <v>301</v>
      </c>
      <c r="H76" s="35" t="n">
        <f aca="false">SUM(D76:G76)</f>
        <v>1920</v>
      </c>
    </row>
    <row r="77" customFormat="false" ht="12.75" hidden="false" customHeight="false" outlineLevel="0" collapsed="false">
      <c r="B77" s="0" t="s">
        <v>5</v>
      </c>
      <c r="D77" s="64" t="n">
        <v>376</v>
      </c>
      <c r="E77" s="64" t="n">
        <v>1044</v>
      </c>
      <c r="F77" s="64" t="n">
        <v>757</v>
      </c>
      <c r="G77" s="64" t="n">
        <v>416</v>
      </c>
      <c r="H77" s="35" t="n">
        <f aca="false">SUM(D77:G77)</f>
        <v>2593</v>
      </c>
    </row>
    <row r="78" customFormat="false" ht="12.75" hidden="false" customHeight="false" outlineLevel="0" collapsed="false">
      <c r="B78" s="114" t="s">
        <v>73</v>
      </c>
      <c r="D78" s="10" t="n">
        <v>332</v>
      </c>
      <c r="E78" s="10" t="n">
        <v>1006</v>
      </c>
      <c r="F78" s="10" t="n">
        <v>1050</v>
      </c>
      <c r="G78" s="10" t="n">
        <v>738</v>
      </c>
      <c r="H78" s="10" t="n">
        <f aca="false">SUM(D78:G78)</f>
        <v>3126</v>
      </c>
    </row>
    <row r="79" customFormat="false" ht="12.75" hidden="false" customHeight="false" outlineLevel="0" collapsed="false">
      <c r="B79" s="0" t="s">
        <v>4</v>
      </c>
      <c r="D79" s="64" t="n">
        <v>168</v>
      </c>
      <c r="E79" s="64" t="n">
        <v>396</v>
      </c>
      <c r="F79" s="64" t="n">
        <v>497</v>
      </c>
      <c r="G79" s="64" t="n">
        <v>428</v>
      </c>
      <c r="H79" s="35" t="n">
        <f aca="false">SUM(D79:G79)</f>
        <v>1489</v>
      </c>
    </row>
    <row r="80" customFormat="false" ht="12.75" hidden="false" customHeight="false" outlineLevel="0" collapsed="false">
      <c r="B80" s="0" t="s">
        <v>5</v>
      </c>
      <c r="D80" s="64" t="n">
        <v>164</v>
      </c>
      <c r="E80" s="64" t="n">
        <v>610</v>
      </c>
      <c r="F80" s="64" t="n">
        <v>553</v>
      </c>
      <c r="G80" s="64" t="n">
        <v>310</v>
      </c>
      <c r="H80" s="35" t="n">
        <f aca="false">SUM(D80:G80)</f>
        <v>1637</v>
      </c>
    </row>
    <row r="81" customFormat="false" ht="12.75" hidden="false" customHeight="false" outlineLevel="0" collapsed="false">
      <c r="B81" s="114" t="s">
        <v>74</v>
      </c>
      <c r="D81" s="10" t="n">
        <v>184</v>
      </c>
      <c r="E81" s="10" t="n">
        <v>802</v>
      </c>
      <c r="F81" s="10" t="n">
        <v>1203</v>
      </c>
      <c r="G81" s="10" t="n">
        <v>792</v>
      </c>
      <c r="H81" s="10" t="n">
        <f aca="false">SUM(D81:G81)</f>
        <v>2981</v>
      </c>
    </row>
    <row r="82" customFormat="false" ht="12.75" hidden="false" customHeight="false" outlineLevel="0" collapsed="false">
      <c r="B82" s="0" t="s">
        <v>4</v>
      </c>
      <c r="D82" s="64" t="n">
        <v>127</v>
      </c>
      <c r="E82" s="64" t="n">
        <v>517</v>
      </c>
      <c r="F82" s="64" t="n">
        <v>500</v>
      </c>
      <c r="G82" s="64" t="n">
        <v>401</v>
      </c>
      <c r="H82" s="35" t="n">
        <f aca="false">SUM(D82:G82)</f>
        <v>1545</v>
      </c>
    </row>
    <row r="83" customFormat="false" ht="12.75" hidden="false" customHeight="false" outlineLevel="0" collapsed="false">
      <c r="B83" s="0" t="s">
        <v>5</v>
      </c>
      <c r="D83" s="64" t="n">
        <v>57</v>
      </c>
      <c r="E83" s="64" t="n">
        <v>284</v>
      </c>
      <c r="F83" s="64" t="n">
        <v>704</v>
      </c>
      <c r="G83" s="64" t="n">
        <v>391</v>
      </c>
      <c r="H83" s="35" t="n">
        <f aca="false">SUM(D83:G83)</f>
        <v>1436</v>
      </c>
    </row>
    <row r="84" customFormat="false" ht="12.75" hidden="false" customHeight="false" outlineLevel="0" collapsed="false">
      <c r="B84" s="114" t="s">
        <v>75</v>
      </c>
      <c r="D84" s="10" t="n">
        <v>0</v>
      </c>
      <c r="E84" s="10" t="n">
        <v>444</v>
      </c>
      <c r="F84" s="10" t="n">
        <v>1239</v>
      </c>
      <c r="G84" s="10" t="n">
        <v>1605</v>
      </c>
      <c r="H84" s="10" t="n">
        <f aca="false">SUM(D84:G84)</f>
        <v>3288</v>
      </c>
    </row>
    <row r="85" customFormat="false" ht="12.75" hidden="false" customHeight="false" outlineLevel="0" collapsed="false">
      <c r="B85" s="0" t="s">
        <v>4</v>
      </c>
      <c r="D85" s="64" t="n">
        <v>0</v>
      </c>
      <c r="E85" s="64" t="n">
        <v>217</v>
      </c>
      <c r="F85" s="64" t="n">
        <v>645</v>
      </c>
      <c r="G85" s="64" t="n">
        <v>910</v>
      </c>
      <c r="H85" s="35" t="n">
        <f aca="false">SUM(D85:G85)</f>
        <v>1772</v>
      </c>
    </row>
    <row r="86" customFormat="false" ht="12.75" hidden="false" customHeight="false" outlineLevel="0" collapsed="false">
      <c r="B86" s="0" t="s">
        <v>5</v>
      </c>
      <c r="D86" s="64" t="n">
        <v>0</v>
      </c>
      <c r="E86" s="64" t="n">
        <v>227</v>
      </c>
      <c r="F86" s="64" t="n">
        <v>594</v>
      </c>
      <c r="G86" s="64" t="n">
        <v>694</v>
      </c>
      <c r="H86" s="35" t="n">
        <f aca="false">SUM(D86:G86)</f>
        <v>1515</v>
      </c>
    </row>
    <row r="87" customFormat="false" ht="12.75" hidden="false" customHeight="false" outlineLevel="0" collapsed="false">
      <c r="D87" s="80"/>
      <c r="E87" s="80"/>
      <c r="F87" s="80"/>
      <c r="G87" s="80"/>
      <c r="H87" s="10"/>
    </row>
    <row r="88" customFormat="false" ht="12.75" hidden="false" customHeight="false" outlineLevel="0" collapsed="false">
      <c r="B88" s="114" t="s">
        <v>37</v>
      </c>
      <c r="D88" s="10" t="n">
        <f aca="false">SUM(D72+D75+D78+D81+D84)</f>
        <v>2874</v>
      </c>
      <c r="E88" s="10" t="n">
        <f aca="false">SUM(E72+E75+E78+E81+E84)</f>
        <v>6146</v>
      </c>
      <c r="F88" s="10" t="n">
        <f aca="false">SUM(F72+F75+F78+F81+F84)</f>
        <v>5354</v>
      </c>
      <c r="G88" s="10" t="n">
        <f aca="false">SUM(G72+G75+G78+G81+G84)</f>
        <v>4470</v>
      </c>
      <c r="H88" s="10" t="n">
        <f aca="false">SUM(D88:G88)</f>
        <v>18844</v>
      </c>
    </row>
    <row r="89" customFormat="false" ht="12.75" hidden="false" customHeight="false" outlineLevel="0" collapsed="false">
      <c r="B89" s="0" t="s">
        <v>4</v>
      </c>
      <c r="D89" s="35" t="n">
        <f aca="false">SUM(D73+D76+D79+D82+D85)</f>
        <v>1411</v>
      </c>
      <c r="E89" s="35" t="n">
        <f aca="false">SUM(E73+E76+E79+E82+E85)</f>
        <v>2918</v>
      </c>
      <c r="F89" s="35" t="n">
        <f aca="false">SUM(F73+F76+F79+F82+F85)</f>
        <v>2341</v>
      </c>
      <c r="G89" s="35" t="n">
        <f aca="false">SUM(G73+G76+G79+G82+G85)</f>
        <v>2262</v>
      </c>
      <c r="H89" s="35" t="n">
        <f aca="false">SUM(D89:G89)</f>
        <v>8932</v>
      </c>
    </row>
    <row r="90" customFormat="false" ht="12.75" hidden="false" customHeight="false" outlineLevel="0" collapsed="false">
      <c r="B90" s="0" t="s">
        <v>5</v>
      </c>
      <c r="D90" s="35" t="n">
        <f aca="false">SUM(D74+D77+D80+D83+D86)</f>
        <v>1463</v>
      </c>
      <c r="E90" s="35" t="n">
        <f aca="false">SUM(E74+E77+E80+E83+E86)</f>
        <v>3227</v>
      </c>
      <c r="F90" s="35" t="n">
        <f aca="false">SUM(F74+F77+F80+F83+F86)</f>
        <v>3014</v>
      </c>
      <c r="G90" s="35" t="n">
        <f aca="false">SUM(G74+G77+G80+G83+G86)</f>
        <v>2207</v>
      </c>
      <c r="H90" s="35" t="n">
        <f aca="false">SUM(D90:G90)</f>
        <v>9911</v>
      </c>
    </row>
    <row r="92" customFormat="false" ht="15" hidden="false" customHeight="false" outlineLevel="0" collapsed="false">
      <c r="B92" s="111" t="n">
        <v>1996</v>
      </c>
      <c r="C92" s="112"/>
      <c r="D92" s="113" t="s">
        <v>31</v>
      </c>
      <c r="E92" s="113" t="s">
        <v>32</v>
      </c>
      <c r="F92" s="113" t="s">
        <v>33</v>
      </c>
      <c r="G92" s="113" t="s">
        <v>34</v>
      </c>
      <c r="H92" s="113" t="s">
        <v>37</v>
      </c>
    </row>
    <row r="94" customFormat="false" ht="12.75" hidden="false" customHeight="false" outlineLevel="0" collapsed="false">
      <c r="B94" s="114" t="s">
        <v>71</v>
      </c>
      <c r="D94" s="10" t="n">
        <v>1340</v>
      </c>
      <c r="E94" s="10" t="n">
        <v>1646</v>
      </c>
      <c r="F94" s="10" t="n">
        <v>1042</v>
      </c>
      <c r="G94" s="10" t="n">
        <v>764</v>
      </c>
      <c r="H94" s="10" t="n">
        <f aca="false">SUM(D94:G94)</f>
        <v>4792</v>
      </c>
    </row>
    <row r="95" customFormat="false" ht="12.75" hidden="false" customHeight="false" outlineLevel="0" collapsed="false">
      <c r="B95" s="0" t="s">
        <v>4</v>
      </c>
      <c r="D95" s="64" t="n">
        <v>584</v>
      </c>
      <c r="E95" s="64" t="n">
        <v>868</v>
      </c>
      <c r="F95" s="64" t="n">
        <v>487</v>
      </c>
      <c r="G95" s="64" t="n">
        <v>394</v>
      </c>
      <c r="H95" s="35" t="n">
        <f aca="false">SUM(D95:G95)</f>
        <v>2333</v>
      </c>
    </row>
    <row r="96" customFormat="false" ht="12.75" hidden="false" customHeight="false" outlineLevel="0" collapsed="false">
      <c r="B96" s="0" t="s">
        <v>5</v>
      </c>
      <c r="D96" s="64" t="n">
        <v>756</v>
      </c>
      <c r="E96" s="64" t="n">
        <v>777</v>
      </c>
      <c r="F96" s="64" t="n">
        <v>555</v>
      </c>
      <c r="G96" s="64" t="n">
        <v>370</v>
      </c>
      <c r="H96" s="35" t="n">
        <f aca="false">SUM(D96:G96)</f>
        <v>2458</v>
      </c>
    </row>
    <row r="97" customFormat="false" ht="12.75" hidden="false" customHeight="false" outlineLevel="0" collapsed="false">
      <c r="B97" s="114" t="s">
        <v>72</v>
      </c>
      <c r="D97" s="10" t="n">
        <v>887</v>
      </c>
      <c r="E97" s="10" t="n">
        <v>1903</v>
      </c>
      <c r="F97" s="10" t="n">
        <v>1159</v>
      </c>
      <c r="G97" s="10" t="n">
        <v>703</v>
      </c>
      <c r="H97" s="10" t="n">
        <f aca="false">SUM(D97:G97)</f>
        <v>4652</v>
      </c>
    </row>
    <row r="98" customFormat="false" ht="12.75" hidden="false" customHeight="false" outlineLevel="0" collapsed="false">
      <c r="B98" s="0" t="s">
        <v>4</v>
      </c>
      <c r="D98" s="64" t="n">
        <v>345</v>
      </c>
      <c r="E98" s="64" t="n">
        <v>916</v>
      </c>
      <c r="F98" s="64" t="n">
        <v>466</v>
      </c>
      <c r="G98" s="64" t="n">
        <v>350</v>
      </c>
      <c r="H98" s="35" t="n">
        <f aca="false">SUM(D98:G98)</f>
        <v>2077</v>
      </c>
    </row>
    <row r="99" customFormat="false" ht="12.75" hidden="false" customHeight="false" outlineLevel="0" collapsed="false">
      <c r="B99" s="0" t="s">
        <v>5</v>
      </c>
      <c r="D99" s="64" t="n">
        <v>542</v>
      </c>
      <c r="E99" s="64" t="n">
        <v>987</v>
      </c>
      <c r="F99" s="64" t="n">
        <v>694</v>
      </c>
      <c r="G99" s="64" t="n">
        <v>353</v>
      </c>
      <c r="H99" s="35" t="n">
        <f aca="false">SUM(D99:G99)</f>
        <v>2576</v>
      </c>
    </row>
    <row r="100" customFormat="false" ht="12.75" hidden="false" customHeight="false" outlineLevel="0" collapsed="false">
      <c r="B100" s="114" t="s">
        <v>73</v>
      </c>
      <c r="D100" s="10" t="n">
        <v>185</v>
      </c>
      <c r="E100" s="10" t="n">
        <v>1072</v>
      </c>
      <c r="F100" s="10" t="n">
        <v>1064</v>
      </c>
      <c r="G100" s="10" t="n">
        <v>615</v>
      </c>
      <c r="H100" s="10" t="n">
        <f aca="false">SUM(D100:G100)</f>
        <v>2936</v>
      </c>
    </row>
    <row r="101" customFormat="false" ht="12.75" hidden="false" customHeight="false" outlineLevel="0" collapsed="false">
      <c r="B101" s="0" t="s">
        <v>4</v>
      </c>
      <c r="D101" s="64" t="n">
        <v>143</v>
      </c>
      <c r="E101" s="64" t="n">
        <v>514</v>
      </c>
      <c r="F101" s="64" t="n">
        <v>424</v>
      </c>
      <c r="G101" s="64" t="n">
        <v>294</v>
      </c>
      <c r="H101" s="35" t="n">
        <f aca="false">SUM(D101:G101)</f>
        <v>1375</v>
      </c>
    </row>
    <row r="102" customFormat="false" ht="12.75" hidden="false" customHeight="false" outlineLevel="0" collapsed="false">
      <c r="B102" s="0" t="s">
        <v>5</v>
      </c>
      <c r="D102" s="64" t="n">
        <v>42</v>
      </c>
      <c r="E102" s="64" t="n">
        <v>558</v>
      </c>
      <c r="F102" s="64" t="n">
        <v>640</v>
      </c>
      <c r="G102" s="64" t="n">
        <v>321</v>
      </c>
      <c r="H102" s="35" t="n">
        <f aca="false">SUM(D102:G102)</f>
        <v>1561</v>
      </c>
    </row>
    <row r="103" customFormat="false" ht="12.75" hidden="false" customHeight="false" outlineLevel="0" collapsed="false">
      <c r="B103" s="114" t="s">
        <v>74</v>
      </c>
      <c r="D103" s="10" t="n">
        <v>116</v>
      </c>
      <c r="E103" s="10" t="n">
        <v>1036</v>
      </c>
      <c r="F103" s="10" t="n">
        <v>1184</v>
      </c>
      <c r="G103" s="10" t="n">
        <v>1071</v>
      </c>
      <c r="H103" s="10" t="n">
        <f aca="false">SUM(D103:G103)</f>
        <v>3407</v>
      </c>
    </row>
    <row r="104" customFormat="false" ht="12.75" hidden="false" customHeight="false" outlineLevel="0" collapsed="false">
      <c r="B104" s="0" t="s">
        <v>4</v>
      </c>
      <c r="D104" s="64" t="n">
        <v>64</v>
      </c>
      <c r="E104" s="64" t="n">
        <v>511</v>
      </c>
      <c r="F104" s="64" t="n">
        <v>573</v>
      </c>
      <c r="G104" s="64" t="n">
        <v>721</v>
      </c>
      <c r="H104" s="35" t="n">
        <f aca="false">SUM(D104:G104)</f>
        <v>1869</v>
      </c>
    </row>
    <row r="105" customFormat="false" ht="12.75" hidden="false" customHeight="false" outlineLevel="0" collapsed="false">
      <c r="B105" s="0" t="s">
        <v>5</v>
      </c>
      <c r="D105" s="64" t="n">
        <v>52</v>
      </c>
      <c r="E105" s="64" t="n">
        <v>525</v>
      </c>
      <c r="F105" s="64" t="n">
        <v>611</v>
      </c>
      <c r="G105" s="64" t="n">
        <v>349</v>
      </c>
      <c r="H105" s="35" t="n">
        <f aca="false">SUM(D105:G105)</f>
        <v>1537</v>
      </c>
    </row>
    <row r="106" customFormat="false" ht="12.75" hidden="false" customHeight="false" outlineLevel="0" collapsed="false">
      <c r="B106" s="114" t="s">
        <v>75</v>
      </c>
      <c r="D106" s="10" t="n">
        <v>0</v>
      </c>
      <c r="E106" s="10" t="n">
        <v>508</v>
      </c>
      <c r="F106" s="10" t="n">
        <v>1106</v>
      </c>
      <c r="G106" s="10" t="n">
        <v>1970</v>
      </c>
      <c r="H106" s="10" t="n">
        <f aca="false">SUM(D106:G106)</f>
        <v>3584</v>
      </c>
    </row>
    <row r="107" customFormat="false" ht="12.75" hidden="false" customHeight="false" outlineLevel="0" collapsed="false">
      <c r="B107" s="0" t="s">
        <v>4</v>
      </c>
      <c r="D107" s="64" t="n">
        <v>0</v>
      </c>
      <c r="E107" s="64" t="n">
        <v>255</v>
      </c>
      <c r="F107" s="64" t="n">
        <v>608</v>
      </c>
      <c r="G107" s="64" t="n">
        <v>1167</v>
      </c>
      <c r="H107" s="35" t="n">
        <f aca="false">SUM(D107:G107)</f>
        <v>2030</v>
      </c>
    </row>
    <row r="108" customFormat="false" ht="12.75" hidden="false" customHeight="false" outlineLevel="0" collapsed="false">
      <c r="B108" s="0" t="s">
        <v>5</v>
      </c>
      <c r="D108" s="64" t="n">
        <v>0</v>
      </c>
      <c r="E108" s="64" t="n">
        <v>252</v>
      </c>
      <c r="F108" s="64" t="n">
        <v>499</v>
      </c>
      <c r="G108" s="64" t="n">
        <v>803</v>
      </c>
      <c r="H108" s="35" t="n">
        <f aca="false">SUM(D108:G108)</f>
        <v>1554</v>
      </c>
    </row>
    <row r="109" customFormat="false" ht="12.75" hidden="false" customHeight="false" outlineLevel="0" collapsed="false">
      <c r="D109" s="80"/>
      <c r="E109" s="80"/>
      <c r="F109" s="80"/>
      <c r="G109" s="80"/>
      <c r="H109" s="10"/>
    </row>
    <row r="110" customFormat="false" ht="12.75" hidden="false" customHeight="false" outlineLevel="0" collapsed="false">
      <c r="B110" s="114" t="s">
        <v>37</v>
      </c>
      <c r="D110" s="10" t="n">
        <f aca="false">SUM(D94+D97+D100+D103+D106)</f>
        <v>2528</v>
      </c>
      <c r="E110" s="10" t="n">
        <f aca="false">SUM(E94+E97+E100+E103+E106)</f>
        <v>6165</v>
      </c>
      <c r="F110" s="10" t="n">
        <f aca="false">SUM(F94+F97+F100+F103+F106)</f>
        <v>5555</v>
      </c>
      <c r="G110" s="10" t="n">
        <f aca="false">SUM(G94+G97+G100+G103+G106)</f>
        <v>5123</v>
      </c>
      <c r="H110" s="10" t="n">
        <f aca="false">SUM(D110:G110)</f>
        <v>19371</v>
      </c>
    </row>
    <row r="111" customFormat="false" ht="12.75" hidden="false" customHeight="false" outlineLevel="0" collapsed="false">
      <c r="B111" s="0" t="s">
        <v>4</v>
      </c>
      <c r="D111" s="35" t="n">
        <f aca="false">SUM(D95+D98+D101+D104+D107)</f>
        <v>1136</v>
      </c>
      <c r="E111" s="35" t="n">
        <f aca="false">SUM(E95+E98+E101+E104+E107)</f>
        <v>3064</v>
      </c>
      <c r="F111" s="35" t="n">
        <f aca="false">SUM(F95+F98+F101+F104+F107)</f>
        <v>2558</v>
      </c>
      <c r="G111" s="35" t="n">
        <f aca="false">SUM(G95+G98+G101+G104+G107)</f>
        <v>2926</v>
      </c>
      <c r="H111" s="35" t="n">
        <f aca="false">SUM(D111:G111)</f>
        <v>9684</v>
      </c>
    </row>
    <row r="112" customFormat="false" ht="12.75" hidden="false" customHeight="false" outlineLevel="0" collapsed="false">
      <c r="B112" s="0" t="s">
        <v>5</v>
      </c>
      <c r="D112" s="35" t="n">
        <f aca="false">SUM(D96+D99+D102+D105+D108)</f>
        <v>1392</v>
      </c>
      <c r="E112" s="35" t="n">
        <f aca="false">SUM(E96+E99+E102+E105+E108)</f>
        <v>3099</v>
      </c>
      <c r="F112" s="35" t="n">
        <f aca="false">SUM(F96+F99+F102+F105+F108)</f>
        <v>2999</v>
      </c>
      <c r="G112" s="35" t="n">
        <f aca="false">SUM(G96+G99+G102+G105+G108)</f>
        <v>2196</v>
      </c>
      <c r="H112" s="35" t="n">
        <f aca="false">SUM(D112:G112)</f>
        <v>9686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99"/>
    <col collapsed="false" customWidth="true" hidden="false" outlineLevel="0" max="3" min="3" style="0" width="7.99"/>
  </cols>
  <sheetData>
    <row r="1" customFormat="false" ht="15.75" hidden="false" customHeight="false" outlineLevel="0" collapsed="false">
      <c r="A1" s="107" t="e">
        <f aca="false">#REF!+0.01</f>
        <v>#REF!</v>
      </c>
      <c r="B1" s="116" t="s">
        <v>76</v>
      </c>
      <c r="C1" s="117"/>
      <c r="D1" s="117"/>
      <c r="E1" s="117"/>
      <c r="F1" s="117"/>
      <c r="G1" s="117"/>
      <c r="H1" s="117"/>
    </row>
    <row r="4" customFormat="false" ht="12.75" hidden="false" customHeight="false" outlineLevel="0" collapsed="false">
      <c r="B4" s="118" t="s">
        <v>77</v>
      </c>
      <c r="C4" s="118"/>
      <c r="D4" s="113" t="s">
        <v>31</v>
      </c>
      <c r="E4" s="113" t="s">
        <v>32</v>
      </c>
      <c r="F4" s="113" t="s">
        <v>33</v>
      </c>
      <c r="G4" s="113" t="s">
        <v>34</v>
      </c>
      <c r="H4" s="113" t="s">
        <v>37</v>
      </c>
    </row>
    <row r="5" customFormat="false" ht="12.75" hidden="false" customHeight="false" outlineLevel="0" collapsed="false">
      <c r="B5" s="114"/>
    </row>
    <row r="6" customFormat="false" ht="12.75" hidden="false" customHeight="false" outlineLevel="0" collapsed="false">
      <c r="B6" s="119" t="s">
        <v>78</v>
      </c>
      <c r="C6" s="119"/>
    </row>
    <row r="7" customFormat="false" ht="12.75" hidden="false" customHeight="true" outlineLevel="0" collapsed="false">
      <c r="B7" s="120" t="n">
        <v>1992</v>
      </c>
      <c r="C7" s="120"/>
      <c r="D7" s="64" t="n">
        <v>816</v>
      </c>
      <c r="E7" s="64" t="n">
        <v>578</v>
      </c>
      <c r="F7" s="64" t="n">
        <v>285</v>
      </c>
      <c r="G7" s="64" t="n">
        <v>258</v>
      </c>
      <c r="H7" s="10" t="n">
        <f aca="false">SUM(D7:G7)</f>
        <v>1937</v>
      </c>
    </row>
    <row r="8" customFormat="false" ht="12.75" hidden="false" customHeight="true" outlineLevel="0" collapsed="false">
      <c r="B8" s="120" t="n">
        <v>1993</v>
      </c>
      <c r="C8" s="120"/>
      <c r="D8" s="64" t="n">
        <v>829</v>
      </c>
      <c r="E8" s="64" t="n">
        <v>465</v>
      </c>
      <c r="F8" s="64" t="n">
        <v>265</v>
      </c>
      <c r="G8" s="64" t="n">
        <v>324</v>
      </c>
      <c r="H8" s="10" t="n">
        <f aca="false">SUM(D8:G8)</f>
        <v>1883</v>
      </c>
    </row>
    <row r="9" customFormat="false" ht="12.75" hidden="false" customHeight="false" outlineLevel="0" collapsed="false">
      <c r="B9" s="120" t="n">
        <v>1994</v>
      </c>
      <c r="C9" s="120"/>
      <c r="D9" s="64" t="n">
        <v>858</v>
      </c>
      <c r="E9" s="64" t="n">
        <v>355</v>
      </c>
      <c r="F9" s="64" t="n">
        <v>245</v>
      </c>
      <c r="G9" s="64" t="n">
        <v>214</v>
      </c>
      <c r="H9" s="10" t="n">
        <f aca="false">SUM(D9:G9)</f>
        <v>1672</v>
      </c>
    </row>
    <row r="10" customFormat="false" ht="12.75" hidden="false" customHeight="true" outlineLevel="0" collapsed="false">
      <c r="B10" s="120" t="n">
        <v>1995</v>
      </c>
      <c r="C10" s="120"/>
      <c r="D10" s="64" t="n">
        <v>1023</v>
      </c>
      <c r="E10" s="64" t="n">
        <v>742</v>
      </c>
      <c r="F10" s="64" t="n">
        <v>194</v>
      </c>
      <c r="G10" s="64" t="n">
        <v>286</v>
      </c>
      <c r="H10" s="10" t="n">
        <f aca="false">SUM(D10:G10)</f>
        <v>2245</v>
      </c>
    </row>
    <row r="11" customFormat="false" ht="12.75" hidden="false" customHeight="true" outlineLevel="0" collapsed="false">
      <c r="B11" s="120" t="n">
        <v>1996</v>
      </c>
      <c r="C11" s="120"/>
      <c r="D11" s="64" t="n">
        <v>839</v>
      </c>
      <c r="E11" s="64" t="n">
        <v>478</v>
      </c>
      <c r="F11" s="64" t="n">
        <v>438</v>
      </c>
      <c r="G11" s="64" t="n">
        <v>422</v>
      </c>
      <c r="H11" s="10" t="n">
        <f aca="false">SUM(D11:G11)</f>
        <v>2177</v>
      </c>
    </row>
    <row r="12" customFormat="false" ht="12.75" hidden="false" customHeight="false" outlineLevel="0" collapsed="false">
      <c r="D12" s="64"/>
      <c r="E12" s="64"/>
      <c r="F12" s="64"/>
      <c r="G12" s="64"/>
      <c r="H12" s="64"/>
    </row>
    <row r="13" customFormat="false" ht="12.75" hidden="false" customHeight="false" outlineLevel="0" collapsed="false">
      <c r="B13" s="119" t="s">
        <v>72</v>
      </c>
      <c r="C13" s="119"/>
      <c r="D13" s="64"/>
      <c r="E13" s="64"/>
      <c r="F13" s="64"/>
      <c r="G13" s="64"/>
      <c r="H13" s="64"/>
    </row>
    <row r="14" customFormat="false" ht="12.75" hidden="false" customHeight="false" outlineLevel="0" collapsed="false">
      <c r="B14" s="120" t="n">
        <v>1992</v>
      </c>
      <c r="C14" s="120"/>
      <c r="D14" s="64" t="n">
        <v>615</v>
      </c>
      <c r="E14" s="64" t="n">
        <v>525</v>
      </c>
      <c r="F14" s="64" t="n">
        <v>172</v>
      </c>
      <c r="G14" s="64" t="n">
        <v>307</v>
      </c>
      <c r="H14" s="10" t="n">
        <f aca="false">SUM(D14:G14)</f>
        <v>1619</v>
      </c>
    </row>
    <row r="15" customFormat="false" ht="12.75" hidden="false" customHeight="false" outlineLevel="0" collapsed="false">
      <c r="B15" s="120" t="n">
        <v>1993</v>
      </c>
      <c r="C15" s="120"/>
      <c r="D15" s="64" t="n">
        <v>606</v>
      </c>
      <c r="E15" s="64" t="n">
        <v>602</v>
      </c>
      <c r="F15" s="64" t="n">
        <v>372</v>
      </c>
      <c r="G15" s="64" t="n">
        <v>340</v>
      </c>
      <c r="H15" s="10" t="n">
        <f aca="false">SUM(D15:G15)</f>
        <v>1920</v>
      </c>
    </row>
    <row r="16" customFormat="false" ht="12.75" hidden="false" customHeight="false" outlineLevel="0" collapsed="false">
      <c r="B16" s="120" t="n">
        <v>1994</v>
      </c>
      <c r="C16" s="120"/>
      <c r="D16" s="64" t="n">
        <v>563</v>
      </c>
      <c r="E16" s="64" t="n">
        <v>779</v>
      </c>
      <c r="F16" s="64" t="n">
        <v>368</v>
      </c>
      <c r="G16" s="64" t="n">
        <v>234</v>
      </c>
      <c r="H16" s="10" t="n">
        <f aca="false">SUM(D16:G16)</f>
        <v>1944</v>
      </c>
    </row>
    <row r="17" customFormat="false" ht="12.75" hidden="false" customHeight="false" outlineLevel="0" collapsed="false">
      <c r="B17" s="120" t="n">
        <v>1995</v>
      </c>
      <c r="C17" s="120"/>
      <c r="D17" s="64" t="n">
        <v>540</v>
      </c>
      <c r="E17" s="64" t="n">
        <v>653</v>
      </c>
      <c r="F17" s="64" t="n">
        <v>384</v>
      </c>
      <c r="G17" s="64" t="n">
        <v>347</v>
      </c>
      <c r="H17" s="10" t="n">
        <f aca="false">SUM(D17:G17)</f>
        <v>1924</v>
      </c>
    </row>
    <row r="18" customFormat="false" ht="12.75" hidden="false" customHeight="false" outlineLevel="0" collapsed="false">
      <c r="B18" s="120" t="n">
        <v>1996</v>
      </c>
      <c r="C18" s="120"/>
      <c r="D18" s="64" t="n">
        <v>686</v>
      </c>
      <c r="E18" s="64" t="n">
        <v>741</v>
      </c>
      <c r="F18" s="64" t="n">
        <v>338</v>
      </c>
      <c r="G18" s="64" t="n">
        <v>454</v>
      </c>
      <c r="H18" s="10" t="n">
        <f aca="false">SUM(D18:G18)</f>
        <v>2219</v>
      </c>
    </row>
    <row r="19" customFormat="false" ht="12.75" hidden="false" customHeight="false" outlineLevel="0" collapsed="false">
      <c r="D19" s="64"/>
      <c r="E19" s="64"/>
      <c r="F19" s="64"/>
      <c r="G19" s="64"/>
      <c r="H19" s="64"/>
    </row>
    <row r="20" customFormat="false" ht="12.75" hidden="false" customHeight="false" outlineLevel="0" collapsed="false">
      <c r="B20" s="119" t="s">
        <v>73</v>
      </c>
      <c r="C20" s="119"/>
      <c r="D20" s="64"/>
      <c r="E20" s="64"/>
      <c r="F20" s="64"/>
      <c r="G20" s="64"/>
      <c r="H20" s="64"/>
    </row>
    <row r="21" customFormat="false" ht="12.75" hidden="false" customHeight="false" outlineLevel="0" collapsed="false">
      <c r="B21" s="120" t="n">
        <v>1992</v>
      </c>
      <c r="C21" s="120"/>
      <c r="D21" s="64" t="n">
        <v>252</v>
      </c>
      <c r="E21" s="64" t="n">
        <v>420</v>
      </c>
      <c r="F21" s="64" t="n">
        <v>396</v>
      </c>
      <c r="G21" s="64" t="n">
        <v>490</v>
      </c>
      <c r="H21" s="10" t="n">
        <f aca="false">SUM(D21:G21)</f>
        <v>1558</v>
      </c>
    </row>
    <row r="22" customFormat="false" ht="12.75" hidden="false" customHeight="false" outlineLevel="0" collapsed="false">
      <c r="B22" s="120" t="n">
        <v>1993</v>
      </c>
      <c r="C22" s="120"/>
      <c r="D22" s="64" t="n">
        <v>350</v>
      </c>
      <c r="E22" s="64" t="n">
        <v>541</v>
      </c>
      <c r="F22" s="64" t="n">
        <v>340</v>
      </c>
      <c r="G22" s="64" t="n">
        <v>361</v>
      </c>
      <c r="H22" s="10" t="n">
        <f aca="false">SUM(D22:G22)</f>
        <v>1592</v>
      </c>
    </row>
    <row r="23" customFormat="false" ht="12.75" hidden="false" customHeight="false" outlineLevel="0" collapsed="false">
      <c r="B23" s="120" t="n">
        <v>1994</v>
      </c>
      <c r="C23" s="120"/>
      <c r="D23" s="64" t="n">
        <v>390</v>
      </c>
      <c r="E23" s="64" t="n">
        <v>626</v>
      </c>
      <c r="F23" s="64" t="n">
        <v>309</v>
      </c>
      <c r="G23" s="64" t="n">
        <v>429</v>
      </c>
      <c r="H23" s="10" t="n">
        <f aca="false">SUM(D23:G23)</f>
        <v>1754</v>
      </c>
    </row>
    <row r="24" customFormat="false" ht="12.75" hidden="false" customHeight="false" outlineLevel="0" collapsed="false">
      <c r="B24" s="120" t="n">
        <v>1995</v>
      </c>
      <c r="C24" s="120"/>
      <c r="D24" s="64" t="n">
        <v>279</v>
      </c>
      <c r="E24" s="64" t="n">
        <v>486</v>
      </c>
      <c r="F24" s="64" t="n">
        <v>423</v>
      </c>
      <c r="G24" s="64" t="n">
        <v>401</v>
      </c>
      <c r="H24" s="10" t="n">
        <f aca="false">SUM(D24:G24)</f>
        <v>1589</v>
      </c>
    </row>
    <row r="25" customFormat="false" ht="12.75" hidden="false" customHeight="false" outlineLevel="0" collapsed="false">
      <c r="B25" s="120" t="n">
        <v>1996</v>
      </c>
      <c r="C25" s="120"/>
      <c r="D25" s="64" t="n">
        <v>153</v>
      </c>
      <c r="E25" s="64" t="n">
        <v>486</v>
      </c>
      <c r="F25" s="64" t="n">
        <v>437</v>
      </c>
      <c r="G25" s="64" t="n">
        <v>390</v>
      </c>
      <c r="H25" s="10" t="n">
        <f aca="false">SUM(D25:G25)</f>
        <v>1466</v>
      </c>
    </row>
    <row r="26" customFormat="false" ht="12.75" hidden="false" customHeight="false" outlineLevel="0" collapsed="false">
      <c r="D26" s="64"/>
      <c r="E26" s="64"/>
      <c r="F26" s="64"/>
      <c r="G26" s="64"/>
      <c r="H26" s="64"/>
    </row>
    <row r="27" customFormat="false" ht="12.75" hidden="false" customHeight="false" outlineLevel="0" collapsed="false">
      <c r="B27" s="119" t="s">
        <v>74</v>
      </c>
      <c r="C27" s="119"/>
      <c r="D27" s="64"/>
      <c r="E27" s="64"/>
      <c r="F27" s="64"/>
      <c r="G27" s="64"/>
      <c r="H27" s="64"/>
    </row>
    <row r="28" customFormat="false" ht="12.75" hidden="false" customHeight="false" outlineLevel="0" collapsed="false">
      <c r="B28" s="120" t="n">
        <v>1992</v>
      </c>
      <c r="C28" s="120"/>
      <c r="D28" s="64" t="n">
        <v>179</v>
      </c>
      <c r="E28" s="64" t="n">
        <v>677</v>
      </c>
      <c r="F28" s="64" t="n">
        <v>389</v>
      </c>
      <c r="G28" s="64" t="n">
        <v>418</v>
      </c>
      <c r="H28" s="10" t="n">
        <f aca="false">SUM(D28:G28)</f>
        <v>1663</v>
      </c>
    </row>
    <row r="29" customFormat="false" ht="12.75" hidden="false" customHeight="false" outlineLevel="0" collapsed="false">
      <c r="B29" s="120" t="n">
        <v>1993</v>
      </c>
      <c r="C29" s="120"/>
      <c r="D29" s="64" t="n">
        <v>158</v>
      </c>
      <c r="E29" s="64" t="n">
        <v>635</v>
      </c>
      <c r="F29" s="64" t="n">
        <v>254</v>
      </c>
      <c r="G29" s="64" t="n">
        <v>574</v>
      </c>
      <c r="H29" s="10" t="n">
        <f aca="false">SUM(D29:G29)</f>
        <v>1621</v>
      </c>
    </row>
    <row r="30" customFormat="false" ht="12.75" hidden="false" customHeight="false" outlineLevel="0" collapsed="false">
      <c r="B30" s="120" t="n">
        <v>1994</v>
      </c>
      <c r="C30" s="120"/>
      <c r="D30" s="64" t="n">
        <v>192</v>
      </c>
      <c r="E30" s="64" t="n">
        <v>624</v>
      </c>
      <c r="F30" s="64" t="n">
        <v>482</v>
      </c>
      <c r="G30" s="64" t="n">
        <v>653</v>
      </c>
      <c r="H30" s="10" t="n">
        <f aca="false">SUM(D30:G30)</f>
        <v>1951</v>
      </c>
    </row>
    <row r="31" customFormat="false" ht="12.75" hidden="false" customHeight="false" outlineLevel="0" collapsed="false">
      <c r="B31" s="120" t="n">
        <v>1995</v>
      </c>
      <c r="C31" s="120"/>
      <c r="D31" s="64" t="n">
        <v>163</v>
      </c>
      <c r="E31" s="64" t="n">
        <v>511</v>
      </c>
      <c r="F31" s="64" t="n">
        <v>712</v>
      </c>
      <c r="G31" s="64" t="n">
        <v>562</v>
      </c>
      <c r="H31" s="10" t="n">
        <f aca="false">SUM(D31:G31)</f>
        <v>1948</v>
      </c>
    </row>
    <row r="32" customFormat="false" ht="12.75" hidden="false" customHeight="false" outlineLevel="0" collapsed="false">
      <c r="B32" s="120" t="n">
        <v>1996</v>
      </c>
      <c r="C32" s="120"/>
      <c r="D32" s="64" t="n">
        <v>116</v>
      </c>
      <c r="E32" s="64" t="n">
        <v>673</v>
      </c>
      <c r="F32" s="64" t="n">
        <v>513</v>
      </c>
      <c r="G32" s="64" t="n">
        <v>663</v>
      </c>
      <c r="H32" s="10" t="n">
        <f aca="false">SUM(D32:G32)</f>
        <v>1965</v>
      </c>
    </row>
    <row r="33" customFormat="false" ht="12.75" hidden="false" customHeight="false" outlineLevel="0" collapsed="false">
      <c r="D33" s="64"/>
      <c r="E33" s="64"/>
      <c r="F33" s="64"/>
      <c r="G33" s="64"/>
      <c r="H33" s="64"/>
    </row>
    <row r="34" customFormat="false" ht="12.75" hidden="false" customHeight="false" outlineLevel="0" collapsed="false">
      <c r="B34" s="119" t="s">
        <v>79</v>
      </c>
      <c r="C34" s="119"/>
      <c r="D34" s="64"/>
      <c r="E34" s="64"/>
      <c r="F34" s="64"/>
      <c r="G34" s="64"/>
      <c r="H34" s="64"/>
    </row>
    <row r="35" customFormat="false" ht="12.75" hidden="false" customHeight="false" outlineLevel="0" collapsed="false">
      <c r="B35" s="120" t="n">
        <v>1992</v>
      </c>
      <c r="C35" s="120"/>
      <c r="D35" s="64" t="n">
        <v>0</v>
      </c>
      <c r="E35" s="64" t="n">
        <v>380</v>
      </c>
      <c r="F35" s="64" t="n">
        <v>703</v>
      </c>
      <c r="G35" s="64" t="n">
        <v>1098</v>
      </c>
      <c r="H35" s="10" t="n">
        <f aca="false">SUM(D35:G35)</f>
        <v>2181</v>
      </c>
    </row>
    <row r="36" customFormat="false" ht="12.75" hidden="false" customHeight="false" outlineLevel="0" collapsed="false">
      <c r="B36" s="120" t="n">
        <v>1993</v>
      </c>
      <c r="C36" s="120"/>
      <c r="D36" s="64" t="n">
        <v>0</v>
      </c>
      <c r="E36" s="64" t="n">
        <v>377</v>
      </c>
      <c r="F36" s="64" t="n">
        <v>798</v>
      </c>
      <c r="G36" s="64" t="n">
        <v>1114</v>
      </c>
      <c r="H36" s="10" t="n">
        <f aca="false">SUM(D36:G36)</f>
        <v>2289</v>
      </c>
    </row>
    <row r="37" customFormat="false" ht="12.75" hidden="false" customHeight="false" outlineLevel="0" collapsed="false">
      <c r="B37" s="120" t="n">
        <v>1994</v>
      </c>
      <c r="C37" s="120"/>
      <c r="D37" s="64" t="n">
        <v>0</v>
      </c>
      <c r="E37" s="64" t="n">
        <v>482</v>
      </c>
      <c r="F37" s="64" t="n">
        <v>841</v>
      </c>
      <c r="G37" s="64" t="n">
        <v>1365</v>
      </c>
      <c r="H37" s="10" t="n">
        <f aca="false">SUM(D37:G37)</f>
        <v>2688</v>
      </c>
    </row>
    <row r="38" customFormat="false" ht="12.75" hidden="false" customHeight="false" outlineLevel="0" collapsed="false">
      <c r="B38" s="120" t="n">
        <v>1995</v>
      </c>
      <c r="C38" s="120"/>
      <c r="D38" s="64" t="n">
        <v>0</v>
      </c>
      <c r="E38" s="64" t="n">
        <v>385</v>
      </c>
      <c r="F38" s="64" t="n">
        <v>997</v>
      </c>
      <c r="G38" s="64" t="n">
        <v>1400</v>
      </c>
      <c r="H38" s="10" t="n">
        <f aca="false">SUM(D38:G38)</f>
        <v>2782</v>
      </c>
    </row>
    <row r="39" customFormat="false" ht="12.75" hidden="false" customHeight="false" outlineLevel="0" collapsed="false">
      <c r="B39" s="120" t="n">
        <v>1996</v>
      </c>
      <c r="C39" s="120"/>
      <c r="D39" s="64" t="n">
        <v>0</v>
      </c>
      <c r="E39" s="64" t="n">
        <v>413</v>
      </c>
      <c r="F39" s="64" t="n">
        <v>942</v>
      </c>
      <c r="G39" s="64" t="n">
        <v>1526</v>
      </c>
      <c r="H39" s="10" t="n">
        <f aca="false">SUM(D39:G39)</f>
        <v>2881</v>
      </c>
    </row>
    <row r="40" customFormat="false" ht="12.75" hidden="false" customHeight="false" outlineLevel="0" collapsed="false">
      <c r="D40" s="64"/>
      <c r="E40" s="64"/>
      <c r="F40" s="64"/>
      <c r="G40" s="64"/>
      <c r="H40" s="64"/>
    </row>
    <row r="41" customFormat="false" ht="12.75" hidden="false" customHeight="false" outlineLevel="0" collapsed="false">
      <c r="B41" s="119" t="s">
        <v>37</v>
      </c>
      <c r="C41" s="119"/>
      <c r="D41" s="64"/>
      <c r="E41" s="64"/>
      <c r="F41" s="64"/>
      <c r="G41" s="64"/>
      <c r="H41" s="64"/>
    </row>
    <row r="42" customFormat="false" ht="12.75" hidden="false" customHeight="false" outlineLevel="0" collapsed="false">
      <c r="B42" s="121"/>
      <c r="C42" s="110"/>
      <c r="D42" s="64"/>
      <c r="E42" s="64"/>
      <c r="F42" s="64"/>
      <c r="G42" s="64"/>
      <c r="H42" s="64"/>
    </row>
    <row r="43" customFormat="false" ht="12.75" hidden="false" customHeight="false" outlineLevel="0" collapsed="false">
      <c r="B43" s="119" t="n">
        <v>1992</v>
      </c>
      <c r="C43" s="119"/>
      <c r="D43" s="64" t="n">
        <f aca="false">SUM(D7+D14+D21+D28+D35)</f>
        <v>1862</v>
      </c>
      <c r="E43" s="64" t="n">
        <f aca="false">SUM(E7+E14+E21+E28+E35)</f>
        <v>2580</v>
      </c>
      <c r="F43" s="64" t="n">
        <f aca="false">SUM(F7+F14+F21+F28+F35)</f>
        <v>1945</v>
      </c>
      <c r="G43" s="64" t="n">
        <f aca="false">SUM(G7+G14+G21+G28+G35)</f>
        <v>2571</v>
      </c>
      <c r="H43" s="10" t="n">
        <f aca="false">SUM(D43:G43)</f>
        <v>8958</v>
      </c>
    </row>
    <row r="44" customFormat="false" ht="12.75" hidden="false" customHeight="false" outlineLevel="0" collapsed="false">
      <c r="B44" s="119" t="n">
        <v>1993</v>
      </c>
      <c r="C44" s="119"/>
      <c r="D44" s="64" t="n">
        <f aca="false">SUM(D8+D15+D22+D29+D36)</f>
        <v>1943</v>
      </c>
      <c r="E44" s="64" t="n">
        <f aca="false">SUM(E8+E15+E22+E29+E36)</f>
        <v>2620</v>
      </c>
      <c r="F44" s="64" t="n">
        <f aca="false">SUM(F8+F15+F22+F29+F36)</f>
        <v>2029</v>
      </c>
      <c r="G44" s="64" t="n">
        <f aca="false">SUM(G8+G15+G22+G29+G36)</f>
        <v>2713</v>
      </c>
      <c r="H44" s="10" t="n">
        <f aca="false">SUM(D44:G44)</f>
        <v>9305</v>
      </c>
    </row>
    <row r="45" customFormat="false" ht="12.75" hidden="false" customHeight="false" outlineLevel="0" collapsed="false">
      <c r="B45" s="119" t="n">
        <v>1994</v>
      </c>
      <c r="C45" s="119"/>
      <c r="D45" s="64" t="n">
        <f aca="false">SUM(D9+D16+D23+D30+D37)</f>
        <v>2003</v>
      </c>
      <c r="E45" s="64" t="n">
        <f aca="false">SUM(E9+E16+E23+E30+E37)</f>
        <v>2866</v>
      </c>
      <c r="F45" s="64" t="n">
        <f aca="false">SUM(F9+F16+F23+F30+F37)</f>
        <v>2245</v>
      </c>
      <c r="G45" s="64" t="n">
        <f aca="false">SUM(G9+G16+G23+G30+G37)</f>
        <v>2895</v>
      </c>
      <c r="H45" s="10" t="n">
        <f aca="false">SUM(D45:G45)</f>
        <v>10009</v>
      </c>
    </row>
    <row r="46" customFormat="false" ht="12.75" hidden="false" customHeight="false" outlineLevel="0" collapsed="false">
      <c r="B46" s="119" t="n">
        <v>1995</v>
      </c>
      <c r="C46" s="119"/>
      <c r="D46" s="64" t="n">
        <f aca="false">SUM(D10+D17+D24+D31+D38)</f>
        <v>2005</v>
      </c>
      <c r="E46" s="64" t="n">
        <f aca="false">SUM(E10+E17+E24+E31+E38)</f>
        <v>2777</v>
      </c>
      <c r="F46" s="64" t="n">
        <f aca="false">SUM(F10+F17+F24+F31+F38)</f>
        <v>2710</v>
      </c>
      <c r="G46" s="64" t="n">
        <f aca="false">SUM(G10+G17+G24+G31+G38)</f>
        <v>2996</v>
      </c>
      <c r="H46" s="10" t="n">
        <f aca="false">SUM(D46:G46)</f>
        <v>10488</v>
      </c>
    </row>
    <row r="47" customFormat="false" ht="12.75" hidden="false" customHeight="false" outlineLevel="0" collapsed="false">
      <c r="B47" s="119" t="n">
        <v>1996</v>
      </c>
      <c r="C47" s="119"/>
      <c r="D47" s="64" t="n">
        <f aca="false">SUM(D11+D18+D25+D32+D39)</f>
        <v>1794</v>
      </c>
      <c r="E47" s="64" t="n">
        <f aca="false">SUM(E11+E18+E25+E32+E39)</f>
        <v>2791</v>
      </c>
      <c r="F47" s="64" t="n">
        <f aca="false">SUM(F11+F18+F25+F32+F39)</f>
        <v>2668</v>
      </c>
      <c r="G47" s="64" t="n">
        <f aca="false">SUM(G11+G18+G25+G32+G39)</f>
        <v>3455</v>
      </c>
      <c r="H47" s="10" t="n">
        <f aca="false">SUM(D47:G47)</f>
        <v>10708</v>
      </c>
    </row>
  </sheetData>
  <mergeCells count="37">
    <mergeCell ref="B4:C4"/>
    <mergeCell ref="B6:C6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1:C41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4.41"/>
    <col collapsed="false" customWidth="true" hidden="false" outlineLevel="0" max="4" min="4" style="1" width="15.13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0.56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3" customFormat="false" ht="15" hidden="false" customHeight="false" outlineLevel="0" collapsed="false">
      <c r="E3" s="93" t="s">
        <v>0</v>
      </c>
    </row>
    <row r="4" customFormat="false" ht="15" hidden="false" customHeight="false" outlineLevel="0" collapsed="false">
      <c r="C4" s="2"/>
      <c r="D4" s="2"/>
      <c r="E4" s="2"/>
      <c r="F4" s="2"/>
      <c r="G4" s="2"/>
    </row>
    <row r="8" customFormat="false" ht="15.75" hidden="false" customHeight="true" outlineLevel="0" collapsed="false">
      <c r="A8" s="50" t="s">
        <v>80</v>
      </c>
      <c r="B8" s="5" t="s">
        <v>81</v>
      </c>
      <c r="C8" s="5"/>
      <c r="D8" s="5"/>
      <c r="E8" s="5"/>
      <c r="F8" s="5"/>
      <c r="G8" s="5"/>
    </row>
    <row r="9" customFormat="false" ht="15.75" hidden="false" customHeight="false" outlineLevel="0" collapsed="false">
      <c r="A9" s="50"/>
      <c r="B9" s="28"/>
      <c r="C9" s="28"/>
      <c r="D9" s="28"/>
      <c r="E9" s="28"/>
    </row>
    <row r="10" customFormat="false" ht="39" hidden="false" customHeight="true" outlineLevel="0" collapsed="false">
      <c r="A10" s="8"/>
      <c r="B10" s="97" t="s">
        <v>50</v>
      </c>
      <c r="C10" s="52" t="n">
        <v>2008</v>
      </c>
      <c r="D10" s="52" t="n">
        <v>2009</v>
      </c>
      <c r="E10" s="52" t="n">
        <v>2010</v>
      </c>
      <c r="F10" s="52" t="n">
        <v>2011</v>
      </c>
      <c r="G10" s="52" t="n">
        <v>2012</v>
      </c>
    </row>
    <row r="11" customFormat="false" ht="12.75" hidden="false" customHeight="false" outlineLevel="0" collapsed="false">
      <c r="A11" s="8"/>
      <c r="B11" s="8"/>
      <c r="E11" s="30"/>
      <c r="F11" s="30"/>
      <c r="G11" s="30"/>
    </row>
    <row r="12" customFormat="false" ht="12.75" hidden="false" customHeight="false" outlineLevel="0" collapsed="false">
      <c r="A12" s="8"/>
      <c r="B12" s="24" t="s">
        <v>56</v>
      </c>
      <c r="C12" s="10" t="n">
        <f aca="false">C16+C21+C25+C29+C33+C37+C41+C45+C49</f>
        <v>37450</v>
      </c>
      <c r="D12" s="10" t="n">
        <f aca="false">D16+D21+D25+D29+D33+D37+D41+D45+D49</f>
        <v>35958</v>
      </c>
      <c r="E12" s="10" t="n">
        <f aca="false">E16+E21+E25+E29+E33+E37+E41+E45+E49</f>
        <v>34983.3122200803</v>
      </c>
      <c r="F12" s="10" t="n">
        <f aca="false">F16+F21+F25+F29+F33+F37+F41+F45+F49</f>
        <v>35267</v>
      </c>
      <c r="G12" s="10" t="n">
        <v>36401</v>
      </c>
    </row>
    <row r="13" customFormat="false" ht="12.75" hidden="false" customHeight="false" outlineLevel="0" collapsed="false">
      <c r="A13" s="8"/>
      <c r="B13" s="122" t="s">
        <v>82</v>
      </c>
      <c r="C13" s="100" t="n">
        <f aca="false">C17+C22+C26+C30+C34+C38+C42+C46+C50</f>
        <v>16518</v>
      </c>
      <c r="D13" s="100" t="n">
        <f aca="false">D17+D22+D26+D30+D34+D38+D42+D46+D50</f>
        <v>16047</v>
      </c>
      <c r="E13" s="100" t="n">
        <f aca="false">E17+E22+E26+E30+E34+E38+E42+E46+E50</f>
        <v>15793.2611716073</v>
      </c>
      <c r="F13" s="100" t="n">
        <v>15969</v>
      </c>
      <c r="G13" s="100" t="n">
        <v>16493</v>
      </c>
    </row>
    <row r="14" customFormat="false" ht="12.75" hidden="false" customHeight="false" outlineLevel="0" collapsed="false">
      <c r="A14" s="101"/>
      <c r="B14" s="122" t="s">
        <v>83</v>
      </c>
      <c r="C14" s="100" t="n">
        <f aca="false">C18+C23+C27+C31+C35+C39+C43+C47+C51</f>
        <v>20932</v>
      </c>
      <c r="D14" s="100" t="n">
        <f aca="false">D18+D23+D27+D31+D35+D39+D43+D47+D51</f>
        <v>19911</v>
      </c>
      <c r="E14" s="100" t="n">
        <f aca="false">E18+E23+E27+E31+E35+E39+E43+E47+E51</f>
        <v>19190.0510484731</v>
      </c>
      <c r="F14" s="100" t="n">
        <v>19298</v>
      </c>
      <c r="G14" s="100" t="n">
        <v>19908</v>
      </c>
    </row>
    <row r="15" customFormat="false" ht="12.75" hidden="false" customHeight="false" outlineLevel="0" collapsed="false">
      <c r="A15" s="8"/>
      <c r="B15" s="24"/>
      <c r="C15" s="32"/>
      <c r="D15" s="32"/>
      <c r="E15" s="32"/>
      <c r="F15" s="32"/>
      <c r="G15" s="32"/>
    </row>
    <row r="16" customFormat="false" ht="14.25" hidden="false" customHeight="false" outlineLevel="0" collapsed="false">
      <c r="A16" s="8"/>
      <c r="B16" s="24" t="s">
        <v>59</v>
      </c>
      <c r="C16" s="10" t="n">
        <f aca="false">(C18+C17)</f>
        <v>3905</v>
      </c>
      <c r="D16" s="10" t="n">
        <f aca="false">(D18+D17)</f>
        <v>3660</v>
      </c>
      <c r="E16" s="10" t="n">
        <f aca="false">(E18+E17)</f>
        <v>3613.34893665805</v>
      </c>
      <c r="F16" s="10" t="n">
        <f aca="false">(F18+F17)</f>
        <v>3410</v>
      </c>
      <c r="G16" s="10" t="n">
        <v>3398</v>
      </c>
      <c r="H16" s="35"/>
      <c r="I16" s="35"/>
      <c r="J16" s="35"/>
      <c r="K16" s="35"/>
      <c r="L16" s="123"/>
      <c r="M16" s="123"/>
      <c r="N16" s="35"/>
      <c r="O16" s="35"/>
      <c r="P16" s="59"/>
      <c r="Q16" s="35"/>
      <c r="R16" s="59"/>
      <c r="S16" s="35"/>
      <c r="T16" s="10"/>
      <c r="U16" s="10"/>
      <c r="V16" s="10"/>
      <c r="W16" s="10"/>
      <c r="X16" s="10"/>
      <c r="Y16" s="10"/>
      <c r="Z16" s="10"/>
      <c r="AA16" s="10"/>
      <c r="AB16" s="1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</row>
    <row r="17" customFormat="false" ht="12.75" hidden="false" customHeight="false" outlineLevel="0" collapsed="false">
      <c r="A17" s="8"/>
      <c r="B17" s="75" t="s">
        <v>82</v>
      </c>
      <c r="C17" s="12" t="n">
        <v>2367</v>
      </c>
      <c r="D17" s="12" t="n">
        <v>2382</v>
      </c>
      <c r="E17" s="12" t="n">
        <v>2405.87379378204</v>
      </c>
      <c r="F17" s="103" t="n">
        <v>2433</v>
      </c>
      <c r="G17" s="103" t="n">
        <v>2279</v>
      </c>
    </row>
    <row r="18" customFormat="false" ht="12.75" hidden="false" customHeight="false" outlineLevel="0" collapsed="false">
      <c r="A18" s="8"/>
      <c r="B18" s="75" t="s">
        <v>83</v>
      </c>
      <c r="C18" s="12" t="n">
        <v>1538</v>
      </c>
      <c r="D18" s="12" t="n">
        <v>1278</v>
      </c>
      <c r="E18" s="12" t="n">
        <v>1207.475142876</v>
      </c>
      <c r="F18" s="12" t="n">
        <v>977</v>
      </c>
      <c r="G18" s="12" t="n">
        <v>1118</v>
      </c>
    </row>
    <row r="19" customFormat="false" ht="12.75" hidden="false" customHeight="false" outlineLevel="0" collapsed="false">
      <c r="A19" s="8"/>
      <c r="B19" s="7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8"/>
      <c r="B20" s="24" t="s">
        <v>60</v>
      </c>
      <c r="C20" s="35"/>
      <c r="D20" s="35"/>
      <c r="E20" s="12"/>
      <c r="F20" s="12"/>
      <c r="G20" s="12"/>
    </row>
    <row r="21" customFormat="false" ht="12.75" hidden="false" customHeight="false" outlineLevel="0" collapsed="false">
      <c r="A21" s="8"/>
      <c r="B21" s="24" t="s">
        <v>61</v>
      </c>
      <c r="C21" s="10" t="n">
        <f aca="false">SUM(C22:C23)</f>
        <v>9935</v>
      </c>
      <c r="D21" s="10" t="n">
        <f aca="false">SUM(D22:D23)</f>
        <v>8781</v>
      </c>
      <c r="E21" s="10" t="n">
        <f aca="false">SUM(E22:E23)</f>
        <v>10481.8089626492</v>
      </c>
      <c r="F21" s="10" t="n">
        <f aca="false">SUM(F22:F23)</f>
        <v>10205</v>
      </c>
      <c r="G21" s="10" t="n">
        <v>10837</v>
      </c>
    </row>
    <row r="22" customFormat="false" ht="12.75" hidden="false" customHeight="false" outlineLevel="0" collapsed="false">
      <c r="A22" s="8"/>
      <c r="B22" s="75" t="s">
        <v>82</v>
      </c>
      <c r="C22" s="12" t="n">
        <v>4779</v>
      </c>
      <c r="D22" s="12" t="n">
        <v>4452</v>
      </c>
      <c r="E22" s="12" t="n">
        <v>5333.76328290513</v>
      </c>
      <c r="F22" s="103" t="n">
        <v>5393</v>
      </c>
      <c r="G22" s="103" t="n">
        <v>5637</v>
      </c>
    </row>
    <row r="23" customFormat="false" ht="12.75" hidden="false" customHeight="false" outlineLevel="0" collapsed="false">
      <c r="A23" s="8"/>
      <c r="B23" s="75" t="s">
        <v>83</v>
      </c>
      <c r="C23" s="12" t="n">
        <v>5156</v>
      </c>
      <c r="D23" s="12" t="n">
        <v>4329</v>
      </c>
      <c r="E23" s="12" t="n">
        <v>5148.04567974404</v>
      </c>
      <c r="F23" s="12" t="n">
        <v>4812</v>
      </c>
      <c r="G23" s="12" t="n">
        <v>5200</v>
      </c>
    </row>
    <row r="24" customFormat="false" ht="12.75" hidden="false" customHeight="false" outlineLevel="0" collapsed="false">
      <c r="A24" s="8"/>
      <c r="B24" s="75"/>
      <c r="C24" s="35"/>
      <c r="D24" s="35"/>
      <c r="E24" s="12"/>
      <c r="F24" s="12"/>
      <c r="G24" s="12"/>
    </row>
    <row r="25" customFormat="false" ht="12.75" hidden="false" customHeight="false" outlineLevel="0" collapsed="false">
      <c r="A25" s="8"/>
      <c r="B25" s="24" t="s">
        <v>62</v>
      </c>
      <c r="C25" s="10" t="n">
        <f aca="false">(C27+C26)</f>
        <v>1865</v>
      </c>
      <c r="D25" s="10" t="n">
        <f aca="false">(D27+D26)</f>
        <v>2153</v>
      </c>
      <c r="E25" s="10" t="n">
        <f aca="false">(E27+E26)</f>
        <v>3254.66418204705</v>
      </c>
      <c r="F25" s="10" t="n">
        <f aca="false">(F27+F26)</f>
        <v>3360</v>
      </c>
      <c r="G25" s="10" t="n">
        <v>2972</v>
      </c>
    </row>
    <row r="26" customFormat="false" ht="12.75" hidden="false" customHeight="false" outlineLevel="0" collapsed="false">
      <c r="A26" s="8"/>
      <c r="B26" s="75" t="s">
        <v>82</v>
      </c>
      <c r="C26" s="12" t="n">
        <v>1297</v>
      </c>
      <c r="D26" s="12" t="n">
        <v>1428</v>
      </c>
      <c r="E26" s="12" t="n">
        <v>2387.18041166605</v>
      </c>
      <c r="F26" s="103" t="n">
        <v>2414</v>
      </c>
      <c r="G26" s="103" t="n">
        <v>2264</v>
      </c>
    </row>
    <row r="27" customFormat="false" ht="12.75" hidden="false" customHeight="false" outlineLevel="0" collapsed="false">
      <c r="A27" s="74"/>
      <c r="B27" s="75" t="s">
        <v>83</v>
      </c>
      <c r="C27" s="12" t="n">
        <v>568</v>
      </c>
      <c r="D27" s="12" t="n">
        <v>725</v>
      </c>
      <c r="E27" s="12" t="n">
        <v>867.483770380993</v>
      </c>
      <c r="F27" s="12" t="n">
        <v>946</v>
      </c>
      <c r="G27" s="12" t="n">
        <v>708</v>
      </c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</row>
    <row r="29" customFormat="false" ht="12.75" hidden="false" customHeight="false" outlineLevel="0" collapsed="false">
      <c r="A29" s="8"/>
      <c r="B29" s="24" t="s">
        <v>63</v>
      </c>
      <c r="C29" s="10" t="n">
        <f aca="false">(C31+C30)</f>
        <v>8749</v>
      </c>
      <c r="D29" s="10" t="n">
        <f aca="false">(D31+D30)</f>
        <v>8452</v>
      </c>
      <c r="E29" s="10" t="n">
        <f aca="false">(E31+E30)</f>
        <v>6741.779722526</v>
      </c>
      <c r="F29" s="10" t="n">
        <f aca="false">(F31+F30)</f>
        <v>6850</v>
      </c>
      <c r="G29" s="10" t="n">
        <v>7673</v>
      </c>
    </row>
    <row r="30" customFormat="false" ht="12.75" hidden="false" customHeight="false" outlineLevel="0" collapsed="false">
      <c r="A30" s="8"/>
      <c r="B30" s="75" t="s">
        <v>82</v>
      </c>
      <c r="C30" s="12" t="n">
        <v>3731</v>
      </c>
      <c r="D30" s="12" t="n">
        <v>3532</v>
      </c>
      <c r="E30" s="12" t="n">
        <v>2381.51359593305</v>
      </c>
      <c r="F30" s="103" t="n">
        <v>2408</v>
      </c>
      <c r="G30" s="103" t="n">
        <v>2603</v>
      </c>
    </row>
    <row r="31" customFormat="false" ht="12.75" hidden="false" customHeight="false" outlineLevel="0" collapsed="false">
      <c r="A31" s="74"/>
      <c r="B31" s="75" t="s">
        <v>83</v>
      </c>
      <c r="C31" s="12" t="n">
        <v>5018</v>
      </c>
      <c r="D31" s="12" t="n">
        <v>4920</v>
      </c>
      <c r="E31" s="12" t="n">
        <v>4360.26612659295</v>
      </c>
      <c r="F31" s="12" t="n">
        <v>4442</v>
      </c>
      <c r="G31" s="12" t="n">
        <v>5070</v>
      </c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</row>
    <row r="33" customFormat="false" ht="12.75" hidden="false" customHeight="false" outlineLevel="0" collapsed="false">
      <c r="A33" s="8"/>
      <c r="B33" s="24" t="s">
        <v>64</v>
      </c>
      <c r="C33" s="10" t="n">
        <f aca="false">SUM(C34:C35)</f>
        <v>867</v>
      </c>
      <c r="D33" s="10" t="n">
        <f aca="false">SUM(D34:D35)</f>
        <v>759</v>
      </c>
      <c r="E33" s="10" t="n">
        <f aca="false">SUM(E34:E35)</f>
        <v>691.809285218997</v>
      </c>
      <c r="F33" s="10" t="n">
        <f aca="false">SUM(F34:F35)</f>
        <v>920</v>
      </c>
      <c r="G33" s="10" t="n">
        <v>800</v>
      </c>
    </row>
    <row r="34" customFormat="false" ht="12.75" hidden="false" customHeight="false" outlineLevel="0" collapsed="false">
      <c r="A34" s="8"/>
      <c r="B34" s="75" t="s">
        <v>82</v>
      </c>
      <c r="C34" s="12" t="n">
        <v>291</v>
      </c>
      <c r="D34" s="12" t="n">
        <v>263</v>
      </c>
      <c r="E34" s="12" t="n">
        <v>164.92896628</v>
      </c>
      <c r="F34" s="103" t="n">
        <v>167</v>
      </c>
      <c r="G34" s="103" t="n">
        <v>185</v>
      </c>
    </row>
    <row r="35" customFormat="false" ht="12.75" hidden="false" customHeight="false" outlineLevel="0" collapsed="false">
      <c r="A35" s="74"/>
      <c r="B35" s="75" t="s">
        <v>83</v>
      </c>
      <c r="C35" s="12" t="n">
        <v>576</v>
      </c>
      <c r="D35" s="12" t="n">
        <v>496</v>
      </c>
      <c r="E35" s="12" t="n">
        <v>526.880318938997</v>
      </c>
      <c r="F35" s="12" t="n">
        <v>753</v>
      </c>
      <c r="G35" s="12" t="n">
        <v>615</v>
      </c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</row>
    <row r="37" customFormat="false" ht="12.75" hidden="false" customHeight="false" outlineLevel="0" collapsed="false">
      <c r="A37" s="8"/>
      <c r="B37" s="24" t="s">
        <v>65</v>
      </c>
      <c r="C37" s="10" t="n">
        <f aca="false">SUM(C38:C39)</f>
        <v>5133</v>
      </c>
      <c r="D37" s="10" t="n">
        <f aca="false">SUM(D38:D39)</f>
        <v>5177</v>
      </c>
      <c r="E37" s="10" t="n">
        <f aca="false">SUM(E38:E39)</f>
        <v>4068.25332826506</v>
      </c>
      <c r="F37" s="10" t="n">
        <f aca="false">SUM(F38:F39)</f>
        <v>3637</v>
      </c>
      <c r="G37" s="10" t="n">
        <v>4171</v>
      </c>
    </row>
    <row r="38" customFormat="false" ht="12.75" hidden="false" customHeight="false" outlineLevel="0" collapsed="false">
      <c r="A38" s="8"/>
      <c r="B38" s="75" t="s">
        <v>82</v>
      </c>
      <c r="C38" s="12" t="n">
        <v>1788</v>
      </c>
      <c r="D38" s="12" t="n">
        <v>1840</v>
      </c>
      <c r="E38" s="12" t="n">
        <v>1311.350357628</v>
      </c>
      <c r="F38" s="103" t="n">
        <v>1326</v>
      </c>
      <c r="G38" s="103" t="n">
        <v>1617</v>
      </c>
    </row>
    <row r="39" customFormat="false" ht="12.75" hidden="false" customHeight="false" outlineLevel="0" collapsed="false">
      <c r="A39" s="74"/>
      <c r="B39" s="75" t="s">
        <v>83</v>
      </c>
      <c r="C39" s="12" t="n">
        <v>3345</v>
      </c>
      <c r="D39" s="12" t="n">
        <v>3337</v>
      </c>
      <c r="E39" s="12" t="n">
        <v>2756.90297063705</v>
      </c>
      <c r="F39" s="12" t="n">
        <v>2311</v>
      </c>
      <c r="G39" s="12" t="n">
        <v>2554</v>
      </c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customFormat="false" ht="12.75" hidden="false" customHeight="false" outlineLevel="0" collapsed="false">
      <c r="A41" s="8"/>
      <c r="B41" s="24" t="s">
        <v>66</v>
      </c>
      <c r="C41" s="10" t="n">
        <f aca="false">(C43+C42)</f>
        <v>88</v>
      </c>
      <c r="D41" s="10" t="n">
        <f aca="false">(D43+D42)</f>
        <v>1402</v>
      </c>
      <c r="E41" s="10" t="n">
        <f aca="false">(E43+E42)</f>
        <v>1279.87801945799</v>
      </c>
      <c r="F41" s="10" t="n">
        <f aca="false">(F43+F42)</f>
        <v>1111</v>
      </c>
      <c r="G41" s="10" t="n">
        <v>1277</v>
      </c>
    </row>
    <row r="42" customFormat="false" ht="12.75" hidden="false" customHeight="false" outlineLevel="0" collapsed="false">
      <c r="A42" s="8"/>
      <c r="B42" s="75" t="s">
        <v>82</v>
      </c>
      <c r="C42" s="12" t="n">
        <v>56</v>
      </c>
      <c r="D42" s="12" t="n">
        <v>887</v>
      </c>
      <c r="E42" s="12" t="n">
        <v>739.794025896996</v>
      </c>
      <c r="F42" s="103" t="n">
        <v>748</v>
      </c>
      <c r="G42" s="103" t="n">
        <v>662</v>
      </c>
    </row>
    <row r="43" customFormat="false" ht="12.75" hidden="false" customHeight="false" outlineLevel="0" collapsed="false">
      <c r="A43" s="74"/>
      <c r="B43" s="75" t="s">
        <v>83</v>
      </c>
      <c r="C43" s="12" t="n">
        <v>32</v>
      </c>
      <c r="D43" s="12" t="n">
        <v>515</v>
      </c>
      <c r="E43" s="12" t="n">
        <v>540.083993560997</v>
      </c>
      <c r="F43" s="12" t="n">
        <v>363</v>
      </c>
      <c r="G43" s="12" t="n">
        <v>615</v>
      </c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</row>
    <row r="45" customFormat="false" ht="12.75" hidden="false" customHeight="false" outlineLevel="0" collapsed="false">
      <c r="A45" s="8"/>
      <c r="B45" s="24" t="s">
        <v>67</v>
      </c>
      <c r="C45" s="10" t="n">
        <f aca="false">SUM(C46:C47)</f>
        <v>6538</v>
      </c>
      <c r="D45" s="10" t="n">
        <f aca="false">SUM(D46:D47)</f>
        <v>5536</v>
      </c>
      <c r="E45" s="10" t="n">
        <f aca="false">SUM(E46:E47)</f>
        <v>4786.76978325803</v>
      </c>
      <c r="F45" s="10" t="n">
        <f aca="false">SUM(F46:F47)</f>
        <v>5742</v>
      </c>
      <c r="G45" s="10" t="n">
        <v>4985</v>
      </c>
    </row>
    <row r="46" customFormat="false" ht="12.75" hidden="false" customHeight="false" outlineLevel="0" collapsed="false">
      <c r="A46" s="8"/>
      <c r="B46" s="75" t="s">
        <v>82</v>
      </c>
      <c r="C46" s="12" t="n">
        <v>2113</v>
      </c>
      <c r="D46" s="12" t="n">
        <v>1263</v>
      </c>
      <c r="E46" s="12" t="n">
        <v>1035.856737516</v>
      </c>
      <c r="F46" s="103" t="n">
        <v>1047</v>
      </c>
      <c r="G46" s="103" t="n">
        <v>1201</v>
      </c>
    </row>
    <row r="47" customFormat="false" ht="12.75" hidden="false" customHeight="false" outlineLevel="0" collapsed="false">
      <c r="A47" s="74"/>
      <c r="B47" s="75" t="s">
        <v>83</v>
      </c>
      <c r="C47" s="12" t="n">
        <v>4425</v>
      </c>
      <c r="D47" s="12" t="n">
        <v>4273</v>
      </c>
      <c r="E47" s="12" t="n">
        <v>3750.91304574204</v>
      </c>
      <c r="F47" s="12" t="n">
        <v>4695</v>
      </c>
      <c r="G47" s="12" t="n">
        <v>3784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</row>
    <row r="49" customFormat="false" ht="12.75" hidden="false" customHeight="false" outlineLevel="0" collapsed="false">
      <c r="A49" s="8"/>
      <c r="B49" s="24" t="s">
        <v>68</v>
      </c>
      <c r="C49" s="10" t="n">
        <f aca="false">(C51+C50)</f>
        <v>370</v>
      </c>
      <c r="D49" s="10" t="n">
        <f aca="false">(D51+D50)</f>
        <v>38</v>
      </c>
      <c r="E49" s="10" t="n">
        <f aca="false">(E51+E50)</f>
        <v>65</v>
      </c>
      <c r="F49" s="10" t="n">
        <f aca="false">(F51+F50)</f>
        <v>32</v>
      </c>
      <c r="G49" s="10" t="n">
        <v>270</v>
      </c>
    </row>
    <row r="50" customFormat="false" ht="12.75" hidden="false" customHeight="false" outlineLevel="0" collapsed="false">
      <c r="A50" s="8"/>
      <c r="B50" s="75" t="s">
        <v>82</v>
      </c>
      <c r="C50" s="12" t="n">
        <v>96</v>
      </c>
      <c r="D50" s="12" t="n">
        <v>0</v>
      </c>
      <c r="E50" s="12" t="n">
        <v>33</v>
      </c>
      <c r="F50" s="103" t="n">
        <v>32</v>
      </c>
      <c r="G50" s="103" t="n">
        <v>46</v>
      </c>
    </row>
    <row r="51" customFormat="false" ht="12.75" hidden="false" customHeight="false" outlineLevel="0" collapsed="false">
      <c r="A51" s="8"/>
      <c r="B51" s="75" t="s">
        <v>83</v>
      </c>
      <c r="C51" s="12" t="n">
        <v>274</v>
      </c>
      <c r="D51" s="12" t="n">
        <v>38</v>
      </c>
      <c r="E51" s="12" t="n">
        <v>32</v>
      </c>
      <c r="F51" s="12" t="n">
        <v>0</v>
      </c>
      <c r="G51" s="12" t="n">
        <v>224</v>
      </c>
    </row>
    <row r="52" customFormat="false" ht="12" hidden="false" customHeight="true" outlineLevel="0" collapsed="false">
      <c r="A52" s="98"/>
      <c r="B52" s="124"/>
      <c r="C52" s="124"/>
      <c r="D52" s="124"/>
      <c r="E52" s="124"/>
      <c r="F52" s="124"/>
      <c r="G52" s="124"/>
    </row>
    <row r="53" customFormat="false" ht="12" hidden="false" customHeight="true" outlineLevel="0" collapsed="false">
      <c r="A53" s="98"/>
      <c r="B53" s="98"/>
      <c r="C53" s="98"/>
      <c r="D53" s="98"/>
      <c r="E53" s="98"/>
      <c r="F53" s="98"/>
      <c r="G53" s="98"/>
    </row>
    <row r="54" customFormat="false" ht="14.25" hidden="false" customHeight="false" outlineLevel="0" collapsed="false">
      <c r="A54" s="104"/>
      <c r="B54" s="24" t="s">
        <v>15</v>
      </c>
      <c r="C54" s="77"/>
      <c r="E54" s="78"/>
      <c r="F54" s="26"/>
      <c r="G54" s="26"/>
      <c r="H54" s="26"/>
      <c r="I54" s="27"/>
      <c r="J54" s="23"/>
    </row>
    <row r="55" customFormat="false" ht="14.25" hidden="false" customHeight="false" outlineLevel="0" collapsed="false">
      <c r="A55" s="104"/>
      <c r="E55" s="8"/>
    </row>
    <row r="56" customFormat="false" ht="12.75" hidden="false" customHeight="false" outlineLevel="0" collapsed="false">
      <c r="A56" s="8"/>
      <c r="B56" s="8"/>
      <c r="E56" s="8"/>
    </row>
    <row r="57" customFormat="false" ht="12.75" hidden="false" customHeight="false" outlineLevel="0" collapsed="false">
      <c r="A57" s="105"/>
      <c r="B57" s="105"/>
      <c r="C57" s="105"/>
      <c r="D57" s="105"/>
      <c r="E57" s="105"/>
      <c r="F57" s="106"/>
    </row>
  </sheetData>
  <mergeCells count="3">
    <mergeCell ref="C4:G4"/>
    <mergeCell ref="B8:G8"/>
    <mergeCell ref="A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41"/>
    <col collapsed="false" customWidth="true" hidden="false" outlineLevel="0" max="3" min="3" style="1" width="20.99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62.28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4" customFormat="false" ht="15" hidden="false" customHeight="true" outlineLevel="0" collapsed="false">
      <c r="D4" s="125" t="s">
        <v>0</v>
      </c>
      <c r="E4" s="125"/>
      <c r="F4" s="125"/>
      <c r="G4" s="125"/>
      <c r="H4" s="125"/>
      <c r="I4" s="125"/>
    </row>
    <row r="5" customFormat="false" ht="9" hidden="false" customHeight="true" outlineLevel="0" collapsed="false"/>
    <row r="6" customFormat="false" ht="12.75" hidden="false" customHeight="true" outlineLevel="0" collapsed="false">
      <c r="B6" s="24" t="n">
        <v>10.04</v>
      </c>
      <c r="C6" s="55" t="s">
        <v>84</v>
      </c>
      <c r="D6" s="55"/>
      <c r="E6" s="55"/>
    </row>
    <row r="7" customFormat="false" ht="12.75" hidden="false" customHeight="false" outlineLevel="0" collapsed="false">
      <c r="B7" s="126" t="s">
        <v>85</v>
      </c>
      <c r="C7" s="127" t="n">
        <v>2010</v>
      </c>
      <c r="D7" s="127" t="n">
        <v>2011</v>
      </c>
      <c r="E7" s="127" t="n">
        <v>2012</v>
      </c>
    </row>
    <row r="8" customFormat="false" ht="15.75" hidden="false" customHeight="true" outlineLevel="0" collapsed="false">
      <c r="B8" s="126" t="s">
        <v>37</v>
      </c>
      <c r="C8" s="128" t="n">
        <v>34214</v>
      </c>
      <c r="D8" s="128" t="n">
        <v>35267.1004940756</v>
      </c>
      <c r="E8" s="128" t="n">
        <v>36401</v>
      </c>
      <c r="F8" s="22"/>
    </row>
    <row r="9" customFormat="false" ht="12.75" hidden="false" customHeight="true" outlineLevel="0" collapsed="false">
      <c r="B9" s="129"/>
      <c r="C9" s="130"/>
      <c r="D9" s="130"/>
      <c r="E9" s="130"/>
    </row>
    <row r="10" customFormat="false" ht="16.5" hidden="false" customHeight="true" outlineLevel="0" collapsed="false">
      <c r="B10" s="126" t="s">
        <v>86</v>
      </c>
      <c r="C10" s="128" t="n">
        <v>209</v>
      </c>
      <c r="D10" s="128" t="n">
        <v>267.755601817373</v>
      </c>
      <c r="E10" s="128" t="n">
        <v>254.486547499137</v>
      </c>
    </row>
    <row r="11" customFormat="false" ht="12.75" hidden="false" customHeight="false" outlineLevel="0" collapsed="false">
      <c r="B11" s="129" t="s">
        <v>87</v>
      </c>
      <c r="C11" s="130" t="n">
        <v>190</v>
      </c>
      <c r="D11" s="130" t="n">
        <v>243.368970007074</v>
      </c>
      <c r="E11" s="130" t="n">
        <v>217.205392483938</v>
      </c>
      <c r="F11" s="131"/>
      <c r="G11" s="131"/>
      <c r="H11" s="131"/>
      <c r="J11" s="30"/>
    </row>
    <row r="12" customFormat="false" ht="15.75" hidden="false" customHeight="true" outlineLevel="0" collapsed="false">
      <c r="B12" s="129" t="s">
        <v>88</v>
      </c>
      <c r="C12" s="130" t="n">
        <v>19</v>
      </c>
      <c r="D12" s="130" t="n">
        <v>24.3866318102993</v>
      </c>
      <c r="E12" s="130" t="n">
        <v>37.2811550151998</v>
      </c>
      <c r="F12" s="30"/>
      <c r="G12" s="30"/>
      <c r="H12" s="30"/>
      <c r="J12" s="30"/>
    </row>
    <row r="13" customFormat="false" ht="10.5" hidden="false" customHeight="true" outlineLevel="0" collapsed="false">
      <c r="B13" s="126" t="s">
        <v>89</v>
      </c>
      <c r="C13" s="128" t="n">
        <v>806</v>
      </c>
      <c r="D13" s="128" t="n">
        <v>762.561038776365</v>
      </c>
      <c r="E13" s="128" t="n">
        <v>1212</v>
      </c>
      <c r="F13" s="10"/>
      <c r="G13" s="10"/>
      <c r="H13" s="10"/>
      <c r="J13" s="132"/>
      <c r="K13" s="32"/>
    </row>
    <row r="14" s="74" customFormat="true" ht="12.75" hidden="false" customHeight="false" outlineLevel="0" collapsed="false">
      <c r="B14" s="129" t="s">
        <v>87</v>
      </c>
      <c r="C14" s="130" t="n">
        <v>615</v>
      </c>
      <c r="D14" s="130" t="n">
        <v>582.008403099669</v>
      </c>
      <c r="E14" s="130" t="n">
        <v>810.487731470402</v>
      </c>
      <c r="F14" s="100"/>
      <c r="G14" s="100"/>
      <c r="H14" s="100"/>
      <c r="J14" s="132"/>
      <c r="K14" s="32"/>
    </row>
    <row r="15" s="74" customFormat="true" ht="12.75" hidden="false" customHeight="false" outlineLevel="0" collapsed="false">
      <c r="B15" s="129" t="s">
        <v>88</v>
      </c>
      <c r="C15" s="130" t="n">
        <v>191</v>
      </c>
      <c r="D15" s="130" t="n">
        <v>180.552635676697</v>
      </c>
      <c r="E15" s="130" t="n">
        <v>402</v>
      </c>
      <c r="F15" s="100"/>
      <c r="G15" s="100"/>
      <c r="H15" s="100"/>
      <c r="J15" s="132"/>
      <c r="K15" s="32"/>
    </row>
    <row r="16" customFormat="false" ht="30" hidden="false" customHeight="true" outlineLevel="0" collapsed="false">
      <c r="B16" s="126" t="s">
        <v>90</v>
      </c>
      <c r="C16" s="128" t="n">
        <v>431</v>
      </c>
      <c r="D16" s="128" t="n">
        <v>438.196990529632</v>
      </c>
      <c r="E16" s="128" t="n">
        <v>526.83426473859</v>
      </c>
      <c r="F16" s="32"/>
      <c r="G16" s="32"/>
      <c r="H16" s="32"/>
      <c r="J16" s="32"/>
    </row>
    <row r="17" customFormat="false" ht="12.75" hidden="false" customHeight="false" outlineLevel="0" collapsed="false">
      <c r="B17" s="129" t="s">
        <v>87</v>
      </c>
      <c r="C17" s="130" t="n">
        <v>339</v>
      </c>
      <c r="D17" s="130" t="n">
        <v>344.558849806753</v>
      </c>
      <c r="E17" s="130" t="n">
        <v>403.635795106835</v>
      </c>
      <c r="G17" s="30"/>
      <c r="H17" s="30"/>
    </row>
    <row r="18" customFormat="false" ht="12.75" hidden="false" customHeight="false" outlineLevel="0" collapsed="false">
      <c r="B18" s="129" t="s">
        <v>88</v>
      </c>
      <c r="C18" s="130" t="n">
        <v>92</v>
      </c>
      <c r="D18" s="130" t="n">
        <v>93.6381407228799</v>
      </c>
      <c r="E18" s="130" t="n">
        <v>123.198469631755</v>
      </c>
      <c r="F18" s="10"/>
      <c r="G18" s="10"/>
      <c r="H18" s="10"/>
    </row>
    <row r="19" s="74" customFormat="true" ht="12.75" hidden="false" customHeight="false" outlineLevel="0" collapsed="false">
      <c r="B19" s="126" t="s">
        <v>91</v>
      </c>
      <c r="C19" s="128" t="n">
        <v>3869</v>
      </c>
      <c r="D19" s="128" t="n">
        <v>3706.6817932866</v>
      </c>
      <c r="E19" s="128" t="n">
        <v>3830.33517034229</v>
      </c>
      <c r="F19" s="12"/>
      <c r="G19" s="12"/>
      <c r="H19" s="12"/>
    </row>
    <row r="20" s="74" customFormat="true" ht="15" hidden="false" customHeight="true" outlineLevel="0" collapsed="false">
      <c r="B20" s="129" t="s">
        <v>87</v>
      </c>
      <c r="C20" s="130" t="n">
        <v>3613</v>
      </c>
      <c r="D20" s="130" t="n">
        <v>3461.45215271066</v>
      </c>
      <c r="E20" s="130" t="n">
        <v>3533.69400084906</v>
      </c>
      <c r="F20" s="12"/>
      <c r="G20" s="12"/>
      <c r="H20" s="12"/>
    </row>
    <row r="21" customFormat="false" ht="12.75" hidden="false" customHeight="false" outlineLevel="0" collapsed="false">
      <c r="B21" s="129" t="s">
        <v>88</v>
      </c>
      <c r="C21" s="130" t="n">
        <v>256</v>
      </c>
      <c r="D21" s="130" t="n">
        <v>245.229640575936</v>
      </c>
      <c r="E21" s="130" t="n">
        <v>296.641169493232</v>
      </c>
      <c r="F21" s="35"/>
      <c r="G21" s="35"/>
      <c r="H21" s="35"/>
    </row>
    <row r="22" customFormat="false" ht="12.75" hidden="false" customHeight="false" outlineLevel="0" collapsed="false">
      <c r="B22" s="126" t="s">
        <v>92</v>
      </c>
      <c r="C22" s="128" t="n">
        <v>4146</v>
      </c>
      <c r="D22" s="128" t="n">
        <v>4227.35392666722</v>
      </c>
      <c r="E22" s="128" t="n">
        <v>4676.49598619952</v>
      </c>
      <c r="F22" s="10"/>
      <c r="G22" s="10"/>
      <c r="H22" s="10"/>
    </row>
    <row r="23" s="74" customFormat="true" ht="12.75" hidden="false" customHeight="false" outlineLevel="0" collapsed="false">
      <c r="B23" s="129" t="s">
        <v>87</v>
      </c>
      <c r="C23" s="130" t="n">
        <v>2285</v>
      </c>
      <c r="D23" s="130" t="n">
        <v>2330.21502100709</v>
      </c>
      <c r="E23" s="130" t="n">
        <v>2548.95953420299</v>
      </c>
      <c r="F23" s="12"/>
      <c r="G23" s="12"/>
      <c r="H23" s="12"/>
    </row>
    <row r="24" s="74" customFormat="true" ht="9.75" hidden="false" customHeight="true" outlineLevel="0" collapsed="false">
      <c r="B24" s="129" t="s">
        <v>88</v>
      </c>
      <c r="C24" s="130" t="n">
        <v>1861</v>
      </c>
      <c r="D24" s="130" t="n">
        <v>1897.13890566014</v>
      </c>
      <c r="E24" s="130" t="n">
        <v>2127.53645199653</v>
      </c>
      <c r="F24" s="12"/>
      <c r="G24" s="12"/>
      <c r="H24" s="12"/>
    </row>
    <row r="25" customFormat="false" ht="16.5" hidden="false" customHeight="true" outlineLevel="0" collapsed="false">
      <c r="B25" s="126" t="s">
        <v>93</v>
      </c>
      <c r="C25" s="128" t="n">
        <v>1649</v>
      </c>
      <c r="D25" s="128" t="n">
        <v>1749.6639554655</v>
      </c>
      <c r="E25" s="128" t="n">
        <v>1154.96102525081</v>
      </c>
      <c r="F25" s="35"/>
      <c r="G25" s="35"/>
      <c r="H25" s="35"/>
    </row>
    <row r="26" customFormat="false" ht="12.75" hidden="false" customHeight="false" outlineLevel="0" collapsed="false">
      <c r="B26" s="129" t="s">
        <v>87</v>
      </c>
      <c r="C26" s="130" t="n">
        <v>782</v>
      </c>
      <c r="D26" s="130" t="n">
        <v>829.676424960635</v>
      </c>
      <c r="E26" s="130" t="n">
        <v>707.562537521511</v>
      </c>
      <c r="F26" s="10"/>
      <c r="G26" s="10"/>
      <c r="H26" s="10"/>
    </row>
    <row r="27" s="74" customFormat="true" ht="16.5" hidden="false" customHeight="true" outlineLevel="0" collapsed="false">
      <c r="B27" s="129" t="s">
        <v>88</v>
      </c>
      <c r="C27" s="130" t="n">
        <v>867</v>
      </c>
      <c r="D27" s="130" t="n">
        <v>919.987530504869</v>
      </c>
      <c r="E27" s="130" t="n">
        <v>447.398487729296</v>
      </c>
      <c r="F27" s="12"/>
      <c r="G27" s="12"/>
      <c r="H27" s="12"/>
    </row>
    <row r="28" s="74" customFormat="true" ht="25.5" hidden="false" customHeight="true" outlineLevel="0" collapsed="false">
      <c r="B28" s="126" t="s">
        <v>94</v>
      </c>
      <c r="C28" s="128" t="n">
        <v>2143</v>
      </c>
      <c r="D28" s="128" t="n">
        <v>2276.17814473754</v>
      </c>
      <c r="E28" s="128" t="n">
        <v>2082.94509651299</v>
      </c>
      <c r="F28" s="12"/>
      <c r="G28" s="12"/>
      <c r="H28" s="12"/>
    </row>
    <row r="29" customFormat="false" ht="12.75" hidden="false" customHeight="false" outlineLevel="0" collapsed="false">
      <c r="B29" s="129" t="s">
        <v>87</v>
      </c>
      <c r="C29" s="130" t="n">
        <v>1036</v>
      </c>
      <c r="D29" s="130" t="n">
        <v>1505.0785156892</v>
      </c>
      <c r="E29" s="130" t="n">
        <v>889.094845618615</v>
      </c>
      <c r="F29" s="35"/>
      <c r="G29" s="35"/>
      <c r="H29" s="35"/>
    </row>
    <row r="30" customFormat="false" ht="12.75" hidden="false" customHeight="false" outlineLevel="0" collapsed="false">
      <c r="B30" s="129" t="s">
        <v>88</v>
      </c>
      <c r="C30" s="130" t="n">
        <v>1107</v>
      </c>
      <c r="D30" s="130" t="n">
        <v>771.099629048338</v>
      </c>
      <c r="E30" s="130" t="n">
        <v>1193.85025089437</v>
      </c>
      <c r="F30" s="10"/>
      <c r="G30" s="10"/>
      <c r="H30" s="10"/>
    </row>
    <row r="31" s="74" customFormat="true" ht="12.75" hidden="false" customHeight="false" outlineLevel="0" collapsed="false">
      <c r="B31" s="126" t="s">
        <v>95</v>
      </c>
      <c r="C31" s="128" t="n">
        <v>1446</v>
      </c>
      <c r="D31" s="128" t="n">
        <v>1458.87966882217</v>
      </c>
      <c r="E31" s="128" t="n">
        <v>2226.36758673381</v>
      </c>
      <c r="F31" s="12"/>
      <c r="G31" s="12"/>
      <c r="H31" s="12"/>
    </row>
    <row r="32" s="74" customFormat="true" ht="12.75" hidden="false" customHeight="false" outlineLevel="0" collapsed="false">
      <c r="B32" s="129" t="s">
        <v>87</v>
      </c>
      <c r="C32" s="130" t="n">
        <v>956</v>
      </c>
      <c r="D32" s="130" t="n">
        <v>705.198765340876</v>
      </c>
      <c r="E32" s="130" t="n">
        <v>1030.10522989689</v>
      </c>
      <c r="F32" s="12"/>
      <c r="G32" s="12"/>
      <c r="H32" s="12"/>
    </row>
    <row r="33" customFormat="false" ht="10.5" hidden="false" customHeight="true" outlineLevel="0" collapsed="false">
      <c r="B33" s="129" t="s">
        <v>88</v>
      </c>
      <c r="C33" s="130" t="n">
        <v>490</v>
      </c>
      <c r="D33" s="130" t="n">
        <v>753.680903481297</v>
      </c>
      <c r="E33" s="130" t="n">
        <v>1196.26235683692</v>
      </c>
      <c r="F33" s="35"/>
      <c r="G33" s="35"/>
      <c r="H33" s="35"/>
    </row>
    <row r="34" customFormat="false" ht="12.75" hidden="false" customHeight="false" outlineLevel="0" collapsed="false">
      <c r="B34" s="126" t="s">
        <v>96</v>
      </c>
      <c r="C34" s="128" t="n">
        <v>719</v>
      </c>
      <c r="D34" s="128" t="n">
        <v>706.681074742182</v>
      </c>
      <c r="E34" s="128" t="n">
        <v>942.604472198865</v>
      </c>
      <c r="F34" s="10"/>
      <c r="G34" s="10"/>
      <c r="H34" s="10"/>
    </row>
    <row r="35" s="74" customFormat="true" ht="12.75" hidden="false" customHeight="false" outlineLevel="0" collapsed="false">
      <c r="B35" s="129" t="s">
        <v>87</v>
      </c>
      <c r="C35" s="130" t="n">
        <v>437</v>
      </c>
      <c r="D35" s="130" t="n">
        <v>429.681347767162</v>
      </c>
      <c r="E35" s="130" t="n">
        <v>624.081956394403</v>
      </c>
      <c r="F35" s="12"/>
      <c r="G35" s="12"/>
      <c r="H35" s="12"/>
    </row>
    <row r="36" s="74" customFormat="true" ht="15" hidden="false" customHeight="true" outlineLevel="0" collapsed="false">
      <c r="B36" s="129" t="s">
        <v>88</v>
      </c>
      <c r="C36" s="130" t="n">
        <v>282</v>
      </c>
      <c r="D36" s="130" t="n">
        <v>276.999726975021</v>
      </c>
      <c r="E36" s="130" t="n">
        <v>318.522515804463</v>
      </c>
      <c r="F36" s="12"/>
      <c r="G36" s="12"/>
      <c r="H36" s="12"/>
    </row>
    <row r="37" customFormat="false" ht="12.75" hidden="false" customHeight="false" outlineLevel="0" collapsed="false">
      <c r="B37" s="129" t="s">
        <v>87</v>
      </c>
      <c r="C37" s="130" t="n">
        <v>289</v>
      </c>
      <c r="D37" s="130" t="n">
        <v>301.239662920418</v>
      </c>
      <c r="E37" s="130" t="n">
        <v>371.203479523632</v>
      </c>
      <c r="F37" s="35"/>
      <c r="G37" s="35"/>
      <c r="H37" s="35"/>
    </row>
    <row r="38" customFormat="false" ht="16.5" hidden="false" customHeight="true" outlineLevel="0" collapsed="false">
      <c r="B38" s="129" t="s">
        <v>88</v>
      </c>
      <c r="C38" s="130" t="n">
        <v>238</v>
      </c>
      <c r="D38" s="130" t="n">
        <v>247.757657009351</v>
      </c>
      <c r="E38" s="130" t="n">
        <v>228.560397070094</v>
      </c>
      <c r="F38" s="10"/>
      <c r="G38" s="10"/>
      <c r="H38" s="10"/>
    </row>
    <row r="39" s="74" customFormat="true" ht="24" hidden="false" customHeight="true" outlineLevel="0" collapsed="false">
      <c r="B39" s="126" t="s">
        <v>97</v>
      </c>
      <c r="C39" s="128" t="n">
        <v>2523</v>
      </c>
      <c r="D39" s="128" t="n">
        <v>2463.84440057664</v>
      </c>
      <c r="E39" s="128" t="n">
        <v>2581.41647733309</v>
      </c>
      <c r="F39" s="12"/>
      <c r="G39" s="12"/>
      <c r="H39" s="12"/>
    </row>
    <row r="40" s="74" customFormat="true" ht="13.5" hidden="false" customHeight="true" outlineLevel="0" collapsed="false">
      <c r="B40" s="129" t="s">
        <v>87</v>
      </c>
      <c r="C40" s="130" t="n">
        <v>1062</v>
      </c>
      <c r="D40" s="130" t="n">
        <v>1037.06261673011</v>
      </c>
      <c r="E40" s="130" t="n">
        <v>1129.81428258905</v>
      </c>
      <c r="F40" s="12"/>
      <c r="G40" s="12"/>
      <c r="H40" s="12"/>
    </row>
    <row r="41" customFormat="false" ht="14.25" hidden="false" customHeight="true" outlineLevel="0" collapsed="false">
      <c r="B41" s="129" t="s">
        <v>88</v>
      </c>
      <c r="C41" s="130" t="n">
        <v>1461</v>
      </c>
      <c r="D41" s="130" t="n">
        <v>1426.78178384653</v>
      </c>
      <c r="E41" s="130" t="n">
        <v>1451.60219474404</v>
      </c>
      <c r="F41" s="30"/>
      <c r="G41" s="30"/>
      <c r="H41" s="30"/>
    </row>
    <row r="42" customFormat="false" ht="25.5" hidden="false" customHeight="false" outlineLevel="0" collapsed="false">
      <c r="B42" s="126" t="s">
        <v>98</v>
      </c>
      <c r="C42" s="128" t="n">
        <v>1771</v>
      </c>
      <c r="D42" s="128" t="n">
        <v>2003.86812453085</v>
      </c>
      <c r="E42" s="128" t="n">
        <v>2172.88258770046</v>
      </c>
      <c r="F42" s="10"/>
      <c r="G42" s="10"/>
      <c r="H42" s="10"/>
    </row>
    <row r="43" s="74" customFormat="true" ht="12.75" hidden="false" customHeight="false" outlineLevel="0" collapsed="false">
      <c r="B43" s="129" t="s">
        <v>87</v>
      </c>
      <c r="C43" s="130" t="n">
        <v>1153</v>
      </c>
      <c r="D43" s="130" t="n">
        <v>1304.59484650306</v>
      </c>
      <c r="E43" s="130" t="n">
        <v>1470.19351715784</v>
      </c>
      <c r="F43" s="133"/>
      <c r="G43" s="133"/>
      <c r="H43" s="133"/>
    </row>
    <row r="44" s="74" customFormat="true" ht="12.75" hidden="false" customHeight="false" outlineLevel="0" collapsed="false">
      <c r="B44" s="129" t="s">
        <v>88</v>
      </c>
      <c r="C44" s="130" t="n">
        <v>618</v>
      </c>
      <c r="D44" s="130" t="n">
        <v>699.273278027795</v>
      </c>
      <c r="E44" s="130" t="n">
        <v>702.689070542616</v>
      </c>
      <c r="F44" s="133"/>
      <c r="G44" s="133"/>
      <c r="H44" s="133"/>
    </row>
    <row r="45" customFormat="false" ht="12.75" hidden="false" customHeight="false" outlineLevel="0" collapsed="false">
      <c r="B45" s="126" t="s">
        <v>99</v>
      </c>
      <c r="C45" s="128" t="n">
        <v>2789</v>
      </c>
      <c r="D45" s="128" t="n">
        <v>2853.39806791499</v>
      </c>
      <c r="E45" s="128" t="n">
        <v>2835.12361706494</v>
      </c>
      <c r="F45" s="30"/>
      <c r="G45" s="30"/>
      <c r="H45" s="30"/>
    </row>
    <row r="46" customFormat="false" ht="12.75" hidden="false" customHeight="false" outlineLevel="0" collapsed="false">
      <c r="B46" s="129" t="s">
        <v>87</v>
      </c>
      <c r="C46" s="130" t="n">
        <v>1493</v>
      </c>
      <c r="D46" s="130" t="n">
        <v>1527.57188195508</v>
      </c>
      <c r="E46" s="130" t="n">
        <v>1331.64449391591</v>
      </c>
      <c r="F46" s="30"/>
      <c r="G46" s="30"/>
      <c r="H46" s="30"/>
    </row>
    <row r="47" customFormat="false" ht="12.75" hidden="false" customHeight="false" outlineLevel="0" collapsed="false">
      <c r="B47" s="129" t="s">
        <v>88</v>
      </c>
      <c r="C47" s="130" t="n">
        <v>1296</v>
      </c>
      <c r="D47" s="130" t="n">
        <v>1325.82618595991</v>
      </c>
      <c r="E47" s="130" t="n">
        <v>1503.47912314903</v>
      </c>
    </row>
    <row r="48" customFormat="false" ht="12.75" hidden="false" customHeight="false" outlineLevel="0" collapsed="false">
      <c r="B48" s="126" t="s">
        <v>100</v>
      </c>
      <c r="C48" s="128" t="n">
        <v>1427</v>
      </c>
      <c r="D48" s="128" t="n">
        <v>1359.19817862184</v>
      </c>
      <c r="E48" s="128" t="n">
        <v>1600.70218725794</v>
      </c>
    </row>
    <row r="49" customFormat="false" ht="12.75" hidden="false" customHeight="false" outlineLevel="0" collapsed="false">
      <c r="B49" s="129" t="s">
        <v>87</v>
      </c>
      <c r="C49" s="130" t="n">
        <v>360</v>
      </c>
      <c r="D49" s="130" t="n">
        <v>343.005532529527</v>
      </c>
      <c r="E49" s="130" t="n">
        <v>306.363475904124</v>
      </c>
    </row>
    <row r="50" customFormat="false" ht="12.75" hidden="false" customHeight="false" outlineLevel="0" collapsed="false">
      <c r="B50" s="129" t="s">
        <v>88</v>
      </c>
      <c r="C50" s="130" t="n">
        <v>1067</v>
      </c>
      <c r="D50" s="130" t="n">
        <v>1016.19264609232</v>
      </c>
      <c r="E50" s="130" t="n">
        <v>1294.33871135382</v>
      </c>
    </row>
    <row r="51" customFormat="false" ht="12.75" hidden="false" customHeight="false" outlineLevel="0" collapsed="false">
      <c r="B51" s="126" t="s">
        <v>101</v>
      </c>
      <c r="C51" s="128" t="n">
        <v>1265</v>
      </c>
      <c r="D51" s="128" t="n">
        <v>1265.72787963914</v>
      </c>
      <c r="E51" s="128" t="n">
        <v>887.486774990249</v>
      </c>
    </row>
    <row r="52" s="134" customFormat="true" ht="12.75" hidden="false" customHeight="false" outlineLevel="0" collapsed="false">
      <c r="B52" s="129" t="s">
        <v>87</v>
      </c>
      <c r="C52" s="130" t="n">
        <v>319</v>
      </c>
      <c r="D52" s="130" t="n">
        <v>319.222251730719</v>
      </c>
      <c r="E52" s="130" t="n">
        <v>306.363475904124</v>
      </c>
    </row>
    <row r="53" customFormat="false" ht="12.75" hidden="false" customHeight="false" outlineLevel="0" collapsed="false">
      <c r="B53" s="129" t="s">
        <v>88</v>
      </c>
      <c r="C53" s="130" t="n">
        <v>946</v>
      </c>
      <c r="D53" s="130" t="n">
        <v>946.505627908422</v>
      </c>
      <c r="E53" s="130" t="n">
        <v>581.123299086125</v>
      </c>
    </row>
    <row r="54" customFormat="false" ht="12.75" hidden="false" customHeight="false" outlineLevel="0" collapsed="false">
      <c r="B54" s="126" t="s">
        <v>102</v>
      </c>
      <c r="C54" s="128" t="n">
        <v>954</v>
      </c>
      <c r="D54" s="128" t="n">
        <v>980.34766489454</v>
      </c>
      <c r="E54" s="128" t="n">
        <v>829.128308978002</v>
      </c>
    </row>
    <row r="55" customFormat="false" ht="12.75" hidden="false" customHeight="false" outlineLevel="0" collapsed="false">
      <c r="B55" s="129" t="s">
        <v>87</v>
      </c>
      <c r="C55" s="130" t="n">
        <v>627</v>
      </c>
      <c r="D55" s="130" t="n">
        <v>644.050566538771</v>
      </c>
      <c r="E55" s="130" t="n">
        <v>507.365024369909</v>
      </c>
      <c r="F55" s="10"/>
      <c r="G55" s="10"/>
    </row>
    <row r="56" customFormat="false" ht="12.75" hidden="false" customHeight="false" outlineLevel="0" collapsed="false">
      <c r="B56" s="129" t="s">
        <v>88</v>
      </c>
      <c r="C56" s="130" t="n">
        <v>327</v>
      </c>
      <c r="D56" s="130" t="n">
        <v>336.297098355769</v>
      </c>
      <c r="E56" s="130" t="n">
        <v>321.763284608093</v>
      </c>
      <c r="F56" s="100"/>
      <c r="G56" s="100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126" t="s">
        <v>103</v>
      </c>
      <c r="C57" s="128" t="n">
        <v>926</v>
      </c>
      <c r="D57" s="128" t="n">
        <v>950.749989027785</v>
      </c>
      <c r="E57" s="128" t="n">
        <v>1077.93735418406</v>
      </c>
      <c r="F57" s="100"/>
      <c r="G57" s="100"/>
      <c r="H57" s="74"/>
      <c r="I57" s="103"/>
      <c r="J57" s="74"/>
      <c r="K57" s="74"/>
      <c r="L57" s="74"/>
    </row>
    <row r="58" customFormat="false" ht="12.75" hidden="false" customHeight="false" outlineLevel="0" collapsed="false">
      <c r="B58" s="129" t="s">
        <v>87</v>
      </c>
      <c r="C58" s="130" t="n">
        <v>367</v>
      </c>
      <c r="D58" s="130" t="n">
        <v>376.837044009659</v>
      </c>
      <c r="E58" s="130" t="n">
        <v>445.765789554031</v>
      </c>
    </row>
    <row r="59" customFormat="false" ht="12.75" hidden="false" customHeight="false" outlineLevel="0" collapsed="false">
      <c r="B59" s="129" t="s">
        <v>88</v>
      </c>
      <c r="C59" s="130" t="n">
        <v>559</v>
      </c>
      <c r="D59" s="130" t="n">
        <v>573.912945018126</v>
      </c>
      <c r="E59" s="130" t="n">
        <v>632.17156463003</v>
      </c>
      <c r="G59" s="42"/>
      <c r="K59" s="42"/>
    </row>
    <row r="60" customFormat="false" ht="14.25" hidden="false" customHeight="true" outlineLevel="0" collapsed="false">
      <c r="B60" s="126" t="s">
        <v>104</v>
      </c>
      <c r="C60" s="128" t="n">
        <v>2955</v>
      </c>
      <c r="D60" s="128" t="n">
        <v>3637</v>
      </c>
      <c r="E60" s="128" t="n">
        <v>3361.00608120796</v>
      </c>
      <c r="F60" s="135"/>
      <c r="G60" s="42"/>
      <c r="H60" s="133"/>
      <c r="I60" s="74"/>
      <c r="J60" s="74"/>
      <c r="K60" s="133"/>
      <c r="L60" s="74"/>
    </row>
    <row r="61" customFormat="false" ht="12.75" hidden="false" customHeight="false" outlineLevel="0" collapsed="false">
      <c r="B61" s="129" t="s">
        <v>87</v>
      </c>
      <c r="C61" s="130" t="n">
        <v>232</v>
      </c>
      <c r="D61" s="130" t="n">
        <v>425</v>
      </c>
      <c r="E61" s="130" t="n">
        <v>213.160588366124</v>
      </c>
      <c r="F61" s="135"/>
      <c r="G61" s="42"/>
      <c r="H61" s="100"/>
      <c r="I61" s="74"/>
      <c r="J61" s="74"/>
      <c r="K61" s="133"/>
      <c r="L61" s="74"/>
    </row>
    <row r="62" customFormat="false" ht="12.75" hidden="false" customHeight="false" outlineLevel="0" collapsed="false">
      <c r="B62" s="129" t="s">
        <v>88</v>
      </c>
      <c r="C62" s="130" t="n">
        <v>2723</v>
      </c>
      <c r="D62" s="130" t="n">
        <v>3212</v>
      </c>
      <c r="E62" s="130" t="n">
        <v>3147.84549284184</v>
      </c>
      <c r="G62" s="42"/>
      <c r="K62" s="42"/>
    </row>
    <row r="63" customFormat="false" ht="12.75" hidden="false" customHeight="false" outlineLevel="0" collapsed="false">
      <c r="B63" s="126" t="s">
        <v>105</v>
      </c>
      <c r="C63" s="128" t="n">
        <v>4</v>
      </c>
      <c r="D63" s="128" t="n">
        <v>4.00538243566601</v>
      </c>
      <c r="E63" s="128" t="n">
        <v>0</v>
      </c>
      <c r="G63" s="42"/>
      <c r="K63" s="42"/>
    </row>
    <row r="64" customFormat="false" ht="12.75" hidden="false" customHeight="false" outlineLevel="0" collapsed="false">
      <c r="B64" s="129" t="s">
        <v>87</v>
      </c>
      <c r="C64" s="130" t="n">
        <v>1</v>
      </c>
      <c r="D64" s="130" t="n">
        <v>0.988828015559515</v>
      </c>
      <c r="E64" s="130" t="n">
        <v>0</v>
      </c>
      <c r="F64" s="135"/>
      <c r="G64" s="42"/>
      <c r="H64" s="133"/>
      <c r="I64" s="74"/>
      <c r="J64" s="74"/>
      <c r="K64" s="133"/>
      <c r="L64" s="74"/>
    </row>
    <row r="65" customFormat="false" ht="12.75" hidden="false" customHeight="false" outlineLevel="0" collapsed="false">
      <c r="B65" s="129" t="s">
        <v>88</v>
      </c>
      <c r="C65" s="130" t="n">
        <v>3</v>
      </c>
      <c r="D65" s="130" t="n">
        <v>3.0165544201065</v>
      </c>
      <c r="E65" s="130" t="n">
        <v>0</v>
      </c>
      <c r="F65" s="135"/>
      <c r="G65" s="42"/>
      <c r="H65" s="136"/>
      <c r="I65" s="74"/>
      <c r="J65" s="74"/>
      <c r="K65" s="133"/>
      <c r="L65" s="74"/>
    </row>
    <row r="66" customFormat="false" ht="12.75" hidden="false" customHeight="false" outlineLevel="0" collapsed="false">
      <c r="B66" s="126" t="s">
        <v>42</v>
      </c>
      <c r="C66" s="128" t="n">
        <v>98</v>
      </c>
      <c r="D66" s="128" t="n">
        <v>71.0072061819571</v>
      </c>
      <c r="E66" s="128" t="n">
        <v>319.326551118646</v>
      </c>
      <c r="G66" s="42"/>
      <c r="H66" s="42"/>
      <c r="K66" s="42"/>
    </row>
    <row r="67" customFormat="false" ht="12.75" hidden="false" customHeight="false" outlineLevel="0" collapsed="false">
      <c r="B67" s="129" t="s">
        <v>87</v>
      </c>
      <c r="C67" s="130" t="n">
        <v>48</v>
      </c>
      <c r="D67" s="130" t="n">
        <v>35</v>
      </c>
      <c r="E67" s="130" t="n">
        <v>149.124620060799</v>
      </c>
      <c r="G67" s="42"/>
      <c r="H67" s="42"/>
      <c r="K67" s="42"/>
    </row>
    <row r="68" customFormat="false" ht="12.75" hidden="false" customHeight="false" outlineLevel="0" collapsed="false">
      <c r="B68" s="129" t="s">
        <v>88</v>
      </c>
      <c r="C68" s="130" t="n">
        <v>50</v>
      </c>
      <c r="D68" s="130" t="n">
        <v>36.0072061819571</v>
      </c>
      <c r="E68" s="130" t="n">
        <v>170.201931057846</v>
      </c>
      <c r="F68" s="135"/>
      <c r="G68" s="42"/>
      <c r="H68" s="133"/>
      <c r="I68" s="74"/>
      <c r="J68" s="74"/>
      <c r="K68" s="133"/>
      <c r="L68" s="74"/>
    </row>
    <row r="69" customFormat="false" ht="12.75" hidden="false" customHeight="false" outlineLevel="0" collapsed="false">
      <c r="B69" s="8"/>
      <c r="C69" s="8"/>
      <c r="D69" s="8"/>
      <c r="E69" s="8"/>
      <c r="F69" s="74"/>
      <c r="G69" s="42"/>
      <c r="H69" s="136"/>
      <c r="I69" s="74"/>
      <c r="J69" s="74"/>
      <c r="K69" s="133"/>
      <c r="L69" s="74"/>
    </row>
    <row r="70" customFormat="false" ht="12.75" hidden="false" customHeight="false" outlineLevel="0" collapsed="false">
      <c r="B70" s="137" t="s">
        <v>15</v>
      </c>
      <c r="C70" s="137"/>
      <c r="D70" s="124"/>
      <c r="E70" s="124"/>
      <c r="G70" s="42"/>
      <c r="H70" s="42"/>
      <c r="K70" s="42"/>
    </row>
    <row r="71" customFormat="false" ht="12.75" hidden="false" customHeight="false" outlineLevel="0" collapsed="false">
      <c r="G71" s="42"/>
      <c r="H71" s="42"/>
      <c r="K71" s="42"/>
    </row>
    <row r="72" customFormat="false" ht="12.75" hidden="false" customHeight="false" outlineLevel="0" collapsed="false">
      <c r="F72" s="74"/>
      <c r="G72" s="42"/>
      <c r="H72" s="133"/>
      <c r="I72" s="74"/>
      <c r="J72" s="74"/>
      <c r="K72" s="133"/>
      <c r="L72" s="74"/>
    </row>
    <row r="73" customFormat="false" ht="12.75" hidden="false" customHeight="false" outlineLevel="0" collapsed="false">
      <c r="F73" s="74"/>
      <c r="G73" s="42"/>
      <c r="H73" s="136"/>
      <c r="I73" s="74"/>
      <c r="J73" s="74"/>
      <c r="K73" s="133"/>
      <c r="L73" s="74"/>
    </row>
    <row r="74" customFormat="false" ht="12.75" hidden="false" customHeight="false" outlineLevel="0" collapsed="false">
      <c r="G74" s="42"/>
      <c r="H74" s="42"/>
      <c r="K74" s="42"/>
    </row>
    <row r="75" customFormat="false" ht="12.75" hidden="false" customHeight="false" outlineLevel="0" collapsed="false">
      <c r="G75" s="42"/>
      <c r="H75" s="42"/>
      <c r="K75" s="42"/>
    </row>
    <row r="76" customFormat="false" ht="12.75" hidden="false" customHeight="false" outlineLevel="0" collapsed="false">
      <c r="F76" s="135"/>
      <c r="G76" s="42"/>
      <c r="H76" s="133"/>
      <c r="I76" s="74"/>
      <c r="J76" s="74"/>
      <c r="K76" s="133"/>
      <c r="L76" s="74"/>
    </row>
    <row r="77" customFormat="false" ht="12.75" hidden="false" customHeight="false" outlineLevel="0" collapsed="false">
      <c r="F77" s="74"/>
      <c r="G77" s="42"/>
      <c r="H77" s="136"/>
      <c r="I77" s="74"/>
      <c r="J77" s="74"/>
      <c r="K77" s="133"/>
      <c r="L77" s="74"/>
    </row>
    <row r="78" customFormat="false" ht="12.75" hidden="false" customHeight="false" outlineLevel="0" collapsed="false">
      <c r="G78" s="42"/>
      <c r="H78" s="42"/>
      <c r="K78" s="42"/>
    </row>
    <row r="79" customFormat="false" ht="12.75" hidden="false" customHeight="false" outlineLevel="0" collapsed="false">
      <c r="G79" s="42"/>
      <c r="H79" s="42"/>
      <c r="K79" s="42"/>
    </row>
    <row r="80" customFormat="false" ht="12.75" hidden="false" customHeight="false" outlineLevel="0" collapsed="false">
      <c r="F80" s="135"/>
      <c r="G80" s="42"/>
      <c r="H80" s="133"/>
      <c r="I80" s="74"/>
      <c r="J80" s="74"/>
      <c r="K80" s="133"/>
      <c r="L80" s="74"/>
    </row>
    <row r="81" customFormat="false" ht="12.75" hidden="false" customHeight="false" outlineLevel="0" collapsed="false">
      <c r="F81" s="74"/>
      <c r="G81" s="42"/>
      <c r="H81" s="136"/>
      <c r="I81" s="74"/>
      <c r="J81" s="74"/>
      <c r="K81" s="133"/>
      <c r="L81" s="74"/>
    </row>
    <row r="82" customFormat="false" ht="12.75" hidden="false" customHeight="false" outlineLevel="0" collapsed="false">
      <c r="G82" s="42"/>
      <c r="H82" s="42"/>
      <c r="K82" s="42"/>
    </row>
    <row r="83" customFormat="false" ht="12.75" hidden="false" customHeight="false" outlineLevel="0" collapsed="false">
      <c r="G83" s="42"/>
      <c r="H83" s="42"/>
      <c r="K83" s="42"/>
    </row>
    <row r="84" customFormat="false" ht="12.75" hidden="false" customHeight="false" outlineLevel="0" collapsed="false">
      <c r="F84" s="135"/>
      <c r="G84" s="42"/>
      <c r="H84" s="133"/>
      <c r="I84" s="74"/>
      <c r="J84" s="74"/>
      <c r="K84" s="133"/>
      <c r="L84" s="74"/>
    </row>
    <row r="85" customFormat="false" ht="12.75" hidden="false" customHeight="false" outlineLevel="0" collapsed="false">
      <c r="F85" s="135"/>
      <c r="G85" s="42"/>
      <c r="H85" s="136"/>
      <c r="I85" s="74"/>
      <c r="J85" s="74"/>
      <c r="K85" s="133"/>
      <c r="L85" s="74"/>
    </row>
    <row r="86" customFormat="false" ht="12.75" hidden="false" customHeight="false" outlineLevel="0" collapsed="false">
      <c r="G86" s="42"/>
      <c r="H86" s="42"/>
      <c r="K86" s="42"/>
    </row>
    <row r="87" customFormat="false" ht="12.75" hidden="false" customHeight="false" outlineLevel="0" collapsed="false">
      <c r="G87" s="42"/>
      <c r="H87" s="42"/>
      <c r="K87" s="42"/>
    </row>
    <row r="88" customFormat="false" ht="12.75" hidden="false" customHeight="false" outlineLevel="0" collapsed="false">
      <c r="F88" s="135"/>
      <c r="G88" s="42"/>
      <c r="H88" s="133"/>
      <c r="I88" s="74"/>
      <c r="J88" s="74"/>
      <c r="K88" s="133"/>
      <c r="L88" s="74"/>
    </row>
    <row r="89" customFormat="false" ht="12.75" hidden="false" customHeight="false" outlineLevel="0" collapsed="false">
      <c r="F89" s="135"/>
      <c r="G89" s="42"/>
      <c r="H89" s="136"/>
      <c r="I89" s="74"/>
      <c r="J89" s="74"/>
      <c r="K89" s="133"/>
      <c r="L89" s="74"/>
    </row>
  </sheetData>
  <mergeCells count="2">
    <mergeCell ref="D4:I4"/>
    <mergeCell ref="C6:E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8:40:44Z</dcterms:created>
  <dc:creator>Economics &amp; Statistics Office</dc:creator>
  <dc:description/>
  <dc:language>en-US</dc:language>
  <cp:lastModifiedBy>CIG</cp:lastModifiedBy>
  <cp:lastPrinted>2013-05-15T16:17:54Z</cp:lastPrinted>
  <dcterms:modified xsi:type="dcterms:W3CDTF">2014-02-21T20:10:36Z</dcterms:modified>
  <cp:revision>0</cp:revision>
  <dc:subject>Employment</dc:subject>
  <dc:title>Compendium of Statistics</dc:title>
</cp:coreProperties>
</file>