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.01" sheetId="1" state="visible" r:id="rId2"/>
    <sheet name=".02" sheetId="2" state="visible" r:id="rId3"/>
    <sheet name=".03" sheetId="3" state="visible" r:id="rId4"/>
    <sheet name=".04" sheetId="4" state="visible" r:id="rId5"/>
    <sheet name=".05" sheetId="5" state="visible" r:id="rId6"/>
    <sheet name=".06" sheetId="6" state="visible" r:id="rId7"/>
    <sheet name=".07" sheetId="7" state="visible" r:id="rId8"/>
    <sheet name=".08" sheetId="8" state="visible" r:id="rId9"/>
    <sheet name=".09" sheetId="9" state="visible" r:id="rId10"/>
    <sheet name=".10" sheetId="10" state="visible" r:id="rId11"/>
    <sheet name=".11" sheetId="11" state="visible" r:id="rId12"/>
    <sheet name=".12 &amp; .13 new" sheetId="12" state="visible" r:id="rId13"/>
  </sheets>
  <externalReferences>
    <externalReference r:id="rId14"/>
  </externalReferences>
  <definedNames>
    <definedName function="false" hidden="false" localSheetId="0" name="_xlnm.Print_Area" vbProcedure="false">'.01'!$A$1:$I$68</definedName>
    <definedName function="false" hidden="false" localSheetId="1" name="_xlnm.Print_Area" vbProcedure="false">'.02'!$A$1:$L$57</definedName>
    <definedName function="false" hidden="false" localSheetId="2" name="_xlnm.Print_Area" vbProcedure="false">'.03'!$A$1:$J$54</definedName>
    <definedName function="false" hidden="false" localSheetId="3" name="_xlnm.Print_Area" vbProcedure="false">'.04'!$A$1:$I$72</definedName>
    <definedName function="false" hidden="false" localSheetId="4" name="_xlnm.Print_Area" vbProcedure="false">'.05'!$A$1:$I$52</definedName>
    <definedName function="false" hidden="false" localSheetId="5" name="_xlnm.Print_Area" vbProcedure="false">'.06'!$A$1:$L$69</definedName>
    <definedName function="false" hidden="false" localSheetId="6" name="_xlnm.Print_Area" vbProcedure="false">'.07'!$A$1:$K$68</definedName>
    <definedName function="false" hidden="false" localSheetId="7" name="_xlnm.Print_Area" vbProcedure="false">'.08'!$A$1:$L$57</definedName>
    <definedName function="false" hidden="false" localSheetId="8" name="_xlnm.Print_Area" vbProcedure="false">'.09'!$A$1:$L$57</definedName>
    <definedName function="false" hidden="false" localSheetId="9" name="_xlnm.Print_Area" vbProcedure="false">'.10'!$A$1:$K$67</definedName>
    <definedName function="false" hidden="false" localSheetId="10" name="_xlnm.Print_Area" vbProcedure="false">'.11'!$A$1:$I$60</definedName>
    <definedName function="false" hidden="false" localSheetId="11" name="_xlnm.Print_Area" vbProcedure="false">'.12 &amp; .13 new'!$A$1:$K$58</definedName>
    <definedName function="false" hidden="false" name="footer" vbProcedure="false">'.03'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6">
  <si>
    <t xml:space="preserve">STATISTICAL COMPENDIUM 2014</t>
  </si>
  <si>
    <t xml:space="preserve">Money and Banking Survey, 2010 - 2014</t>
  </si>
  <si>
    <t xml:space="preserve">Total Assets</t>
  </si>
  <si>
    <t xml:space="preserve">Net Foreign Assets</t>
  </si>
  <si>
    <t xml:space="preserve">     Monetary Authority</t>
  </si>
  <si>
    <t xml:space="preserve">  Commercial Banks</t>
  </si>
  <si>
    <t xml:space="preserve">Net Domestic Assets</t>
  </si>
  <si>
    <t xml:space="preserve">Domestic Credit</t>
  </si>
  <si>
    <t xml:space="preserve">  Claims on central Government</t>
  </si>
  <si>
    <t xml:space="preserve">  Claims on other public sector</t>
  </si>
  <si>
    <t xml:space="preserve">  Claims on private sector</t>
  </si>
  <si>
    <t xml:space="preserve">Other Items (net)</t>
  </si>
  <si>
    <t xml:space="preserve">Broad Liquidity</t>
  </si>
  <si>
    <t xml:space="preserve">Broad money (KYD) M2</t>
  </si>
  <si>
    <t xml:space="preserve">  Currency in circulation</t>
  </si>
  <si>
    <t xml:space="preserve">  KYD Deposits</t>
  </si>
  <si>
    <t xml:space="preserve">  Demand Deposits</t>
  </si>
  <si>
    <t xml:space="preserve">  Time and savings deposits</t>
  </si>
  <si>
    <t xml:space="preserve">FOREX deposits</t>
  </si>
  <si>
    <t xml:space="preserve">  Of which: US dollars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Cayman Islands Monetary Authority (CIMA)</t>
    </r>
  </si>
  <si>
    <t xml:space="preserve">12.02a</t>
  </si>
  <si>
    <t xml:space="preserve"> Average Prime Interest Lending Rate,  2008 - 2014</t>
  </si>
  <si>
    <t xml:space="preserve">(Percent)</t>
  </si>
  <si>
    <t xml:space="preserve">Annual average</t>
  </si>
  <si>
    <t xml:space="preserve"> </t>
  </si>
  <si>
    <t xml:space="preserve">Quarter 1</t>
  </si>
  <si>
    <t xml:space="preserve">Quarter 2</t>
  </si>
  <si>
    <t xml:space="preserve">Quarter 3</t>
  </si>
  <si>
    <t xml:space="preserve">Quarter 4</t>
  </si>
  <si>
    <t xml:space="preserve">Note:</t>
  </si>
  <si>
    <t xml:space="preserve">Prime lending rate for CI$ denominated loans</t>
  </si>
  <si>
    <t xml:space="preserve">12.02b</t>
  </si>
  <si>
    <t xml:space="preserve">Weighted Average Rate on Loans 2008-2014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Cayman Islands Monetary Authority (CIMA) </t>
    </r>
  </si>
  <si>
    <t xml:space="preserve">Domestic Retail Banks' Assets held in Cayman Islands Currency, 2010 -  2014</t>
  </si>
  <si>
    <t xml:space="preserve">Position at end of year, CI$ (000)</t>
  </si>
  <si>
    <t xml:space="preserve">TOTAL ASSETS</t>
  </si>
  <si>
    <t xml:space="preserve">Notes &amp; Coins</t>
  </si>
  <si>
    <t xml:space="preserve">Balances with Banks &amp; Branches</t>
  </si>
  <si>
    <t xml:space="preserve">Investments</t>
  </si>
  <si>
    <t xml:space="preserve">Loans &amp; Advances:</t>
  </si>
  <si>
    <t xml:space="preserve">Resident</t>
  </si>
  <si>
    <t xml:space="preserve">Non-Resident</t>
  </si>
  <si>
    <t xml:space="preserve">Fixed Assets</t>
  </si>
  <si>
    <t xml:space="preserve">Other Asset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Cayman Islands Monetary Authority (CIMA)</t>
    </r>
  </si>
  <si>
    <t xml:space="preserve">Liabilities and Shareholders Equity  in Cayman Islands Currency of      
Local Banks, 2010 - 2014</t>
  </si>
  <si>
    <t xml:space="preserve">Deposits:</t>
  </si>
  <si>
    <t xml:space="preserve">  Demand</t>
  </si>
  <si>
    <t xml:space="preserve">  Savings</t>
  </si>
  <si>
    <t xml:space="preserve">  Fixed</t>
  </si>
  <si>
    <t xml:space="preserve">All deposits</t>
  </si>
  <si>
    <t xml:space="preserve">Other liabilities</t>
  </si>
  <si>
    <t xml:space="preserve">Shareholders equity</t>
  </si>
  <si>
    <t xml:space="preserve">Total liabilities and shareholders equity</t>
  </si>
  <si>
    <t xml:space="preserve">years</t>
  </si>
  <si>
    <t xml:space="preserve">All Deposits</t>
  </si>
  <si>
    <t xml:space="preserve">Notes</t>
  </si>
  <si>
    <t xml:space="preserve">The difference between assets and liabilities.</t>
  </si>
  <si>
    <r>
      <rPr>
        <b val="true"/>
        <sz val="12"/>
        <rFont val="Arial"/>
        <family val="2"/>
      </rPr>
      <t xml:space="preserve">Domestic Bank Loans and Advances to Private Sector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by Industry, 2010 - 2014</t>
    </r>
  </si>
  <si>
    <t xml:space="preserve">CI$ millions</t>
  </si>
  <si>
    <t xml:space="preserve">Industry</t>
  </si>
  <si>
    <t xml:space="preserve">Total</t>
  </si>
  <si>
    <t xml:space="preserve">Credit to Businesses</t>
  </si>
  <si>
    <t xml:space="preserve">Production</t>
  </si>
  <si>
    <t xml:space="preserve">Agriculture, fishing and mining</t>
  </si>
  <si>
    <t xml:space="preserve">Manufacturing</t>
  </si>
  <si>
    <t xml:space="preserve">Utilities</t>
  </si>
  <si>
    <t xml:space="preserve">Construction</t>
  </si>
  <si>
    <t xml:space="preserve">Services</t>
  </si>
  <si>
    <t xml:space="preserve">Accommodation, food, bar &amp; entertainment services</t>
  </si>
  <si>
    <t xml:space="preserve">Transportation, storage &amp; communication</t>
  </si>
  <si>
    <t xml:space="preserve">Education, recreational &amp; other professional services</t>
  </si>
  <si>
    <t xml:space="preserve">Trade and Commerce</t>
  </si>
  <si>
    <t xml:space="preserve">Wholesale &amp; retail sales trade</t>
  </si>
  <si>
    <t xml:space="preserve">Real estate agents, rental and leasing companies</t>
  </si>
  <si>
    <t xml:space="preserve">Other business activities (general business activity)</t>
  </si>
  <si>
    <t xml:space="preserve">Other Financial Corporations</t>
  </si>
  <si>
    <t xml:space="preserve">Credit to Households</t>
  </si>
  <si>
    <t xml:space="preserve">Domestic property</t>
  </si>
  <si>
    <t xml:space="preserve">Motor vehicles</t>
  </si>
  <si>
    <t xml:space="preserve">Education and technology</t>
  </si>
  <si>
    <t xml:space="preserve">Miscellaneous</t>
  </si>
  <si>
    <t xml:space="preserve">Non Profit Organizations</t>
  </si>
  <si>
    <t xml:space="preserve">..</t>
  </si>
  <si>
    <t xml:space="preserve">Domestic banks include local/retail and other Class A banks</t>
  </si>
  <si>
    <t xml:space="preserve">Miscellaneous include consolidated debt, insurance, medical and travel.</t>
  </si>
  <si>
    <t xml:space="preserve">External Assets and Liabilities of All Banks, 1990 - 2014</t>
  </si>
  <si>
    <t xml:space="preserve">US$ Million</t>
  </si>
  <si>
    <t xml:space="preserve">Year</t>
  </si>
  <si>
    <t xml:space="preserve">Assets</t>
  </si>
  <si>
    <t xml:space="preserve">Percent change</t>
  </si>
  <si>
    <t xml:space="preserve">Liabilities</t>
  </si>
  <si>
    <t xml:space="preserve">*</t>
  </si>
  <si>
    <t xml:space="preserve">* Decrease in  assets and liabilities due mainly to changes in Bank of International Settlements (BIS) reporting methodology</t>
  </si>
  <si>
    <t xml:space="preserve">Number of Banks and Trust Licences, 1991 -  2014</t>
  </si>
  <si>
    <t xml:space="preserve">Class "A" Banking only</t>
  </si>
  <si>
    <r>
      <rPr>
        <b val="true"/>
        <sz val="10"/>
        <rFont val="Arial"/>
        <family val="2"/>
      </rPr>
      <t xml:space="preserve">Class "A" Banking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0"/>
      </rPr>
      <t xml:space="preserve">and Trust </t>
    </r>
  </si>
  <si>
    <t xml:space="preserve"> Class "B" Banking only</t>
  </si>
  <si>
    <r>
      <rPr>
        <b val="true"/>
        <sz val="10"/>
        <rFont val="Arial"/>
        <family val="2"/>
      </rPr>
      <t xml:space="preserve">Class "B" Banking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nd Trust</t>
    </r>
  </si>
  <si>
    <t xml:space="preserve">Trust Only</t>
  </si>
  <si>
    <t xml:space="preserve">Nominee Trust</t>
  </si>
  <si>
    <t xml:space="preserve">"Class A" licences permit the holders to undertake both local and overseas business.</t>
  </si>
  <si>
    <t xml:space="preserve">"Class B" licences permit the holders to undertake banking and trust business overseas and limited domestic activity.</t>
  </si>
  <si>
    <t xml:space="preserve">Trust licences permit the holders to undertake local and overseas trust business.</t>
  </si>
  <si>
    <t xml:space="preserve">Nominee Trust licences permit the holders to act only as a nominee for its parent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Cayman Islands Monetary Authority (CIMA) www.cimoney.com.ky</t>
    </r>
  </si>
  <si>
    <t xml:space="preserve">Number of Company Registrations by Type, 1992 -  2014</t>
  </si>
  <si>
    <t xml:space="preserve">Ordinary Non-Resident</t>
  </si>
  <si>
    <t xml:space="preserve">Ordinary Resident</t>
  </si>
  <si>
    <t xml:space="preserve">Exempt</t>
  </si>
  <si>
    <t xml:space="preserve">Foreign</t>
  </si>
  <si>
    <r>
      <rPr>
        <b val="true"/>
        <sz val="10"/>
        <rFont val="Arial"/>
        <family val="0"/>
      </rPr>
      <t xml:space="preserve">Limited Duration</t>
    </r>
    <r>
      <rPr>
        <b val="true"/>
        <vertAlign val="superscript"/>
        <sz val="10"/>
        <rFont val="Arial"/>
        <family val="2"/>
      </rPr>
      <t xml:space="preserve">5</t>
    </r>
  </si>
  <si>
    <t xml:space="preserve">TOTAL</t>
  </si>
  <si>
    <t xml:space="preserve">Percent Change</t>
  </si>
  <si>
    <t xml:space="preserve">. . </t>
  </si>
  <si>
    <t xml:space="preserve">Ordinary Company means a local company carrying on business in the Cayman</t>
  </si>
  <si>
    <t xml:space="preserve">Islands.  In order to trade locally such a company must also obtain a licence under</t>
  </si>
  <si>
    <t xml:space="preserve">Local Companies (Control) Law. </t>
  </si>
  <si>
    <t xml:space="preserve">Exempt Company means a company whose proposed activities are to be carried out</t>
  </si>
  <si>
    <t xml:space="preserve">mainly outside the islands (offshore).  An exempted company enjoys benefits under</t>
  </si>
  <si>
    <t xml:space="preserve">the law which are not available to other companies under the law, chief of which is an</t>
  </si>
  <si>
    <t xml:space="preserve">exemption from any taxes which may be imposed in the islands for 20 years.</t>
  </si>
  <si>
    <t xml:space="preserve">Foreign Company means a corporate body incorporated outside the islands but is</t>
  </si>
  <si>
    <t xml:space="preserve">carrying on business within the islands.</t>
  </si>
  <si>
    <t xml:space="preserve">All Companies registered under the Companies Law must maintain a registered office</t>
  </si>
  <si>
    <t xml:space="preserve">in the Islands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General Registry</t>
    </r>
  </si>
  <si>
    <t xml:space="preserve">Number of New Company Registrations by Type, 1992 - 2014</t>
  </si>
  <si>
    <t xml:space="preserve">Local Companies (Control) Law.  </t>
  </si>
  <si>
    <t xml:space="preserve">the law which are not available to other companies, chief of which is an</t>
  </si>
  <si>
    <t xml:space="preserve">Insurance Statistics, 2010 -  2014</t>
  </si>
  <si>
    <t xml:space="preserve">Domestic Insurance</t>
  </si>
  <si>
    <r>
      <rPr>
        <b val="true"/>
        <sz val="11"/>
        <rFont val="Arial"/>
        <family val="2"/>
      </rPr>
      <t xml:space="preserve"> Insurance</t>
    </r>
    <r>
      <rPr>
        <b val="true"/>
        <sz val="10"/>
        <rFont val="Arial"/>
        <family val="0"/>
      </rPr>
      <t xml:space="preserve"> </t>
    </r>
    <r>
      <rPr>
        <b val="true"/>
        <sz val="11"/>
        <rFont val="Arial"/>
        <family val="2"/>
      </rPr>
      <t xml:space="preserve">Licences</t>
    </r>
  </si>
  <si>
    <t xml:space="preserve">  current at year-end</t>
  </si>
  <si>
    <t xml:space="preserve">Insurance Agents' licences</t>
  </si>
  <si>
    <t xml:space="preserve">Gross domestic premiums</t>
  </si>
  <si>
    <t xml:space="preserve">written (CI$mil)</t>
  </si>
  <si>
    <t xml:space="preserve">  Life, annuity and health</t>
  </si>
  <si>
    <t xml:space="preserve">  Motor</t>
  </si>
  <si>
    <t xml:space="preserve">  Property and other</t>
  </si>
  <si>
    <t xml:space="preserve">  Total</t>
  </si>
  <si>
    <t xml:space="preserve">Offshore Insurance Licences</t>
  </si>
  <si>
    <t xml:space="preserve">  issued during year</t>
  </si>
  <si>
    <t xml:space="preserve">Financial position of Captives</t>
  </si>
  <si>
    <t xml:space="preserve">Gross premiums written (US$mil)</t>
  </si>
  <si>
    <t xml:space="preserve">Net retained earnings (US$mil)</t>
  </si>
  <si>
    <t xml:space="preserve">Gross assets at year-end (US$mil)</t>
  </si>
  <si>
    <t xml:space="preserve">Insurance Licences includes approved external and ordinary class A insurers</t>
  </si>
  <si>
    <t xml:space="preserve">Insurance Agents' licences includes: agents, sub-agents, brokers, insurance managers, offshore brokers, </t>
  </si>
  <si>
    <t xml:space="preserve">and principal representatives.</t>
  </si>
  <si>
    <t xml:space="preserve">Gross domestic premiums are recorded before deduction of reinsurance and acquisition costs, and before adjusting for unearned </t>
  </si>
  <si>
    <t xml:space="preserve">premium volume.</t>
  </si>
  <si>
    <t xml:space="preserve">As per the insurance law 2010, Offshore Insurance Licences now refer to class B, C and D licensees</t>
  </si>
  <si>
    <t xml:space="preserve">Gross premiums written may be understated due to net premiums being quoted by some companies. </t>
  </si>
  <si>
    <t xml:space="preserve">Net retained earnings includes investment income after deduction of claims paid and reserved, and all </t>
  </si>
  <si>
    <t xml:space="preserve">other expenses.</t>
  </si>
  <si>
    <t xml:space="preserve">Gross assets of offshore captives do not represent total consolidated assets, but only those related to operations in the Cayman </t>
  </si>
  <si>
    <t xml:space="preserve">Islands.</t>
  </si>
  <si>
    <t xml:space="preserve">Number of Mutual Funds and Fund Administrators, 2010 - 2014</t>
  </si>
  <si>
    <t xml:space="preserve">Funds</t>
  </si>
  <si>
    <t xml:space="preserve">  Administered</t>
  </si>
  <si>
    <t xml:space="preserve">  Licensed</t>
  </si>
  <si>
    <t xml:space="preserve">  Registered</t>
  </si>
  <si>
    <t xml:space="preserve">  Master</t>
  </si>
  <si>
    <t xml:space="preserve">Mutual Fund Administrators</t>
  </si>
  <si>
    <t xml:space="preserve">  Exempted</t>
  </si>
  <si>
    <t xml:space="preserve">  Full</t>
  </si>
  <si>
    <t xml:space="preserve">  Restricted</t>
  </si>
  <si>
    <t xml:space="preserve">Total </t>
  </si>
  <si>
    <t xml:space="preserve">Master fund is a mutual fund that is incorporated or established in the Islands that holds investments and conducts trading activities and has one or more regulated feeder funds.</t>
  </si>
  <si>
    <t xml:space="preserve">Years</t>
  </si>
  <si>
    <t xml:space="preserve">Total Mutual Funds</t>
  </si>
  <si>
    <t xml:space="preserve">Number of Stock Listings by Instrument, 2010 -  2014</t>
  </si>
  <si>
    <t xml:space="preserve">Instruments</t>
  </si>
  <si>
    <t xml:space="preserve">Mutual Funds</t>
  </si>
  <si>
    <t xml:space="preserve">Specialist Debt</t>
  </si>
  <si>
    <t xml:space="preserve">Sovereign Debt Securities</t>
  </si>
  <si>
    <t xml:space="preserve">Insurance Linked Security</t>
  </si>
  <si>
    <t xml:space="preserve">Secondary Equity</t>
  </si>
  <si>
    <t xml:space="preserve">Domestic Equity</t>
  </si>
  <si>
    <t xml:space="preserve">Stock Exchange Listings</t>
  </si>
  <si>
    <t xml:space="preserve">Stock Market Capitalization by Instrument, 2010 - 2014</t>
  </si>
  <si>
    <t xml:space="preserve">(US$ Billion)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Cayman Islands Stock Exchange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"/>
    <numFmt numFmtId="166" formatCode="_(* #,##0.0_);_(* \(#,##0.0\);_(* \-??_);_(@_)"/>
    <numFmt numFmtId="167" formatCode="_(* #,##0.00_);_(* \(#,##0.00\);_(* \-??_);_(@_)"/>
    <numFmt numFmtId="168" formatCode="\$#,##0_);[RED]&quot;($&quot;#,##0\)"/>
    <numFmt numFmtId="169" formatCode="0&quot; cents&quot;"/>
    <numFmt numFmtId="170" formatCode="#,##0"/>
    <numFmt numFmtId="171" formatCode="_(* #,##0_);_(* \(#,##0\);_(* \-??_);_(@_)"/>
    <numFmt numFmtId="172" formatCode="General"/>
    <numFmt numFmtId="173" formatCode="[$-409]#,##0_);\(#,##0\)"/>
    <numFmt numFmtId="174" formatCode="0%"/>
    <numFmt numFmtId="175" formatCode="0.0"/>
    <numFmt numFmtId="176" formatCode="0.0_);\(0.0\)"/>
    <numFmt numFmtId="177" formatCode="\(0.0\)"/>
    <numFmt numFmtId="178" formatCode="&quot;- &quot;#&quot; -&quot;"/>
    <numFmt numFmtId="179" formatCode="_(\$* #,##0.00_);_(\$* \(#,##0.00\);_(\$* \-??_);_(@_)"/>
    <numFmt numFmtId="180" formatCode="_(\$* #,##0_);_(\$* \(#,##0\);_(\$* \-??_);_(@_)"/>
    <numFmt numFmtId="181" formatCode="#,##0.0"/>
    <numFmt numFmtId="182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color rgb="FF969696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sz val="10"/>
      <color rgb="FF80000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11"/>
      <name val="Book Antiqua"/>
      <family val="1"/>
    </font>
    <font>
      <b val="true"/>
      <sz val="10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hart 12.03: Local Bank Deposits in CI Currency, 
2010 - 2014</a:t>
            </a:r>
          </a:p>
        </c:rich>
      </c:tx>
      <c:layout>
        <c:manualLayout>
          <c:xMode val="edge"/>
          <c:yMode val="edge"/>
          <c:x val="0.190452859242668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688598026178"/>
          <c:y val="0.175581395348837"/>
          <c:w val="0.971652551270386"/>
          <c:h val="0.71546511627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.04'!$AF$40</c:f>
              <c:strCache>
                <c:ptCount val="1"/>
                <c:pt idx="0">
                  <c:v>All Deposits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4'!$AE$41:$AE$45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.04'!$AF$41:$AF$45</c:f>
              <c:numCache>
                <c:formatCode>General</c:formatCode>
                <c:ptCount val="5"/>
                <c:pt idx="0">
                  <c:v>937992</c:v>
                </c:pt>
                <c:pt idx="1">
                  <c:v>882440</c:v>
                </c:pt>
                <c:pt idx="2">
                  <c:v>1059336</c:v>
                </c:pt>
                <c:pt idx="3">
                  <c:v>1010464</c:v>
                </c:pt>
                <c:pt idx="4">
                  <c:v>1113548</c:v>
                </c:pt>
              </c:numCache>
            </c:numRef>
          </c:val>
        </c:ser>
        <c:gapWidth val="150"/>
        <c:overlap val="0"/>
        <c:axId val="34089771"/>
        <c:axId val="25255365"/>
      </c:barChart>
      <c:catAx>
        <c:axId val="34089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55365"/>
        <c:crossesAt val="0"/>
        <c:auto val="1"/>
        <c:lblAlgn val="ctr"/>
        <c:lblOffset val="100"/>
        <c:noMultiLvlLbl val="0"/>
      </c:catAx>
      <c:valAx>
        <c:axId val="252553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CI$ (000)</a:t>
                </a:r>
              </a:p>
            </c:rich>
          </c:tx>
          <c:layout>
            <c:manualLayout>
              <c:xMode val="edge"/>
              <c:yMode val="edge"/>
              <c:x val="0.0174984251417372"/>
              <c:y val="0.24965116279069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89771"/>
        <c:crossesAt val="1"/>
        <c:crossBetween val="midCat"/>
      </c:valAx>
      <c:spPr>
        <a:gradFill>
          <a:gsLst>
            <a:gs pos="0">
              <a:srgbClr val="00ffff"/>
            </a:gs>
            <a:gs pos="100000">
              <a:srgbClr val="ffff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hart 12.04: External Assets and Liabilities, 2010 - 2014</a:t>
            </a:r>
          </a:p>
        </c:rich>
      </c:tx>
      <c:layout>
        <c:manualLayout>
          <c:xMode val="edge"/>
          <c:yMode val="edge"/>
          <c:x val="0.20837984669197"/>
          <c:y val="0.0681083491249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245739376349"/>
          <c:y val="0.200423587114034"/>
          <c:w val="0.912554885763191"/>
          <c:h val="0.699476089622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.06'!$AI$61</c:f>
              <c:strCache>
                <c:ptCount val="1"/>
                <c:pt idx="0">
                  <c:v>Asse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6'!$AK$61:$AK$65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.06'!$AL$61:$AL$65</c:f>
              <c:numCache>
                <c:formatCode>General</c:formatCode>
                <c:ptCount val="5"/>
                <c:pt idx="0">
                  <c:v>1543735</c:v>
                </c:pt>
                <c:pt idx="1">
                  <c:v>1543735</c:v>
                </c:pt>
                <c:pt idx="2">
                  <c:v>1409321</c:v>
                </c:pt>
                <c:pt idx="3">
                  <c:v>1377200</c:v>
                </c:pt>
                <c:pt idx="4">
                  <c:v>1423029</c:v>
                </c:pt>
              </c:numCache>
            </c:numRef>
          </c:val>
        </c:ser>
        <c:ser>
          <c:idx val="1"/>
          <c:order val="1"/>
          <c:tx>
            <c:strRef>
              <c:f>'.06'!$AJ$61</c:f>
              <c:strCache>
                <c:ptCount val="1"/>
                <c:pt idx="0">
                  <c:v>Liabilitie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6'!$AK$61:$AK$65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.06'!$AM$61:$AM$65</c:f>
              <c:numCache>
                <c:formatCode>General</c:formatCode>
                <c:ptCount val="5"/>
                <c:pt idx="0">
                  <c:v>1584592</c:v>
                </c:pt>
                <c:pt idx="1">
                  <c:v>1584592</c:v>
                </c:pt>
                <c:pt idx="2">
                  <c:v>1434218</c:v>
                </c:pt>
                <c:pt idx="3">
                  <c:v>1366800</c:v>
                </c:pt>
                <c:pt idx="4">
                  <c:v>1443356</c:v>
                </c:pt>
              </c:numCache>
            </c:numRef>
          </c:val>
        </c:ser>
        <c:gapWidth val="110"/>
        <c:overlap val="0"/>
        <c:axId val="52308248"/>
        <c:axId val="20535369"/>
      </c:barChart>
      <c:catAx>
        <c:axId val="52308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35369"/>
        <c:crossesAt val="0"/>
        <c:auto val="1"/>
        <c:lblAlgn val="ctr"/>
        <c:lblOffset val="100"/>
        <c:noMultiLvlLbl val="0"/>
      </c:catAx>
      <c:valAx>
        <c:axId val="20535369"/>
        <c:scaling>
          <c:orientation val="minMax"/>
          <c:max val="2000000"/>
          <c:min val="4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86053434546402"/>
              <c:y val="0.17378218704715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08248"/>
        <c:crossesAt val="1"/>
        <c:crossBetween val="midCat"/>
        <c:majorUnit val="150000"/>
        <c:minorUnit val="187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8107464463794"/>
          <c:y val="0.866347118492922"/>
          <c:w val="0.320309592915085"/>
          <c:h val="0.0668821759001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hart 12.05: Number of Mutual Funds, 2010 - 2014</a:t>
            </a:r>
          </a:p>
        </c:rich>
      </c:tx>
      <c:layout>
        <c:manualLayout>
          <c:xMode val="edge"/>
          <c:yMode val="edge"/>
          <c:x val="0.230410447761194"/>
          <c:y val="0.0714788732394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19776119403"/>
          <c:y val="0.175704225352113"/>
          <c:w val="0.852767412935323"/>
          <c:h val="0.736737089201878"/>
        </c:manualLayout>
      </c:layout>
      <c:lineChart>
        <c:grouping val="stacked"/>
        <c:varyColors val="0"/>
        <c:ser>
          <c:idx val="0"/>
          <c:order val="0"/>
          <c:tx>
            <c:strRef>
              <c:f>'.11'!$AL$32</c:f>
              <c:strCache>
                <c:ptCount val="1"/>
                <c:pt idx="0">
                  <c:v>Total Mutual Fund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diamond"/>
            <c:size val="9"/>
            <c:spPr>
              <a:solidFill>
                <a:srgbClr val="8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8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8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8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8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11'!$AK$33:$AK$37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.11'!$AL$33:$AL$37</c:f>
              <c:numCache>
                <c:formatCode>General</c:formatCode>
                <c:ptCount val="5"/>
                <c:pt idx="0">
                  <c:v>9438</c:v>
                </c:pt>
                <c:pt idx="1">
                  <c:v>9258</c:v>
                </c:pt>
                <c:pt idx="2">
                  <c:v>10841</c:v>
                </c:pt>
                <c:pt idx="3">
                  <c:v>11379</c:v>
                </c:pt>
                <c:pt idx="4">
                  <c:v>11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03490"/>
        <c:axId val="48050592"/>
      </c:lineChart>
      <c:catAx>
        <c:axId val="660034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50592"/>
        <c:crossesAt val="0"/>
        <c:auto val="1"/>
        <c:lblAlgn val="ctr"/>
        <c:lblOffset val="100"/>
        <c:noMultiLvlLbl val="0"/>
      </c:catAx>
      <c:valAx>
        <c:axId val="48050592"/>
        <c:scaling>
          <c:orientation val="minMax"/>
          <c:max val="1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93563432835821"/>
              <c:y val="0.3161971830985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03490"/>
        <c:crossesAt val="1"/>
        <c:crossBetween val="midCat"/>
        <c:majorUnit val="2000"/>
      </c:valAx>
      <c:spPr>
        <a:solidFill>
          <a:srgbClr val="d7e4bd"/>
        </a:solidFill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a0e0e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hart 12.06: Stock Exchange Listing 2010 - 2014</a:t>
            </a:r>
          </a:p>
        </c:rich>
      </c:tx>
      <c:layout>
        <c:manualLayout>
          <c:xMode val="edge"/>
          <c:yMode val="edge"/>
          <c:x val="0.224068882659191"/>
          <c:y val="0.052108861086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658390068082"/>
          <c:y val="0.183283890107055"/>
          <c:w val="0.92577759978641"/>
          <c:h val="0.7940152199148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12 &amp; .13 new'!$AO$39:$AS$39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.12 &amp; .13 new'!$AO$41:$AS$41</c:f>
              <c:numCache>
                <c:formatCode>General</c:formatCode>
                <c:ptCount val="5"/>
                <c:pt idx="0">
                  <c:v>1113</c:v>
                </c:pt>
                <c:pt idx="1">
                  <c:v>1156</c:v>
                </c:pt>
                <c:pt idx="2">
                  <c:v>1157</c:v>
                </c:pt>
                <c:pt idx="3">
                  <c:v>1116</c:v>
                </c:pt>
                <c:pt idx="4">
                  <c:v>1066</c:v>
                </c:pt>
              </c:numCache>
            </c:numRef>
          </c:val>
        </c:ser>
        <c:gapWidth val="150"/>
        <c:overlap val="0"/>
        <c:axId val="50134171"/>
        <c:axId val="73457108"/>
      </c:barChart>
      <c:catAx>
        <c:axId val="50134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57108"/>
        <c:crossesAt val="0"/>
        <c:auto val="1"/>
        <c:lblAlgn val="ctr"/>
        <c:lblOffset val="100"/>
        <c:noMultiLvlLbl val="0"/>
      </c:catAx>
      <c:valAx>
        <c:axId val="734571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66866906955013"/>
              <c:y val="0.305688120727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34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200</xdr:colOff>
      <xdr:row>30</xdr:row>
      <xdr:rowOff>0</xdr:rowOff>
    </xdr:from>
    <xdr:to>
      <xdr:col>6</xdr:col>
      <xdr:colOff>70920</xdr:colOff>
      <xdr:row>48</xdr:row>
      <xdr:rowOff>152280</xdr:rowOff>
    </xdr:to>
    <xdr:graphicFrame>
      <xdr:nvGraphicFramePr>
        <xdr:cNvPr id="2" name="Chart 2"/>
        <xdr:cNvGraphicFramePr/>
      </xdr:nvGraphicFramePr>
      <xdr:xfrm>
        <a:off x="1216080" y="4981680"/>
        <a:ext cx="46306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2280</xdr:colOff>
      <xdr:row>22</xdr:row>
      <xdr:rowOff>28440</xdr:rowOff>
    </xdr:from>
    <xdr:to>
      <xdr:col>8</xdr:col>
      <xdr:colOff>462960</xdr:colOff>
      <xdr:row>38</xdr:row>
      <xdr:rowOff>66240</xdr:rowOff>
    </xdr:to>
    <xdr:graphicFrame>
      <xdr:nvGraphicFramePr>
        <xdr:cNvPr id="3" name="Chart 4"/>
        <xdr:cNvGraphicFramePr/>
      </xdr:nvGraphicFramePr>
      <xdr:xfrm>
        <a:off x="752400" y="3714480"/>
        <a:ext cx="53931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30</xdr:row>
      <xdr:rowOff>86040</xdr:rowOff>
    </xdr:from>
    <xdr:to>
      <xdr:col>7</xdr:col>
      <xdr:colOff>161280</xdr:colOff>
      <xdr:row>52</xdr:row>
      <xdr:rowOff>105120</xdr:rowOff>
    </xdr:to>
    <xdr:graphicFrame>
      <xdr:nvGraphicFramePr>
        <xdr:cNvPr id="0" name="Chart 6"/>
        <xdr:cNvGraphicFramePr/>
      </xdr:nvGraphicFramePr>
      <xdr:xfrm>
        <a:off x="854640" y="5200920"/>
        <a:ext cx="51429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42</xdr:row>
      <xdr:rowOff>152280</xdr:rowOff>
    </xdr:from>
    <xdr:to>
      <xdr:col>10</xdr:col>
      <xdr:colOff>50040</xdr:colOff>
      <xdr:row>62</xdr:row>
      <xdr:rowOff>143280</xdr:rowOff>
    </xdr:to>
    <xdr:graphicFrame>
      <xdr:nvGraphicFramePr>
        <xdr:cNvPr id="1" name="Chart 2"/>
        <xdr:cNvGraphicFramePr/>
      </xdr:nvGraphicFramePr>
      <xdr:xfrm>
        <a:off x="784080" y="7210440"/>
        <a:ext cx="48369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P11%20Economic%20Performance/Economic%20Reports/Annual/AER%202014/money%20&amp;%20banking%20Master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$m"/>
      <sheetName val="Loans CI$m"/>
      <sheetName val="Money Master"/>
      <sheetName val="Qtr Charts"/>
      <sheetName val="Charts"/>
      <sheetName val="interest rates"/>
      <sheetName val="US$"/>
      <sheetName val="CI$th"/>
      <sheetName val="Loans US$"/>
      <sheetName val="Loans CI$th"/>
      <sheetName val="US$ Loans"/>
      <sheetName val="CI$ Loans"/>
      <sheetName val="Charts adjusted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6">
          <cell r="AM46">
            <v>460587.5</v>
          </cell>
        </row>
        <row r="49">
          <cell r="AM49">
            <v>276093.333333333</v>
          </cell>
        </row>
        <row r="50">
          <cell r="AM50">
            <v>376867.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85"/>
    <col collapsed="false" customWidth="true" hidden="false" outlineLevel="0" max="3" min="3" style="1" width="30.99"/>
    <col collapsed="false" customWidth="true" hidden="false" outlineLevel="0" max="4" min="4" style="1" width="11.99"/>
    <col collapsed="false" customWidth="true" hidden="false" outlineLevel="0" max="5" min="5" style="1" width="12.28"/>
    <col collapsed="false" customWidth="true" hidden="false" outlineLevel="0" max="6" min="6" style="1" width="10.41"/>
    <col collapsed="false" customWidth="true" hidden="false" outlineLevel="0" max="7" min="7" style="1" width="9.99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false" hidden="false" outlineLevel="0" max="16" min="11" style="1" width="9.14"/>
    <col collapsed="false" customWidth="true" hidden="false" outlineLevel="0" max="17" min="17" style="1" width="12.99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4" customFormat="false" ht="15" hidden="false" customHeight="false" outlineLevel="0" collapsed="false">
      <c r="C4" s="2"/>
      <c r="D4" s="2"/>
      <c r="E4" s="2"/>
      <c r="F4" s="2" t="s">
        <v>0</v>
      </c>
      <c r="G4" s="3"/>
      <c r="H4" s="3"/>
      <c r="I4" s="3"/>
      <c r="J4" s="3"/>
    </row>
    <row r="5" customFormat="false" ht="9" hidden="false" customHeight="true" outlineLevel="0" collapsed="false"/>
    <row r="8" customFormat="false" ht="15.75" hidden="false" customHeight="false" outlineLevel="0" collapsed="false">
      <c r="B8" s="4" t="n">
        <v>12.01</v>
      </c>
      <c r="C8" s="5" t="s">
        <v>1</v>
      </c>
      <c r="D8" s="5"/>
      <c r="E8" s="5"/>
      <c r="F8" s="5"/>
      <c r="G8" s="5"/>
      <c r="H8" s="5"/>
    </row>
    <row r="10" customFormat="false" ht="12.75" hidden="false" customHeight="false" outlineLevel="0" collapsed="false">
      <c r="F10" s="6"/>
    </row>
    <row r="11" customFormat="false" ht="12.75" hidden="false" customHeight="false" outlineLevel="0" collapsed="false">
      <c r="C11" s="7"/>
      <c r="D11" s="8" t="n">
        <v>2010</v>
      </c>
      <c r="E11" s="8" t="n">
        <v>2011</v>
      </c>
      <c r="F11" s="8" t="n">
        <v>2012</v>
      </c>
      <c r="G11" s="8" t="n">
        <v>2013</v>
      </c>
      <c r="H11" s="8" t="n">
        <v>2014</v>
      </c>
    </row>
    <row r="12" customFormat="false" ht="12.75" hidden="false" customHeight="false" outlineLevel="0" collapsed="false">
      <c r="B12" s="9"/>
      <c r="C12" s="9"/>
    </row>
    <row r="13" s="10" customFormat="true" ht="12.75" hidden="false" customHeight="false" outlineLevel="0" collapsed="false">
      <c r="B13" s="11"/>
      <c r="C13" s="10" t="s">
        <v>2</v>
      </c>
      <c r="D13" s="12" t="n">
        <v>5307.4</v>
      </c>
      <c r="E13" s="12" t="n">
        <v>4752.9</v>
      </c>
      <c r="F13" s="12" t="n">
        <v>5248.7</v>
      </c>
      <c r="G13" s="12" t="n">
        <v>5888.4</v>
      </c>
      <c r="H13" s="12" t="n">
        <v>4932.4</v>
      </c>
    </row>
    <row r="14" customFormat="false" ht="12.75" hidden="false" customHeight="false" outlineLevel="0" collapsed="false">
      <c r="C14" s="10" t="s">
        <v>3</v>
      </c>
      <c r="D14" s="13" t="n">
        <v>3056.5</v>
      </c>
      <c r="E14" s="14" t="n">
        <v>2446.7</v>
      </c>
      <c r="F14" s="14" t="n">
        <v>2801.9</v>
      </c>
      <c r="G14" s="14" t="n">
        <v>3249.3</v>
      </c>
      <c r="H14" s="14" t="n">
        <v>2281.7</v>
      </c>
    </row>
    <row r="15" customFormat="false" ht="12.75" hidden="false" customHeight="false" outlineLevel="0" collapsed="false">
      <c r="B15" s="9"/>
      <c r="C15" s="15" t="s">
        <v>4</v>
      </c>
      <c r="D15" s="14" t="n">
        <v>89.4</v>
      </c>
      <c r="E15" s="14" t="n">
        <v>94.6</v>
      </c>
      <c r="F15" s="14" t="n">
        <v>99.1</v>
      </c>
      <c r="G15" s="14" t="n">
        <v>101.5</v>
      </c>
      <c r="H15" s="14" t="n">
        <v>100.2</v>
      </c>
    </row>
    <row r="16" customFormat="false" ht="12.75" hidden="false" customHeight="false" outlineLevel="0" collapsed="false">
      <c r="B16" s="9"/>
      <c r="C16" s="16" t="s">
        <v>5</v>
      </c>
      <c r="D16" s="14" t="n">
        <v>2967.1</v>
      </c>
      <c r="E16" s="14" t="n">
        <v>2352.1</v>
      </c>
      <c r="F16" s="14" t="n">
        <v>2702.7</v>
      </c>
      <c r="G16" s="14" t="n">
        <v>3147.8</v>
      </c>
      <c r="H16" s="14" t="n">
        <v>2181.5</v>
      </c>
    </row>
    <row r="17" customFormat="false" ht="12.75" hidden="false" customHeight="false" outlineLevel="0" collapsed="false">
      <c r="B17" s="9"/>
      <c r="C17" s="10" t="s">
        <v>6</v>
      </c>
      <c r="D17" s="12" t="n">
        <v>2250.9</v>
      </c>
      <c r="E17" s="12" t="n">
        <v>2306.9</v>
      </c>
      <c r="F17" s="12" t="n">
        <v>2446.8</v>
      </c>
      <c r="G17" s="12" t="n">
        <v>2639.1</v>
      </c>
      <c r="H17" s="12" t="n">
        <v>2650.7</v>
      </c>
    </row>
    <row r="18" customFormat="false" ht="12.75" hidden="false" customHeight="false" outlineLevel="0" collapsed="false">
      <c r="B18" s="9"/>
      <c r="C18" s="17" t="s">
        <v>7</v>
      </c>
      <c r="D18" s="18" t="n">
        <v>3008.1</v>
      </c>
      <c r="E18" s="18" t="n">
        <v>3106.6</v>
      </c>
      <c r="F18" s="18" t="n">
        <v>3050.6</v>
      </c>
      <c r="G18" s="18" t="n">
        <v>2974.7</v>
      </c>
      <c r="H18" s="18" t="n">
        <v>2971.2</v>
      </c>
    </row>
    <row r="19" customFormat="false" ht="12.75" hidden="false" customHeight="false" outlineLevel="0" collapsed="false">
      <c r="B19" s="9"/>
      <c r="C19" s="19" t="s">
        <v>8</v>
      </c>
      <c r="D19" s="13" t="n">
        <v>219</v>
      </c>
      <c r="E19" s="13" t="n">
        <v>293.7</v>
      </c>
      <c r="F19" s="13" t="n">
        <v>278.3</v>
      </c>
      <c r="G19" s="13" t="n">
        <v>262.7</v>
      </c>
      <c r="H19" s="13" t="n">
        <v>243.6</v>
      </c>
    </row>
    <row r="20" customFormat="false" ht="12.75" hidden="false" customHeight="false" outlineLevel="0" collapsed="false">
      <c r="B20" s="9"/>
      <c r="C20" s="19" t="s">
        <v>9</v>
      </c>
      <c r="D20" s="13" t="n">
        <v>59.8</v>
      </c>
      <c r="E20" s="13" t="n">
        <v>88.6</v>
      </c>
      <c r="F20" s="13" t="n">
        <v>80.4</v>
      </c>
      <c r="G20" s="13" t="n">
        <v>75.2</v>
      </c>
      <c r="H20" s="13" t="n">
        <v>70.1</v>
      </c>
    </row>
    <row r="21" customFormat="false" ht="12.75" hidden="false" customHeight="false" outlineLevel="0" collapsed="false">
      <c r="B21" s="9"/>
      <c r="C21" s="19" t="s">
        <v>10</v>
      </c>
      <c r="D21" s="13" t="n">
        <v>2729.3</v>
      </c>
      <c r="E21" s="13" t="n">
        <v>2724.3</v>
      </c>
      <c r="F21" s="13" t="n">
        <v>2691.9</v>
      </c>
      <c r="G21" s="13" t="n">
        <v>2636.8</v>
      </c>
      <c r="H21" s="13" t="n">
        <v>2657.5</v>
      </c>
    </row>
    <row r="22" customFormat="false" ht="12.75" hidden="false" customHeight="false" outlineLevel="0" collapsed="false">
      <c r="B22" s="9"/>
      <c r="C22" s="17" t="s">
        <v>11</v>
      </c>
      <c r="D22" s="13" t="n">
        <v>-757.2</v>
      </c>
      <c r="E22" s="13" t="n">
        <v>-800.4</v>
      </c>
      <c r="F22" s="13" t="n">
        <v>-603.8</v>
      </c>
      <c r="G22" s="13" t="n">
        <v>-335.6</v>
      </c>
      <c r="H22" s="13" t="n">
        <v>-320.5</v>
      </c>
    </row>
    <row r="23" customFormat="false" ht="12.75" hidden="false" customHeight="false" outlineLevel="0" collapsed="false">
      <c r="B23" s="9"/>
      <c r="C23" s="20"/>
      <c r="D23" s="13"/>
      <c r="E23" s="13"/>
      <c r="F23" s="13"/>
      <c r="G23" s="13"/>
      <c r="H23" s="13"/>
    </row>
    <row r="24" customFormat="false" ht="12.75" hidden="false" customHeight="false" outlineLevel="0" collapsed="false">
      <c r="B24" s="9"/>
      <c r="C24" s="21" t="s">
        <v>12</v>
      </c>
      <c r="D24" s="22" t="n">
        <v>5307.4</v>
      </c>
      <c r="E24" s="12" t="n">
        <v>4752.9</v>
      </c>
      <c r="F24" s="12" t="n">
        <v>5248.7</v>
      </c>
      <c r="G24" s="12" t="n">
        <v>5888.4</v>
      </c>
      <c r="H24" s="12" t="n">
        <v>4932.4</v>
      </c>
    </row>
    <row r="25" customFormat="false" ht="12.75" hidden="false" customHeight="false" outlineLevel="0" collapsed="false">
      <c r="B25" s="9"/>
      <c r="C25" s="23" t="s">
        <v>13</v>
      </c>
      <c r="D25" s="18" t="n">
        <v>981.1</v>
      </c>
      <c r="E25" s="18" t="n">
        <v>935.9</v>
      </c>
      <c r="F25" s="18" t="n">
        <v>1110.4</v>
      </c>
      <c r="G25" s="18" t="n">
        <v>1106.6</v>
      </c>
      <c r="H25" s="18" t="n">
        <v>1209.1</v>
      </c>
      <c r="I25" s="24"/>
    </row>
    <row r="26" customFormat="false" ht="14.25" hidden="false" customHeight="true" outlineLevel="0" collapsed="false">
      <c r="B26" s="9"/>
      <c r="C26" s="25" t="s">
        <v>14</v>
      </c>
      <c r="D26" s="13" t="n">
        <v>85.2</v>
      </c>
      <c r="E26" s="13" t="n">
        <v>89.7</v>
      </c>
      <c r="F26" s="13" t="n">
        <v>86.9</v>
      </c>
      <c r="G26" s="13" t="n">
        <v>96.2</v>
      </c>
      <c r="H26" s="13" t="n">
        <v>95.5</v>
      </c>
    </row>
    <row r="27" customFormat="false" ht="12.75" hidden="false" customHeight="false" outlineLevel="0" collapsed="false">
      <c r="B27" s="9"/>
      <c r="C27" s="25" t="s">
        <v>15</v>
      </c>
      <c r="D27" s="13" t="n">
        <v>895.9</v>
      </c>
      <c r="E27" s="13" t="n">
        <v>846.1</v>
      </c>
      <c r="F27" s="13" t="n">
        <v>1023.4</v>
      </c>
      <c r="G27" s="13" t="n">
        <v>1010.5</v>
      </c>
      <c r="H27" s="13" t="n">
        <v>1113.6</v>
      </c>
    </row>
    <row r="28" customFormat="false" ht="12.75" hidden="false" customHeight="false" outlineLevel="0" collapsed="false">
      <c r="B28" s="9"/>
      <c r="C28" s="25" t="s">
        <v>16</v>
      </c>
      <c r="D28" s="13" t="n">
        <v>298.9</v>
      </c>
      <c r="E28" s="13" t="n">
        <v>237.7</v>
      </c>
      <c r="F28" s="13" t="n">
        <v>337</v>
      </c>
      <c r="G28" s="13" t="n">
        <v>403.1</v>
      </c>
      <c r="H28" s="13" t="n">
        <v>460.6</v>
      </c>
    </row>
    <row r="29" customFormat="false" ht="12.75" hidden="false" customHeight="false" outlineLevel="0" collapsed="false">
      <c r="B29" s="9"/>
      <c r="C29" s="16" t="s">
        <v>17</v>
      </c>
      <c r="D29" s="26" t="n">
        <v>597</v>
      </c>
      <c r="E29" s="14" t="n">
        <v>608.4</v>
      </c>
      <c r="F29" s="14" t="n">
        <v>686.4</v>
      </c>
      <c r="G29" s="14" t="n">
        <v>607.4</v>
      </c>
      <c r="H29" s="14" t="n">
        <v>653</v>
      </c>
    </row>
    <row r="30" s="27" customFormat="true" ht="12.75" hidden="false" customHeight="false" outlineLevel="0" collapsed="false">
      <c r="B30" s="15"/>
      <c r="C30" s="21" t="s">
        <v>18</v>
      </c>
      <c r="D30" s="18" t="n">
        <v>4326.2</v>
      </c>
      <c r="E30" s="18" t="n">
        <v>3817</v>
      </c>
      <c r="F30" s="18" t="n">
        <v>4138.3</v>
      </c>
      <c r="G30" s="18" t="n">
        <v>4781.8</v>
      </c>
      <c r="H30" s="18" t="n">
        <v>3723.3</v>
      </c>
    </row>
    <row r="31" customFormat="false" ht="12.75" hidden="false" customHeight="false" outlineLevel="0" collapsed="false">
      <c r="B31" s="9"/>
      <c r="C31" s="16" t="s">
        <v>19</v>
      </c>
      <c r="D31" s="14" t="n">
        <v>3632.8</v>
      </c>
      <c r="E31" s="14" t="n">
        <v>3251.6</v>
      </c>
      <c r="F31" s="14" t="n">
        <v>3517.9</v>
      </c>
      <c r="G31" s="14" t="n">
        <v>4219.3</v>
      </c>
      <c r="H31" s="14" t="n">
        <v>3382</v>
      </c>
    </row>
    <row r="32" customFormat="false" ht="12.75" hidden="false" customHeight="false" outlineLevel="0" collapsed="false">
      <c r="B32" s="9"/>
      <c r="C32" s="28"/>
      <c r="D32" s="29"/>
      <c r="E32" s="30"/>
      <c r="F32" s="30"/>
      <c r="G32" s="30"/>
      <c r="H32" s="30"/>
    </row>
    <row r="33" customFormat="false" ht="12.75" hidden="false" customHeight="false" outlineLevel="0" collapsed="false">
      <c r="B33" s="9"/>
      <c r="C33" s="31"/>
      <c r="D33" s="32"/>
      <c r="E33" s="33"/>
      <c r="F33" s="33"/>
    </row>
    <row r="34" customFormat="false" ht="12.75" hidden="false" customHeight="false" outlineLevel="0" collapsed="false">
      <c r="C34" s="10" t="s">
        <v>20</v>
      </c>
    </row>
    <row r="35" customFormat="false" ht="14.25" hidden="false" customHeight="false" outlineLevel="0" collapsed="false">
      <c r="B35" s="34"/>
      <c r="C35" s="27"/>
    </row>
    <row r="36" customFormat="false" ht="14.25" hidden="false" customHeight="false" outlineLevel="0" collapsed="false">
      <c r="B36" s="35"/>
    </row>
    <row r="37" customFormat="false" ht="14.25" hidden="false" customHeight="false" outlineLevel="0" collapsed="false">
      <c r="B37" s="35"/>
    </row>
    <row r="38" customFormat="false" ht="14.25" hidden="false" customHeight="false" outlineLevel="0" collapsed="false">
      <c r="B38" s="35"/>
    </row>
    <row r="40" customFormat="false" ht="14.25" hidden="false" customHeight="false" outlineLevel="0" collapsed="false">
      <c r="B40" s="35"/>
    </row>
    <row r="41" customFormat="false" ht="14.25" hidden="false" customHeight="false" outlineLevel="0" collapsed="false">
      <c r="B41" s="35"/>
    </row>
    <row r="42" customFormat="false" ht="14.25" hidden="false" customHeight="false" outlineLevel="0" collapsed="false">
      <c r="B42" s="35"/>
    </row>
    <row r="43" customFormat="false" ht="14.25" hidden="false" customHeight="false" outlineLevel="0" collapsed="false">
      <c r="B43" s="35"/>
    </row>
    <row r="44" customFormat="false" ht="14.25" hidden="false" customHeight="false" outlineLevel="0" collapsed="false">
      <c r="B44" s="35"/>
    </row>
    <row r="45" customFormat="false" ht="14.25" hidden="false" customHeight="false" outlineLevel="0" collapsed="false">
      <c r="B45" s="35"/>
    </row>
    <row r="46" customFormat="false" ht="14.25" hidden="false" customHeight="false" outlineLevel="0" collapsed="false">
      <c r="B46" s="35"/>
    </row>
    <row r="47" customFormat="false" ht="14.25" hidden="false" customHeight="false" outlineLevel="0" collapsed="false">
      <c r="B47" s="35"/>
    </row>
    <row r="48" customFormat="false" ht="15.75" hidden="false" customHeight="true" outlineLevel="0" collapsed="false">
      <c r="B48" s="35"/>
      <c r="G48" s="36"/>
      <c r="H48" s="37"/>
      <c r="I48" s="37"/>
      <c r="J48" s="37"/>
      <c r="K48" s="37"/>
      <c r="L48" s="37"/>
      <c r="M48" s="37"/>
      <c r="N48" s="37"/>
      <c r="O48" s="37"/>
      <c r="P48" s="37"/>
      <c r="Q48" s="38"/>
      <c r="R48" s="38"/>
    </row>
    <row r="49" customFormat="false" ht="15" hidden="false" customHeight="true" outlineLevel="0" collapsed="false">
      <c r="B49" s="35"/>
      <c r="G49" s="39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4.25" hidden="false" customHeight="false" outlineLevel="0" collapsed="false">
      <c r="B50" s="35"/>
    </row>
    <row r="51" customFormat="false" ht="14.25" hidden="false" customHeight="false" outlineLevel="0" collapsed="false">
      <c r="B51" s="35"/>
    </row>
    <row r="52" customFormat="false" ht="14.25" hidden="false" customHeight="false" outlineLevel="0" collapsed="false">
      <c r="B52" s="35"/>
    </row>
    <row r="53" customFormat="false" ht="14.25" hidden="false" customHeight="false" outlineLevel="0" collapsed="false">
      <c r="B53" s="35"/>
    </row>
    <row r="54" customFormat="false" ht="14.25" hidden="false" customHeight="false" outlineLevel="0" collapsed="false">
      <c r="B54" s="35"/>
    </row>
    <row r="55" customFormat="false" ht="14.25" hidden="false" customHeight="false" outlineLevel="0" collapsed="false">
      <c r="B55" s="35"/>
    </row>
    <row r="56" customFormat="false" ht="14.25" hidden="false" customHeight="false" outlineLevel="0" collapsed="false">
      <c r="B56" s="35"/>
    </row>
    <row r="57" customFormat="false" ht="14.25" hidden="false" customHeight="false" outlineLevel="0" collapsed="false">
      <c r="B57" s="35"/>
    </row>
    <row r="58" customFormat="false" ht="14.25" hidden="false" customHeight="false" outlineLevel="0" collapsed="false">
      <c r="B58" s="35"/>
      <c r="C58" s="40"/>
    </row>
    <row r="59" customFormat="false" ht="14.25" hidden="false" customHeight="false" outlineLevel="0" collapsed="false">
      <c r="B59" s="35"/>
    </row>
    <row r="60" customFormat="false" ht="14.25" hidden="false" customHeight="false" outlineLevel="0" collapsed="false">
      <c r="B60" s="35"/>
    </row>
    <row r="61" customFormat="false" ht="14.25" hidden="false" customHeight="false" outlineLevel="0" collapsed="false">
      <c r="B61" s="35"/>
    </row>
    <row r="62" customFormat="false" ht="14.25" hidden="false" customHeight="false" outlineLevel="0" collapsed="false">
      <c r="B62" s="35"/>
    </row>
    <row r="63" customFormat="false" ht="14.25" hidden="false" customHeight="false" outlineLevel="0" collapsed="false">
      <c r="B63" s="35"/>
    </row>
    <row r="64" customFormat="false" ht="14.25" hidden="false" customHeight="false" outlineLevel="0" collapsed="false">
      <c r="B64" s="35"/>
      <c r="C64" s="39"/>
    </row>
    <row r="65" customFormat="false" ht="14.25" hidden="false" customHeight="false" outlineLevel="0" collapsed="false">
      <c r="B65" s="35"/>
      <c r="C65" s="39"/>
    </row>
    <row r="66" customFormat="false" ht="12.75" hidden="false" customHeight="false" outlineLevel="0" collapsed="false">
      <c r="C66" s="39"/>
    </row>
    <row r="67" customFormat="false" ht="9" hidden="false" customHeight="true" outlineLevel="0" collapsed="false">
      <c r="C67" s="41"/>
    </row>
    <row r="68" customFormat="false" ht="12.75" hidden="false" customHeight="false" outlineLevel="0" collapsed="false">
      <c r="B68" s="41"/>
      <c r="C68" s="41"/>
      <c r="D68" s="41"/>
      <c r="E68" s="41"/>
      <c r="F68" s="41"/>
    </row>
  </sheetData>
  <mergeCells count="1">
    <mergeCell ref="C8:H8"/>
  </mergeCells>
  <printOptions headings="false" gridLines="false" gridLinesSet="true" horizontalCentered="true" verticalCentered="false"/>
  <pageMargins left="1" right="1" top="1" bottom="0.92986111111111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56"/>
    <col collapsed="false" customWidth="true" hidden="false" outlineLevel="0" max="3" min="3" style="1" width="33.28"/>
    <col collapsed="false" customWidth="true" hidden="false" outlineLevel="0" max="6" min="4" style="1" width="12.7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3" customFormat="false" ht="15" hidden="false" customHeight="false" outlineLevel="0" collapsed="false">
      <c r="I3" s="42" t="s">
        <v>0</v>
      </c>
    </row>
    <row r="4" customFormat="false" ht="15" hidden="false" customHeight="false" outlineLevel="0" collapsed="false">
      <c r="D4" s="42"/>
      <c r="E4" s="42"/>
      <c r="F4" s="42"/>
      <c r="G4" s="42"/>
    </row>
    <row r="5" customFormat="false" ht="9" hidden="false" customHeight="true" outlineLevel="0" collapsed="false"/>
    <row r="8" customFormat="false" ht="15.75" hidden="false" customHeight="false" outlineLevel="0" collapsed="false">
      <c r="B8" s="59" t="n">
        <v>12.1</v>
      </c>
      <c r="C8" s="5" t="s">
        <v>132</v>
      </c>
      <c r="D8" s="5"/>
      <c r="E8" s="5"/>
      <c r="F8" s="5"/>
      <c r="G8" s="5"/>
      <c r="H8" s="5"/>
    </row>
    <row r="10" customFormat="false" ht="12.75" hidden="false" customHeight="false" outlineLevel="0" collapsed="false">
      <c r="F10" s="51"/>
      <c r="G10" s="9"/>
    </row>
    <row r="11" customFormat="false" ht="12.75" hidden="false" customHeight="false" outlineLevel="0" collapsed="false">
      <c r="C11" s="7"/>
      <c r="D11" s="8" t="n">
        <v>2010</v>
      </c>
      <c r="E11" s="8" t="n">
        <v>2011</v>
      </c>
      <c r="F11" s="8" t="n">
        <v>2012</v>
      </c>
      <c r="G11" s="8" t="n">
        <v>2013</v>
      </c>
      <c r="H11" s="8" t="n">
        <v>2014</v>
      </c>
    </row>
    <row r="12" customFormat="false" ht="12.75" hidden="false" customHeight="false" outlineLevel="0" collapsed="false">
      <c r="C12" s="159"/>
      <c r="D12" s="11"/>
      <c r="F12" s="11"/>
      <c r="G12" s="11"/>
      <c r="H12" s="11"/>
    </row>
    <row r="13" customFormat="false" ht="15" hidden="false" customHeight="false" outlineLevel="0" collapsed="false">
      <c r="C13" s="160" t="s">
        <v>133</v>
      </c>
    </row>
    <row r="14" customFormat="false" ht="15" hidden="false" customHeight="false" outlineLevel="0" collapsed="false">
      <c r="C14" s="161" t="s">
        <v>134</v>
      </c>
    </row>
    <row r="15" customFormat="false" ht="12.75" hidden="false" customHeight="false" outlineLevel="0" collapsed="false">
      <c r="C15" s="162" t="s">
        <v>135</v>
      </c>
      <c r="D15" s="33" t="n">
        <v>30</v>
      </c>
      <c r="E15" s="33" t="n">
        <v>27</v>
      </c>
      <c r="F15" s="33" t="n">
        <v>27</v>
      </c>
      <c r="G15" s="33" t="n">
        <v>27</v>
      </c>
      <c r="H15" s="33" t="n">
        <v>28</v>
      </c>
    </row>
    <row r="16" customFormat="false" ht="12.75" hidden="false" customHeight="false" outlineLevel="0" collapsed="false">
      <c r="C16" s="162"/>
      <c r="D16" s="33"/>
      <c r="F16" s="33"/>
      <c r="G16" s="33"/>
      <c r="H16" s="33"/>
    </row>
    <row r="17" customFormat="false" ht="15" hidden="false" customHeight="false" outlineLevel="0" collapsed="false">
      <c r="C17" s="161" t="s">
        <v>136</v>
      </c>
    </row>
    <row r="18" customFormat="false" ht="12.75" hidden="false" customHeight="false" outlineLevel="0" collapsed="false">
      <c r="C18" s="162" t="s">
        <v>135</v>
      </c>
      <c r="D18" s="33" t="n">
        <v>175</v>
      </c>
      <c r="E18" s="1" t="n">
        <v>128</v>
      </c>
      <c r="F18" s="33" t="n">
        <v>128</v>
      </c>
      <c r="G18" s="33" t="n">
        <v>133</v>
      </c>
      <c r="H18" s="33" t="n">
        <v>131</v>
      </c>
    </row>
    <row r="19" customFormat="false" ht="12.75" hidden="false" customHeight="false" outlineLevel="0" collapsed="false">
      <c r="C19" s="162"/>
      <c r="D19" s="33"/>
      <c r="F19" s="33"/>
      <c r="G19" s="33"/>
      <c r="H19" s="33"/>
    </row>
    <row r="20" customFormat="false" ht="15" hidden="false" customHeight="false" outlineLevel="0" collapsed="false">
      <c r="C20" s="161" t="s">
        <v>137</v>
      </c>
    </row>
    <row r="21" customFormat="false" ht="15" hidden="false" customHeight="false" outlineLevel="0" collapsed="false">
      <c r="C21" s="161" t="s">
        <v>138</v>
      </c>
    </row>
    <row r="22" customFormat="false" ht="12.75" hidden="false" customHeight="false" outlineLevel="0" collapsed="false">
      <c r="C22" s="162" t="s">
        <v>139</v>
      </c>
      <c r="D22" s="163" t="n">
        <v>163.7</v>
      </c>
      <c r="E22" s="131" t="n">
        <v>184.4</v>
      </c>
      <c r="F22" s="131" t="n">
        <v>190.7</v>
      </c>
      <c r="G22" s="131" t="n">
        <f aca="false">18.6+8.8+149.5</f>
        <v>176.9</v>
      </c>
      <c r="H22" s="131" t="n">
        <v>217.4</v>
      </c>
      <c r="I22" s="1" t="s">
        <v>25</v>
      </c>
    </row>
    <row r="23" customFormat="false" ht="12.75" hidden="false" customHeight="false" outlineLevel="0" collapsed="false">
      <c r="C23" s="162" t="s">
        <v>140</v>
      </c>
      <c r="D23" s="13" t="n">
        <v>24</v>
      </c>
      <c r="E23" s="131" t="n">
        <v>23.7</v>
      </c>
      <c r="F23" s="131" t="n">
        <v>23.8</v>
      </c>
      <c r="G23" s="131" t="n">
        <v>14.9</v>
      </c>
      <c r="H23" s="131" t="n">
        <v>22.7</v>
      </c>
      <c r="I23" s="1" t="s">
        <v>25</v>
      </c>
    </row>
    <row r="24" customFormat="false" ht="12.75" hidden="false" customHeight="false" outlineLevel="0" collapsed="false">
      <c r="C24" s="162" t="s">
        <v>141</v>
      </c>
      <c r="D24" s="13" t="n">
        <v>151.2</v>
      </c>
      <c r="E24" s="131" t="n">
        <v>171.6</v>
      </c>
      <c r="F24" s="131" t="n">
        <v>169.2</v>
      </c>
      <c r="G24" s="131" t="n">
        <f aca="false">31.8+23.9+66.4</f>
        <v>122.1</v>
      </c>
      <c r="H24" s="131" t="n">
        <v>214.7</v>
      </c>
    </row>
    <row r="25" customFormat="false" ht="12.75" hidden="false" customHeight="false" outlineLevel="0" collapsed="false">
      <c r="C25" s="96" t="s">
        <v>142</v>
      </c>
      <c r="D25" s="18" t="n">
        <f aca="false">SUM(D22:D24)</f>
        <v>338.9</v>
      </c>
      <c r="E25" s="18" t="n">
        <f aca="false">SUM(E22:E24)</f>
        <v>379.7</v>
      </c>
      <c r="F25" s="80" t="n">
        <v>383.7</v>
      </c>
      <c r="G25" s="80" t="n">
        <v>314.1</v>
      </c>
      <c r="H25" s="80" t="n">
        <v>454.8</v>
      </c>
      <c r="I25" s="164"/>
    </row>
    <row r="27" customFormat="false" ht="15" hidden="false" customHeight="false" outlineLevel="0" collapsed="false">
      <c r="C27" s="165" t="s">
        <v>143</v>
      </c>
      <c r="I27" s="108"/>
    </row>
    <row r="28" customFormat="false" ht="12.75" hidden="false" customHeight="false" outlineLevel="0" collapsed="false">
      <c r="C28" s="162" t="s">
        <v>144</v>
      </c>
      <c r="D28" s="33" t="n">
        <v>25</v>
      </c>
      <c r="E28" s="33" t="n">
        <v>38</v>
      </c>
      <c r="F28" s="33" t="n">
        <v>53</v>
      </c>
      <c r="G28" s="33" t="n">
        <v>40</v>
      </c>
      <c r="H28" s="33" t="n">
        <v>21</v>
      </c>
    </row>
    <row r="29" customFormat="false" ht="12.75" hidden="false" customHeight="false" outlineLevel="0" collapsed="false">
      <c r="C29" s="162" t="s">
        <v>135</v>
      </c>
      <c r="D29" s="33" t="n">
        <v>738</v>
      </c>
      <c r="E29" s="33" t="n">
        <v>739</v>
      </c>
      <c r="F29" s="33" t="n">
        <v>741</v>
      </c>
      <c r="G29" s="33" t="n">
        <v>761</v>
      </c>
      <c r="H29" s="33" t="n">
        <v>760</v>
      </c>
    </row>
    <row r="30" customFormat="false" ht="12.75" hidden="false" customHeight="false" outlineLevel="0" collapsed="false">
      <c r="C30" s="49"/>
    </row>
    <row r="31" customFormat="false" ht="15.75" hidden="false" customHeight="false" outlineLevel="0" collapsed="false">
      <c r="C31" s="54" t="s">
        <v>145</v>
      </c>
    </row>
    <row r="32" customFormat="false" ht="12.75" hidden="false" customHeight="false" outlineLevel="0" collapsed="false">
      <c r="C32" s="16" t="s">
        <v>146</v>
      </c>
      <c r="D32" s="33" t="n">
        <v>8664</v>
      </c>
      <c r="E32" s="33" t="n">
        <v>11758</v>
      </c>
      <c r="F32" s="33" t="n">
        <v>11835</v>
      </c>
      <c r="G32" s="33" t="n">
        <v>12581</v>
      </c>
      <c r="H32" s="33" t="n">
        <v>12086</v>
      </c>
    </row>
    <row r="33" customFormat="false" ht="12.75" hidden="false" customHeight="false" outlineLevel="0" collapsed="false">
      <c r="C33" s="16"/>
    </row>
    <row r="34" customFormat="false" ht="12.75" hidden="false" customHeight="false" outlineLevel="0" collapsed="false">
      <c r="C34" s="16" t="s">
        <v>147</v>
      </c>
      <c r="D34" s="33" t="n">
        <v>1297</v>
      </c>
      <c r="E34" s="33" t="n">
        <v>1003</v>
      </c>
      <c r="F34" s="33" t="n">
        <v>2055</v>
      </c>
      <c r="G34" s="33" t="n">
        <v>734</v>
      </c>
      <c r="H34" s="33" t="n">
        <v>1349</v>
      </c>
    </row>
    <row r="35" customFormat="false" ht="12.75" hidden="false" customHeight="false" outlineLevel="0" collapsed="false">
      <c r="C35" s="16"/>
    </row>
    <row r="36" customFormat="false" ht="12.75" hidden="false" customHeight="false" outlineLevel="0" collapsed="false">
      <c r="C36" s="16" t="s">
        <v>148</v>
      </c>
      <c r="D36" s="33" t="n">
        <v>57983</v>
      </c>
      <c r="E36" s="33" t="n">
        <v>68505</v>
      </c>
      <c r="F36" s="33" t="n">
        <v>88050</v>
      </c>
      <c r="G36" s="33" t="n">
        <v>69192</v>
      </c>
      <c r="H36" s="33" t="n">
        <v>51477</v>
      </c>
    </row>
    <row r="37" customFormat="false" ht="12.75" hidden="false" customHeight="false" outlineLevel="0" collapsed="false">
      <c r="B37" s="9"/>
      <c r="C37" s="51"/>
      <c r="D37" s="51"/>
      <c r="E37" s="51"/>
      <c r="F37" s="51"/>
      <c r="G37" s="51"/>
      <c r="H37" s="51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</row>
    <row r="39" customFormat="false" ht="12.75" hidden="false" customHeight="false" outlineLevel="0" collapsed="false">
      <c r="C39" s="10" t="s">
        <v>30</v>
      </c>
    </row>
    <row r="40" customFormat="false" ht="14.25" hidden="false" customHeight="false" outlineLevel="0" collapsed="false">
      <c r="B40" s="34"/>
      <c r="C40" s="1" t="s">
        <v>149</v>
      </c>
    </row>
    <row r="41" customFormat="false" ht="14.25" hidden="false" customHeight="false" outlineLevel="0" collapsed="false">
      <c r="B41" s="34"/>
      <c r="C41" s="1" t="s">
        <v>150</v>
      </c>
    </row>
    <row r="42" customFormat="false" ht="14.25" hidden="false" customHeight="false" outlineLevel="0" collapsed="false">
      <c r="B42" s="34"/>
      <c r="C42" s="1" t="s">
        <v>151</v>
      </c>
    </row>
    <row r="43" customFormat="false" ht="14.25" hidden="false" customHeight="false" outlineLevel="0" collapsed="false">
      <c r="B43" s="34"/>
      <c r="C43" s="1" t="s">
        <v>152</v>
      </c>
    </row>
    <row r="44" customFormat="false" ht="14.25" hidden="false" customHeight="false" outlineLevel="0" collapsed="false">
      <c r="B44" s="34"/>
      <c r="C44" s="1" t="s">
        <v>153</v>
      </c>
    </row>
    <row r="45" customFormat="false" ht="14.25" hidden="false" customHeight="false" outlineLevel="0" collapsed="false">
      <c r="B45" s="34"/>
      <c r="C45" s="1" t="s">
        <v>154</v>
      </c>
    </row>
    <row r="46" customFormat="false" ht="14.25" hidden="false" customHeight="false" outlineLevel="0" collapsed="false">
      <c r="B46" s="34"/>
      <c r="C46" s="1" t="s">
        <v>155</v>
      </c>
    </row>
    <row r="47" customFormat="false" ht="14.25" hidden="false" customHeight="false" outlineLevel="0" collapsed="false">
      <c r="B47" s="34"/>
      <c r="C47" s="27" t="s">
        <v>156</v>
      </c>
    </row>
    <row r="48" customFormat="false" ht="14.25" hidden="false" customHeight="false" outlineLevel="0" collapsed="false">
      <c r="B48" s="34"/>
      <c r="C48" s="1" t="s">
        <v>157</v>
      </c>
    </row>
    <row r="49" customFormat="false" ht="14.25" hidden="false" customHeight="false" outlineLevel="0" collapsed="false">
      <c r="B49" s="35"/>
      <c r="C49" s="27" t="s">
        <v>158</v>
      </c>
    </row>
    <row r="50" customFormat="false" ht="14.25" hidden="false" customHeight="false" outlineLevel="0" collapsed="false">
      <c r="B50" s="35"/>
      <c r="C50" s="39" t="s">
        <v>159</v>
      </c>
    </row>
    <row r="51" customFormat="false" ht="14.25" hidden="false" customHeight="false" outlineLevel="0" collapsed="false">
      <c r="B51" s="35"/>
    </row>
    <row r="52" customFormat="false" ht="14.25" hidden="false" customHeight="false" outlineLevel="0" collapsed="false">
      <c r="B52" s="35"/>
      <c r="C52" s="21" t="s">
        <v>46</v>
      </c>
    </row>
    <row r="53" customFormat="false" ht="14.25" hidden="false" customHeight="false" outlineLevel="0" collapsed="false">
      <c r="B53" s="35"/>
    </row>
    <row r="54" customFormat="false" ht="14.25" hidden="false" customHeight="false" outlineLevel="0" collapsed="false">
      <c r="B54" s="35"/>
    </row>
    <row r="55" customFormat="false" ht="14.25" hidden="false" customHeight="false" outlineLevel="0" collapsed="false">
      <c r="B55" s="35"/>
    </row>
    <row r="56" customFormat="false" ht="14.25" hidden="false" customHeight="false" outlineLevel="0" collapsed="false">
      <c r="B56" s="35"/>
    </row>
    <row r="57" customFormat="false" ht="14.25" hidden="false" customHeight="false" outlineLevel="0" collapsed="false">
      <c r="B57" s="35"/>
    </row>
    <row r="58" customFormat="false" ht="14.25" hidden="false" customHeight="false" outlineLevel="0" collapsed="false">
      <c r="B58" s="35"/>
    </row>
    <row r="59" customFormat="false" ht="14.25" hidden="false" customHeight="false" outlineLevel="0" collapsed="false">
      <c r="B59" s="35"/>
    </row>
    <row r="60" customFormat="false" ht="14.25" hidden="false" customHeight="false" outlineLevel="0" collapsed="false">
      <c r="B60" s="35"/>
    </row>
    <row r="61" customFormat="false" ht="14.25" hidden="false" customHeight="false" outlineLevel="0" collapsed="false">
      <c r="B61" s="35"/>
    </row>
    <row r="62" customFormat="false" ht="14.25" hidden="false" customHeight="false" outlineLevel="0" collapsed="false">
      <c r="B62" s="35"/>
    </row>
    <row r="63" customFormat="false" ht="14.25" hidden="false" customHeight="false" outlineLevel="0" collapsed="false">
      <c r="B63" s="35"/>
    </row>
    <row r="64" customFormat="false" ht="14.25" hidden="false" customHeight="false" outlineLevel="0" collapsed="false">
      <c r="B64" s="35"/>
    </row>
    <row r="65" customFormat="false" ht="12.75" hidden="false" customHeight="false" outlineLevel="0" collapsed="false">
      <c r="B65" s="41"/>
      <c r="C65" s="41"/>
    </row>
    <row r="66" customFormat="false" ht="9" hidden="false" customHeight="true" outlineLevel="0" collapsed="false">
      <c r="B66" s="41"/>
      <c r="C66" s="41"/>
    </row>
    <row r="67" customFormat="false" ht="12.75" hidden="false" customHeight="false" outlineLevel="0" collapsed="false">
      <c r="B67" s="41"/>
      <c r="C67" s="41"/>
      <c r="D67" s="41"/>
      <c r="E67" s="41"/>
      <c r="F67" s="41"/>
      <c r="G67" s="41"/>
    </row>
    <row r="68" s="9" customFormat="true" ht="12.75" hidden="false" customHeight="false" outlineLevel="0" collapsed="false"/>
    <row r="69" s="9" customFormat="true" ht="12.75" hidden="false" customHeight="false" outlineLevel="0" collapsed="false">
      <c r="D69" s="11"/>
      <c r="E69" s="11"/>
      <c r="F69" s="11"/>
      <c r="G69" s="11"/>
    </row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8" customFormat="false" ht="12.75" hidden="false" customHeight="false" outlineLevel="0" collapsed="false">
      <c r="C78" s="10"/>
    </row>
    <row r="79" customFormat="false" ht="12.75" hidden="false" customHeight="false" outlineLevel="0" collapsed="false">
      <c r="C79" s="27"/>
      <c r="D79" s="166"/>
      <c r="E79" s="166"/>
      <c r="I79" s="167"/>
    </row>
    <row r="80" customFormat="false" ht="12.75" hidden="false" customHeight="false" outlineLevel="0" collapsed="false">
      <c r="C80" s="27"/>
      <c r="D80" s="166"/>
      <c r="E80" s="166"/>
    </row>
    <row r="81" customFormat="false" ht="12.75" hidden="false" customHeight="false" outlineLevel="0" collapsed="false">
      <c r="C81" s="66"/>
      <c r="D81" s="166"/>
      <c r="E81" s="166"/>
    </row>
    <row r="82" s="168" customFormat="true" ht="12.75" hidden="false" customHeight="false" outlineLevel="0" collapsed="false">
      <c r="C82" s="169"/>
      <c r="D82" s="170"/>
      <c r="E82" s="170"/>
    </row>
    <row r="83" s="168" customFormat="true" ht="12.75" hidden="false" customHeight="false" outlineLevel="0" collapsed="false">
      <c r="C83" s="169"/>
      <c r="D83" s="170"/>
      <c r="E83" s="170"/>
    </row>
    <row r="84" customFormat="false" ht="12.75" hidden="false" customHeight="false" outlineLevel="0" collapsed="false">
      <c r="C84" s="27"/>
      <c r="D84" s="166"/>
      <c r="E84" s="166"/>
    </row>
    <row r="85" customFormat="false" ht="12.75" hidden="false" customHeight="false" outlineLevel="0" collapsed="false">
      <c r="C85" s="27"/>
      <c r="D85" s="166"/>
      <c r="E85" s="166"/>
    </row>
    <row r="86" customFormat="false" ht="12.75" hidden="false" customHeight="false" outlineLevel="0" collapsed="false">
      <c r="C86" s="27"/>
      <c r="D86" s="166"/>
      <c r="E86" s="166"/>
    </row>
    <row r="87" customFormat="false" ht="12.75" hidden="false" customHeight="false" outlineLevel="0" collapsed="false">
      <c r="C87" s="27"/>
      <c r="D87" s="166"/>
      <c r="E87" s="166"/>
    </row>
    <row r="88" customFormat="false" ht="12.75" hidden="false" customHeight="false" outlineLevel="0" collapsed="false">
      <c r="C88" s="27"/>
      <c r="D88" s="166"/>
      <c r="E88" s="166"/>
    </row>
    <row r="89" customFormat="false" ht="12.75" hidden="false" customHeight="false" outlineLevel="0" collapsed="false">
      <c r="C89" s="27"/>
      <c r="D89" s="108"/>
      <c r="E89" s="108"/>
    </row>
    <row r="90" customFormat="false" ht="12.75" hidden="false" customHeight="false" outlineLevel="0" collapsed="false">
      <c r="C90" s="10"/>
      <c r="D90" s="171"/>
      <c r="E90" s="171"/>
    </row>
    <row r="93" customFormat="false" ht="12.75" hidden="false" customHeight="false" outlineLevel="0" collapsed="false">
      <c r="D93" s="95"/>
      <c r="E93" s="95"/>
    </row>
  </sheetData>
  <mergeCells count="1">
    <mergeCell ref="C8:H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9"/>
    <col collapsed="false" customWidth="true" hidden="false" outlineLevel="0" max="3" min="3" style="1" width="30.7"/>
    <col collapsed="false" customWidth="true" hidden="false" outlineLevel="0" max="6" min="4" style="1" width="13.28"/>
    <col collapsed="false" customWidth="true" hidden="false" outlineLevel="0" max="7" min="7" style="1" width="11.56"/>
    <col collapsed="false" customWidth="false" hidden="false" outlineLevel="0" max="13" min="8" style="1" width="9.14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3" customFormat="false" ht="15" hidden="false" customHeight="false" outlineLevel="0" collapsed="false">
      <c r="H3" s="42" t="s">
        <v>0</v>
      </c>
    </row>
    <row r="4" customFormat="false" ht="15" hidden="false" customHeight="false" outlineLevel="0" collapsed="false">
      <c r="D4" s="172"/>
      <c r="E4" s="172"/>
      <c r="F4" s="172"/>
      <c r="G4" s="42"/>
    </row>
    <row r="5" customFormat="false" ht="9" hidden="false" customHeight="true" outlineLevel="0" collapsed="false"/>
    <row r="8" customFormat="false" ht="15.75" hidden="false" customHeight="false" outlineLevel="0" collapsed="false">
      <c r="B8" s="4" t="n">
        <v>12.11</v>
      </c>
      <c r="C8" s="5" t="s">
        <v>160</v>
      </c>
      <c r="D8" s="5"/>
      <c r="E8" s="5"/>
      <c r="F8" s="5"/>
      <c r="G8" s="5"/>
      <c r="H8" s="5"/>
    </row>
    <row r="9" customFormat="false" ht="12.75" hidden="false" customHeight="true" outlineLevel="0" collapsed="false">
      <c r="B9" s="54"/>
      <c r="C9" s="43"/>
    </row>
    <row r="10" customFormat="false" ht="12.75" hidden="false" customHeight="true" outlineLevel="0" collapsed="false">
      <c r="B10" s="54"/>
      <c r="C10" s="43"/>
      <c r="D10" s="173"/>
      <c r="E10" s="173"/>
      <c r="F10" s="51"/>
      <c r="G10" s="9"/>
    </row>
    <row r="11" customFormat="false" ht="15.75" hidden="false" customHeight="false" outlineLevel="0" collapsed="false">
      <c r="B11" s="54"/>
      <c r="C11" s="174"/>
      <c r="D11" s="175" t="n">
        <v>2010</v>
      </c>
      <c r="E11" s="8" t="n">
        <v>2011</v>
      </c>
      <c r="F11" s="8" t="n">
        <v>2012</v>
      </c>
      <c r="G11" s="8" t="n">
        <v>2013</v>
      </c>
      <c r="H11" s="8" t="n">
        <v>2014</v>
      </c>
    </row>
    <row r="12" customFormat="false" ht="15.75" hidden="false" customHeight="false" outlineLevel="0" collapsed="false">
      <c r="B12" s="54"/>
      <c r="C12" s="176"/>
      <c r="D12" s="11"/>
      <c r="E12" s="11"/>
      <c r="F12" s="11"/>
      <c r="G12" s="11"/>
      <c r="H12" s="11"/>
    </row>
    <row r="13" customFormat="false" ht="12.75" hidden="false" customHeight="false" outlineLevel="0" collapsed="false">
      <c r="C13" s="10" t="s">
        <v>161</v>
      </c>
    </row>
    <row r="14" customFormat="false" ht="12.75" hidden="false" customHeight="false" outlineLevel="0" collapsed="false">
      <c r="C14" s="27" t="s">
        <v>162</v>
      </c>
      <c r="D14" s="33" t="n">
        <v>435</v>
      </c>
      <c r="E14" s="33" t="n">
        <v>424</v>
      </c>
      <c r="F14" s="33" t="n">
        <v>408</v>
      </c>
      <c r="G14" s="33" t="n">
        <v>398</v>
      </c>
      <c r="H14" s="33" t="n">
        <v>386</v>
      </c>
    </row>
    <row r="15" customFormat="false" ht="12.75" hidden="false" customHeight="false" outlineLevel="0" collapsed="false">
      <c r="C15" s="27" t="s">
        <v>163</v>
      </c>
      <c r="D15" s="33" t="n">
        <v>133</v>
      </c>
      <c r="E15" s="33" t="n">
        <v>120</v>
      </c>
      <c r="F15" s="33" t="n">
        <v>121</v>
      </c>
      <c r="G15" s="33" t="n">
        <v>111</v>
      </c>
      <c r="H15" s="33" t="n">
        <v>104</v>
      </c>
    </row>
    <row r="16" customFormat="false" ht="12.75" hidden="false" customHeight="false" outlineLevel="0" collapsed="false">
      <c r="C16" s="27" t="s">
        <v>164</v>
      </c>
      <c r="D16" s="33" t="n">
        <v>8870</v>
      </c>
      <c r="E16" s="33" t="n">
        <v>8714</v>
      </c>
      <c r="F16" s="33" t="n">
        <v>8421</v>
      </c>
      <c r="G16" s="33" t="n">
        <v>8235</v>
      </c>
      <c r="H16" s="33" t="n">
        <v>7835</v>
      </c>
    </row>
    <row r="17" customFormat="false" ht="12.75" hidden="false" customHeight="false" outlineLevel="0" collapsed="false">
      <c r="C17" s="27" t="s">
        <v>165</v>
      </c>
      <c r="D17" s="33"/>
      <c r="E17" s="33"/>
      <c r="F17" s="33" t="n">
        <v>1891</v>
      </c>
      <c r="G17" s="33" t="n">
        <v>2635</v>
      </c>
      <c r="H17" s="33" t="n">
        <v>2685</v>
      </c>
    </row>
    <row r="18" customFormat="false" ht="12.75" hidden="false" customHeight="false" outlineLevel="0" collapsed="false">
      <c r="C18" s="63" t="s">
        <v>63</v>
      </c>
      <c r="D18" s="64" t="n">
        <f aca="false">SUM(D14:D17)</f>
        <v>9438</v>
      </c>
      <c r="E18" s="64" t="n">
        <f aca="false">SUM(E14:E17)</f>
        <v>9258</v>
      </c>
      <c r="F18" s="64" t="n">
        <f aca="false">SUM(F14:F17)</f>
        <v>10841</v>
      </c>
      <c r="G18" s="64" t="n">
        <f aca="false">SUM(G14:G17)</f>
        <v>11379</v>
      </c>
      <c r="H18" s="64" t="n">
        <f aca="false">SUM(H14:H17)</f>
        <v>11010</v>
      </c>
    </row>
    <row r="20" customFormat="false" ht="12.75" hidden="false" customHeight="false" outlineLevel="0" collapsed="false">
      <c r="C20" s="10" t="s">
        <v>166</v>
      </c>
    </row>
    <row r="21" customFormat="false" ht="12.75" hidden="false" customHeight="false" outlineLevel="0" collapsed="false">
      <c r="C21" s="27" t="s">
        <v>167</v>
      </c>
      <c r="D21" s="33" t="n">
        <v>2</v>
      </c>
      <c r="E21" s="33" t="n">
        <v>2</v>
      </c>
      <c r="F21" s="33" t="n">
        <v>2</v>
      </c>
      <c r="G21" s="33" t="n">
        <v>2</v>
      </c>
      <c r="H21" s="33" t="n">
        <v>2</v>
      </c>
    </row>
    <row r="22" customFormat="false" ht="12.75" hidden="false" customHeight="false" outlineLevel="0" collapsed="false">
      <c r="C22" s="27" t="s">
        <v>168</v>
      </c>
      <c r="D22" s="33" t="n">
        <v>94</v>
      </c>
      <c r="E22" s="33" t="n">
        <v>92</v>
      </c>
      <c r="F22" s="33" t="n">
        <v>90</v>
      </c>
      <c r="G22" s="33" t="n">
        <v>88</v>
      </c>
      <c r="H22" s="33" t="n">
        <v>84</v>
      </c>
      <c r="N22" s="177"/>
    </row>
    <row r="23" customFormat="false" ht="12.75" hidden="false" customHeight="false" outlineLevel="0" collapsed="false">
      <c r="C23" s="27" t="s">
        <v>169</v>
      </c>
      <c r="D23" s="33" t="n">
        <v>38</v>
      </c>
      <c r="E23" s="33" t="n">
        <v>35</v>
      </c>
      <c r="F23" s="33" t="n">
        <v>32</v>
      </c>
      <c r="G23" s="33" t="n">
        <v>31</v>
      </c>
      <c r="H23" s="33" t="n">
        <v>29</v>
      </c>
      <c r="N23" s="177"/>
    </row>
    <row r="24" customFormat="false" ht="12.75" hidden="false" customHeight="false" outlineLevel="0" collapsed="false">
      <c r="C24" s="10" t="s">
        <v>170</v>
      </c>
      <c r="D24" s="78" t="n">
        <f aca="false">SUM(D21:D23)</f>
        <v>134</v>
      </c>
      <c r="E24" s="78" t="n">
        <f aca="false">SUM(E21:E23)</f>
        <v>129</v>
      </c>
      <c r="F24" s="78" t="n">
        <f aca="false">SUM(F21:F23)</f>
        <v>124</v>
      </c>
      <c r="G24" s="78" t="n">
        <v>121</v>
      </c>
      <c r="H24" s="78" t="n">
        <f aca="false">SUM(H21:H23)</f>
        <v>115</v>
      </c>
      <c r="N24" s="177"/>
    </row>
    <row r="25" customFormat="false" ht="12.75" hidden="false" customHeight="false" outlineLevel="0" collapsed="false">
      <c r="C25" s="51"/>
      <c r="D25" s="51"/>
      <c r="E25" s="51"/>
      <c r="F25" s="51"/>
      <c r="G25" s="51"/>
      <c r="H25" s="51"/>
      <c r="N25" s="177"/>
    </row>
    <row r="26" customFormat="false" ht="12.75" hidden="false" customHeight="false" outlineLevel="0" collapsed="false">
      <c r="C26" s="9"/>
      <c r="D26" s="9"/>
      <c r="E26" s="9"/>
      <c r="F26" s="9"/>
      <c r="G26" s="9"/>
      <c r="N26" s="177"/>
    </row>
    <row r="27" customFormat="false" ht="12.75" hidden="false" customHeight="false" outlineLevel="0" collapsed="false">
      <c r="C27" s="10" t="s">
        <v>30</v>
      </c>
      <c r="N27" s="177"/>
    </row>
    <row r="28" customFormat="false" ht="12.75" hidden="false" customHeight="true" outlineLevel="0" collapsed="false">
      <c r="C28" s="178" t="s">
        <v>171</v>
      </c>
      <c r="D28" s="178"/>
      <c r="E28" s="178"/>
      <c r="F28" s="178"/>
      <c r="N28" s="177"/>
    </row>
    <row r="29" customFormat="false" ht="12.75" hidden="false" customHeight="false" outlineLevel="0" collapsed="false">
      <c r="C29" s="178"/>
      <c r="D29" s="178"/>
      <c r="E29" s="178"/>
      <c r="F29" s="178"/>
      <c r="N29" s="177"/>
    </row>
    <row r="30" customFormat="false" ht="12.75" hidden="false" customHeight="false" outlineLevel="0" collapsed="false">
      <c r="N30" s="177"/>
    </row>
    <row r="31" customFormat="false" ht="12.75" hidden="false" customHeight="false" outlineLevel="0" collapsed="false">
      <c r="N31" s="177"/>
    </row>
    <row r="32" customFormat="false" ht="12.75" hidden="false" customHeight="false" outlineLevel="0" collapsed="false">
      <c r="AK32" s="81" t="s">
        <v>172</v>
      </c>
      <c r="AL32" s="82" t="s">
        <v>173</v>
      </c>
      <c r="AM32" s="82"/>
    </row>
    <row r="33" customFormat="false" ht="12.75" hidden="false" customHeight="false" outlineLevel="0" collapsed="false">
      <c r="AK33" s="83" t="n">
        <v>2010</v>
      </c>
      <c r="AL33" s="179" t="n">
        <f aca="false">D18</f>
        <v>9438</v>
      </c>
      <c r="AM33" s="83"/>
    </row>
    <row r="34" customFormat="false" ht="12.75" hidden="false" customHeight="false" outlineLevel="0" collapsed="false">
      <c r="AK34" s="83" t="n">
        <v>2011</v>
      </c>
      <c r="AL34" s="84" t="n">
        <f aca="false">E18</f>
        <v>9258</v>
      </c>
      <c r="AM34" s="83"/>
    </row>
    <row r="35" customFormat="false" ht="12.75" hidden="false" customHeight="false" outlineLevel="0" collapsed="false">
      <c r="AK35" s="83" t="n">
        <v>2012</v>
      </c>
      <c r="AL35" s="84" t="n">
        <f aca="false">F18</f>
        <v>10841</v>
      </c>
      <c r="AM35" s="83"/>
    </row>
    <row r="36" customFormat="false" ht="12.75" hidden="false" customHeight="false" outlineLevel="0" collapsed="false">
      <c r="AK36" s="83" t="n">
        <v>2013</v>
      </c>
      <c r="AL36" s="86" t="n">
        <v>11379</v>
      </c>
      <c r="AM36" s="83"/>
    </row>
    <row r="37" customFormat="false" ht="12.75" hidden="false" customHeight="false" outlineLevel="0" collapsed="false">
      <c r="AK37" s="83" t="n">
        <v>2014</v>
      </c>
      <c r="AL37" s="83" t="n">
        <v>11010</v>
      </c>
      <c r="AM37" s="83"/>
    </row>
    <row r="51" customFormat="false" ht="12.75" hidden="false" customHeight="false" outlineLevel="0" collapsed="false">
      <c r="C51" s="21" t="s">
        <v>46</v>
      </c>
    </row>
    <row r="57" customFormat="false" ht="12.75" hidden="false" customHeight="false" outlineLevel="0" collapsed="false">
      <c r="C57" s="39"/>
    </row>
    <row r="58" customFormat="false" ht="12.75" hidden="false" customHeight="false" outlineLevel="0" collapsed="false">
      <c r="B58" s="41"/>
      <c r="C58" s="41"/>
    </row>
    <row r="59" customFormat="false" ht="9" hidden="false" customHeight="true" outlineLevel="0" collapsed="false"/>
    <row r="60" customFormat="false" ht="12.75" hidden="false" customHeight="false" outlineLevel="0" collapsed="false">
      <c r="B60" s="75" t="n">
        <f aca="false">'.10'!B67+1</f>
        <v>1</v>
      </c>
      <c r="C60" s="75"/>
      <c r="D60" s="75"/>
      <c r="E60" s="75"/>
      <c r="F60" s="75"/>
      <c r="G60" s="41"/>
    </row>
  </sheetData>
  <mergeCells count="4">
    <mergeCell ref="D4:F4"/>
    <mergeCell ref="C8:H8"/>
    <mergeCell ref="C28:F29"/>
    <mergeCell ref="B60:F60"/>
  </mergeCells>
  <printOptions headings="false" gridLines="false" gridLinesSet="true" horizontalCentered="false" verticalCentered="false"/>
  <pageMargins left="0.479861111111111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8.56"/>
    <col collapsed="false" customWidth="true" hidden="false" outlineLevel="0" max="4" min="4" style="1" width="25.85"/>
    <col collapsed="false" customWidth="true" hidden="false" outlineLevel="0" max="8" min="5" style="1" width="10.71"/>
    <col collapsed="false" customWidth="true" hidden="false" outlineLevel="0" max="9" min="9" style="1" width="8.56"/>
    <col collapsed="false" customWidth="false" hidden="false" outlineLevel="0" max="15" min="10" style="1" width="9.14"/>
    <col collapsed="false" customWidth="true" hidden="false" outlineLevel="0" max="16" min="16" style="1" width="10.99"/>
    <col collapsed="false" customWidth="false" hidden="false" outlineLevel="0" max="19" min="17" style="1" width="9.14"/>
    <col collapsed="false" customWidth="true" hidden="false" outlineLevel="0" max="20" min="20" style="1" width="20.85"/>
    <col collapsed="false" customWidth="false" hidden="false" outlineLevel="0" max="257" min="21" style="1" width="9.14"/>
  </cols>
  <sheetData>
    <row r="3" customFormat="false" ht="15" hidden="false" customHeight="false" outlineLevel="0" collapsed="false">
      <c r="J3" s="42" t="s">
        <v>0</v>
      </c>
    </row>
    <row r="4" customFormat="false" ht="15" hidden="false" customHeight="false" outlineLevel="0" collapsed="false">
      <c r="E4" s="172"/>
      <c r="F4" s="172"/>
      <c r="G4" s="172"/>
      <c r="H4" s="172"/>
      <c r="I4" s="42"/>
    </row>
    <row r="5" customFormat="false" ht="9" hidden="false" customHeight="true" outlineLevel="0" collapsed="false"/>
    <row r="6" customFormat="false" ht="15.75" hidden="false" customHeight="false" outlineLevel="0" collapsed="false"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8" customFormat="false" ht="15.75" hidden="false" customHeight="false" outlineLevel="0" collapsed="false">
      <c r="C8" s="4" t="n">
        <v>12.12</v>
      </c>
      <c r="D8" s="5" t="s">
        <v>174</v>
      </c>
      <c r="E8" s="5"/>
      <c r="F8" s="5"/>
      <c r="G8" s="5"/>
      <c r="H8" s="5"/>
      <c r="I8" s="5"/>
    </row>
    <row r="9" customFormat="false" ht="12.75" hidden="false" customHeight="true" outlineLevel="0" collapsed="false">
      <c r="C9" s="54"/>
      <c r="D9" s="180"/>
      <c r="E9" s="27"/>
      <c r="F9" s="27"/>
      <c r="G9" s="27"/>
      <c r="H9" s="27"/>
      <c r="I9" s="27"/>
    </row>
    <row r="10" customFormat="false" ht="12.75" hidden="false" customHeight="true" outlineLevel="0" collapsed="false">
      <c r="C10" s="54"/>
      <c r="D10" s="180"/>
      <c r="E10" s="173"/>
      <c r="F10" s="173"/>
      <c r="G10" s="173"/>
      <c r="H10" s="181"/>
      <c r="I10" s="181"/>
    </row>
    <row r="11" customFormat="false" ht="15.75" hidden="false" customHeight="false" outlineLevel="0" collapsed="false">
      <c r="C11" s="54"/>
      <c r="D11" s="89" t="s">
        <v>175</v>
      </c>
      <c r="E11" s="175" t="n">
        <v>2010</v>
      </c>
      <c r="F11" s="175" t="n">
        <v>2011</v>
      </c>
      <c r="G11" s="175" t="n">
        <v>2012</v>
      </c>
      <c r="H11" s="8" t="n">
        <v>2013</v>
      </c>
      <c r="I11" s="8" t="n">
        <v>2014</v>
      </c>
    </row>
    <row r="12" customFormat="false" ht="12.75" hidden="false" customHeight="true" outlineLevel="0" collapsed="false">
      <c r="C12" s="54"/>
      <c r="D12" s="52"/>
      <c r="E12" s="11"/>
      <c r="F12" s="11"/>
      <c r="G12" s="11"/>
      <c r="H12" s="11"/>
      <c r="I12" s="11"/>
    </row>
    <row r="13" customFormat="false" ht="12.75" hidden="false" customHeight="true" outlineLevel="0" collapsed="false">
      <c r="C13" s="54"/>
      <c r="D13" s="11" t="s">
        <v>63</v>
      </c>
      <c r="E13" s="115" t="n">
        <f aca="false">SUM(E15:E20)</f>
        <v>1113</v>
      </c>
      <c r="F13" s="115" t="n">
        <f aca="false">SUM(F15:F20)</f>
        <v>1156</v>
      </c>
      <c r="G13" s="115" t="n">
        <f aca="false">SUM(G15:G20)</f>
        <v>1157</v>
      </c>
      <c r="H13" s="115" t="n">
        <f aca="false">SUM(H15:H20)</f>
        <v>1116</v>
      </c>
      <c r="I13" s="115" t="n">
        <f aca="false">SUM(I15:I20)</f>
        <v>1066</v>
      </c>
      <c r="AB13" s="53"/>
      <c r="AC13" s="53"/>
    </row>
    <row r="14" customFormat="false" ht="12.75" hidden="false" customHeight="true" outlineLevel="0" collapsed="false">
      <c r="C14" s="54"/>
      <c r="D14" s="91"/>
      <c r="E14" s="11"/>
      <c r="F14" s="11"/>
      <c r="G14" s="11"/>
      <c r="H14" s="11"/>
      <c r="I14" s="11"/>
      <c r="AB14" s="53"/>
      <c r="AC14" s="53"/>
    </row>
    <row r="15" customFormat="false" ht="12.75" hidden="false" customHeight="true" outlineLevel="0" collapsed="false">
      <c r="D15" s="27" t="s">
        <v>176</v>
      </c>
      <c r="E15" s="15" t="n">
        <v>322</v>
      </c>
      <c r="F15" s="15" t="n">
        <v>347</v>
      </c>
      <c r="G15" s="15" t="n">
        <v>343</v>
      </c>
      <c r="H15" s="15" t="n">
        <v>320</v>
      </c>
      <c r="I15" s="15" t="n">
        <v>279</v>
      </c>
      <c r="AB15" s="53"/>
      <c r="AC15" s="53"/>
    </row>
    <row r="16" customFormat="false" ht="12.75" hidden="false" customHeight="true" outlineLevel="0" collapsed="false">
      <c r="D16" s="27" t="s">
        <v>177</v>
      </c>
      <c r="E16" s="15" t="n">
        <v>712</v>
      </c>
      <c r="F16" s="15" t="n">
        <v>702</v>
      </c>
      <c r="G16" s="15" t="n">
        <v>600</v>
      </c>
      <c r="H16" s="15" t="n">
        <v>587</v>
      </c>
      <c r="I16" s="15" t="n">
        <v>562</v>
      </c>
      <c r="AB16" s="53"/>
      <c r="AC16" s="53"/>
    </row>
    <row r="17" customFormat="false" ht="12.75" hidden="false" customHeight="true" outlineLevel="0" collapsed="false">
      <c r="D17" s="27" t="s">
        <v>178</v>
      </c>
      <c r="E17" s="15" t="n">
        <v>74</v>
      </c>
      <c r="F17" s="15" t="n">
        <v>101</v>
      </c>
      <c r="G17" s="15" t="n">
        <v>117</v>
      </c>
      <c r="H17" s="15" t="n">
        <v>121</v>
      </c>
      <c r="I17" s="15" t="n">
        <v>150</v>
      </c>
      <c r="AB17" s="53"/>
      <c r="AC17" s="53"/>
    </row>
    <row r="18" customFormat="false" ht="12.75" hidden="false" customHeight="true" outlineLevel="0" collapsed="false">
      <c r="D18" s="1" t="s">
        <v>179</v>
      </c>
      <c r="E18" s="15"/>
      <c r="F18" s="15"/>
      <c r="G18" s="15" t="n">
        <v>91</v>
      </c>
      <c r="H18" s="15" t="n">
        <v>82</v>
      </c>
      <c r="I18" s="15" t="n">
        <v>67</v>
      </c>
      <c r="AB18" s="53"/>
      <c r="AC18" s="53"/>
    </row>
    <row r="19" customFormat="false" ht="12.75" hidden="false" customHeight="true" outlineLevel="0" collapsed="false">
      <c r="D19" s="27" t="s">
        <v>180</v>
      </c>
      <c r="E19" s="15" t="n">
        <v>2</v>
      </c>
      <c r="F19" s="15" t="n">
        <v>2</v>
      </c>
      <c r="G19" s="15" t="n">
        <v>2</v>
      </c>
      <c r="H19" s="15" t="n">
        <v>2</v>
      </c>
      <c r="I19" s="15" t="n">
        <v>2</v>
      </c>
      <c r="AB19" s="53"/>
      <c r="AC19" s="53"/>
    </row>
    <row r="20" customFormat="false" ht="12.75" hidden="false" customHeight="true" outlineLevel="0" collapsed="false">
      <c r="D20" s="70" t="s">
        <v>181</v>
      </c>
      <c r="E20" s="70" t="n">
        <v>3</v>
      </c>
      <c r="F20" s="70" t="n">
        <v>4</v>
      </c>
      <c r="G20" s="70" t="n">
        <v>4</v>
      </c>
      <c r="H20" s="70" t="n">
        <v>4</v>
      </c>
      <c r="I20" s="70" t="n">
        <v>6</v>
      </c>
      <c r="O20" s="10"/>
      <c r="P20" s="10"/>
      <c r="Q20" s="10"/>
      <c r="AB20" s="53"/>
      <c r="AC20" s="53"/>
    </row>
    <row r="21" customFormat="false" ht="12.75" hidden="false" customHeight="true" outlineLevel="0" collapsed="false">
      <c r="D21" s="182"/>
      <c r="P21" s="177"/>
      <c r="AB21" s="53"/>
      <c r="AC21" s="53"/>
    </row>
    <row r="22" customFormat="false" ht="12.75" hidden="false" customHeight="false" outlineLevel="0" collapsed="false">
      <c r="D22" s="182"/>
      <c r="E22" s="115"/>
      <c r="F22" s="115"/>
      <c r="G22" s="115"/>
      <c r="H22" s="183"/>
      <c r="I22" s="183"/>
      <c r="P22" s="177"/>
      <c r="AB22" s="53"/>
      <c r="AC22" s="53"/>
    </row>
    <row r="23" customFormat="false" ht="12.75" hidden="false" customHeight="false" outlineLevel="0" collapsed="false">
      <c r="D23" s="27"/>
      <c r="E23" s="27"/>
      <c r="F23" s="27"/>
      <c r="G23" s="27"/>
      <c r="H23" s="27"/>
      <c r="I23" s="27"/>
      <c r="P23" s="177"/>
      <c r="AB23" s="53"/>
      <c r="AC23" s="53"/>
    </row>
    <row r="24" customFormat="false" ht="15" hidden="false" customHeight="true" outlineLevel="0" collapsed="false">
      <c r="D24" s="27"/>
      <c r="E24" s="27"/>
      <c r="F24" s="27"/>
      <c r="G24" s="27"/>
      <c r="H24" s="27"/>
      <c r="I24" s="27"/>
      <c r="P24" s="177"/>
      <c r="AB24" s="53"/>
      <c r="AC24" s="53"/>
    </row>
    <row r="25" customFormat="false" ht="15" hidden="false" customHeight="true" outlineLevel="0" collapsed="false">
      <c r="P25" s="177"/>
      <c r="AB25" s="53"/>
      <c r="AC25" s="53"/>
    </row>
    <row r="26" customFormat="false" ht="15" hidden="false" customHeight="true" outlineLevel="0" collapsed="false">
      <c r="P26" s="177"/>
      <c r="AB26" s="53"/>
      <c r="AC26" s="53"/>
    </row>
    <row r="27" customFormat="false" ht="15" hidden="false" customHeight="true" outlineLevel="0" collapsed="false">
      <c r="P27" s="177"/>
      <c r="AB27" s="53"/>
      <c r="AC27" s="53"/>
    </row>
    <row r="28" customFormat="false" ht="12.75" hidden="false" customHeight="false" outlineLevel="0" collapsed="false">
      <c r="P28" s="177"/>
      <c r="AB28" s="53"/>
      <c r="AC28" s="53"/>
    </row>
    <row r="29" customFormat="false" ht="12.75" hidden="false" customHeight="false" outlineLevel="0" collapsed="false">
      <c r="J29" s="184" t="s">
        <v>25</v>
      </c>
      <c r="P29" s="177"/>
      <c r="AB29" s="53"/>
      <c r="AC29" s="53"/>
    </row>
    <row r="30" customFormat="false" ht="12.75" hidden="false" customHeight="false" outlineLevel="0" collapsed="false">
      <c r="P30" s="177"/>
      <c r="AB30" s="53"/>
      <c r="AC30" s="53"/>
    </row>
    <row r="31" customFormat="false" ht="12.75" hidden="false" customHeight="false" outlineLevel="0" collapsed="false">
      <c r="P31" s="177"/>
      <c r="AB31" s="53"/>
      <c r="AC31" s="53"/>
    </row>
    <row r="32" customFormat="false" ht="12.75" hidden="false" customHeight="false" outlineLevel="0" collapsed="false">
      <c r="P32" s="177"/>
      <c r="AB32" s="53"/>
      <c r="AC32" s="53"/>
    </row>
    <row r="33" customFormat="false" ht="12.75" hidden="false" customHeight="false" outlineLevel="0" collapsed="false">
      <c r="P33" s="177"/>
    </row>
    <row r="34" customFormat="false" ht="16.5" hidden="false" customHeight="false" outlineLevel="0" collapsed="false">
      <c r="D34" s="185"/>
      <c r="E34" s="186"/>
      <c r="F34" s="186"/>
      <c r="G34" s="186"/>
      <c r="H34" s="187"/>
      <c r="I34" s="187"/>
      <c r="P34" s="177"/>
    </row>
    <row r="35" customFormat="false" ht="12.75" hidden="false" customHeight="false" outlineLevel="0" collapsed="false">
      <c r="P35" s="177"/>
    </row>
    <row r="36" customFormat="false" ht="12.75" hidden="false" customHeight="false" outlineLevel="0" collapsed="false">
      <c r="P36" s="177"/>
    </row>
    <row r="37" customFormat="false" ht="12.75" hidden="false" customHeight="false" outlineLevel="0" collapsed="false">
      <c r="P37" s="177"/>
    </row>
    <row r="38" customFormat="false" ht="12.75" hidden="false" customHeight="false" outlineLevel="0" collapsed="false">
      <c r="D38" s="9"/>
      <c r="E38" s="51"/>
      <c r="F38" s="51"/>
      <c r="G38" s="9"/>
      <c r="H38" s="9"/>
      <c r="I38" s="9"/>
      <c r="P38" s="37"/>
    </row>
    <row r="39" customFormat="false" ht="12.75" hidden="false" customHeight="false" outlineLevel="0" collapsed="false">
      <c r="O39" s="53"/>
      <c r="P39" s="188"/>
      <c r="Q39" s="188"/>
      <c r="R39" s="188"/>
      <c r="S39" s="188"/>
      <c r="Z39" s="189"/>
      <c r="AA39" s="189"/>
      <c r="AB39" s="189"/>
      <c r="AC39" s="189"/>
      <c r="AD39" s="53"/>
      <c r="AN39" s="82" t="s">
        <v>182</v>
      </c>
      <c r="AO39" s="190" t="n">
        <v>2010</v>
      </c>
      <c r="AP39" s="190" t="n">
        <v>2011</v>
      </c>
      <c r="AQ39" s="190" t="n">
        <v>2012</v>
      </c>
      <c r="AR39" s="190" t="n">
        <v>2013</v>
      </c>
      <c r="AS39" s="190" t="n">
        <v>2014</v>
      </c>
    </row>
    <row r="40" customFormat="false" ht="12.75" hidden="false" customHeight="false" outlineLevel="0" collapsed="false">
      <c r="N40" s="53"/>
      <c r="O40" s="53"/>
      <c r="P40" s="188"/>
      <c r="Q40" s="188"/>
      <c r="R40" s="188"/>
      <c r="S40" s="188"/>
      <c r="Z40" s="53"/>
      <c r="AA40" s="53"/>
      <c r="AB40" s="53"/>
      <c r="AC40" s="53"/>
      <c r="AD40" s="53"/>
      <c r="AN40" s="83"/>
      <c r="AO40" s="83"/>
      <c r="AP40" s="83"/>
      <c r="AQ40" s="83"/>
      <c r="AR40" s="83"/>
      <c r="AS40" s="83"/>
    </row>
    <row r="41" customFormat="false" ht="12.75" hidden="false" customHeight="false" outlineLevel="0" collapsed="false">
      <c r="N41" s="53"/>
      <c r="O41" s="53"/>
      <c r="P41" s="189"/>
      <c r="Q41" s="189"/>
      <c r="R41" s="189"/>
      <c r="S41" s="189"/>
      <c r="Z41" s="53"/>
      <c r="AA41" s="53"/>
      <c r="AB41" s="53"/>
      <c r="AC41" s="53"/>
      <c r="AD41" s="53"/>
      <c r="AN41" s="191"/>
      <c r="AO41" s="191" t="n">
        <f aca="false">E13</f>
        <v>1113</v>
      </c>
      <c r="AP41" s="86" t="n">
        <f aca="false">F13</f>
        <v>1156</v>
      </c>
      <c r="AQ41" s="86" t="n">
        <f aca="false">G13</f>
        <v>1157</v>
      </c>
      <c r="AR41" s="86" t="n">
        <v>1116</v>
      </c>
      <c r="AS41" s="86" t="n">
        <v>1066</v>
      </c>
    </row>
    <row r="42" customFormat="false" ht="15.75" hidden="false" customHeight="false" outlineLevel="0" collapsed="false">
      <c r="C42" s="192" t="n">
        <v>12.13</v>
      </c>
      <c r="D42" s="5" t="s">
        <v>183</v>
      </c>
      <c r="E42" s="5"/>
      <c r="F42" s="5"/>
      <c r="G42" s="5"/>
      <c r="H42" s="5"/>
      <c r="I42" s="5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</row>
    <row r="43" customFormat="false" ht="15.75" hidden="false" customHeight="false" outlineLevel="0" collapsed="false">
      <c r="C43" s="192"/>
      <c r="D43" s="193"/>
      <c r="E43" s="193"/>
      <c r="F43" s="193"/>
      <c r="G43" s="193"/>
      <c r="H43" s="193"/>
      <c r="I43" s="193"/>
    </row>
    <row r="44" customFormat="false" ht="15.75" hidden="false" customHeight="false" outlineLevel="0" collapsed="false">
      <c r="C44" s="192"/>
      <c r="D44" s="180"/>
      <c r="E44" s="194"/>
      <c r="F44" s="194"/>
      <c r="I44" s="173" t="s">
        <v>184</v>
      </c>
    </row>
    <row r="45" customFormat="false" ht="12.75" hidden="false" customHeight="false" outlineLevel="0" collapsed="false">
      <c r="D45" s="89" t="s">
        <v>175</v>
      </c>
      <c r="E45" s="175" t="n">
        <v>2010</v>
      </c>
      <c r="F45" s="175" t="n">
        <v>2011</v>
      </c>
      <c r="G45" s="8" t="n">
        <v>2012</v>
      </c>
      <c r="H45" s="8" t="n">
        <v>2013</v>
      </c>
      <c r="I45" s="8" t="n">
        <v>2014</v>
      </c>
    </row>
    <row r="46" customFormat="false" ht="12.75" hidden="false" customHeight="false" outlineLevel="0" collapsed="false">
      <c r="D46" s="52"/>
      <c r="E46" s="11"/>
      <c r="F46" s="11"/>
      <c r="G46" s="11"/>
      <c r="H46" s="11"/>
      <c r="I46" s="11"/>
    </row>
    <row r="47" customFormat="false" ht="12.75" hidden="false" customHeight="false" outlineLevel="0" collapsed="false">
      <c r="D47" s="27" t="s">
        <v>176</v>
      </c>
      <c r="E47" s="195" t="n">
        <v>32.1</v>
      </c>
      <c r="F47" s="195" t="n">
        <v>23</v>
      </c>
      <c r="G47" s="195" t="n">
        <v>14.5</v>
      </c>
      <c r="H47" s="195" t="n">
        <v>11.3</v>
      </c>
      <c r="I47" s="195" t="n">
        <v>9.4</v>
      </c>
    </row>
    <row r="48" customFormat="false" ht="12.75" hidden="false" customHeight="false" outlineLevel="0" collapsed="false">
      <c r="D48" s="27" t="s">
        <v>177</v>
      </c>
      <c r="E48" s="195" t="n">
        <v>81.3</v>
      </c>
      <c r="F48" s="195" t="n">
        <v>80.4</v>
      </c>
      <c r="G48" s="195" t="n">
        <v>74</v>
      </c>
      <c r="H48" s="195" t="n">
        <v>78</v>
      </c>
      <c r="I48" s="195" t="n">
        <v>79.2</v>
      </c>
    </row>
    <row r="49" customFormat="false" ht="12.75" hidden="false" customHeight="false" outlineLevel="0" collapsed="false">
      <c r="C49" s="9"/>
      <c r="D49" s="27" t="s">
        <v>178</v>
      </c>
      <c r="E49" s="195" t="n">
        <v>31.1</v>
      </c>
      <c r="F49" s="195" t="n">
        <v>36.9</v>
      </c>
      <c r="G49" s="195" t="n">
        <v>64.7</v>
      </c>
      <c r="H49" s="195" t="n">
        <v>68.6</v>
      </c>
      <c r="I49" s="195" t="n">
        <v>72.2</v>
      </c>
    </row>
    <row r="50" customFormat="false" ht="12.75" hidden="false" customHeight="false" outlineLevel="0" collapsed="false">
      <c r="C50" s="9"/>
      <c r="D50" s="1" t="s">
        <v>179</v>
      </c>
      <c r="E50" s="195"/>
      <c r="F50" s="195"/>
      <c r="G50" s="195" t="n">
        <v>9.8</v>
      </c>
      <c r="H50" s="195" t="n">
        <v>11.5</v>
      </c>
      <c r="I50" s="195" t="n">
        <v>8.1</v>
      </c>
    </row>
    <row r="51" customFormat="false" ht="12.75" hidden="false" customHeight="false" outlineLevel="0" collapsed="false">
      <c r="D51" s="15" t="s">
        <v>180</v>
      </c>
      <c r="E51" s="195" t="n">
        <v>0.9</v>
      </c>
      <c r="F51" s="195" t="n">
        <v>0.7</v>
      </c>
      <c r="G51" s="195" t="n">
        <v>0.8</v>
      </c>
      <c r="H51" s="195" t="n">
        <v>0.9</v>
      </c>
      <c r="I51" s="195" t="n">
        <v>0.1</v>
      </c>
    </row>
    <row r="52" customFormat="false" ht="12.75" hidden="false" customHeight="false" outlineLevel="0" collapsed="false">
      <c r="D52" s="70" t="s">
        <v>181</v>
      </c>
      <c r="E52" s="196" t="n">
        <v>0.246</v>
      </c>
      <c r="F52" s="196" t="n">
        <v>2.8</v>
      </c>
      <c r="G52" s="196" t="n">
        <v>2.7</v>
      </c>
      <c r="H52" s="196" t="n">
        <v>2.3</v>
      </c>
      <c r="I52" s="196" t="n">
        <v>0.3</v>
      </c>
    </row>
    <row r="54" customFormat="false" ht="12.75" hidden="false" customHeight="false" outlineLevel="0" collapsed="false">
      <c r="D54" s="197" t="s">
        <v>185</v>
      </c>
    </row>
    <row r="56" customFormat="false" ht="12.75" hidden="false" customHeight="false" outlineLevel="0" collapsed="false">
      <c r="C56" s="41"/>
      <c r="D56" s="41"/>
    </row>
    <row r="57" customFormat="false" ht="9" hidden="false" customHeight="true" outlineLevel="0" collapsed="false"/>
    <row r="58" customFormat="false" ht="12.75" hidden="false" customHeight="false" outlineLevel="0" collapsed="false">
      <c r="C58" s="41"/>
      <c r="D58" s="41"/>
      <c r="E58" s="41"/>
      <c r="F58" s="41"/>
      <c r="G58" s="41"/>
      <c r="H58" s="41"/>
      <c r="I58" s="41"/>
    </row>
  </sheetData>
  <mergeCells count="4">
    <mergeCell ref="E4:H4"/>
    <mergeCell ref="J6:AA6"/>
    <mergeCell ref="D8:I8"/>
    <mergeCell ref="D42:H42"/>
  </mergeCells>
  <printOptions headings="false" gridLines="false" gridLinesSet="true" horizontalCentered="false" verticalCentered="false"/>
  <pageMargins left="0.479861111111111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6.99"/>
    <col collapsed="false" customWidth="true" hidden="false" outlineLevel="0" max="4" min="4" style="1" width="24.85"/>
    <col collapsed="false" customWidth="true" hidden="false" outlineLevel="0" max="11" min="5" style="1" width="10.56"/>
    <col collapsed="false" customWidth="false" hidden="false" outlineLevel="0" max="24" min="12" style="1" width="9.14"/>
    <col collapsed="false" customWidth="true" hidden="true" outlineLevel="0" max="25" min="25" style="1" width="9.06"/>
    <col collapsed="false" customWidth="false" hidden="false" outlineLevel="0" max="257" min="26" style="1" width="9.14"/>
  </cols>
  <sheetData>
    <row r="4" customFormat="false" ht="15" hidden="false" customHeight="false" outlineLevel="0" collapsed="false">
      <c r="F4" s="42"/>
      <c r="G4" s="42"/>
      <c r="H4" s="2" t="s">
        <v>0</v>
      </c>
      <c r="I4" s="42"/>
      <c r="J4" s="42"/>
      <c r="L4" s="42"/>
    </row>
    <row r="5" customFormat="false" ht="9" hidden="false" customHeight="true" outlineLevel="0" collapsed="false"/>
    <row r="8" customFormat="false" ht="18.75" hidden="false" customHeight="true" outlineLevel="0" collapsed="false">
      <c r="C8" s="4" t="s">
        <v>21</v>
      </c>
      <c r="D8" s="5" t="s">
        <v>22</v>
      </c>
      <c r="E8" s="5"/>
      <c r="F8" s="5"/>
      <c r="G8" s="5"/>
      <c r="H8" s="5"/>
      <c r="I8" s="5"/>
      <c r="J8" s="43"/>
      <c r="K8" s="43"/>
      <c r="L8" s="43"/>
      <c r="M8" s="41"/>
    </row>
    <row r="10" customFormat="false" ht="12.75" hidden="false" customHeight="false" outlineLevel="0" collapsed="false">
      <c r="K10" s="44" t="s">
        <v>23</v>
      </c>
      <c r="L10" s="9"/>
    </row>
    <row r="11" customFormat="false" ht="12.75" hidden="false" customHeight="false" outlineLevel="0" collapsed="false">
      <c r="D11" s="45"/>
      <c r="E11" s="8" t="n">
        <v>2008</v>
      </c>
      <c r="F11" s="8" t="n">
        <v>2009</v>
      </c>
      <c r="G11" s="8" t="n">
        <v>2010</v>
      </c>
      <c r="H11" s="8" t="n">
        <v>2011</v>
      </c>
      <c r="I11" s="8" t="n">
        <v>2012</v>
      </c>
      <c r="J11" s="8" t="n">
        <v>2013</v>
      </c>
      <c r="K11" s="8" t="n">
        <v>2014</v>
      </c>
      <c r="L11" s="11"/>
    </row>
    <row r="13" customFormat="false" ht="12.75" hidden="false" customHeight="false" outlineLevel="0" collapsed="false">
      <c r="D13" s="46" t="s">
        <v>24</v>
      </c>
      <c r="E13" s="47" t="n">
        <f aca="false">AVERAGE(E15:E18)</f>
        <v>4.909725</v>
      </c>
      <c r="F13" s="47" t="n">
        <f aca="false">AVERAGE(F15:F18)</f>
        <v>3.25</v>
      </c>
      <c r="G13" s="47" t="n">
        <f aca="false">AVERAGE(G15:G18)</f>
        <v>3.25</v>
      </c>
      <c r="H13" s="47" t="n">
        <f aca="false">AVERAGE(H15:H18)</f>
        <v>3.25</v>
      </c>
      <c r="I13" s="47" t="n">
        <f aca="false">AVERAGE(I15:I18)</f>
        <v>3.25</v>
      </c>
      <c r="J13" s="47" t="n">
        <v>3.25</v>
      </c>
      <c r="K13" s="47" t="n">
        <v>3.25</v>
      </c>
    </row>
    <row r="14" customFormat="false" ht="12.75" hidden="false" customHeight="false" outlineLevel="0" collapsed="false">
      <c r="D14" s="48" t="s">
        <v>25</v>
      </c>
    </row>
    <row r="15" customFormat="false" ht="12.75" hidden="false" customHeight="false" outlineLevel="0" collapsed="false">
      <c r="D15" s="49" t="s">
        <v>26</v>
      </c>
      <c r="E15" s="50" t="n">
        <f aca="false">(6.25+6+5.25)/3</f>
        <v>5.83333333333333</v>
      </c>
      <c r="F15" s="50" t="n">
        <v>3.25</v>
      </c>
      <c r="G15" s="50" t="n">
        <v>3.25</v>
      </c>
      <c r="H15" s="50" t="n">
        <v>3.25</v>
      </c>
      <c r="I15" s="50" t="n">
        <v>3.25</v>
      </c>
      <c r="J15" s="50" t="n">
        <v>3.25</v>
      </c>
      <c r="K15" s="50" t="n">
        <v>3.25</v>
      </c>
      <c r="L15" s="50"/>
    </row>
    <row r="16" customFormat="false" ht="12.75" hidden="false" customHeight="false" outlineLevel="0" collapsed="false">
      <c r="D16" s="49" t="s">
        <v>27</v>
      </c>
      <c r="E16" s="50" t="n">
        <f aca="false">(5.1667+5+5)/3</f>
        <v>5.05556666666667</v>
      </c>
      <c r="F16" s="50" t="n">
        <v>3.25</v>
      </c>
      <c r="G16" s="50" t="n">
        <v>3.25</v>
      </c>
      <c r="H16" s="50" t="n">
        <v>3.25</v>
      </c>
      <c r="I16" s="50" t="n">
        <v>3.25</v>
      </c>
      <c r="J16" s="50" t="n">
        <v>3.25</v>
      </c>
      <c r="K16" s="50" t="n">
        <v>3.25</v>
      </c>
      <c r="L16" s="50"/>
    </row>
    <row r="17" customFormat="false" ht="12.75" hidden="false" customHeight="false" outlineLevel="0" collapsed="false">
      <c r="D17" s="49" t="s">
        <v>28</v>
      </c>
      <c r="E17" s="50" t="n">
        <f aca="false">(5+5+5)/3</f>
        <v>5</v>
      </c>
      <c r="F17" s="50" t="n">
        <v>3.25</v>
      </c>
      <c r="G17" s="50" t="n">
        <v>3.25</v>
      </c>
      <c r="H17" s="50" t="n">
        <v>3.25</v>
      </c>
      <c r="I17" s="50" t="n">
        <v>3.25</v>
      </c>
      <c r="J17" s="50" t="n">
        <v>3.25</v>
      </c>
      <c r="K17" s="50" t="n">
        <v>3.25</v>
      </c>
      <c r="L17" s="50"/>
    </row>
    <row r="18" customFormat="false" ht="12.75" hidden="false" customHeight="false" outlineLevel="0" collapsed="false">
      <c r="D18" s="49" t="s">
        <v>29</v>
      </c>
      <c r="E18" s="50" t="n">
        <f aca="false">+(4+4+3.25)/3</f>
        <v>3.75</v>
      </c>
      <c r="F18" s="50" t="n">
        <v>3.25</v>
      </c>
      <c r="G18" s="50" t="n">
        <v>3.25</v>
      </c>
      <c r="H18" s="50" t="n">
        <v>3.25</v>
      </c>
      <c r="I18" s="50" t="n">
        <v>3.25</v>
      </c>
      <c r="J18" s="50" t="n">
        <v>3.25</v>
      </c>
      <c r="K18" s="50" t="n">
        <v>3.25</v>
      </c>
      <c r="L18" s="50"/>
    </row>
    <row r="19" customFormat="false" ht="12.75" hidden="false" customHeight="false" outlineLevel="0" collapsed="false">
      <c r="D19" s="28"/>
      <c r="E19" s="51"/>
      <c r="F19" s="51"/>
      <c r="G19" s="51"/>
      <c r="H19" s="51"/>
      <c r="I19" s="51"/>
      <c r="J19" s="51"/>
      <c r="K19" s="51"/>
      <c r="L19" s="9"/>
    </row>
    <row r="20" customFormat="false" ht="12.75" hidden="false" customHeight="false" outlineLevel="0" collapsed="false">
      <c r="D20" s="31"/>
      <c r="E20" s="9"/>
      <c r="F20" s="9"/>
      <c r="G20" s="9"/>
      <c r="H20" s="9"/>
      <c r="I20" s="9"/>
      <c r="J20" s="9"/>
      <c r="K20" s="9"/>
      <c r="L20" s="9"/>
    </row>
    <row r="21" customFormat="false" ht="12.75" hidden="false" customHeight="false" outlineLevel="0" collapsed="false">
      <c r="D21" s="52" t="s">
        <v>30</v>
      </c>
    </row>
    <row r="22" customFormat="false" ht="12.75" hidden="false" customHeight="false" outlineLevel="0" collapsed="false">
      <c r="D22" s="9" t="s">
        <v>31</v>
      </c>
    </row>
    <row r="23" customFormat="false" ht="14.25" hidden="false" customHeight="false" outlineLevel="0" collapsed="false">
      <c r="D23" s="15"/>
    </row>
    <row r="24" customFormat="false" ht="14.25" hidden="false" customHeight="false" outlineLevel="0" collapsed="false">
      <c r="D24" s="15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</row>
    <row r="25" customFormat="false" ht="15.75" hidden="false" customHeight="false" outlineLevel="0" collapsed="false">
      <c r="C25" s="54" t="s">
        <v>32</v>
      </c>
      <c r="D25" s="9"/>
      <c r="E25" s="54" t="s">
        <v>33</v>
      </c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</row>
    <row r="26" customFormat="false" ht="12.75" hidden="false" customHeight="false" outlineLevel="0" collapsed="false">
      <c r="K26" s="44" t="s">
        <v>23</v>
      </c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5"/>
      <c r="W26" s="55"/>
      <c r="X26" s="55"/>
      <c r="Y26" s="55"/>
      <c r="Z26" s="55"/>
      <c r="AA26" s="55"/>
      <c r="AB26" s="55"/>
    </row>
    <row r="27" customFormat="false" ht="12.75" hidden="false" customHeight="false" outlineLevel="0" collapsed="false">
      <c r="D27" s="45"/>
      <c r="E27" s="8" t="n">
        <v>2008</v>
      </c>
      <c r="F27" s="8" t="n">
        <v>2009</v>
      </c>
      <c r="G27" s="8" t="n">
        <v>2010</v>
      </c>
      <c r="H27" s="8" t="n">
        <v>2011</v>
      </c>
      <c r="I27" s="8" t="n">
        <v>2012</v>
      </c>
      <c r="J27" s="8" t="n">
        <v>2013</v>
      </c>
      <c r="K27" s="8" t="n">
        <v>2014</v>
      </c>
      <c r="L27" s="53"/>
      <c r="M27" s="53"/>
      <c r="N27" s="53"/>
      <c r="O27" s="53"/>
      <c r="P27" s="53"/>
      <c r="Q27" s="53"/>
      <c r="R27" s="53"/>
      <c r="S27" s="56"/>
      <c r="T27" s="56"/>
      <c r="U27" s="56"/>
      <c r="V27" s="55"/>
      <c r="W27" s="57"/>
      <c r="X27" s="57"/>
      <c r="Y27" s="57"/>
      <c r="Z27" s="57"/>
      <c r="AA27" s="55"/>
    </row>
    <row r="28" customFormat="false" ht="12.75" hidden="false" customHeight="false" outlineLevel="0" collapsed="false">
      <c r="L28" s="53"/>
      <c r="M28" s="56"/>
      <c r="N28" s="56"/>
      <c r="O28" s="56"/>
      <c r="P28" s="56"/>
      <c r="Q28" s="56"/>
      <c r="R28" s="56"/>
      <c r="S28" s="56"/>
      <c r="T28" s="56"/>
      <c r="U28" s="56"/>
      <c r="V28" s="53"/>
      <c r="W28" s="53"/>
      <c r="X28" s="53"/>
      <c r="Y28" s="53"/>
      <c r="Z28" s="53"/>
      <c r="AA28" s="53"/>
    </row>
    <row r="29" customFormat="false" ht="12.75" hidden="false" customHeight="false" outlineLevel="0" collapsed="false">
      <c r="D29" s="46" t="s">
        <v>24</v>
      </c>
      <c r="E29" s="47" t="n">
        <f aca="false">AVERAGE(E31:E34)</f>
        <v>8.235</v>
      </c>
      <c r="F29" s="47" t="n">
        <f aca="false">AVERAGE(F31:F34)</f>
        <v>6.8425</v>
      </c>
      <c r="G29" s="47" t="n">
        <f aca="false">AVERAGE(G31:G34)</f>
        <v>6.6375</v>
      </c>
      <c r="H29" s="47" t="n">
        <f aca="false">AVERAGE(H31:H34)</f>
        <v>6.7275</v>
      </c>
      <c r="I29" s="47" t="n">
        <f aca="false">AVERAGE(I31:I34)</f>
        <v>6.3675</v>
      </c>
      <c r="J29" s="47" t="n">
        <f aca="false">AVERAGE(J31:J34)</f>
        <v>6.255</v>
      </c>
      <c r="K29" s="47" t="n">
        <f aca="false">AVERAGE(K31:K34)</f>
        <v>6.4075</v>
      </c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</row>
    <row r="30" customFormat="false" ht="12.75" hidden="false" customHeight="false" outlineLevel="0" collapsed="false">
      <c r="D30" s="48" t="s">
        <v>25</v>
      </c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</row>
    <row r="31" customFormat="false" ht="12.75" hidden="false" customHeight="false" outlineLevel="0" collapsed="false">
      <c r="D31" s="49" t="s">
        <v>26</v>
      </c>
      <c r="E31" s="50" t="n">
        <v>9.29</v>
      </c>
      <c r="F31" s="50" t="n">
        <v>6.71</v>
      </c>
      <c r="G31" s="50" t="n">
        <v>6.4</v>
      </c>
      <c r="H31" s="50" t="n">
        <v>7.38</v>
      </c>
      <c r="I31" s="50" t="n">
        <v>6.43</v>
      </c>
      <c r="J31" s="50" t="n">
        <v>6.29</v>
      </c>
      <c r="K31" s="50" t="n">
        <v>6.23</v>
      </c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</row>
    <row r="32" customFormat="false" ht="12.75" hidden="false" customHeight="false" outlineLevel="0" collapsed="false">
      <c r="D32" s="49" t="s">
        <v>27</v>
      </c>
      <c r="E32" s="50" t="n">
        <v>8.86</v>
      </c>
      <c r="F32" s="50" t="n">
        <v>6.77</v>
      </c>
      <c r="G32" s="50" t="n">
        <v>6.55</v>
      </c>
      <c r="H32" s="50" t="n">
        <v>6.43</v>
      </c>
      <c r="I32" s="50" t="n">
        <v>6.41</v>
      </c>
      <c r="J32" s="50" t="n">
        <v>6.26</v>
      </c>
      <c r="K32" s="50" t="n">
        <v>6.47</v>
      </c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</row>
    <row r="33" customFormat="false" ht="12.75" hidden="false" customHeight="false" outlineLevel="0" collapsed="false">
      <c r="D33" s="49" t="s">
        <v>28</v>
      </c>
      <c r="E33" s="50" t="n">
        <v>8.07</v>
      </c>
      <c r="F33" s="50" t="n">
        <v>7.43</v>
      </c>
      <c r="G33" s="50" t="n">
        <v>7.01</v>
      </c>
      <c r="H33" s="50" t="n">
        <v>6.62</v>
      </c>
      <c r="I33" s="50" t="n">
        <v>6.3</v>
      </c>
      <c r="J33" s="50" t="n">
        <v>6.23</v>
      </c>
      <c r="K33" s="50" t="n">
        <v>6.34</v>
      </c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</row>
    <row r="34" customFormat="false" ht="12.75" hidden="false" customHeight="false" outlineLevel="0" collapsed="false">
      <c r="D34" s="49" t="s">
        <v>29</v>
      </c>
      <c r="E34" s="50" t="n">
        <v>6.72</v>
      </c>
      <c r="F34" s="50" t="n">
        <v>6.46</v>
      </c>
      <c r="G34" s="50" t="n">
        <v>6.59</v>
      </c>
      <c r="H34" s="50" t="n">
        <v>6.48</v>
      </c>
      <c r="I34" s="50" t="n">
        <v>6.33</v>
      </c>
      <c r="J34" s="50" t="n">
        <v>6.24</v>
      </c>
      <c r="K34" s="50" t="n">
        <v>6.59</v>
      </c>
    </row>
    <row r="35" customFormat="false" ht="12.75" hidden="false" customHeight="false" outlineLevel="0" collapsed="false">
      <c r="D35" s="28"/>
      <c r="E35" s="51"/>
      <c r="F35" s="51"/>
      <c r="G35" s="51"/>
      <c r="H35" s="51"/>
      <c r="I35" s="51"/>
      <c r="J35" s="51"/>
      <c r="K35" s="51"/>
    </row>
    <row r="36" customFormat="false" ht="12.75" hidden="false" customHeight="false" outlineLevel="0" collapsed="false">
      <c r="D36" s="31"/>
      <c r="E36" s="9"/>
      <c r="F36" s="9"/>
      <c r="G36" s="9"/>
      <c r="H36" s="9"/>
      <c r="I36" s="9"/>
      <c r="J36" s="9"/>
      <c r="K36" s="9"/>
    </row>
    <row r="37" customFormat="false" ht="12.75" hidden="false" customHeight="false" outlineLevel="0" collapsed="false">
      <c r="D37" s="21" t="s">
        <v>34</v>
      </c>
    </row>
    <row r="38" customFormat="false" ht="12.75" hidden="false" customHeight="false" outlineLevel="0" collapsed="false">
      <c r="D38" s="9"/>
    </row>
    <row r="39" customFormat="false" ht="12.75" hidden="false" customHeight="false" outlineLevel="0" collapsed="false">
      <c r="D39" s="9"/>
    </row>
    <row r="40" customFormat="false" ht="12.75" hidden="false" customHeight="false" outlineLevel="0" collapsed="false">
      <c r="D40" s="9"/>
    </row>
    <row r="41" customFormat="false" ht="12.75" hidden="false" customHeight="false" outlineLevel="0" collapsed="false">
      <c r="D41" s="9"/>
    </row>
    <row r="42" customFormat="false" ht="12.75" hidden="false" customHeight="false" outlineLevel="0" collapsed="false">
      <c r="D42" s="9"/>
    </row>
    <row r="43" customFormat="false" ht="12.75" hidden="false" customHeight="false" outlineLevel="0" collapsed="false">
      <c r="D43" s="9"/>
    </row>
    <row r="44" customFormat="false" ht="12.75" hidden="false" customHeight="false" outlineLevel="0" collapsed="false">
      <c r="D44" s="9"/>
    </row>
    <row r="45" customFormat="false" ht="12.75" hidden="false" customHeight="false" outlineLevel="0" collapsed="false">
      <c r="D45" s="9"/>
    </row>
    <row r="46" customFormat="false" ht="12.75" hidden="false" customHeight="false" outlineLevel="0" collapsed="false">
      <c r="D46" s="9"/>
    </row>
    <row r="50" customFormat="false" ht="12.75" hidden="false" customHeight="false" outlineLevel="0" collapsed="false">
      <c r="D50" s="9"/>
    </row>
    <row r="52" customFormat="false" ht="12.75" hidden="false" customHeight="false" outlineLevel="0" collapsed="false">
      <c r="D52" s="9"/>
    </row>
    <row r="53" customFormat="false" ht="12.75" hidden="false" customHeight="false" outlineLevel="0" collapsed="false">
      <c r="D53" s="9"/>
    </row>
    <row r="54" customFormat="false" ht="12.75" hidden="false" customHeight="false" outlineLevel="0" collapsed="false">
      <c r="D54" s="39"/>
    </row>
    <row r="55" customFormat="false" ht="12.75" hidden="false" customHeight="false" outlineLevel="0" collapsed="false">
      <c r="C55" s="41"/>
      <c r="D55" s="41"/>
    </row>
    <row r="56" customFormat="false" ht="9" hidden="false" customHeight="true" outlineLevel="0" collapsed="false">
      <c r="C56" s="41"/>
      <c r="D56" s="41"/>
    </row>
    <row r="57" customFormat="false" ht="12.75" hidden="false" customHeight="false" outlineLevel="0" collapsed="false">
      <c r="C57" s="58" t="n">
        <f aca="false">'.07'!B68:K68+1</f>
        <v>1</v>
      </c>
      <c r="D57" s="58"/>
      <c r="E57" s="58"/>
      <c r="F57" s="58"/>
      <c r="G57" s="58"/>
      <c r="H57" s="58"/>
      <c r="I57" s="58"/>
      <c r="J57" s="41"/>
    </row>
  </sheetData>
  <mergeCells count="2">
    <mergeCell ref="D8:I8"/>
    <mergeCell ref="C57:I5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84"/>
    <col collapsed="false" customWidth="true" hidden="false" outlineLevel="0" max="3" min="3" style="1" width="8.28"/>
    <col collapsed="false" customWidth="true" hidden="false" outlineLevel="0" max="4" min="4" style="1" width="24.7"/>
    <col collapsed="false" customWidth="true" hidden="false" outlineLevel="0" max="7" min="5" style="1" width="13.28"/>
    <col collapsed="false" customWidth="true" hidden="false" outlineLevel="0" max="8" min="8" style="1" width="11.13"/>
    <col collapsed="false" customWidth="true" hidden="false" outlineLevel="0" max="9" min="9" style="1" width="10.85"/>
    <col collapsed="false" customWidth="true" hidden="false" outlineLevel="0" max="11" min="10" style="1" width="12.99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3"/>
    </row>
    <row r="4" customFormat="false" ht="15" hidden="false" customHeight="false" outlineLevel="0" collapsed="false">
      <c r="H4" s="42" t="s">
        <v>0</v>
      </c>
      <c r="I4" s="42"/>
      <c r="J4" s="42"/>
    </row>
    <row r="5" customFormat="false" ht="9" hidden="false" customHeight="true" outlineLevel="0" collapsed="false"/>
    <row r="8" customFormat="false" ht="15.75" hidden="false" customHeight="false" outlineLevel="0" collapsed="false">
      <c r="C8" s="59" t="n">
        <v>12.03</v>
      </c>
      <c r="D8" s="60" t="s">
        <v>35</v>
      </c>
      <c r="E8" s="60"/>
      <c r="F8" s="60"/>
      <c r="G8" s="60"/>
      <c r="H8" s="43"/>
      <c r="I8" s="61"/>
    </row>
    <row r="10" customFormat="false" ht="12.75" hidden="false" customHeight="false" outlineLevel="0" collapsed="false">
      <c r="D10" s="44" t="s">
        <v>36</v>
      </c>
      <c r="E10" s="44"/>
      <c r="F10" s="44"/>
      <c r="G10" s="44"/>
      <c r="H10" s="44"/>
      <c r="I10" s="44"/>
    </row>
    <row r="11" customFormat="false" ht="12.75" hidden="false" customHeight="false" outlineLevel="0" collapsed="false">
      <c r="D11" s="7"/>
      <c r="E11" s="8" t="n">
        <v>2010</v>
      </c>
      <c r="F11" s="8" t="n">
        <v>2011</v>
      </c>
      <c r="G11" s="62" t="n">
        <v>2012</v>
      </c>
      <c r="H11" s="62" t="n">
        <v>2013</v>
      </c>
      <c r="I11" s="62" t="n">
        <v>2014</v>
      </c>
    </row>
    <row r="12" customFormat="false" ht="12.75" hidden="false" customHeight="false" outlineLevel="0" collapsed="false">
      <c r="D12" s="27"/>
    </row>
    <row r="13" customFormat="false" ht="12.75" hidden="false" customHeight="false" outlineLevel="0" collapsed="false">
      <c r="D13" s="63" t="s">
        <v>37</v>
      </c>
      <c r="E13" s="64" t="n">
        <f aca="false">SUM(E15:E27)</f>
        <v>1664973</v>
      </c>
      <c r="F13" s="64" t="n">
        <f aca="false">SUM(F15:F27)</f>
        <v>1612156</v>
      </c>
      <c r="G13" s="64" t="n">
        <f aca="false">SUM(G15:G27)</f>
        <v>1650579</v>
      </c>
      <c r="H13" s="64" t="n">
        <v>1654483</v>
      </c>
      <c r="I13" s="64" t="n">
        <f aca="false">SUM(I15:I27)</f>
        <v>1948749.16666667</v>
      </c>
      <c r="AE13" s="1" t="n">
        <v>4932.4</v>
      </c>
    </row>
    <row r="14" customFormat="false" ht="12.75" hidden="false" customHeight="false" outlineLevel="0" collapsed="false">
      <c r="D14" s="63"/>
      <c r="E14" s="64"/>
      <c r="F14" s="64"/>
      <c r="G14" s="64"/>
      <c r="H14" s="64"/>
      <c r="I14" s="64"/>
      <c r="AE14" s="1" t="n">
        <v>2281.7</v>
      </c>
    </row>
    <row r="15" customFormat="false" ht="12.75" hidden="false" customHeight="false" outlineLevel="0" collapsed="false">
      <c r="D15" s="27" t="s">
        <v>38</v>
      </c>
      <c r="E15" s="33" t="n">
        <v>26138</v>
      </c>
      <c r="F15" s="33" t="n">
        <v>28647</v>
      </c>
      <c r="G15" s="33" t="n">
        <v>29633</v>
      </c>
      <c r="H15" s="33" t="n">
        <f aca="false">38999/1.2</f>
        <v>32499.1666666667</v>
      </c>
      <c r="I15" s="65" t="n">
        <f aca="false">32611/1.2</f>
        <v>27175.8333333333</v>
      </c>
      <c r="AE15" s="1" t="n">
        <v>100.2</v>
      </c>
    </row>
    <row r="16" customFormat="false" ht="12.75" hidden="false" customHeight="false" outlineLevel="0" collapsed="false">
      <c r="D16" s="27"/>
      <c r="E16" s="33"/>
      <c r="G16" s="33"/>
      <c r="H16" s="33"/>
      <c r="I16" s="33"/>
      <c r="AE16" s="1" t="n">
        <v>2181.5</v>
      </c>
    </row>
    <row r="17" customFormat="false" ht="12.75" hidden="false" customHeight="false" outlineLevel="0" collapsed="false">
      <c r="D17" s="27"/>
      <c r="E17" s="33"/>
      <c r="G17" s="33"/>
      <c r="H17" s="33"/>
      <c r="I17" s="33"/>
      <c r="AE17" s="1" t="n">
        <v>2650.7</v>
      </c>
    </row>
    <row r="18" customFormat="false" ht="25.5" hidden="false" customHeight="false" outlineLevel="0" collapsed="false">
      <c r="D18" s="66" t="s">
        <v>39</v>
      </c>
      <c r="E18" s="33" t="n">
        <v>14120</v>
      </c>
      <c r="F18" s="33" t="n">
        <v>11209</v>
      </c>
      <c r="G18" s="33" t="n">
        <v>24869</v>
      </c>
      <c r="H18" s="33" t="n">
        <f aca="false">51973/1.2</f>
        <v>43310.8333333333</v>
      </c>
      <c r="I18" s="33" t="n">
        <f aca="false">47914/1.2</f>
        <v>39928.3333333333</v>
      </c>
      <c r="AE18" s="1" t="n">
        <v>2971.2</v>
      </c>
    </row>
    <row r="19" customFormat="false" ht="12.75" hidden="false" customHeight="false" outlineLevel="0" collapsed="false">
      <c r="D19" s="27"/>
      <c r="E19" s="33"/>
      <c r="G19" s="33"/>
      <c r="H19" s="33"/>
      <c r="I19" s="33"/>
      <c r="AE19" s="1" t="n">
        <v>243.6</v>
      </c>
    </row>
    <row r="20" customFormat="false" ht="15" hidden="false" customHeight="false" outlineLevel="0" collapsed="false">
      <c r="D20" s="27" t="s">
        <v>40</v>
      </c>
      <c r="E20" s="33" t="n">
        <v>488</v>
      </c>
      <c r="F20" s="33" t="n">
        <v>4950</v>
      </c>
      <c r="G20" s="33" t="n">
        <v>4059</v>
      </c>
      <c r="H20" s="33" t="n">
        <v>4059</v>
      </c>
      <c r="I20" s="33" t="n">
        <f aca="false">4871/1.2</f>
        <v>4059.16666666667</v>
      </c>
      <c r="L20" s="67"/>
      <c r="AE20" s="1" t="n">
        <v>70.1</v>
      </c>
    </row>
    <row r="21" customFormat="false" ht="15" hidden="false" customHeight="false" outlineLevel="0" collapsed="false">
      <c r="D21" s="27"/>
      <c r="E21" s="33"/>
      <c r="G21" s="33"/>
      <c r="H21" s="33"/>
      <c r="I21" s="33"/>
      <c r="L21" s="67"/>
      <c r="M21" s="14"/>
      <c r="N21" s="68"/>
      <c r="AE21" s="1" t="n">
        <v>2657.5</v>
      </c>
    </row>
    <row r="22" customFormat="false" ht="15" hidden="false" customHeight="false" outlineLevel="0" collapsed="false">
      <c r="D22" s="27" t="s">
        <v>41</v>
      </c>
      <c r="E22" s="33"/>
      <c r="G22" s="33"/>
      <c r="H22" s="33"/>
      <c r="I22" s="33"/>
      <c r="L22" s="67"/>
      <c r="M22" s="37"/>
      <c r="N22" s="24"/>
      <c r="AE22" s="1" t="n">
        <v>-320.5</v>
      </c>
    </row>
    <row r="23" customFormat="false" ht="15" hidden="false" customHeight="false" outlineLevel="0" collapsed="false">
      <c r="D23" s="16" t="s">
        <v>42</v>
      </c>
      <c r="E23" s="33" t="n">
        <v>1509363</v>
      </c>
      <c r="F23" s="33" t="n">
        <v>1481673</v>
      </c>
      <c r="G23" s="33" t="n">
        <v>1506593</v>
      </c>
      <c r="H23" s="33" t="n">
        <f aca="false">1918567/1.2</f>
        <v>1598805.83333333</v>
      </c>
      <c r="I23" s="33" t="n">
        <f aca="false">2019863/1.2</f>
        <v>1683219.16666667</v>
      </c>
      <c r="L23" s="67"/>
      <c r="M23" s="37"/>
      <c r="N23" s="68"/>
    </row>
    <row r="24" customFormat="false" ht="15" hidden="false" customHeight="false" outlineLevel="0" collapsed="false">
      <c r="D24" s="16" t="s">
        <v>43</v>
      </c>
      <c r="E24" s="33" t="n">
        <v>31743</v>
      </c>
      <c r="F24" s="33" t="n">
        <v>19883</v>
      </c>
      <c r="G24" s="33" t="n">
        <v>21809</v>
      </c>
      <c r="H24" s="33" t="n">
        <f aca="false">24271/1.2</f>
        <v>20225.8333333333</v>
      </c>
      <c r="I24" s="33" t="n">
        <f aca="false">21254/1.2</f>
        <v>17711.6666666667</v>
      </c>
      <c r="L24" s="67"/>
      <c r="M24" s="37"/>
      <c r="N24" s="24"/>
      <c r="AE24" s="1" t="n">
        <v>4932.4</v>
      </c>
    </row>
    <row r="25" customFormat="false" ht="15" hidden="false" customHeight="false" outlineLevel="0" collapsed="false">
      <c r="D25" s="27"/>
      <c r="E25" s="33"/>
      <c r="G25" s="33"/>
      <c r="H25" s="33"/>
      <c r="I25" s="33"/>
      <c r="L25" s="67"/>
      <c r="M25" s="37"/>
      <c r="N25" s="68"/>
      <c r="AE25" s="1" t="n">
        <v>1209.1</v>
      </c>
    </row>
    <row r="26" customFormat="false" ht="15" hidden="false" customHeight="false" outlineLevel="0" collapsed="false">
      <c r="D26" s="27" t="s">
        <v>44</v>
      </c>
      <c r="E26" s="33" t="n">
        <v>54132</v>
      </c>
      <c r="F26" s="33" t="n">
        <v>53518</v>
      </c>
      <c r="G26" s="33" t="n">
        <v>45963</v>
      </c>
      <c r="H26" s="33" t="n">
        <f aca="false">65926/1.2</f>
        <v>54938.3333333333</v>
      </c>
      <c r="I26" s="33" t="n">
        <f aca="false">53889/1.2</f>
        <v>44907.5</v>
      </c>
      <c r="L26" s="67"/>
      <c r="M26" s="69"/>
      <c r="N26" s="24"/>
      <c r="AE26" s="1" t="n">
        <v>95.5</v>
      </c>
    </row>
    <row r="27" customFormat="false" ht="12.75" hidden="false" customHeight="false" outlineLevel="0" collapsed="false">
      <c r="D27" s="27" t="s">
        <v>45</v>
      </c>
      <c r="E27" s="33" t="n">
        <v>28989</v>
      </c>
      <c r="F27" s="33" t="n">
        <v>12276</v>
      </c>
      <c r="G27" s="33" t="n">
        <v>17653</v>
      </c>
      <c r="H27" s="33" t="n">
        <f aca="false">27952/1.2</f>
        <v>23293.3333333333</v>
      </c>
      <c r="I27" s="33" t="n">
        <f aca="false">158097/1.2</f>
        <v>131747.5</v>
      </c>
      <c r="AE27" s="1" t="n">
        <v>1113.6</v>
      </c>
    </row>
    <row r="28" customFormat="false" ht="12.75" hidden="false" customHeight="false" outlineLevel="0" collapsed="false">
      <c r="C28" s="9"/>
      <c r="D28" s="70"/>
      <c r="E28" s="70"/>
      <c r="F28" s="70"/>
      <c r="G28" s="70"/>
      <c r="H28" s="70"/>
      <c r="I28" s="70"/>
      <c r="AE28" s="1" t="n">
        <v>653</v>
      </c>
    </row>
    <row r="29" customFormat="false" ht="15" hidden="false" customHeight="false" outlineLevel="0" collapsed="false">
      <c r="C29" s="9"/>
      <c r="D29" s="15"/>
      <c r="E29" s="15"/>
      <c r="F29" s="15"/>
      <c r="G29" s="15"/>
      <c r="H29" s="15"/>
      <c r="I29" s="67"/>
      <c r="AE29" s="1" t="n">
        <v>3723.3</v>
      </c>
    </row>
    <row r="30" customFormat="false" ht="15" hidden="false" customHeight="false" outlineLevel="0" collapsed="false">
      <c r="C30" s="9"/>
      <c r="D30" s="21" t="s">
        <v>46</v>
      </c>
      <c r="E30" s="15"/>
      <c r="F30" s="15"/>
      <c r="G30" s="15"/>
      <c r="H30" s="15"/>
      <c r="I30" s="67"/>
      <c r="AE30" s="1" t="n">
        <v>3382</v>
      </c>
    </row>
    <row r="31" customFormat="false" ht="12.75" hidden="false" customHeight="false" outlineLevel="0" collapsed="false">
      <c r="C31" s="9"/>
      <c r="E31" s="27"/>
      <c r="F31" s="27"/>
      <c r="G31" s="27"/>
      <c r="H31" s="27"/>
    </row>
    <row r="32" customFormat="false" ht="12.75" hidden="false" customHeight="false" outlineLevel="0" collapsed="false">
      <c r="C32" s="9"/>
      <c r="E32" s="71"/>
      <c r="F32" s="71"/>
      <c r="G32" s="71" t="s">
        <v>25</v>
      </c>
      <c r="H32" s="71"/>
      <c r="J32" s="72"/>
      <c r="K32" s="10"/>
    </row>
    <row r="33" customFormat="false" ht="12.75" hidden="false" customHeight="false" outlineLevel="0" collapsed="false">
      <c r="C33" s="9"/>
      <c r="D33" s="9"/>
      <c r="J33" s="73"/>
      <c r="K33" s="74"/>
      <c r="L33" s="37"/>
      <c r="M33" s="74"/>
    </row>
    <row r="34" customFormat="false" ht="12.75" hidden="false" customHeight="false" outlineLevel="0" collapsed="false">
      <c r="C34" s="9"/>
      <c r="D34" s="9"/>
      <c r="J34" s="73"/>
      <c r="K34" s="74"/>
      <c r="L34" s="37"/>
      <c r="M34" s="74"/>
    </row>
    <row r="35" customFormat="false" ht="14.25" hidden="false" customHeight="false" outlineLevel="0" collapsed="false">
      <c r="C35" s="35"/>
    </row>
    <row r="36" customFormat="false" ht="14.25" hidden="false" customHeight="false" outlineLevel="0" collapsed="false">
      <c r="C36" s="35"/>
    </row>
    <row r="37" customFormat="false" ht="14.25" hidden="false" customHeight="false" outlineLevel="0" collapsed="false">
      <c r="C37" s="35"/>
      <c r="D37" s="39"/>
    </row>
    <row r="38" customFormat="false" ht="14.25" hidden="false" customHeight="false" outlineLevel="0" collapsed="false">
      <c r="C38" s="35"/>
      <c r="D38" s="39"/>
    </row>
    <row r="39" customFormat="false" ht="14.25" hidden="false" customHeight="false" outlineLevel="0" collapsed="false">
      <c r="C39" s="35"/>
      <c r="D39" s="39"/>
    </row>
    <row r="40" customFormat="false" ht="14.25" hidden="false" customHeight="false" outlineLevel="0" collapsed="false">
      <c r="C40" s="35"/>
      <c r="D40" s="39"/>
    </row>
    <row r="41" customFormat="false" ht="14.25" hidden="false" customHeight="false" outlineLevel="0" collapsed="false">
      <c r="C41" s="35"/>
      <c r="D41" s="39"/>
    </row>
    <row r="42" customFormat="false" ht="14.25" hidden="false" customHeight="false" outlineLevel="0" collapsed="false">
      <c r="C42" s="35"/>
      <c r="D42" s="39"/>
    </row>
    <row r="43" customFormat="false" ht="14.25" hidden="false" customHeight="false" outlineLevel="0" collapsed="false">
      <c r="C43" s="35"/>
      <c r="D43" s="39"/>
    </row>
    <row r="44" customFormat="false" ht="14.25" hidden="false" customHeight="false" outlineLevel="0" collapsed="false">
      <c r="C44" s="35"/>
      <c r="D44" s="39"/>
    </row>
    <row r="45" customFormat="false" ht="14.25" hidden="false" customHeight="false" outlineLevel="0" collapsed="false">
      <c r="C45" s="35"/>
      <c r="D45" s="39"/>
    </row>
    <row r="46" customFormat="false" ht="14.25" hidden="false" customHeight="false" outlineLevel="0" collapsed="false">
      <c r="C46" s="35"/>
      <c r="D46" s="39"/>
    </row>
    <row r="47" customFormat="false" ht="14.25" hidden="false" customHeight="false" outlineLevel="0" collapsed="false">
      <c r="C47" s="35"/>
      <c r="D47" s="39"/>
    </row>
    <row r="48" customFormat="false" ht="14.25" hidden="false" customHeight="false" outlineLevel="0" collapsed="false">
      <c r="C48" s="35"/>
      <c r="D48" s="39"/>
    </row>
    <row r="49" customFormat="false" ht="14.25" hidden="false" customHeight="false" outlineLevel="0" collapsed="false">
      <c r="C49" s="35"/>
      <c r="D49" s="39"/>
    </row>
    <row r="51" customFormat="false" ht="14.25" hidden="false" customHeight="false" outlineLevel="0" collapsed="false">
      <c r="C51" s="35"/>
    </row>
    <row r="52" customFormat="false" ht="12.75" hidden="false" customHeight="false" outlineLevel="0" collapsed="false">
      <c r="C52" s="41"/>
      <c r="D52" s="41"/>
    </row>
    <row r="53" customFormat="false" ht="9" hidden="false" customHeight="true" outlineLevel="0" collapsed="false">
      <c r="C53" s="41"/>
      <c r="D53" s="41"/>
    </row>
    <row r="54" customFormat="false" ht="12.75" hidden="false" customHeight="false" outlineLevel="0" collapsed="false">
      <c r="C54" s="75"/>
      <c r="D54" s="75"/>
      <c r="E54" s="75"/>
      <c r="F54" s="75"/>
      <c r="G54" s="75"/>
      <c r="H54" s="41"/>
    </row>
  </sheetData>
  <mergeCells count="2">
    <mergeCell ref="D10:I10"/>
    <mergeCell ref="C54:G5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7"/>
    <col collapsed="false" customWidth="true" hidden="false" outlineLevel="0" max="3" min="3" style="1" width="20.28"/>
    <col collapsed="false" customWidth="true" hidden="false" outlineLevel="0" max="6" min="4" style="1" width="13.28"/>
    <col collapsed="false" customWidth="true" hidden="false" outlineLevel="0" max="7" min="7" style="1" width="11.13"/>
    <col collapsed="false" customWidth="true" hidden="false" outlineLevel="0" max="8" min="8" style="1" width="11.85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9.56"/>
    <col collapsed="false" customWidth="false" hidden="false" outlineLevel="0" max="15" min="12" style="1" width="9.14"/>
    <col collapsed="false" customWidth="true" hidden="false" outlineLevel="0" max="16" min="16" style="1" width="10.71"/>
    <col collapsed="false" customWidth="false" hidden="false" outlineLevel="0" max="31" min="17" style="9" width="9.14"/>
    <col collapsed="false" customWidth="true" hidden="false" outlineLevel="0" max="32" min="32" style="9" width="15.13"/>
    <col collapsed="false" customWidth="false" hidden="false" outlineLevel="0" max="51" min="33" style="9" width="9.14"/>
    <col collapsed="false" customWidth="false" hidden="false" outlineLevel="0" max="257" min="52" style="1" width="9.14"/>
  </cols>
  <sheetData>
    <row r="4" customFormat="false" ht="15" hidden="false" customHeight="false" outlineLevel="0" collapsed="false">
      <c r="G4" s="42"/>
      <c r="H4" s="42" t="s">
        <v>0</v>
      </c>
      <c r="I4" s="42"/>
      <c r="J4" s="42"/>
      <c r="K4" s="42"/>
      <c r="L4" s="42"/>
      <c r="M4" s="42"/>
      <c r="N4" s="42"/>
      <c r="O4" s="42"/>
    </row>
    <row r="5" customFormat="false" ht="9" hidden="false" customHeight="true" outlineLevel="0" collapsed="false"/>
    <row r="8" customFormat="false" ht="15.75" hidden="false" customHeight="true" outlineLevel="0" collapsed="false">
      <c r="B8" s="59" t="n">
        <v>12.04</v>
      </c>
      <c r="C8" s="76" t="s">
        <v>47</v>
      </c>
      <c r="D8" s="76"/>
      <c r="E8" s="76"/>
      <c r="F8" s="76"/>
      <c r="G8" s="76"/>
      <c r="H8" s="76"/>
      <c r="I8" s="76"/>
    </row>
    <row r="9" customFormat="false" ht="31.5" hidden="false" customHeight="true" outlineLevel="0" collapsed="false">
      <c r="B9" s="59"/>
      <c r="C9" s="76"/>
      <c r="D9" s="76"/>
      <c r="E9" s="76"/>
      <c r="F9" s="76"/>
      <c r="G9" s="76"/>
      <c r="H9" s="76"/>
      <c r="I9" s="76"/>
    </row>
    <row r="11" customFormat="false" ht="12.75" hidden="false" customHeight="false" outlineLevel="0" collapsed="false">
      <c r="D11" s="77"/>
      <c r="E11" s="77"/>
      <c r="F11" s="77"/>
      <c r="G11" s="77"/>
      <c r="H11" s="77"/>
    </row>
    <row r="12" customFormat="false" ht="12.75" hidden="false" customHeight="false" outlineLevel="0" collapsed="false">
      <c r="B12" s="9"/>
      <c r="C12" s="7"/>
      <c r="D12" s="8" t="n">
        <v>2010</v>
      </c>
      <c r="E12" s="8" t="n">
        <v>2011</v>
      </c>
      <c r="F12" s="8" t="n">
        <v>2012</v>
      </c>
      <c r="G12" s="8" t="n">
        <v>2013</v>
      </c>
      <c r="H12" s="8" t="n">
        <v>2014</v>
      </c>
    </row>
    <row r="14" customFormat="false" ht="12.75" hidden="false" customHeight="false" outlineLevel="0" collapsed="false">
      <c r="C14" s="10" t="s">
        <v>48</v>
      </c>
    </row>
    <row r="15" customFormat="false" ht="12.75" hidden="false" customHeight="false" outlineLevel="0" collapsed="false">
      <c r="C15" s="1" t="s">
        <v>49</v>
      </c>
      <c r="D15" s="33" t="n">
        <v>298898</v>
      </c>
      <c r="E15" s="33" t="n">
        <v>237707</v>
      </c>
      <c r="F15" s="33" t="n">
        <v>337013</v>
      </c>
      <c r="G15" s="33" t="n">
        <v>403082</v>
      </c>
      <c r="H15" s="33" t="n">
        <f aca="false">'[1]CI$th'!$AM$46</f>
        <v>460587.5</v>
      </c>
      <c r="J15" s="73"/>
    </row>
    <row r="16" customFormat="false" ht="12.75" hidden="false" customHeight="false" outlineLevel="0" collapsed="false">
      <c r="C16" s="1" t="s">
        <v>50</v>
      </c>
      <c r="D16" s="33" t="n">
        <v>241088</v>
      </c>
      <c r="E16" s="33" t="n">
        <v>263707</v>
      </c>
      <c r="F16" s="33" t="n">
        <v>323232</v>
      </c>
      <c r="G16" s="33" t="n">
        <v>268218</v>
      </c>
      <c r="H16" s="33" t="n">
        <f aca="false">'[1]CI$th'!$AM$49</f>
        <v>276093.333333333</v>
      </c>
    </row>
    <row r="17" customFormat="false" ht="12.75" hidden="false" customHeight="false" outlineLevel="0" collapsed="false">
      <c r="C17" s="1" t="s">
        <v>51</v>
      </c>
      <c r="D17" s="33" t="n">
        <v>355961</v>
      </c>
      <c r="E17" s="33" t="n">
        <v>344263</v>
      </c>
      <c r="F17" s="33" t="n">
        <v>363198</v>
      </c>
      <c r="G17" s="33" t="n">
        <v>339166</v>
      </c>
      <c r="H17" s="33" t="n">
        <f aca="false">'[1]CI$th'!$AM$50</f>
        <v>376867.5</v>
      </c>
    </row>
    <row r="18" customFormat="false" ht="12.75" hidden="false" customHeight="false" outlineLevel="0" collapsed="false">
      <c r="C18" s="10" t="s">
        <v>43</v>
      </c>
      <c r="D18" s="33" t="n">
        <v>42045</v>
      </c>
      <c r="E18" s="33" t="n">
        <v>36763</v>
      </c>
      <c r="F18" s="33" t="n">
        <v>35893</v>
      </c>
      <c r="G18" s="33" t="n">
        <v>36980</v>
      </c>
      <c r="H18" s="33" t="n">
        <v>33117</v>
      </c>
    </row>
    <row r="19" customFormat="false" ht="12.75" hidden="false" customHeight="false" outlineLevel="0" collapsed="false">
      <c r="D19" s="33"/>
      <c r="F19" s="33"/>
      <c r="G19" s="33"/>
      <c r="H19" s="33"/>
    </row>
    <row r="20" customFormat="false" ht="12.75" hidden="false" customHeight="false" outlineLevel="0" collapsed="false">
      <c r="C20" s="63" t="s">
        <v>52</v>
      </c>
      <c r="D20" s="78" t="n">
        <f aca="false">SUM(D15:D18)</f>
        <v>937992</v>
      </c>
      <c r="E20" s="78" t="n">
        <f aca="false">SUM(E15:E19)</f>
        <v>882440</v>
      </c>
      <c r="F20" s="78" t="n">
        <f aca="false">SUM(F15:F19)</f>
        <v>1059336</v>
      </c>
      <c r="G20" s="78" t="n">
        <v>1010464</v>
      </c>
      <c r="H20" s="78" t="n">
        <f aca="false">SUM(H15:H17)</f>
        <v>1113548.33333333</v>
      </c>
    </row>
    <row r="21" customFormat="false" ht="12.75" hidden="false" customHeight="false" outlineLevel="0" collapsed="false">
      <c r="C21" s="63"/>
      <c r="D21" s="33"/>
      <c r="F21" s="33"/>
      <c r="G21" s="33"/>
      <c r="H21" s="33"/>
    </row>
    <row r="22" customFormat="false" ht="12.75" hidden="false" customHeight="false" outlineLevel="0" collapsed="false">
      <c r="C22" s="1" t="s">
        <v>53</v>
      </c>
      <c r="D22" s="33" t="n">
        <v>65939</v>
      </c>
      <c r="E22" s="33" t="n">
        <v>23463</v>
      </c>
      <c r="F22" s="33" t="n">
        <v>-12213</v>
      </c>
      <c r="G22" s="33" t="n">
        <f aca="false">-95799/1.2</f>
        <v>-79832.5</v>
      </c>
      <c r="H22" s="33" t="n">
        <v>-17410</v>
      </c>
    </row>
    <row r="23" customFormat="false" ht="12.75" hidden="false" customHeight="false" outlineLevel="0" collapsed="false">
      <c r="D23" s="33"/>
      <c r="E23" s="33"/>
      <c r="F23" s="33"/>
      <c r="G23" s="33"/>
      <c r="H23" s="33"/>
    </row>
    <row r="24" customFormat="false" ht="12.75" hidden="false" customHeight="false" outlineLevel="0" collapsed="false">
      <c r="C24" s="27" t="s">
        <v>54</v>
      </c>
      <c r="D24" s="33" t="n">
        <v>520008</v>
      </c>
      <c r="E24" s="33" t="n">
        <v>566034</v>
      </c>
      <c r="F24" s="33" t="n">
        <v>597106</v>
      </c>
      <c r="G24" s="33" t="n">
        <f aca="false">770211/1.2</f>
        <v>641842.5</v>
      </c>
      <c r="H24" s="33" t="n">
        <v>621397</v>
      </c>
    </row>
    <row r="25" customFormat="false" ht="12.75" hidden="false" customHeight="false" outlineLevel="0" collapsed="false">
      <c r="D25" s="33"/>
      <c r="F25" s="33"/>
      <c r="G25" s="33"/>
      <c r="H25" s="33"/>
    </row>
    <row r="26" customFormat="false" ht="12.75" hidden="false" customHeight="true" outlineLevel="0" collapsed="false">
      <c r="C26" s="79" t="s">
        <v>55</v>
      </c>
      <c r="D26" s="78" t="n">
        <f aca="false">SUM(D20:D25)</f>
        <v>1523939</v>
      </c>
      <c r="E26" s="78" t="n">
        <f aca="false">SUM(E20:E25)</f>
        <v>1471937</v>
      </c>
      <c r="F26" s="78" t="n">
        <f aca="false">SUM(F20:F25)</f>
        <v>1644229</v>
      </c>
      <c r="G26" s="78" t="n">
        <f aca="false">1931347/1.2</f>
        <v>1609455.83333333</v>
      </c>
      <c r="H26" s="78" t="n">
        <v>1903882</v>
      </c>
    </row>
    <row r="27" customFormat="false" ht="12.75" hidden="false" customHeight="false" outlineLevel="0" collapsed="false">
      <c r="C27" s="79"/>
      <c r="D27" s="51"/>
      <c r="E27" s="51"/>
      <c r="F27" s="51"/>
      <c r="G27" s="51"/>
      <c r="H27" s="51"/>
    </row>
    <row r="29" customFormat="false" ht="12.75" hidden="false" customHeight="false" outlineLevel="0" collapsed="false">
      <c r="O29" s="80"/>
      <c r="P29" s="10"/>
    </row>
    <row r="30" customFormat="false" ht="12.75" hidden="false" customHeight="false" outlineLevel="0" collapsed="false">
      <c r="O30" s="80"/>
      <c r="P30" s="10"/>
    </row>
    <row r="31" customFormat="false" ht="12.75" hidden="false" customHeight="false" outlineLevel="0" collapsed="false">
      <c r="O31" s="27"/>
      <c r="P31" s="33"/>
    </row>
    <row r="32" customFormat="false" ht="12.75" hidden="false" customHeight="false" outlineLevel="0" collapsed="false">
      <c r="J32" s="10"/>
      <c r="K32" s="10"/>
      <c r="O32" s="27"/>
      <c r="P32" s="33"/>
    </row>
    <row r="33" customFormat="false" ht="12.75" hidden="false" customHeight="false" outlineLevel="0" collapsed="false">
      <c r="K33" s="37"/>
      <c r="O33" s="27"/>
      <c r="P33" s="33"/>
    </row>
    <row r="34" customFormat="false" ht="12.75" hidden="false" customHeight="false" outlineLevel="0" collapsed="false">
      <c r="K34" s="37"/>
      <c r="O34" s="27"/>
      <c r="P34" s="33"/>
    </row>
    <row r="35" customFormat="false" ht="12.75" hidden="false" customHeight="false" outlineLevel="0" collapsed="false">
      <c r="K35" s="37"/>
      <c r="O35" s="27"/>
      <c r="P35" s="33"/>
    </row>
    <row r="36" customFormat="false" ht="12.75" hidden="false" customHeight="false" outlineLevel="0" collapsed="false">
      <c r="K36" s="37"/>
      <c r="O36" s="27"/>
      <c r="P36" s="33"/>
    </row>
    <row r="37" customFormat="false" ht="12.75" hidden="false" customHeight="false" outlineLevel="0" collapsed="false">
      <c r="K37" s="37"/>
      <c r="O37" s="27"/>
      <c r="P37" s="33"/>
    </row>
    <row r="38" customFormat="false" ht="12.75" hidden="false" customHeight="false" outlineLevel="0" collapsed="false">
      <c r="O38" s="27"/>
      <c r="P38" s="33"/>
    </row>
    <row r="39" customFormat="false" ht="12.75" hidden="false" customHeight="false" outlineLevel="0" collapsed="false">
      <c r="O39" s="27"/>
      <c r="P39" s="33"/>
    </row>
    <row r="40" customFormat="false" ht="12.75" hidden="false" customHeight="false" outlineLevel="0" collapsed="false">
      <c r="AE40" s="81" t="s">
        <v>56</v>
      </c>
      <c r="AF40" s="82" t="s">
        <v>57</v>
      </c>
    </row>
    <row r="41" customFormat="false" ht="12.75" hidden="false" customHeight="false" outlineLevel="0" collapsed="false">
      <c r="AE41" s="83" t="n">
        <v>2010</v>
      </c>
      <c r="AF41" s="84" t="n">
        <f aca="false">D20</f>
        <v>937992</v>
      </c>
    </row>
    <row r="42" customFormat="false" ht="12.75" hidden="false" customHeight="false" outlineLevel="0" collapsed="false">
      <c r="AE42" s="83" t="n">
        <v>2011</v>
      </c>
      <c r="AF42" s="84" t="n">
        <f aca="false">E20</f>
        <v>882440</v>
      </c>
    </row>
    <row r="43" customFormat="false" ht="12.75" hidden="false" customHeight="false" outlineLevel="0" collapsed="false">
      <c r="AE43" s="83" t="n">
        <v>2012</v>
      </c>
      <c r="AF43" s="84" t="n">
        <f aca="false">F20</f>
        <v>1059336</v>
      </c>
    </row>
    <row r="44" s="51" customFormat="tru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85" t="n">
        <v>2013</v>
      </c>
      <c r="AF44" s="86" t="n">
        <v>1010464</v>
      </c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</row>
    <row r="45" customFormat="false" ht="12.75" hidden="false" customHeight="false" outlineLevel="0" collapsed="false">
      <c r="AE45" s="85" t="n">
        <v>2014</v>
      </c>
      <c r="AF45" s="86" t="n">
        <v>1113548</v>
      </c>
    </row>
    <row r="46" customFormat="false" ht="14.25" hidden="true" customHeight="true" outlineLevel="0" collapsed="false">
      <c r="B46" s="63" t="s">
        <v>58</v>
      </c>
    </row>
    <row r="47" customFormat="false" ht="12.75" hidden="true" customHeight="false" outlineLevel="0" collapsed="false"/>
    <row r="48" customFormat="false" ht="14.25" hidden="true" customHeight="false" outlineLevel="0" collapsed="false">
      <c r="B48" s="87" t="n">
        <v>1</v>
      </c>
      <c r="C48" s="1" t="s">
        <v>59</v>
      </c>
    </row>
    <row r="54" customFormat="false" ht="12.75" hidden="false" customHeight="false" outlineLevel="0" collapsed="false">
      <c r="C54" s="21" t="s">
        <v>46</v>
      </c>
    </row>
    <row r="62" customFormat="false" ht="12.75" hidden="false" customHeight="false" outlineLevel="0" collapsed="false">
      <c r="C62" s="41"/>
    </row>
    <row r="63" customFormat="false" ht="12.75" hidden="false" customHeight="false" outlineLevel="0" collapsed="false">
      <c r="C63" s="41"/>
    </row>
    <row r="64" customFormat="false" ht="12.75" hidden="false" customHeight="false" outlineLevel="0" collapsed="false">
      <c r="C64" s="41"/>
    </row>
    <row r="65" customFormat="false" ht="12.75" hidden="false" customHeight="false" outlineLevel="0" collapsed="false">
      <c r="C65" s="41"/>
    </row>
    <row r="66" customFormat="false" ht="12.75" hidden="false" customHeight="false" outlineLevel="0" collapsed="false">
      <c r="C66" s="41"/>
    </row>
    <row r="68" customFormat="false" ht="12.75" hidden="false" customHeight="false" outlineLevel="0" collapsed="false">
      <c r="C68" s="41"/>
    </row>
    <row r="69" customFormat="false" ht="12.75" hidden="false" customHeight="false" outlineLevel="0" collapsed="false">
      <c r="C69" s="41"/>
    </row>
    <row r="70" customFormat="false" ht="12.75" hidden="false" customHeight="false" outlineLevel="0" collapsed="false">
      <c r="C70" s="41"/>
    </row>
    <row r="71" customFormat="false" ht="9" hidden="false" customHeight="true" outlineLevel="0" collapsed="false">
      <c r="B71" s="41"/>
      <c r="C71" s="41"/>
    </row>
    <row r="72" customFormat="false" ht="12.75" hidden="false" customHeight="false" outlineLevel="0" collapsed="false">
      <c r="B72" s="75" t="n">
        <f aca="false">'.03'!C54+1</f>
        <v>1</v>
      </c>
      <c r="C72" s="75"/>
      <c r="D72" s="75"/>
      <c r="E72" s="75"/>
      <c r="F72" s="75"/>
      <c r="G72" s="41"/>
    </row>
    <row r="73" customFormat="false" ht="12.75" hidden="false" customHeight="false" outlineLevel="0" collapsed="false">
      <c r="C73" s="41"/>
    </row>
    <row r="74" customFormat="false" ht="12.75" hidden="false" customHeight="false" outlineLevel="0" collapsed="false">
      <c r="C74" s="41"/>
    </row>
    <row r="75" customFormat="false" ht="12.75" hidden="false" customHeight="false" outlineLevel="0" collapsed="false">
      <c r="C75" s="41"/>
    </row>
    <row r="76" customFormat="false" ht="12.75" hidden="false" customHeight="false" outlineLevel="0" collapsed="false">
      <c r="C76" s="41"/>
    </row>
  </sheetData>
  <mergeCells count="4">
    <mergeCell ref="C8:I9"/>
    <mergeCell ref="D11:H11"/>
    <mergeCell ref="C26:C27"/>
    <mergeCell ref="B72:F7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85"/>
    <col collapsed="false" customWidth="true" hidden="false" outlineLevel="0" max="3" min="3" style="1" width="50.42"/>
    <col collapsed="false" customWidth="true" hidden="false" outlineLevel="0" max="4" min="4" style="1" width="10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9" min="7" style="1" width="12.85"/>
    <col collapsed="false" customWidth="true" hidden="false" outlineLevel="0" max="10" min="10" style="1" width="12.56"/>
    <col collapsed="false" customWidth="true" hidden="false" outlineLevel="0" max="11" min="11" style="1" width="15.41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false" hidden="true" outlineLevel="0" max="15" min="15" style="1" width="9.14"/>
    <col collapsed="false" customWidth="true" hidden="false" outlineLevel="0" max="16" min="16" style="1" width="9.99"/>
    <col collapsed="false" customWidth="true" hidden="false" outlineLevel="0" max="17" min="17" style="1" width="10.28"/>
    <col collapsed="false" customWidth="true" hidden="false" outlineLevel="0" max="18" min="18" style="1" width="12.85"/>
    <col collapsed="false" customWidth="false" hidden="false" outlineLevel="0" max="257" min="19" style="1" width="9.14"/>
  </cols>
  <sheetData>
    <row r="4" customFormat="false" ht="15" hidden="false" customHeight="false" outlineLevel="0" collapsed="false">
      <c r="D4" s="42"/>
      <c r="E4" s="42"/>
      <c r="F4" s="42"/>
      <c r="H4" s="42" t="s">
        <v>0</v>
      </c>
    </row>
    <row r="5" customFormat="false" ht="9" hidden="false" customHeight="true" outlineLevel="0" collapsed="false"/>
    <row r="8" customFormat="false" ht="18.75" hidden="false" customHeight="false" outlineLevel="0" collapsed="false">
      <c r="B8" s="59" t="n">
        <v>12.05</v>
      </c>
      <c r="C8" s="5" t="s">
        <v>60</v>
      </c>
      <c r="D8" s="5"/>
      <c r="E8" s="5"/>
      <c r="F8" s="5"/>
    </row>
    <row r="9" customFormat="false" ht="12.75" hidden="false" customHeight="false" outlineLevel="0" collapsed="false">
      <c r="B9" s="27"/>
      <c r="C9" s="27"/>
      <c r="D9" s="27"/>
      <c r="E9" s="27"/>
      <c r="F9" s="27"/>
    </row>
    <row r="10" customFormat="false" ht="12.75" hidden="false" customHeight="false" outlineLevel="0" collapsed="false">
      <c r="B10" s="27"/>
      <c r="C10" s="27"/>
      <c r="H10" s="6" t="s">
        <v>61</v>
      </c>
      <c r="I10" s="88"/>
    </row>
    <row r="11" customFormat="false" ht="15.75" hidden="false" customHeight="false" outlineLevel="0" collapsed="false">
      <c r="B11" s="27"/>
      <c r="C11" s="89" t="s">
        <v>62</v>
      </c>
      <c r="D11" s="90" t="n">
        <v>2010</v>
      </c>
      <c r="E11" s="90" t="n">
        <v>2011</v>
      </c>
      <c r="F11" s="90" t="n">
        <v>2012</v>
      </c>
      <c r="G11" s="90" t="n">
        <v>2013</v>
      </c>
      <c r="H11" s="90" t="n">
        <v>2014</v>
      </c>
      <c r="I11" s="91"/>
      <c r="J11" s="92"/>
      <c r="K11" s="9"/>
      <c r="L11" s="9"/>
    </row>
    <row r="12" customFormat="false" ht="9.75" hidden="false" customHeight="true" outlineLevel="0" collapsed="false">
      <c r="B12" s="27"/>
      <c r="C12" s="52"/>
      <c r="D12" s="11"/>
      <c r="F12" s="11"/>
      <c r="G12" s="11"/>
      <c r="H12" s="11"/>
      <c r="I12" s="11"/>
      <c r="J12" s="92"/>
      <c r="K12" s="9"/>
      <c r="L12" s="9"/>
    </row>
    <row r="13" customFormat="false" ht="15" hidden="false" customHeight="true" outlineLevel="0" collapsed="false">
      <c r="B13" s="27"/>
      <c r="C13" s="10" t="s">
        <v>63</v>
      </c>
      <c r="D13" s="93" t="n">
        <v>2729.27333333333</v>
      </c>
      <c r="E13" s="94" t="n">
        <v>2724.253</v>
      </c>
      <c r="F13" s="94" t="n">
        <v>2691.86416666667</v>
      </c>
      <c r="G13" s="94" t="n">
        <v>2636.7</v>
      </c>
      <c r="H13" s="94" t="n">
        <f aca="false">SUM(H14)+H29</f>
        <v>2641.3</v>
      </c>
      <c r="I13" s="78"/>
    </row>
    <row r="14" customFormat="false" ht="15" hidden="false" customHeight="false" outlineLevel="0" collapsed="false">
      <c r="B14" s="27"/>
      <c r="C14" s="46" t="s">
        <v>64</v>
      </c>
      <c r="D14" s="93" t="n">
        <v>1049.54083333333</v>
      </c>
      <c r="E14" s="94" t="n">
        <v>1007.841</v>
      </c>
      <c r="F14" s="94" t="n">
        <v>838.084166666667</v>
      </c>
      <c r="G14" s="94" t="n">
        <v>838.8</v>
      </c>
      <c r="H14" s="94" t="n">
        <v>819.7</v>
      </c>
      <c r="I14" s="78"/>
      <c r="J14" s="95"/>
      <c r="K14" s="67"/>
      <c r="L14" s="50"/>
    </row>
    <row r="15" customFormat="false" ht="15" hidden="false" customHeight="false" outlineLevel="0" collapsed="false">
      <c r="B15" s="27"/>
      <c r="C15" s="96" t="s">
        <v>65</v>
      </c>
      <c r="D15" s="93" t="n">
        <v>291.8775</v>
      </c>
      <c r="E15" s="94" t="n">
        <v>410.461</v>
      </c>
      <c r="F15" s="94" t="n">
        <v>324.119166666667</v>
      </c>
      <c r="G15" s="94" t="n">
        <v>301.3</v>
      </c>
      <c r="H15" s="94" t="n">
        <v>169.2</v>
      </c>
      <c r="I15" s="78"/>
      <c r="K15" s="67"/>
      <c r="L15" s="50"/>
    </row>
    <row r="16" customFormat="false" ht="15" hidden="false" customHeight="false" outlineLevel="0" collapsed="false">
      <c r="B16" s="27"/>
      <c r="C16" s="97" t="s">
        <v>66</v>
      </c>
      <c r="D16" s="98" t="n">
        <v>7.09</v>
      </c>
      <c r="E16" s="99" t="n">
        <v>15.833</v>
      </c>
      <c r="F16" s="100" t="n">
        <v>11.9433333333333</v>
      </c>
      <c r="G16" s="100" t="n">
        <v>12.7</v>
      </c>
      <c r="H16" s="100" t="n">
        <v>13.1</v>
      </c>
      <c r="I16" s="101"/>
      <c r="J16" s="95"/>
      <c r="K16" s="67"/>
      <c r="L16" s="50"/>
    </row>
    <row r="17" customFormat="false" ht="15" hidden="false" customHeight="false" outlineLevel="0" collapsed="false">
      <c r="B17" s="27"/>
      <c r="C17" s="97" t="s">
        <v>67</v>
      </c>
      <c r="D17" s="98" t="n">
        <v>9.2725</v>
      </c>
      <c r="E17" s="99" t="n">
        <v>25.143</v>
      </c>
      <c r="F17" s="100" t="n">
        <v>27.1741666666667</v>
      </c>
      <c r="G17" s="100" t="n">
        <v>20.5</v>
      </c>
      <c r="H17" s="100" t="n">
        <v>13.4</v>
      </c>
      <c r="I17" s="101"/>
      <c r="K17" s="67"/>
      <c r="L17" s="50"/>
    </row>
    <row r="18" customFormat="false" ht="15" hidden="false" customHeight="false" outlineLevel="0" collapsed="false">
      <c r="B18" s="27"/>
      <c r="C18" s="97" t="s">
        <v>68</v>
      </c>
      <c r="D18" s="98" t="n">
        <v>56.9766666666667</v>
      </c>
      <c r="E18" s="99" t="n">
        <v>17.607</v>
      </c>
      <c r="F18" s="100" t="n">
        <v>2.57916666666667</v>
      </c>
      <c r="G18" s="100" t="n">
        <v>2.4</v>
      </c>
      <c r="H18" s="100" t="n">
        <v>119.4</v>
      </c>
      <c r="I18" s="101"/>
      <c r="J18" s="95"/>
      <c r="K18" s="67"/>
      <c r="L18" s="50"/>
    </row>
    <row r="19" customFormat="false" ht="12.75" hidden="false" customHeight="false" outlineLevel="0" collapsed="false">
      <c r="B19" s="27"/>
      <c r="C19" s="97" t="s">
        <v>69</v>
      </c>
      <c r="D19" s="98" t="n">
        <v>218.538333333333</v>
      </c>
      <c r="E19" s="99" t="n">
        <v>351.878</v>
      </c>
      <c r="F19" s="100" t="n">
        <v>282.4225</v>
      </c>
      <c r="G19" s="100" t="n">
        <v>265.7</v>
      </c>
      <c r="H19" s="100" t="n">
        <v>358.4</v>
      </c>
      <c r="I19" s="101"/>
      <c r="J19" s="102"/>
      <c r="K19" s="102"/>
      <c r="L19" s="102"/>
    </row>
    <row r="20" customFormat="false" ht="15" hidden="false" customHeight="false" outlineLevel="0" collapsed="false">
      <c r="B20" s="27"/>
      <c r="C20" s="96" t="s">
        <v>70</v>
      </c>
      <c r="D20" s="93" t="n">
        <v>210.8425</v>
      </c>
      <c r="E20" s="94" t="n">
        <v>167.055</v>
      </c>
      <c r="F20" s="94" t="n">
        <v>129.3575</v>
      </c>
      <c r="G20" s="94" t="n">
        <v>95.5</v>
      </c>
      <c r="H20" s="94" t="n">
        <v>82.1</v>
      </c>
      <c r="I20" s="78"/>
      <c r="J20" s="95"/>
      <c r="K20" s="67"/>
      <c r="L20" s="50"/>
    </row>
    <row r="21" customFormat="false" ht="15" hidden="false" customHeight="false" outlineLevel="0" collapsed="false">
      <c r="B21" s="27"/>
      <c r="C21" s="97" t="s">
        <v>71</v>
      </c>
      <c r="D21" s="98" t="n">
        <v>113.4275</v>
      </c>
      <c r="E21" s="99" t="n">
        <v>116.336</v>
      </c>
      <c r="F21" s="100" t="n">
        <v>92.6075</v>
      </c>
      <c r="G21" s="100" t="n">
        <v>55</v>
      </c>
      <c r="H21" s="100" t="n">
        <v>27.7</v>
      </c>
      <c r="I21" s="101"/>
      <c r="K21" s="67"/>
      <c r="L21" s="50"/>
    </row>
    <row r="22" customFormat="false" ht="15" hidden="false" customHeight="false" outlineLevel="0" collapsed="false">
      <c r="B22" s="27"/>
      <c r="C22" s="97" t="s">
        <v>72</v>
      </c>
      <c r="D22" s="98" t="n">
        <v>5.01833333333333</v>
      </c>
      <c r="E22" s="99" t="n">
        <v>25.826</v>
      </c>
      <c r="F22" s="100" t="n">
        <v>14.9283333333333</v>
      </c>
      <c r="G22" s="100" t="n">
        <v>18.5</v>
      </c>
      <c r="H22" s="100" t="n">
        <v>14.5</v>
      </c>
      <c r="I22" s="101"/>
      <c r="J22" s="95"/>
      <c r="K22" s="67"/>
      <c r="L22" s="50"/>
    </row>
    <row r="23" customFormat="false" ht="15" hidden="false" customHeight="false" outlineLevel="0" collapsed="false">
      <c r="B23" s="27"/>
      <c r="C23" s="97" t="s">
        <v>73</v>
      </c>
      <c r="D23" s="98" t="n">
        <v>92.3966666666667</v>
      </c>
      <c r="E23" s="99" t="n">
        <v>24.893</v>
      </c>
      <c r="F23" s="100" t="n">
        <v>21.8216666666667</v>
      </c>
      <c r="G23" s="100" t="n">
        <v>22</v>
      </c>
      <c r="H23" s="100" t="n">
        <v>22.4</v>
      </c>
      <c r="I23" s="101"/>
      <c r="K23" s="67"/>
      <c r="L23" s="50"/>
    </row>
    <row r="24" customFormat="false" ht="15" hidden="false" customHeight="false" outlineLevel="0" collapsed="false">
      <c r="B24" s="27"/>
      <c r="C24" s="96" t="s">
        <v>74</v>
      </c>
      <c r="D24" s="93" t="n">
        <v>453.9525</v>
      </c>
      <c r="E24" s="94" t="n">
        <v>383.575</v>
      </c>
      <c r="F24" s="94" t="n">
        <v>343.488333333333</v>
      </c>
      <c r="G24" s="94" t="n">
        <v>410.3</v>
      </c>
      <c r="H24" s="94" t="n">
        <v>465.5</v>
      </c>
      <c r="I24" s="78"/>
      <c r="J24" s="95"/>
      <c r="K24" s="67"/>
      <c r="L24" s="50"/>
    </row>
    <row r="25" customFormat="false" ht="15" hidden="false" customHeight="false" outlineLevel="0" collapsed="false">
      <c r="B25" s="27"/>
      <c r="C25" s="97" t="s">
        <v>75</v>
      </c>
      <c r="D25" s="98" t="n">
        <v>67.3</v>
      </c>
      <c r="E25" s="99" t="n">
        <v>78.091</v>
      </c>
      <c r="F25" s="100" t="n">
        <v>57.9858333333333</v>
      </c>
      <c r="G25" s="100" t="n">
        <v>71.3</v>
      </c>
      <c r="H25" s="100" t="n">
        <v>72.3</v>
      </c>
      <c r="I25" s="101"/>
      <c r="K25" s="67"/>
      <c r="L25" s="50"/>
    </row>
    <row r="26" customFormat="false" ht="15" hidden="false" customHeight="false" outlineLevel="0" collapsed="false">
      <c r="B26" s="27"/>
      <c r="C26" s="97" t="s">
        <v>76</v>
      </c>
      <c r="D26" s="98" t="n">
        <v>364.080833333333</v>
      </c>
      <c r="E26" s="99" t="n">
        <v>136.527</v>
      </c>
      <c r="F26" s="100" t="n">
        <v>128.575</v>
      </c>
      <c r="G26" s="100" t="n">
        <v>140.7</v>
      </c>
      <c r="H26" s="100" t="n">
        <v>211.9</v>
      </c>
      <c r="I26" s="101"/>
      <c r="J26" s="95"/>
      <c r="K26" s="67"/>
      <c r="L26" s="50"/>
    </row>
    <row r="27" customFormat="false" ht="15" hidden="false" customHeight="false" outlineLevel="0" collapsed="false">
      <c r="B27" s="27"/>
      <c r="C27" s="97" t="s">
        <v>77</v>
      </c>
      <c r="D27" s="98" t="n">
        <v>22.5716666666667</v>
      </c>
      <c r="E27" s="99" t="n">
        <v>168.957</v>
      </c>
      <c r="F27" s="100" t="n">
        <v>156.9275</v>
      </c>
      <c r="G27" s="100" t="n">
        <v>198.2</v>
      </c>
      <c r="H27" s="100" t="n">
        <v>181.3</v>
      </c>
      <c r="I27" s="101"/>
      <c r="K27" s="67"/>
      <c r="L27" s="50"/>
    </row>
    <row r="28" customFormat="false" ht="15" hidden="false" customHeight="false" outlineLevel="0" collapsed="false">
      <c r="B28" s="27"/>
      <c r="C28" s="96" t="s">
        <v>78</v>
      </c>
      <c r="D28" s="93" t="n">
        <v>92.8683333333333</v>
      </c>
      <c r="E28" s="94" t="n">
        <v>46.75</v>
      </c>
      <c r="F28" s="103" t="n">
        <v>41.1191666666667</v>
      </c>
      <c r="G28" s="103" t="n">
        <v>31.8</v>
      </c>
      <c r="H28" s="103" t="n">
        <v>102.9</v>
      </c>
      <c r="I28" s="104"/>
      <c r="J28" s="95"/>
      <c r="K28" s="67"/>
      <c r="L28" s="50"/>
    </row>
    <row r="29" customFormat="false" ht="15" hidden="false" customHeight="false" outlineLevel="0" collapsed="false">
      <c r="B29" s="27"/>
      <c r="C29" s="46" t="s">
        <v>79</v>
      </c>
      <c r="D29" s="105" t="n">
        <v>1679.29583333333</v>
      </c>
      <c r="E29" s="106" t="n">
        <v>1716.224</v>
      </c>
      <c r="F29" s="94" t="n">
        <v>1853.70583333333</v>
      </c>
      <c r="G29" s="94" t="n">
        <v>1797.9</v>
      </c>
      <c r="H29" s="94" t="n">
        <v>1821.6</v>
      </c>
      <c r="I29" s="78"/>
      <c r="K29" s="67"/>
      <c r="L29" s="50"/>
    </row>
    <row r="30" customFormat="false" ht="15" hidden="false" customHeight="false" outlineLevel="0" collapsed="false">
      <c r="B30" s="27"/>
      <c r="C30" s="107" t="s">
        <v>80</v>
      </c>
      <c r="D30" s="98" t="n">
        <v>1458.54916666667</v>
      </c>
      <c r="E30" s="108" t="n">
        <v>1487.137</v>
      </c>
      <c r="F30" s="100" t="n">
        <v>1540.905</v>
      </c>
      <c r="G30" s="100" t="n">
        <v>1537.6</v>
      </c>
      <c r="H30" s="100" t="n">
        <v>1524.9</v>
      </c>
      <c r="I30" s="101"/>
      <c r="J30" s="95"/>
      <c r="K30" s="67"/>
      <c r="L30" s="50"/>
    </row>
    <row r="31" customFormat="false" ht="15" hidden="false" customHeight="false" outlineLevel="0" collapsed="false">
      <c r="B31" s="27"/>
      <c r="C31" s="107" t="s">
        <v>81</v>
      </c>
      <c r="D31" s="98" t="n">
        <v>49.8083333333333</v>
      </c>
      <c r="E31" s="108" t="n">
        <v>36.787</v>
      </c>
      <c r="F31" s="100" t="n">
        <v>33.0333333333333</v>
      </c>
      <c r="G31" s="100" t="n">
        <v>30.6</v>
      </c>
      <c r="H31" s="100" t="n">
        <v>34.2</v>
      </c>
      <c r="I31" s="101"/>
      <c r="K31" s="67"/>
      <c r="L31" s="50"/>
    </row>
    <row r="32" customFormat="false" ht="15.75" hidden="false" customHeight="false" outlineLevel="0" collapsed="false">
      <c r="B32" s="27"/>
      <c r="C32" s="107" t="s">
        <v>82</v>
      </c>
      <c r="D32" s="98" t="n">
        <v>4.67333333333333</v>
      </c>
      <c r="E32" s="108" t="n">
        <v>4.486</v>
      </c>
      <c r="F32" s="100" t="n">
        <v>4.28583333333333</v>
      </c>
      <c r="G32" s="100" t="n">
        <v>5.2</v>
      </c>
      <c r="H32" s="100" t="n">
        <v>6</v>
      </c>
      <c r="I32" s="101"/>
      <c r="J32" s="95"/>
      <c r="K32" s="54"/>
      <c r="L32" s="50"/>
    </row>
    <row r="33" customFormat="false" ht="15.75" hidden="false" customHeight="false" outlineLevel="0" collapsed="false">
      <c r="B33" s="27"/>
      <c r="C33" s="107" t="s">
        <v>83</v>
      </c>
      <c r="D33" s="98" t="n">
        <v>166.265</v>
      </c>
      <c r="E33" s="108" t="n">
        <v>187.814</v>
      </c>
      <c r="F33" s="100" t="n">
        <v>275.481666666667</v>
      </c>
      <c r="G33" s="100" t="n">
        <v>224.5</v>
      </c>
      <c r="H33" s="100" t="n">
        <v>256.5</v>
      </c>
      <c r="I33" s="101"/>
      <c r="J33" s="95"/>
      <c r="K33" s="54"/>
      <c r="L33" s="50"/>
    </row>
    <row r="34" customFormat="false" ht="15.75" hidden="false" customHeight="false" outlineLevel="0" collapsed="false">
      <c r="B34" s="27"/>
      <c r="C34" s="109" t="s">
        <v>84</v>
      </c>
      <c r="D34" s="110" t="n">
        <v>0.436666666666667</v>
      </c>
      <c r="E34" s="110" t="n">
        <v>0.188</v>
      </c>
      <c r="F34" s="111" t="n">
        <v>0.0741666666666667</v>
      </c>
      <c r="G34" s="112" t="s">
        <v>85</v>
      </c>
      <c r="H34" s="112" t="n">
        <v>16.3</v>
      </c>
      <c r="I34" s="113"/>
      <c r="J34" s="95"/>
      <c r="K34" s="54"/>
      <c r="L34" s="50"/>
    </row>
    <row r="35" customFormat="false" ht="15.75" hidden="false" customHeight="false" outlineLevel="0" collapsed="false">
      <c r="B35" s="27"/>
      <c r="C35" s="114"/>
      <c r="D35" s="115"/>
      <c r="E35" s="116"/>
      <c r="F35" s="117"/>
      <c r="G35" s="78"/>
      <c r="H35" s="78"/>
      <c r="I35" s="78"/>
      <c r="J35" s="95"/>
      <c r="K35" s="54"/>
      <c r="L35" s="50"/>
    </row>
    <row r="36" customFormat="false" ht="12.75" hidden="false" customHeight="false" outlineLevel="0" collapsed="false">
      <c r="B36" s="15"/>
      <c r="C36" s="10" t="s">
        <v>30</v>
      </c>
      <c r="D36" s="118"/>
      <c r="E36" s="118"/>
      <c r="F36" s="118"/>
      <c r="G36" s="118"/>
      <c r="H36" s="27"/>
      <c r="I36" s="27"/>
    </row>
    <row r="37" customFormat="false" ht="14.25" hidden="false" customHeight="false" outlineLevel="0" collapsed="false">
      <c r="B37" s="27"/>
      <c r="C37" s="27" t="s">
        <v>86</v>
      </c>
      <c r="D37" s="118"/>
      <c r="E37" s="118"/>
      <c r="F37" s="118"/>
      <c r="G37" s="118"/>
      <c r="H37" s="27"/>
      <c r="I37" s="27"/>
    </row>
    <row r="38" customFormat="false" ht="14.25" hidden="false" customHeight="false" outlineLevel="0" collapsed="false">
      <c r="B38" s="27"/>
      <c r="C38" s="27" t="s">
        <v>87</v>
      </c>
      <c r="D38" s="118"/>
      <c r="E38" s="118"/>
      <c r="F38" s="118"/>
      <c r="G38" s="118"/>
      <c r="H38" s="27"/>
      <c r="I38" s="27"/>
    </row>
    <row r="39" customFormat="false" ht="14.25" hidden="false" customHeight="false" outlineLevel="0" collapsed="false">
      <c r="B39" s="27"/>
      <c r="C39" s="27"/>
      <c r="D39" s="118"/>
      <c r="E39" s="118"/>
      <c r="F39" s="118"/>
      <c r="G39" s="118"/>
      <c r="H39" s="27"/>
      <c r="I39" s="27"/>
    </row>
    <row r="40" customFormat="false" ht="12.75" hidden="false" customHeight="false" outlineLevel="0" collapsed="false">
      <c r="C40" s="21" t="s">
        <v>46</v>
      </c>
      <c r="D40" s="118"/>
      <c r="E40" s="118"/>
      <c r="F40" s="118"/>
      <c r="G40" s="118"/>
      <c r="H40" s="27"/>
      <c r="I40" s="27"/>
    </row>
    <row r="41" customFormat="false" ht="15" hidden="false" customHeight="false" outlineLevel="0" collapsed="false">
      <c r="C41" s="67"/>
      <c r="D41" s="118"/>
      <c r="E41" s="118"/>
      <c r="F41" s="118"/>
      <c r="G41" s="118"/>
    </row>
    <row r="42" customFormat="false" ht="15" hidden="false" customHeight="false" outlineLevel="0" collapsed="false">
      <c r="C42" s="67"/>
      <c r="D42" s="118"/>
      <c r="E42" s="118"/>
      <c r="F42" s="118"/>
      <c r="G42" s="118"/>
      <c r="K42" s="119"/>
      <c r="L42" s="120"/>
      <c r="M42" s="50"/>
    </row>
    <row r="43" customFormat="false" ht="15" hidden="false" customHeight="false" outlineLevel="0" collapsed="false">
      <c r="C43" s="67"/>
      <c r="D43" s="118"/>
      <c r="E43" s="118"/>
      <c r="F43" s="118"/>
      <c r="G43" s="118"/>
      <c r="K43" s="119"/>
      <c r="L43" s="120"/>
      <c r="M43" s="50"/>
    </row>
    <row r="44" customFormat="false" ht="15" hidden="false" customHeight="false" outlineLevel="0" collapsed="false">
      <c r="C44" s="67"/>
      <c r="D44" s="118"/>
      <c r="E44" s="118"/>
      <c r="F44" s="118"/>
      <c r="G44" s="118"/>
      <c r="K44" s="119"/>
      <c r="L44" s="120"/>
      <c r="M44" s="50"/>
    </row>
    <row r="45" customFormat="false" ht="15" hidden="false" customHeight="false" outlineLevel="0" collapsed="false">
      <c r="C45" s="67"/>
      <c r="D45" s="118"/>
      <c r="E45" s="118"/>
      <c r="F45" s="118"/>
      <c r="G45" s="118"/>
      <c r="K45" s="119"/>
      <c r="L45" s="120"/>
      <c r="M45" s="50"/>
    </row>
    <row r="46" customFormat="false" ht="15" hidden="false" customHeight="false" outlineLevel="0" collapsed="false">
      <c r="C46" s="67"/>
      <c r="D46" s="118"/>
      <c r="E46" s="118"/>
      <c r="F46" s="118"/>
      <c r="G46" s="118"/>
      <c r="K46" s="119"/>
      <c r="L46" s="120"/>
      <c r="M46" s="50"/>
    </row>
    <row r="47" customFormat="false" ht="15" hidden="false" customHeight="false" outlineLevel="0" collapsed="false">
      <c r="C47" s="67"/>
      <c r="D47" s="118"/>
      <c r="E47" s="118"/>
      <c r="F47" s="118"/>
      <c r="G47" s="118"/>
      <c r="K47" s="119"/>
      <c r="L47" s="120"/>
      <c r="M47" s="50"/>
    </row>
    <row r="48" customFormat="false" ht="15" hidden="false" customHeight="false" outlineLevel="0" collapsed="false">
      <c r="C48" s="67"/>
      <c r="D48" s="118"/>
      <c r="E48" s="118"/>
      <c r="F48" s="118"/>
      <c r="G48" s="118"/>
      <c r="K48" s="119"/>
      <c r="L48" s="120"/>
      <c r="M48" s="50"/>
    </row>
    <row r="49" customFormat="false" ht="15" hidden="false" customHeight="false" outlineLevel="0" collapsed="false">
      <c r="C49" s="67"/>
      <c r="D49" s="118"/>
      <c r="E49" s="118"/>
      <c r="F49" s="118"/>
      <c r="G49" s="118"/>
      <c r="K49" s="119"/>
      <c r="L49" s="120"/>
      <c r="M49" s="50"/>
    </row>
    <row r="50" customFormat="false" ht="15" hidden="false" customHeight="false" outlineLevel="0" collapsed="false">
      <c r="C50" s="67"/>
      <c r="D50" s="118"/>
      <c r="E50" s="118"/>
      <c r="F50" s="118"/>
      <c r="G50" s="118"/>
    </row>
    <row r="51" customFormat="false" ht="15" hidden="false" customHeight="false" outlineLevel="0" collapsed="false">
      <c r="C51" s="67"/>
      <c r="D51" s="118"/>
      <c r="E51" s="118"/>
      <c r="F51" s="118"/>
      <c r="G51" s="118"/>
      <c r="L51" s="50"/>
    </row>
    <row r="52" customFormat="false" ht="15" hidden="false" customHeight="false" outlineLevel="0" collapsed="false">
      <c r="C52" s="67"/>
      <c r="D52" s="118"/>
      <c r="E52" s="118"/>
      <c r="F52" s="118"/>
      <c r="G52" s="118"/>
    </row>
    <row r="53" customFormat="false" ht="12.75" hidden="false" customHeight="false" outlineLevel="0" collapsed="false">
      <c r="K53" s="33"/>
      <c r="L53" s="33"/>
      <c r="M53" s="33"/>
      <c r="N53" s="102"/>
      <c r="P53" s="33"/>
      <c r="Q53" s="33"/>
      <c r="R53" s="121"/>
      <c r="T53" s="14"/>
    </row>
    <row r="54" customFormat="false" ht="12.75" hidden="false" customHeight="false" outlineLevel="0" collapsed="false">
      <c r="P54" s="73"/>
      <c r="Q54" s="73"/>
      <c r="R54" s="121"/>
    </row>
    <row r="55" customFormat="false" ht="12.75" hidden="false" customHeight="false" outlineLevel="0" collapsed="false">
      <c r="K55" s="37"/>
      <c r="L55" s="37"/>
      <c r="M55" s="37"/>
      <c r="N55" s="37"/>
      <c r="O55" s="37"/>
      <c r="P55" s="37"/>
      <c r="Q55" s="37"/>
      <c r="R55" s="121"/>
      <c r="T55" s="14"/>
    </row>
    <row r="56" customFormat="false" ht="12.75" hidden="false" customHeight="false" outlineLevel="0" collapsed="false">
      <c r="Q56" s="73"/>
    </row>
    <row r="57" customFormat="false" ht="12.75" hidden="false" customHeight="false" outlineLevel="0" collapsed="false">
      <c r="K57" s="73"/>
      <c r="L57" s="73"/>
      <c r="M57" s="73"/>
      <c r="N57" s="73"/>
      <c r="Q57" s="71"/>
    </row>
    <row r="58" customFormat="false" ht="12.75" hidden="false" customHeight="false" outlineLevel="0" collapsed="false">
      <c r="Q58" s="73"/>
    </row>
    <row r="60" customFormat="false" ht="12.75" hidden="false" customHeight="false" outlineLevel="0" collapsed="false">
      <c r="Q60" s="73"/>
    </row>
    <row r="63" customFormat="false" ht="12.75" hidden="false" customHeight="false" outlineLevel="0" collapsed="false">
      <c r="Q63" s="71"/>
    </row>
  </sheetData>
  <mergeCells count="1">
    <mergeCell ref="C8:F8"/>
  </mergeCells>
  <printOptions headings="false" gridLines="false" gridLinesSet="true" horizontalCentered="true" verticalCentered="false"/>
  <pageMargins left="0.9" right="0.9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14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true" hidden="false" outlineLevel="0" max="5" min="5" style="1" width="1.56"/>
    <col collapsed="false" customWidth="true" hidden="false" outlineLevel="0" max="6" min="6" style="1" width="13.28"/>
    <col collapsed="false" customWidth="true" hidden="false" outlineLevel="0" max="7" min="7" style="1" width="3.7"/>
    <col collapsed="false" customWidth="true" hidden="false" outlineLevel="0" max="8" min="8" style="1" width="12.85"/>
    <col collapsed="false" customWidth="true" hidden="false" outlineLevel="0" max="9" min="9" style="1" width="1.41"/>
    <col collapsed="false" customWidth="true" hidden="false" outlineLevel="0" max="10" min="10" style="1" width="10.71"/>
    <col collapsed="false" customWidth="true" hidden="false" outlineLevel="0" max="11" min="11" style="1" width="1.7"/>
    <col collapsed="false" customWidth="true" hidden="false" outlineLevel="0" max="12" min="12" style="1" width="3.14"/>
    <col collapsed="false" customWidth="true" hidden="false" outlineLevel="0" max="14" min="13" style="1" width="12.85"/>
    <col collapsed="false" customWidth="false" hidden="false" outlineLevel="0" max="15" min="15" style="1" width="9.14"/>
    <col collapsed="false" customWidth="true" hidden="false" outlineLevel="0" max="16" min="16" style="1" width="11.28"/>
    <col collapsed="false" customWidth="true" hidden="false" outlineLevel="0" max="17" min="17" style="1" width="13.28"/>
    <col collapsed="false" customWidth="false" hidden="false" outlineLevel="0" max="37" min="18" style="1" width="9.14"/>
    <col collapsed="false" customWidth="true" hidden="false" outlineLevel="0" max="38" min="38" style="1" width="13.28"/>
    <col collapsed="false" customWidth="true" hidden="false" outlineLevel="0" max="39" min="39" style="1" width="14.56"/>
    <col collapsed="false" customWidth="false" hidden="false" outlineLevel="0" max="257" min="40" style="1" width="9.14"/>
  </cols>
  <sheetData>
    <row r="4" customFormat="false" ht="15" hidden="false" customHeight="false" outlineLevel="0" collapsed="false">
      <c r="H4" s="27"/>
      <c r="I4" s="27"/>
      <c r="J4" s="27"/>
      <c r="K4" s="42" t="s">
        <v>0</v>
      </c>
      <c r="L4" s="42"/>
    </row>
    <row r="5" customFormat="false" ht="9" hidden="false" customHeight="true" outlineLevel="0" collapsed="false"/>
    <row r="7" customFormat="false" ht="12.75" hidden="false" customHeight="false" outlineLevel="0" collapsed="false">
      <c r="O7" s="27"/>
    </row>
    <row r="8" customFormat="false" ht="15.75" hidden="false" customHeight="false" outlineLevel="0" collapsed="false">
      <c r="B8" s="59" t="n">
        <v>12.06</v>
      </c>
      <c r="C8" s="5" t="s">
        <v>88</v>
      </c>
      <c r="D8" s="5"/>
      <c r="E8" s="5"/>
      <c r="F8" s="5"/>
      <c r="G8" s="5"/>
      <c r="H8" s="5"/>
      <c r="I8" s="5"/>
      <c r="J8" s="5"/>
    </row>
    <row r="10" customFormat="false" ht="12.75" hidden="false" customHeight="false" outlineLevel="0" collapsed="false">
      <c r="J10" s="122" t="s">
        <v>89</v>
      </c>
    </row>
    <row r="11" customFormat="false" ht="25.5" hidden="false" customHeight="false" outlineLevel="0" collapsed="false">
      <c r="C11" s="123" t="s">
        <v>90</v>
      </c>
      <c r="D11" s="124" t="s">
        <v>91</v>
      </c>
      <c r="E11" s="123"/>
      <c r="F11" s="124" t="s">
        <v>92</v>
      </c>
      <c r="G11" s="123"/>
      <c r="H11" s="124" t="s">
        <v>93</v>
      </c>
      <c r="I11" s="123"/>
      <c r="J11" s="124" t="s">
        <v>92</v>
      </c>
    </row>
    <row r="12" customFormat="false" ht="12.75" hidden="false" customHeight="false" outlineLevel="0" collapsed="false">
      <c r="C12" s="125" t="n">
        <v>1989</v>
      </c>
      <c r="D12" s="86" t="n">
        <v>350637</v>
      </c>
      <c r="E12" s="86"/>
      <c r="F12" s="126" t="e">
        <f aca="false">((D12/#REF!)-1)*100</f>
        <v>#REF!</v>
      </c>
      <c r="G12" s="127"/>
      <c r="H12" s="86" t="n">
        <v>339822</v>
      </c>
      <c r="I12" s="86"/>
      <c r="J12" s="126" t="e">
        <f aca="false">(H12/#REF!-1)*100</f>
        <v>#REF!</v>
      </c>
      <c r="AQ12" s="1" t="n">
        <v>95.5</v>
      </c>
    </row>
    <row r="13" customFormat="false" ht="12.75" hidden="false" customHeight="false" outlineLevel="0" collapsed="false">
      <c r="C13" s="75" t="n">
        <v>1990</v>
      </c>
      <c r="D13" s="33" t="n">
        <v>432781</v>
      </c>
      <c r="E13" s="33"/>
      <c r="F13" s="128" t="n">
        <f aca="false">((D13/D12)-1)*100</f>
        <v>23.4270770055642</v>
      </c>
      <c r="G13" s="129"/>
      <c r="H13" s="33" t="n">
        <v>430200</v>
      </c>
      <c r="I13" s="33"/>
      <c r="J13" s="128" t="n">
        <f aca="false">(H13/H12-1)*100</f>
        <v>26.5956883309497</v>
      </c>
      <c r="AQ13" s="1" t="n">
        <v>460.6</v>
      </c>
    </row>
    <row r="14" customFormat="false" ht="12.75" hidden="false" customHeight="false" outlineLevel="0" collapsed="false">
      <c r="C14" s="75" t="n">
        <v>1991</v>
      </c>
      <c r="D14" s="33" t="n">
        <v>427105</v>
      </c>
      <c r="E14" s="33"/>
      <c r="F14" s="13" t="n">
        <f aca="false">((D14/D13)-1)*100</f>
        <v>-1.31151783465541</v>
      </c>
      <c r="G14" s="129"/>
      <c r="H14" s="33" t="n">
        <v>423504</v>
      </c>
      <c r="I14" s="33"/>
      <c r="J14" s="128" t="n">
        <f aca="false">(H14/H13-1)*100</f>
        <v>-1.55648535564854</v>
      </c>
      <c r="AQ14" s="1" t="n">
        <v>653</v>
      </c>
    </row>
    <row r="15" customFormat="false" ht="12.75" hidden="false" customHeight="false" outlineLevel="0" collapsed="false">
      <c r="C15" s="75" t="n">
        <v>1992</v>
      </c>
      <c r="D15" s="33" t="n">
        <v>411491</v>
      </c>
      <c r="E15" s="33"/>
      <c r="F15" s="128" t="n">
        <f aca="false">((D15/D14)-1)*100</f>
        <v>-3.65577551187647</v>
      </c>
      <c r="G15" s="129"/>
      <c r="H15" s="33" t="n">
        <v>408157</v>
      </c>
      <c r="I15" s="33"/>
      <c r="J15" s="128" t="n">
        <f aca="false">(H15/H14-1)*100</f>
        <v>-3.62381465110129</v>
      </c>
      <c r="AQ15" s="1" t="n">
        <v>3723.3</v>
      </c>
    </row>
    <row r="16" customFormat="false" ht="12.75" hidden="false" customHeight="false" outlineLevel="0" collapsed="false">
      <c r="C16" s="75" t="n">
        <v>1993</v>
      </c>
      <c r="D16" s="33" t="n">
        <v>407259</v>
      </c>
      <c r="E16" s="33"/>
      <c r="F16" s="128" t="n">
        <f aca="false">((D16/D15)-1)*100</f>
        <v>-1.02845505734026</v>
      </c>
      <c r="G16" s="129"/>
      <c r="H16" s="33" t="n">
        <v>403472</v>
      </c>
      <c r="I16" s="33"/>
      <c r="J16" s="128" t="n">
        <f aca="false">(H16/H15-1)*100</f>
        <v>-1.14784261938421</v>
      </c>
      <c r="AQ16" s="1" t="n">
        <v>3382</v>
      </c>
    </row>
    <row r="17" customFormat="false" ht="12.75" hidden="false" customHeight="false" outlineLevel="0" collapsed="false">
      <c r="C17" s="75" t="n">
        <v>1994</v>
      </c>
      <c r="D17" s="33" t="n">
        <v>460671</v>
      </c>
      <c r="E17" s="33"/>
      <c r="F17" s="128" t="n">
        <f aca="false">((D17/D16)-1)*100</f>
        <v>13.1149956170398</v>
      </c>
      <c r="G17" s="129"/>
      <c r="H17" s="33" t="n">
        <v>455437</v>
      </c>
      <c r="I17" s="33"/>
      <c r="J17" s="128" t="n">
        <f aca="false">(H17/H16-1)*100</f>
        <v>12.8794563191498</v>
      </c>
    </row>
    <row r="18" customFormat="false" ht="12.75" hidden="false" customHeight="false" outlineLevel="0" collapsed="false">
      <c r="C18" s="75"/>
      <c r="D18" s="33"/>
      <c r="E18" s="33"/>
      <c r="F18" s="128"/>
      <c r="G18" s="129"/>
      <c r="H18" s="33"/>
      <c r="I18" s="33"/>
      <c r="J18" s="128"/>
    </row>
    <row r="19" customFormat="false" ht="12.75" hidden="false" customHeight="false" outlineLevel="0" collapsed="false">
      <c r="C19" s="75" t="n">
        <v>1995</v>
      </c>
      <c r="D19" s="33" t="n">
        <v>499702</v>
      </c>
      <c r="E19" s="33"/>
      <c r="F19" s="128" t="n">
        <f aca="false">((D19/D17)-1)*100</f>
        <v>8.47264099541756</v>
      </c>
      <c r="G19" s="129"/>
      <c r="H19" s="33" t="n">
        <v>495000</v>
      </c>
      <c r="I19" s="33"/>
      <c r="J19" s="128" t="n">
        <f aca="false">(H19/H17-1)*100</f>
        <v>8.68682166798043</v>
      </c>
    </row>
    <row r="20" customFormat="false" ht="12.75" hidden="false" customHeight="false" outlineLevel="0" collapsed="false">
      <c r="C20" s="75" t="n">
        <v>1996</v>
      </c>
      <c r="D20" s="33" t="n">
        <v>497624</v>
      </c>
      <c r="E20" s="33"/>
      <c r="F20" s="128" t="n">
        <f aca="false">((D20/D19)-1)*100</f>
        <v>-0.415847845315809</v>
      </c>
      <c r="G20" s="129"/>
      <c r="H20" s="33" t="n">
        <v>492993</v>
      </c>
      <c r="I20" s="33"/>
      <c r="J20" s="128" t="n">
        <f aca="false">(H20/H19-1)*100</f>
        <v>-0.405454545454542</v>
      </c>
    </row>
    <row r="21" customFormat="false" ht="12.75" hidden="false" customHeight="false" outlineLevel="0" collapsed="false">
      <c r="C21" s="75" t="n">
        <v>1997</v>
      </c>
      <c r="D21" s="33" t="n">
        <v>641663</v>
      </c>
      <c r="E21" s="33"/>
      <c r="F21" s="128" t="n">
        <f aca="false">((D21/D20)-1)*100</f>
        <v>28.9453482950983</v>
      </c>
      <c r="G21" s="129"/>
      <c r="H21" s="33" t="n">
        <v>635289</v>
      </c>
      <c r="I21" s="33"/>
      <c r="J21" s="128" t="n">
        <f aca="false">(H21/H20-1)*100</f>
        <v>28.8636958334094</v>
      </c>
    </row>
    <row r="22" customFormat="false" ht="12.75" hidden="false" customHeight="false" outlineLevel="0" collapsed="false">
      <c r="C22" s="75" t="n">
        <v>1998</v>
      </c>
      <c r="D22" s="33" t="n">
        <v>622771</v>
      </c>
      <c r="E22" s="33"/>
      <c r="F22" s="128" t="n">
        <f aca="false">((D22/D21)-1)*100</f>
        <v>-2.94422461634846</v>
      </c>
      <c r="G22" s="129"/>
      <c r="H22" s="33" t="n">
        <v>607214</v>
      </c>
      <c r="I22" s="33"/>
      <c r="J22" s="128" t="n">
        <f aca="false">(H22/H21-1)*100</f>
        <v>-4.41924856246527</v>
      </c>
    </row>
    <row r="23" customFormat="false" ht="12.75" hidden="false" customHeight="false" outlineLevel="0" collapsed="false">
      <c r="C23" s="75" t="n">
        <v>1999</v>
      </c>
      <c r="D23" s="33" t="n">
        <v>578422</v>
      </c>
      <c r="E23" s="33"/>
      <c r="F23" s="128" t="n">
        <f aca="false">((D23/D22)-1)*100</f>
        <v>-7.12123718027975</v>
      </c>
      <c r="G23" s="129"/>
      <c r="H23" s="33" t="n">
        <v>628817</v>
      </c>
      <c r="I23" s="33"/>
      <c r="J23" s="128" t="n">
        <f aca="false">(H23/H22-1)*100</f>
        <v>3.55772429489438</v>
      </c>
    </row>
    <row r="24" customFormat="false" ht="12.75" hidden="false" customHeight="false" outlineLevel="0" collapsed="false">
      <c r="C24" s="75"/>
      <c r="D24" s="33"/>
      <c r="E24" s="33"/>
      <c r="F24" s="128"/>
      <c r="G24" s="129"/>
      <c r="H24" s="33"/>
      <c r="I24" s="33"/>
      <c r="J24" s="128"/>
    </row>
    <row r="25" s="9" customFormat="true" ht="12.75" hidden="false" customHeight="false" outlineLevel="0" collapsed="false">
      <c r="C25" s="75" t="n">
        <v>2000</v>
      </c>
      <c r="D25" s="33" t="n">
        <v>781546</v>
      </c>
      <c r="F25" s="128" t="n">
        <f aca="false">((D25/D23)-1)*100</f>
        <v>35.1169215555425</v>
      </c>
      <c r="H25" s="33" t="n">
        <v>766935</v>
      </c>
      <c r="J25" s="128" t="n">
        <f aca="false">(H25/H23-1)*100</f>
        <v>21.9647369584474</v>
      </c>
    </row>
    <row r="26" customFormat="false" ht="12.75" hidden="false" customHeight="false" outlineLevel="0" collapsed="false">
      <c r="B26" s="9"/>
      <c r="C26" s="75" t="n">
        <v>2001</v>
      </c>
      <c r="D26" s="33" t="n">
        <v>848511</v>
      </c>
      <c r="E26" s="9"/>
      <c r="F26" s="128" t="n">
        <f aca="false">((D26/D25)-1)*100</f>
        <v>8.56827365247854</v>
      </c>
      <c r="G26" s="9"/>
      <c r="H26" s="33" t="n">
        <v>828096</v>
      </c>
      <c r="I26" s="9"/>
      <c r="J26" s="128" t="n">
        <f aca="false">(H26/H25-1)*100</f>
        <v>7.97473058342624</v>
      </c>
      <c r="K26" s="9"/>
      <c r="L26" s="9"/>
    </row>
    <row r="27" customFormat="false" ht="12.75" hidden="false" customHeight="false" outlineLevel="0" collapsed="false">
      <c r="B27" s="9"/>
      <c r="C27" s="75" t="n">
        <v>2002</v>
      </c>
      <c r="D27" s="33" t="n">
        <v>1037031</v>
      </c>
      <c r="E27" s="9"/>
      <c r="F27" s="128" t="n">
        <f aca="false">((D27/D26)-1)*100</f>
        <v>22.2177437888254</v>
      </c>
      <c r="G27" s="9"/>
      <c r="H27" s="33" t="n">
        <v>1020989</v>
      </c>
      <c r="I27" s="9"/>
      <c r="J27" s="128" t="n">
        <f aca="false">(H27/H26-1)*100</f>
        <v>23.2935553365793</v>
      </c>
      <c r="K27" s="9"/>
      <c r="L27" s="9"/>
    </row>
    <row r="28" customFormat="false" ht="12.75" hidden="false" customHeight="false" outlineLevel="0" collapsed="false">
      <c r="B28" s="9"/>
      <c r="C28" s="75" t="n">
        <v>2003</v>
      </c>
      <c r="D28" s="33" t="n">
        <v>1038900</v>
      </c>
      <c r="E28" s="9"/>
      <c r="F28" s="128" t="n">
        <f aca="false">((D28/D27)-1)*100</f>
        <v>0.180226049173071</v>
      </c>
      <c r="G28" s="9"/>
      <c r="H28" s="33" t="n">
        <v>996800</v>
      </c>
      <c r="I28" s="9"/>
      <c r="J28" s="128" t="n">
        <f aca="false">(H28/H27-1)*100</f>
        <v>-2.36917341910637</v>
      </c>
      <c r="K28" s="9"/>
      <c r="L28" s="9"/>
    </row>
    <row r="29" customFormat="false" ht="12.75" hidden="false" customHeight="false" outlineLevel="0" collapsed="false">
      <c r="B29" s="9"/>
      <c r="C29" s="75" t="n">
        <v>2004</v>
      </c>
      <c r="D29" s="33" t="n">
        <f aca="false">(964.7*1000000000)/1000000</f>
        <v>964700</v>
      </c>
      <c r="E29" s="9"/>
      <c r="F29" s="128" t="n">
        <f aca="false">((D29/D28)-1)*100</f>
        <v>-7.14216960246414</v>
      </c>
      <c r="G29" s="9"/>
      <c r="H29" s="33" t="n">
        <v>923200</v>
      </c>
      <c r="I29" s="9"/>
      <c r="J29" s="128" t="n">
        <f aca="false">(H29/H28-1)*100</f>
        <v>-7.38362760834671</v>
      </c>
      <c r="K29" s="9"/>
      <c r="L29" s="9"/>
    </row>
    <row r="30" customFormat="false" ht="12.75" hidden="false" customHeight="false" outlineLevel="0" collapsed="false">
      <c r="B30" s="9"/>
      <c r="C30" s="75"/>
      <c r="D30" s="33"/>
      <c r="E30" s="9"/>
      <c r="F30" s="128"/>
      <c r="G30" s="9"/>
      <c r="H30" s="33"/>
      <c r="I30" s="9"/>
      <c r="J30" s="128"/>
      <c r="K30" s="9"/>
      <c r="L30" s="9"/>
    </row>
    <row r="31" customFormat="false" ht="12.75" hidden="false" customHeight="false" outlineLevel="0" collapsed="false">
      <c r="B31" s="9"/>
      <c r="C31" s="75" t="n">
        <v>2005</v>
      </c>
      <c r="D31" s="33" t="n">
        <f aca="false">(1216.1*1000000000)/1000000</f>
        <v>1216100</v>
      </c>
      <c r="E31" s="9"/>
      <c r="F31" s="128" t="n">
        <f aca="false">((D31/D29)-1)*100</f>
        <v>26.0599149994817</v>
      </c>
      <c r="G31" s="9"/>
      <c r="H31" s="33" t="n">
        <v>1162400</v>
      </c>
      <c r="I31" s="9"/>
      <c r="J31" s="128" t="n">
        <f aca="false">(H31/H29-1)*100</f>
        <v>25.9098786828423</v>
      </c>
      <c r="K31" s="9"/>
      <c r="L31" s="9"/>
    </row>
    <row r="32" customFormat="false" ht="12.75" hidden="false" customHeight="false" outlineLevel="0" collapsed="false">
      <c r="B32" s="9"/>
      <c r="C32" s="75" t="n">
        <v>2006</v>
      </c>
      <c r="D32" s="33" t="n">
        <v>1607900</v>
      </c>
      <c r="E32" s="9"/>
      <c r="F32" s="128" t="n">
        <f aca="false">((D32/D31)-1)*100</f>
        <v>32.2177452512129</v>
      </c>
      <c r="G32" s="9"/>
      <c r="H32" s="33" t="n">
        <v>1598000</v>
      </c>
      <c r="I32" s="9"/>
      <c r="J32" s="128" t="n">
        <f aca="false">(H32/H31-1)*100</f>
        <v>37.4741913282863</v>
      </c>
      <c r="K32" s="9"/>
      <c r="L32" s="9"/>
    </row>
    <row r="33" customFormat="false" ht="12.75" hidden="false" customHeight="false" outlineLevel="0" collapsed="false">
      <c r="B33" s="9"/>
      <c r="C33" s="75" t="n">
        <v>2007</v>
      </c>
      <c r="D33" s="33" t="n">
        <v>1873600</v>
      </c>
      <c r="E33" s="9"/>
      <c r="F33" s="128" t="n">
        <f aca="false">((D33/D32)-1)*100</f>
        <v>16.5246594937496</v>
      </c>
      <c r="G33" s="9"/>
      <c r="H33" s="33" t="n">
        <v>1856500</v>
      </c>
      <c r="I33" s="9"/>
      <c r="J33" s="128" t="n">
        <f aca="false">(H33/H32-1)*100</f>
        <v>16.1764705882353</v>
      </c>
      <c r="K33" s="9"/>
      <c r="L33" s="9"/>
    </row>
    <row r="34" customFormat="false" ht="12.75" hidden="false" customHeight="false" outlineLevel="0" collapsed="false">
      <c r="B34" s="9"/>
      <c r="C34" s="75" t="n">
        <v>2008</v>
      </c>
      <c r="D34" s="33" t="n">
        <v>1799164</v>
      </c>
      <c r="E34" s="9"/>
      <c r="F34" s="128" t="n">
        <f aca="false">((D34/D33)-1)*100</f>
        <v>-3.97288642186165</v>
      </c>
      <c r="G34" s="9"/>
      <c r="H34" s="33" t="n">
        <v>1803289</v>
      </c>
      <c r="I34" s="9"/>
      <c r="J34" s="128" t="n">
        <f aca="false">((H34/H33)-1)*100</f>
        <v>-2.8661998384056</v>
      </c>
      <c r="K34" s="9"/>
      <c r="L34" s="9"/>
    </row>
    <row r="35" customFormat="false" ht="14.25" hidden="false" customHeight="false" outlineLevel="0" collapsed="false">
      <c r="B35" s="9"/>
      <c r="C35" s="130" t="n">
        <v>2009</v>
      </c>
      <c r="D35" s="33" t="n">
        <v>1755868</v>
      </c>
      <c r="E35" s="15"/>
      <c r="F35" s="128" t="n">
        <f aca="false">((D35/D34)-1)*100</f>
        <v>-2.40645099612932</v>
      </c>
      <c r="G35" s="9"/>
      <c r="H35" s="33" t="n">
        <v>1771100</v>
      </c>
      <c r="I35" s="15"/>
      <c r="J35" s="128" t="n">
        <f aca="false">((H35/H34)-1)*100</f>
        <v>-1.78501615658944</v>
      </c>
      <c r="K35" s="9"/>
      <c r="L35" s="9"/>
    </row>
    <row r="36" customFormat="false" ht="14.25" hidden="false" customHeight="false" outlineLevel="0" collapsed="false">
      <c r="B36" s="9"/>
      <c r="C36" s="130"/>
      <c r="D36" s="33"/>
      <c r="E36" s="15"/>
      <c r="F36" s="128"/>
      <c r="G36" s="9"/>
      <c r="H36" s="33"/>
      <c r="I36" s="15"/>
      <c r="J36" s="128"/>
      <c r="K36" s="9"/>
      <c r="L36" s="9"/>
    </row>
    <row r="37" customFormat="false" ht="14.25" hidden="false" customHeight="false" outlineLevel="0" collapsed="false">
      <c r="B37" s="9"/>
      <c r="C37" s="130" t="n">
        <v>2010</v>
      </c>
      <c r="D37" s="33" t="n">
        <v>1761661</v>
      </c>
      <c r="E37" s="15"/>
      <c r="F37" s="128" t="n">
        <f aca="false">((D37/D35)-1)*100</f>
        <v>0.329922294842211</v>
      </c>
      <c r="G37" s="9"/>
      <c r="H37" s="33" t="n">
        <v>1795880</v>
      </c>
      <c r="I37" s="15"/>
      <c r="J37" s="128" t="n">
        <f aca="false">((H37/H35)-1)*100</f>
        <v>1.39913048388007</v>
      </c>
      <c r="K37" s="9"/>
      <c r="L37" s="9"/>
    </row>
    <row r="38" customFormat="false" ht="13.5" hidden="false" customHeight="true" outlineLevel="0" collapsed="false">
      <c r="B38" s="9"/>
      <c r="C38" s="130" t="n">
        <v>2011</v>
      </c>
      <c r="D38" s="33" t="n">
        <v>1543735</v>
      </c>
      <c r="E38" s="9"/>
      <c r="F38" s="128" t="n">
        <f aca="false">((D38/D37)-1)*100</f>
        <v>-12.370484446213</v>
      </c>
      <c r="G38" s="9"/>
      <c r="H38" s="33" t="n">
        <v>1584592</v>
      </c>
      <c r="I38" s="9"/>
      <c r="J38" s="128" t="n">
        <f aca="false">((H38/H37)-1)*100</f>
        <v>-11.7651513464151</v>
      </c>
      <c r="K38" s="9"/>
      <c r="L38" s="9"/>
    </row>
    <row r="39" customFormat="false" ht="13.5" hidden="false" customHeight="true" outlineLevel="0" collapsed="false">
      <c r="B39" s="9"/>
      <c r="C39" s="130" t="n">
        <v>2012</v>
      </c>
      <c r="D39" s="33" t="n">
        <v>1409321</v>
      </c>
      <c r="E39" s="9"/>
      <c r="F39" s="128" t="n">
        <f aca="false">D39/D38*100-100</f>
        <v>-8.70706436013953</v>
      </c>
      <c r="G39" s="9"/>
      <c r="H39" s="33" t="n">
        <v>1434218</v>
      </c>
      <c r="I39" s="9"/>
      <c r="J39" s="128" t="n">
        <f aca="false">H39/H38*100-100</f>
        <v>-9.48976140230418</v>
      </c>
      <c r="K39" s="9"/>
      <c r="L39" s="9"/>
    </row>
    <row r="40" customFormat="false" ht="12.75" hidden="false" customHeight="false" outlineLevel="0" collapsed="false">
      <c r="B40" s="131"/>
      <c r="C40" s="130" t="n">
        <v>2013</v>
      </c>
      <c r="D40" s="33" t="n">
        <v>1377200</v>
      </c>
      <c r="E40" s="9"/>
      <c r="F40" s="128" t="n">
        <f aca="false">D40/D39*100-100</f>
        <v>-2.27918267023624</v>
      </c>
      <c r="G40" s="9"/>
      <c r="H40" s="33" t="n">
        <v>1366800</v>
      </c>
      <c r="I40" s="9"/>
      <c r="J40" s="128" t="n">
        <f aca="false">H40/H39*100-100</f>
        <v>-4.70068009186888</v>
      </c>
      <c r="K40" s="9" t="s">
        <v>94</v>
      </c>
      <c r="L40" s="9"/>
      <c r="P40" s="73"/>
      <c r="Q40" s="73"/>
    </row>
    <row r="41" customFormat="false" ht="12.75" hidden="false" customHeight="false" outlineLevel="0" collapsed="false">
      <c r="B41" s="131"/>
      <c r="C41" s="132" t="n">
        <v>2014</v>
      </c>
      <c r="D41" s="30" t="n">
        <v>1423029</v>
      </c>
      <c r="E41" s="51"/>
      <c r="F41" s="133" t="n">
        <f aca="false">D41/D40*100-100</f>
        <v>3.32769387162359</v>
      </c>
      <c r="G41" s="51"/>
      <c r="H41" s="30" t="n">
        <v>1443356</v>
      </c>
      <c r="I41" s="51"/>
      <c r="J41" s="133" t="n">
        <f aca="false">H41/H40*100-100</f>
        <v>5.6011120866257</v>
      </c>
      <c r="K41" s="9"/>
      <c r="L41" s="9"/>
      <c r="P41" s="73"/>
      <c r="Q41" s="73"/>
    </row>
    <row r="42" customFormat="false" ht="12.75" hidden="false" customHeight="false" outlineLevel="0" collapsed="false">
      <c r="B42" s="9"/>
      <c r="E42" s="9"/>
      <c r="F42" s="9"/>
      <c r="G42" s="9"/>
      <c r="H42" s="9"/>
      <c r="I42" s="9"/>
      <c r="J42" s="9"/>
      <c r="K42" s="9"/>
      <c r="L42" s="9"/>
      <c r="P42" s="73"/>
      <c r="Q42" s="73"/>
    </row>
    <row r="43" customFormat="false" ht="12.75" hidden="false" customHeight="false" outlineLevel="0" collapsed="false">
      <c r="B43" s="9"/>
      <c r="E43" s="9"/>
      <c r="F43" s="9"/>
      <c r="G43" s="9"/>
      <c r="H43" s="9"/>
      <c r="I43" s="9"/>
      <c r="J43" s="9"/>
      <c r="K43" s="9"/>
      <c r="L43" s="9"/>
      <c r="P43" s="73"/>
      <c r="Q43" s="73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P44" s="73"/>
      <c r="Q44" s="73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P45" s="73"/>
      <c r="Q45" s="73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P46" s="73"/>
      <c r="Q46" s="73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P47" s="73"/>
      <c r="Q47" s="73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P48" s="73"/>
      <c r="Q48" s="73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P49" s="73"/>
      <c r="Q49" s="73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P50" s="73"/>
      <c r="Q50" s="73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P51" s="73"/>
      <c r="Q51" s="73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P52" s="73"/>
      <c r="Q52" s="73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P53" s="73"/>
      <c r="Q53" s="73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P54" s="73"/>
      <c r="Q54" s="73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P55" s="73"/>
      <c r="Q55" s="73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P56" s="73"/>
      <c r="Q56" s="73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P57" s="73"/>
      <c r="Q57" s="73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P58" s="73"/>
      <c r="Q58" s="73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P59" s="37"/>
      <c r="Q59" s="37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P60" s="73"/>
      <c r="Q60" s="73"/>
    </row>
    <row r="61" customFormat="false" ht="12.75" hidden="false" customHeight="false" outlineLevel="0" collapsed="false">
      <c r="B61" s="9"/>
      <c r="D61" s="9"/>
      <c r="E61" s="9"/>
      <c r="F61" s="9"/>
      <c r="G61" s="9"/>
      <c r="H61" s="9"/>
      <c r="I61" s="9"/>
      <c r="J61" s="9"/>
      <c r="AI61" s="85" t="str">
        <f aca="false">D11</f>
        <v>Assets</v>
      </c>
      <c r="AJ61" s="85" t="str">
        <f aca="false">H11</f>
        <v>Liabilities</v>
      </c>
      <c r="AK61" s="83" t="n">
        <v>2010</v>
      </c>
      <c r="AL61" s="84" t="n">
        <f aca="false">D38</f>
        <v>1543735</v>
      </c>
      <c r="AM61" s="84" t="n">
        <f aca="false">H38</f>
        <v>1584592</v>
      </c>
    </row>
    <row r="62" customFormat="false" ht="12.75" hidden="false" customHeight="false" outlineLevel="0" collapsed="false">
      <c r="B62" s="9"/>
      <c r="C62" s="39"/>
      <c r="D62" s="9"/>
      <c r="E62" s="9"/>
      <c r="F62" s="9"/>
      <c r="G62" s="9"/>
      <c r="H62" s="9"/>
      <c r="I62" s="9"/>
      <c r="J62" s="9"/>
      <c r="AI62" s="83"/>
      <c r="AJ62" s="83"/>
      <c r="AK62" s="83" t="n">
        <v>2011</v>
      </c>
      <c r="AL62" s="84" t="n">
        <f aca="false">+D38</f>
        <v>1543735</v>
      </c>
      <c r="AM62" s="84" t="n">
        <f aca="false">+H38</f>
        <v>1584592</v>
      </c>
    </row>
    <row r="63" customFormat="false" ht="12.75" hidden="false" customHeight="false" outlineLevel="0" collapsed="false">
      <c r="B63" s="9"/>
      <c r="C63" s="39"/>
      <c r="D63" s="9"/>
      <c r="E63" s="9"/>
      <c r="F63" s="9"/>
      <c r="G63" s="9"/>
      <c r="H63" s="9"/>
      <c r="I63" s="9"/>
      <c r="J63" s="9"/>
      <c r="AI63" s="83"/>
      <c r="AJ63" s="83"/>
      <c r="AK63" s="83" t="n">
        <v>2012</v>
      </c>
      <c r="AL63" s="84" t="n">
        <f aca="false">D39</f>
        <v>1409321</v>
      </c>
      <c r="AM63" s="84" t="n">
        <f aca="false">H39</f>
        <v>1434218</v>
      </c>
    </row>
    <row r="64" customFormat="false" ht="12.75" hidden="false" customHeight="false" outlineLevel="0" collapsed="false">
      <c r="B64" s="9"/>
      <c r="C64" s="21" t="s">
        <v>46</v>
      </c>
      <c r="D64" s="9"/>
      <c r="E64" s="9"/>
      <c r="F64" s="9"/>
      <c r="G64" s="9"/>
      <c r="H64" s="9"/>
      <c r="I64" s="9"/>
      <c r="J64" s="9"/>
      <c r="AI64" s="83"/>
      <c r="AJ64" s="83"/>
      <c r="AK64" s="83" t="n">
        <v>2013</v>
      </c>
      <c r="AL64" s="84" t="n">
        <v>1377200</v>
      </c>
      <c r="AM64" s="84" t="n">
        <v>1366800</v>
      </c>
    </row>
    <row r="65" customFormat="false" ht="12.75" hidden="false" customHeight="false" outlineLevel="0" collapsed="false">
      <c r="B65" s="9"/>
      <c r="C65" s="40"/>
      <c r="D65" s="9"/>
      <c r="E65" s="9"/>
      <c r="F65" s="9"/>
      <c r="G65" s="9"/>
      <c r="H65" s="9"/>
      <c r="I65" s="9"/>
      <c r="J65" s="9"/>
      <c r="AI65" s="83"/>
      <c r="AJ65" s="83"/>
      <c r="AK65" s="83" t="n">
        <v>2014</v>
      </c>
      <c r="AL65" s="84" t="n">
        <v>1423029</v>
      </c>
      <c r="AM65" s="84" t="n">
        <v>1443356</v>
      </c>
    </row>
    <row r="66" customFormat="false" ht="12.75" hidden="false" customHeight="true" outlineLevel="0" collapsed="false">
      <c r="B66" s="9"/>
      <c r="C66" s="134" t="s">
        <v>95</v>
      </c>
      <c r="D66" s="134"/>
      <c r="E66" s="134"/>
      <c r="F66" s="134"/>
      <c r="G66" s="134"/>
      <c r="H66" s="134"/>
      <c r="I66" s="134"/>
      <c r="J66" s="134"/>
      <c r="K66" s="134"/>
      <c r="P66" s="37"/>
      <c r="Q66" s="37"/>
    </row>
    <row r="67" customFormat="false" ht="12.75" hidden="false" customHeight="false" outlineLevel="0" collapsed="false">
      <c r="B67" s="9"/>
      <c r="C67" s="134"/>
      <c r="D67" s="134"/>
      <c r="E67" s="134"/>
      <c r="F67" s="134"/>
      <c r="G67" s="134"/>
      <c r="H67" s="134"/>
      <c r="I67" s="134"/>
      <c r="J67" s="134"/>
      <c r="K67" s="134"/>
    </row>
    <row r="68" customFormat="false" ht="12.75" hidden="false" customHeight="false" outlineLevel="0" collapsed="false">
      <c r="B68" s="9"/>
      <c r="D68" s="9"/>
      <c r="E68" s="9"/>
      <c r="F68" s="9"/>
      <c r="G68" s="9"/>
      <c r="H68" s="9"/>
      <c r="I68" s="9"/>
      <c r="J68" s="9"/>
    </row>
    <row r="69" customFormat="false" ht="9" hidden="false" customHeight="true" outlineLevel="0" collapsed="false"/>
    <row r="70" customFormat="false" ht="12.75" hidden="false" customHeight="false" outlineLevel="0" collapsed="false"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41"/>
      <c r="M70" s="135"/>
    </row>
  </sheetData>
  <mergeCells count="3">
    <mergeCell ref="C8:J8"/>
    <mergeCell ref="C66:K67"/>
    <mergeCell ref="B70:K70"/>
  </mergeCells>
  <printOptions headings="false" gridLines="false" gridLinesSet="true" horizontalCentered="true" verticalCentered="false"/>
  <pageMargins left="1" right="1" top="0.659722222222222" bottom="0.67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J2" activeCellId="0" sqref="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true" hidden="false" outlineLevel="0" max="8" min="3" style="1" width="9.7"/>
    <col collapsed="false" customWidth="true" hidden="false" outlineLevel="0" max="9" min="9" style="1" width="11.7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4" customFormat="false" ht="15" hidden="false" customHeight="false" outlineLevel="0" collapsed="false">
      <c r="J4" s="27"/>
      <c r="K4" s="42" t="s">
        <v>0</v>
      </c>
    </row>
    <row r="5" s="136" customFormat="true" ht="9" hidden="false" customHeight="true" outlineLevel="0" collapsed="false"/>
    <row r="8" customFormat="false" ht="15.75" hidden="false" customHeight="false" outlineLevel="0" collapsed="false">
      <c r="B8" s="54" t="n">
        <v>12.07</v>
      </c>
      <c r="C8" s="59"/>
      <c r="D8" s="5" t="s">
        <v>96</v>
      </c>
      <c r="E8" s="5"/>
      <c r="F8" s="5"/>
      <c r="G8" s="5"/>
      <c r="H8" s="5"/>
      <c r="I8" s="5"/>
      <c r="J8" s="5"/>
      <c r="K8" s="60"/>
    </row>
    <row r="10" customFormat="false" ht="12.75" hidden="false" customHeight="false" outlineLevel="0" collapsed="false">
      <c r="L10" s="9"/>
    </row>
    <row r="11" customFormat="false" ht="39.75" hidden="false" customHeight="true" outlineLevel="0" collapsed="false">
      <c r="C11" s="137" t="s">
        <v>90</v>
      </c>
      <c r="D11" s="138" t="s">
        <v>97</v>
      </c>
      <c r="E11" s="138" t="s">
        <v>98</v>
      </c>
      <c r="F11" s="138" t="s">
        <v>99</v>
      </c>
      <c r="G11" s="138" t="s">
        <v>100</v>
      </c>
      <c r="H11" s="139" t="s">
        <v>101</v>
      </c>
      <c r="I11" s="139" t="s">
        <v>63</v>
      </c>
      <c r="J11" s="139" t="s">
        <v>102</v>
      </c>
      <c r="K11" s="9"/>
      <c r="L11" s="9"/>
    </row>
    <row r="12" customFormat="false" ht="12.75" hidden="false" customHeight="false" outlineLevel="0" collapsed="false">
      <c r="C12" s="140" t="n">
        <v>1990</v>
      </c>
      <c r="D12" s="141"/>
      <c r="E12" s="86" t="n">
        <v>34</v>
      </c>
      <c r="F12" s="86"/>
      <c r="G12" s="86" t="n">
        <v>512</v>
      </c>
      <c r="H12" s="86"/>
      <c r="I12" s="86" t="n">
        <f aca="false">SUM(D12:H12)</f>
        <v>546</v>
      </c>
      <c r="J12" s="86"/>
    </row>
    <row r="13" customFormat="false" ht="12.75" hidden="false" customHeight="false" outlineLevel="0" collapsed="false">
      <c r="C13" s="41" t="n">
        <v>1991</v>
      </c>
      <c r="D13" s="69" t="n">
        <v>4</v>
      </c>
      <c r="E13" s="33" t="n">
        <v>28</v>
      </c>
      <c r="F13" s="33" t="n">
        <v>274</v>
      </c>
      <c r="G13" s="33" t="n">
        <v>201</v>
      </c>
      <c r="H13" s="33" t="n">
        <v>37</v>
      </c>
      <c r="I13" s="33" t="n">
        <f aca="false">SUM(D13:H13)</f>
        <v>544</v>
      </c>
      <c r="J13" s="33" t="n">
        <v>55</v>
      </c>
    </row>
    <row r="14" customFormat="false" ht="12.75" hidden="false" customHeight="false" outlineLevel="0" collapsed="false">
      <c r="C14" s="41" t="n">
        <v>1992</v>
      </c>
      <c r="D14" s="69" t="n">
        <v>4</v>
      </c>
      <c r="E14" s="33" t="n">
        <v>26</v>
      </c>
      <c r="F14" s="33" t="n">
        <v>265</v>
      </c>
      <c r="G14" s="33" t="n">
        <v>199</v>
      </c>
      <c r="H14" s="33" t="n">
        <v>38</v>
      </c>
      <c r="I14" s="33" t="n">
        <f aca="false">SUM(D14:H14)</f>
        <v>532</v>
      </c>
      <c r="J14" s="33" t="n">
        <v>56</v>
      </c>
    </row>
    <row r="15" customFormat="false" ht="12.75" hidden="false" customHeight="false" outlineLevel="0" collapsed="false">
      <c r="C15" s="41" t="n">
        <v>1993</v>
      </c>
      <c r="D15" s="69" t="n">
        <v>5</v>
      </c>
      <c r="E15" s="33" t="n">
        <v>26</v>
      </c>
      <c r="F15" s="33" t="n">
        <v>266</v>
      </c>
      <c r="G15" s="33" t="n">
        <v>196</v>
      </c>
      <c r="H15" s="33" t="n">
        <v>44</v>
      </c>
      <c r="I15" s="33" t="n">
        <f aca="false">SUM(D15:H15)</f>
        <v>537</v>
      </c>
      <c r="J15" s="33" t="n">
        <v>55</v>
      </c>
    </row>
    <row r="16" customFormat="false" ht="12.75" hidden="false" customHeight="false" outlineLevel="0" collapsed="false">
      <c r="C16" s="41" t="n">
        <v>1994</v>
      </c>
      <c r="D16" s="69" t="n">
        <v>5</v>
      </c>
      <c r="E16" s="33" t="n">
        <v>26</v>
      </c>
      <c r="F16" s="33" t="n">
        <v>278</v>
      </c>
      <c r="G16" s="33" t="n">
        <v>198</v>
      </c>
      <c r="H16" s="33" t="n">
        <v>53</v>
      </c>
      <c r="I16" s="33" t="n">
        <f aca="false">SUM(D16:H16)</f>
        <v>560</v>
      </c>
      <c r="J16" s="33" t="n">
        <v>82</v>
      </c>
    </row>
    <row r="17" customFormat="false" ht="12.75" hidden="false" customHeight="false" outlineLevel="0" collapsed="false">
      <c r="C17" s="41" t="n">
        <v>1995</v>
      </c>
      <c r="D17" s="69" t="n">
        <v>4</v>
      </c>
      <c r="E17" s="33" t="n">
        <v>25</v>
      </c>
      <c r="F17" s="33" t="n">
        <v>278</v>
      </c>
      <c r="G17" s="33" t="n">
        <v>194</v>
      </c>
      <c r="H17" s="33" t="n">
        <v>63</v>
      </c>
      <c r="I17" s="33" t="n">
        <f aca="false">SUM(D17:H17)</f>
        <v>564</v>
      </c>
      <c r="J17" s="33" t="n">
        <v>84</v>
      </c>
    </row>
    <row r="18" customFormat="false" ht="12.75" hidden="false" customHeight="false" outlineLevel="0" collapsed="false">
      <c r="C18" s="41"/>
      <c r="D18" s="69"/>
      <c r="E18" s="33"/>
      <c r="F18" s="33"/>
      <c r="G18" s="33"/>
      <c r="H18" s="33"/>
      <c r="I18" s="33"/>
      <c r="J18" s="33"/>
    </row>
    <row r="19" customFormat="false" ht="12.75" hidden="false" customHeight="false" outlineLevel="0" collapsed="false">
      <c r="C19" s="41" t="n">
        <v>1996</v>
      </c>
      <c r="D19" s="69" t="n">
        <v>4</v>
      </c>
      <c r="E19" s="33" t="n">
        <v>24</v>
      </c>
      <c r="F19" s="33" t="n">
        <v>278</v>
      </c>
      <c r="G19" s="33" t="n">
        <v>193</v>
      </c>
      <c r="H19" s="33" t="n">
        <v>78</v>
      </c>
      <c r="I19" s="33" t="n">
        <f aca="false">SUM(D19:H19)</f>
        <v>577</v>
      </c>
      <c r="J19" s="33" t="n">
        <v>93</v>
      </c>
    </row>
    <row r="20" customFormat="false" ht="12.75" hidden="false" customHeight="false" outlineLevel="0" collapsed="false">
      <c r="C20" s="41" t="n">
        <v>1997</v>
      </c>
      <c r="D20" s="69" t="n">
        <v>4</v>
      </c>
      <c r="E20" s="33" t="n">
        <v>26</v>
      </c>
      <c r="F20" s="33" t="n">
        <v>288</v>
      </c>
      <c r="G20" s="33" t="n">
        <v>187</v>
      </c>
      <c r="H20" s="33" t="n">
        <v>89</v>
      </c>
      <c r="I20" s="33" t="n">
        <f aca="false">SUM(D20:H20)</f>
        <v>594</v>
      </c>
      <c r="J20" s="33" t="n">
        <v>98</v>
      </c>
    </row>
    <row r="21" customFormat="false" ht="12.75" hidden="false" customHeight="false" outlineLevel="0" collapsed="false">
      <c r="B21" s="9"/>
      <c r="C21" s="75" t="n">
        <v>1998</v>
      </c>
      <c r="D21" s="69" t="n">
        <v>4</v>
      </c>
      <c r="E21" s="33" t="n">
        <v>26</v>
      </c>
      <c r="F21" s="33" t="n">
        <v>277</v>
      </c>
      <c r="G21" s="33" t="n">
        <v>180</v>
      </c>
      <c r="H21" s="33" t="n">
        <v>97</v>
      </c>
      <c r="I21" s="33" t="n">
        <f aca="false">SUM(D21:H21)</f>
        <v>584</v>
      </c>
      <c r="J21" s="33" t="n">
        <v>98</v>
      </c>
      <c r="K21" s="9"/>
    </row>
    <row r="22" customFormat="false" ht="12.75" hidden="false" customHeight="false" outlineLevel="0" collapsed="false">
      <c r="B22" s="9"/>
      <c r="C22" s="75" t="n">
        <v>1999</v>
      </c>
      <c r="D22" s="69" t="n">
        <v>4</v>
      </c>
      <c r="E22" s="33" t="n">
        <v>27</v>
      </c>
      <c r="F22" s="33" t="n">
        <v>262</v>
      </c>
      <c r="G22" s="33" t="n">
        <v>168</v>
      </c>
      <c r="H22" s="33" t="n">
        <v>109</v>
      </c>
      <c r="I22" s="33" t="n">
        <f aca="false">SUM(D22:H22)</f>
        <v>570</v>
      </c>
      <c r="J22" s="33" t="n">
        <v>110</v>
      </c>
      <c r="K22" s="9"/>
    </row>
    <row r="23" customFormat="false" ht="12.75" hidden="false" customHeight="false" outlineLevel="0" collapsed="false">
      <c r="B23" s="9"/>
      <c r="C23" s="75" t="n">
        <v>2000</v>
      </c>
      <c r="D23" s="69" t="n">
        <v>4</v>
      </c>
      <c r="E23" s="33" t="n">
        <v>27</v>
      </c>
      <c r="F23" s="33" t="n">
        <v>267</v>
      </c>
      <c r="G23" s="33" t="n">
        <v>166</v>
      </c>
      <c r="H23" s="33" t="n">
        <v>116</v>
      </c>
      <c r="I23" s="33" t="n">
        <f aca="false">SUM(D23:H23)</f>
        <v>580</v>
      </c>
      <c r="J23" s="33" t="n">
        <v>109</v>
      </c>
      <c r="K23" s="9"/>
    </row>
    <row r="24" customFormat="false" ht="12.75" hidden="false" customHeight="false" outlineLevel="0" collapsed="false">
      <c r="B24" s="9"/>
      <c r="C24" s="75"/>
      <c r="D24" s="69"/>
      <c r="E24" s="33"/>
      <c r="F24" s="33"/>
      <c r="G24" s="33"/>
      <c r="H24" s="33"/>
      <c r="I24" s="33"/>
      <c r="J24" s="33"/>
      <c r="K24" s="9"/>
    </row>
    <row r="25" customFormat="false" ht="12.75" hidden="false" customHeight="false" outlineLevel="0" collapsed="false">
      <c r="B25" s="9"/>
      <c r="C25" s="75" t="n">
        <v>2001</v>
      </c>
      <c r="D25" s="69" t="n">
        <v>4</v>
      </c>
      <c r="E25" s="33" t="n">
        <v>27</v>
      </c>
      <c r="F25" s="33" t="n">
        <v>243</v>
      </c>
      <c r="G25" s="33" t="n">
        <v>153</v>
      </c>
      <c r="H25" s="33" t="n">
        <v>118</v>
      </c>
      <c r="I25" s="33" t="n">
        <f aca="false">SUM(D25:H25)</f>
        <v>545</v>
      </c>
      <c r="J25" s="33" t="n">
        <v>115</v>
      </c>
      <c r="K25" s="9"/>
    </row>
    <row r="26" customFormat="false" ht="12.75" hidden="false" customHeight="false" outlineLevel="0" collapsed="false">
      <c r="B26" s="9"/>
      <c r="C26" s="130" t="n">
        <v>2002</v>
      </c>
      <c r="D26" s="69" t="n">
        <v>4</v>
      </c>
      <c r="E26" s="33" t="n">
        <v>26</v>
      </c>
      <c r="F26" s="33" t="n">
        <v>213</v>
      </c>
      <c r="G26" s="33" t="n">
        <v>140</v>
      </c>
      <c r="H26" s="33" t="n">
        <v>125</v>
      </c>
      <c r="I26" s="33" t="n">
        <f aca="false">SUM(D26:H26)</f>
        <v>508</v>
      </c>
      <c r="J26" s="33" t="n">
        <v>117</v>
      </c>
      <c r="K26" s="9"/>
    </row>
    <row r="27" customFormat="false" ht="12.75" hidden="false" customHeight="false" outlineLevel="0" collapsed="false">
      <c r="B27" s="9"/>
      <c r="C27" s="130" t="n">
        <v>2003</v>
      </c>
      <c r="D27" s="69" t="n">
        <v>4</v>
      </c>
      <c r="E27" s="33" t="n">
        <v>23</v>
      </c>
      <c r="F27" s="33" t="n">
        <v>192</v>
      </c>
      <c r="G27" s="33" t="n">
        <v>130</v>
      </c>
      <c r="H27" s="33" t="n">
        <v>122</v>
      </c>
      <c r="I27" s="33" t="n">
        <f aca="false">SUM(D27:H27)</f>
        <v>471</v>
      </c>
      <c r="J27" s="33" t="n">
        <v>106</v>
      </c>
      <c r="K27" s="9"/>
    </row>
    <row r="28" customFormat="false" ht="12.75" hidden="false" customHeight="false" outlineLevel="0" collapsed="false">
      <c r="B28" s="9"/>
      <c r="C28" s="130" t="n">
        <v>2004</v>
      </c>
      <c r="D28" s="69" t="n">
        <v>3</v>
      </c>
      <c r="E28" s="33" t="n">
        <v>20</v>
      </c>
      <c r="F28" s="33" t="n">
        <v>180</v>
      </c>
      <c r="G28" s="33" t="n">
        <v>119</v>
      </c>
      <c r="H28" s="33" t="n">
        <v>124</v>
      </c>
      <c r="I28" s="33" t="n">
        <f aca="false">SUM(D28:H28)</f>
        <v>446</v>
      </c>
      <c r="J28" s="33" t="n">
        <v>99</v>
      </c>
      <c r="K28" s="9"/>
    </row>
    <row r="29" customFormat="false" ht="12.75" hidden="false" customHeight="false" outlineLevel="0" collapsed="false">
      <c r="B29" s="9"/>
      <c r="C29" s="130" t="n">
        <v>2005</v>
      </c>
      <c r="D29" s="69" t="n">
        <v>3</v>
      </c>
      <c r="E29" s="33" t="n">
        <v>18</v>
      </c>
      <c r="F29" s="33" t="n">
        <v>169</v>
      </c>
      <c r="G29" s="33" t="n">
        <v>115</v>
      </c>
      <c r="H29" s="33" t="n">
        <v>127</v>
      </c>
      <c r="I29" s="33" t="n">
        <f aca="false">SUM(D29:H29)</f>
        <v>432</v>
      </c>
      <c r="J29" s="33" t="n">
        <v>99</v>
      </c>
      <c r="K29" s="9"/>
    </row>
    <row r="30" customFormat="false" ht="12.75" hidden="false" customHeight="false" outlineLevel="0" collapsed="false">
      <c r="B30" s="9"/>
      <c r="C30" s="130"/>
      <c r="D30" s="69"/>
      <c r="E30" s="33"/>
      <c r="F30" s="33"/>
      <c r="G30" s="33"/>
      <c r="H30" s="33"/>
      <c r="I30" s="33"/>
      <c r="J30" s="33"/>
      <c r="K30" s="9"/>
    </row>
    <row r="31" s="27" customFormat="true" ht="12.75" hidden="false" customHeight="false" outlineLevel="0" collapsed="false">
      <c r="B31" s="15"/>
      <c r="C31" s="130" t="n">
        <v>2006</v>
      </c>
      <c r="D31" s="69" t="n">
        <v>3</v>
      </c>
      <c r="E31" s="33" t="n">
        <v>16</v>
      </c>
      <c r="F31" s="33" t="n">
        <v>160</v>
      </c>
      <c r="G31" s="33" t="n">
        <v>112</v>
      </c>
      <c r="H31" s="33" t="n">
        <v>134</v>
      </c>
      <c r="I31" s="33" t="n">
        <f aca="false">SUM(D31:H31)</f>
        <v>425</v>
      </c>
      <c r="J31" s="33" t="n">
        <v>97</v>
      </c>
      <c r="K31" s="15"/>
    </row>
    <row r="32" s="27" customFormat="true" ht="12.75" hidden="false" customHeight="false" outlineLevel="0" collapsed="false">
      <c r="B32" s="15"/>
      <c r="C32" s="130" t="n">
        <v>2007</v>
      </c>
      <c r="D32" s="69" t="n">
        <v>5</v>
      </c>
      <c r="E32" s="33" t="n">
        <v>14</v>
      </c>
      <c r="F32" s="33" t="n">
        <v>156</v>
      </c>
      <c r="G32" s="33" t="n">
        <v>106</v>
      </c>
      <c r="H32" s="33" t="n">
        <v>138</v>
      </c>
      <c r="I32" s="33" t="n">
        <f aca="false">SUM(D32:H32)</f>
        <v>419</v>
      </c>
      <c r="J32" s="33" t="n">
        <v>85</v>
      </c>
      <c r="K32" s="15"/>
    </row>
    <row r="33" customFormat="false" ht="12.75" hidden="false" customHeight="false" outlineLevel="0" collapsed="false">
      <c r="B33" s="9"/>
      <c r="C33" s="75" t="n">
        <v>2008</v>
      </c>
      <c r="D33" s="33" t="n">
        <v>5</v>
      </c>
      <c r="E33" s="33" t="n">
        <v>13</v>
      </c>
      <c r="F33" s="33" t="n">
        <v>164</v>
      </c>
      <c r="G33" s="33" t="n">
        <v>96</v>
      </c>
      <c r="H33" s="33" t="n">
        <v>141</v>
      </c>
      <c r="I33" s="33" t="n">
        <f aca="false">SUM(D33:H33)</f>
        <v>419</v>
      </c>
      <c r="J33" s="33" t="n">
        <v>79</v>
      </c>
      <c r="K33" s="9"/>
    </row>
    <row r="34" customFormat="false" ht="12.75" hidden="false" customHeight="false" outlineLevel="0" collapsed="false">
      <c r="B34" s="9"/>
      <c r="C34" s="75" t="n">
        <v>2009</v>
      </c>
      <c r="D34" s="33" t="n">
        <v>5</v>
      </c>
      <c r="E34" s="33" t="n">
        <v>12</v>
      </c>
      <c r="F34" s="33" t="n">
        <v>154</v>
      </c>
      <c r="G34" s="33" t="n">
        <v>95</v>
      </c>
      <c r="H34" s="33" t="n">
        <v>138</v>
      </c>
      <c r="I34" s="33" t="n">
        <f aca="false">SUM(D34:H34)</f>
        <v>404</v>
      </c>
      <c r="J34" s="33" t="n">
        <v>80</v>
      </c>
      <c r="K34" s="9"/>
    </row>
    <row r="35" customFormat="false" ht="12.75" hidden="false" customHeight="false" outlineLevel="0" collapsed="false">
      <c r="B35" s="9"/>
      <c r="C35" s="75" t="n">
        <v>2010</v>
      </c>
      <c r="D35" s="33" t="n">
        <v>5</v>
      </c>
      <c r="E35" s="33" t="n">
        <v>12</v>
      </c>
      <c r="F35" s="33" t="n">
        <v>142</v>
      </c>
      <c r="G35" s="33" t="n">
        <v>85</v>
      </c>
      <c r="H35" s="33" t="n">
        <v>127</v>
      </c>
      <c r="I35" s="33" t="n">
        <f aca="false">SUM(D35:H35)</f>
        <v>371</v>
      </c>
      <c r="J35" s="33" t="n">
        <v>67</v>
      </c>
      <c r="K35" s="9"/>
    </row>
    <row r="36" customFormat="false" ht="12.75" hidden="false" customHeight="false" outlineLevel="0" collapsed="false">
      <c r="B36" s="9"/>
      <c r="C36" s="75"/>
      <c r="D36" s="33"/>
      <c r="E36" s="33"/>
      <c r="F36" s="33"/>
      <c r="G36" s="33"/>
      <c r="H36" s="33"/>
      <c r="I36" s="33"/>
      <c r="J36" s="33"/>
      <c r="K36" s="9"/>
    </row>
    <row r="37" customFormat="false" ht="12.75" hidden="false" customHeight="false" outlineLevel="0" collapsed="false">
      <c r="B37" s="9"/>
      <c r="C37" s="75" t="n">
        <v>2011</v>
      </c>
      <c r="D37" s="33" t="n">
        <v>3</v>
      </c>
      <c r="E37" s="33" t="n">
        <v>12</v>
      </c>
      <c r="F37" s="33" t="n">
        <v>136</v>
      </c>
      <c r="G37" s="33" t="n">
        <v>83</v>
      </c>
      <c r="H37" s="33" t="n">
        <v>123</v>
      </c>
      <c r="I37" s="33" t="n">
        <f aca="false">SUM(D37:H37)</f>
        <v>357</v>
      </c>
      <c r="J37" s="69" t="n">
        <v>39</v>
      </c>
      <c r="K37" s="9"/>
    </row>
    <row r="38" customFormat="false" ht="12.75" hidden="false" customHeight="false" outlineLevel="0" collapsed="false">
      <c r="B38" s="9"/>
      <c r="C38" s="75" t="n">
        <v>2012</v>
      </c>
      <c r="D38" s="33" t="n">
        <v>3</v>
      </c>
      <c r="E38" s="33" t="n">
        <v>12</v>
      </c>
      <c r="F38" s="33" t="n">
        <v>129</v>
      </c>
      <c r="G38" s="33" t="n">
        <v>78</v>
      </c>
      <c r="H38" s="33" t="n">
        <v>118</v>
      </c>
      <c r="I38" s="33" t="n">
        <f aca="false">SUM(D38:H38)</f>
        <v>340</v>
      </c>
      <c r="J38" s="69" t="n">
        <v>36</v>
      </c>
      <c r="K38" s="9"/>
    </row>
    <row r="39" customFormat="false" ht="12.75" hidden="false" customHeight="false" outlineLevel="0" collapsed="false">
      <c r="B39" s="9"/>
      <c r="C39" s="75" t="n">
        <v>2013</v>
      </c>
      <c r="D39" s="33" t="n">
        <v>3</v>
      </c>
      <c r="E39" s="33" t="n">
        <v>12</v>
      </c>
      <c r="F39" s="33" t="n">
        <v>125</v>
      </c>
      <c r="G39" s="33" t="n">
        <v>73</v>
      </c>
      <c r="H39" s="33" t="n">
        <v>117</v>
      </c>
      <c r="I39" s="33" t="n">
        <f aca="false">SUM(D39:H39)</f>
        <v>330</v>
      </c>
      <c r="J39" s="69" t="n">
        <v>34</v>
      </c>
      <c r="K39" s="9"/>
    </row>
    <row r="40" customFormat="false" ht="12.75" hidden="false" customHeight="false" outlineLevel="0" collapsed="false">
      <c r="B40" s="9"/>
      <c r="C40" s="142" t="n">
        <v>2014</v>
      </c>
      <c r="D40" s="30" t="n">
        <v>3</v>
      </c>
      <c r="E40" s="30" t="n">
        <v>10</v>
      </c>
      <c r="F40" s="30" t="n">
        <v>119</v>
      </c>
      <c r="G40" s="30" t="n">
        <v>66</v>
      </c>
      <c r="H40" s="30" t="n">
        <v>110</v>
      </c>
      <c r="I40" s="30" t="n">
        <f aca="false">SUM(D40:H40)</f>
        <v>308</v>
      </c>
      <c r="J40" s="143" t="n">
        <v>29</v>
      </c>
      <c r="K40" s="9"/>
    </row>
    <row r="41" customFormat="false" ht="12.75" hidden="false" customHeight="false" outlineLevel="0" collapsed="false">
      <c r="C41" s="10" t="s">
        <v>30</v>
      </c>
    </row>
    <row r="42" customFormat="false" ht="14.25" hidden="false" customHeight="false" outlineLevel="0" collapsed="false">
      <c r="B42" s="34"/>
      <c r="C42" s="1" t="s">
        <v>103</v>
      </c>
    </row>
    <row r="43" customFormat="false" ht="24.75" hidden="false" customHeight="true" outlineLevel="0" collapsed="false">
      <c r="B43" s="34"/>
      <c r="C43" s="144" t="s">
        <v>104</v>
      </c>
      <c r="D43" s="144"/>
      <c r="E43" s="144"/>
      <c r="F43" s="144"/>
      <c r="G43" s="144"/>
      <c r="H43" s="144"/>
      <c r="I43" s="144"/>
      <c r="J43" s="144"/>
    </row>
    <row r="44" customFormat="false" ht="14.25" hidden="false" customHeight="false" outlineLevel="0" collapsed="false">
      <c r="B44" s="34"/>
      <c r="C44" s="1" t="s">
        <v>105</v>
      </c>
    </row>
    <row r="45" customFormat="false" ht="14.25" hidden="false" customHeight="false" outlineLevel="0" collapsed="false">
      <c r="B45" s="34"/>
      <c r="C45" s="1" t="s">
        <v>106</v>
      </c>
    </row>
    <row r="46" customFormat="false" ht="14.25" hidden="false" customHeight="false" outlineLevel="0" collapsed="false">
      <c r="B46" s="34"/>
    </row>
    <row r="47" customFormat="false" ht="14.25" hidden="false" customHeight="false" outlineLevel="0" collapsed="false">
      <c r="B47" s="34"/>
      <c r="C47" s="21" t="s">
        <v>107</v>
      </c>
    </row>
    <row r="48" customFormat="false" ht="14.25" hidden="false" customHeight="false" outlineLevel="0" collapsed="false">
      <c r="B48" s="34"/>
    </row>
    <row r="49" customFormat="false" ht="14.25" hidden="false" customHeight="false" outlineLevel="0" collapsed="false">
      <c r="B49" s="34"/>
    </row>
    <row r="50" customFormat="false" ht="14.25" hidden="false" customHeight="false" outlineLevel="0" collapsed="false">
      <c r="B50" s="34"/>
    </row>
    <row r="51" customFormat="false" ht="14.25" hidden="false" customHeight="false" outlineLevel="0" collapsed="false">
      <c r="B51" s="34"/>
    </row>
    <row r="52" customFormat="false" ht="14.25" hidden="false" customHeight="false" outlineLevel="0" collapsed="false">
      <c r="B52" s="34"/>
    </row>
    <row r="53" customFormat="false" ht="14.25" hidden="false" customHeight="false" outlineLevel="0" collapsed="false">
      <c r="B53" s="34"/>
    </row>
    <row r="54" customFormat="false" ht="14.25" hidden="false" customHeight="false" outlineLevel="0" collapsed="false">
      <c r="B54" s="34"/>
    </row>
    <row r="55" customFormat="false" ht="14.25" hidden="false" customHeight="false" outlineLevel="0" collapsed="false">
      <c r="B55" s="34"/>
    </row>
    <row r="56" customFormat="false" ht="14.25" hidden="false" customHeight="false" outlineLevel="0" collapsed="false">
      <c r="B56" s="34"/>
    </row>
    <row r="57" customFormat="false" ht="14.25" hidden="false" customHeight="false" outlineLevel="0" collapsed="false">
      <c r="B57" s="34"/>
    </row>
    <row r="58" customFormat="false" ht="14.25" hidden="false" customHeight="false" outlineLevel="0" collapsed="false">
      <c r="B58" s="34"/>
    </row>
    <row r="59" customFormat="false" ht="14.25" hidden="false" customHeight="false" outlineLevel="0" collapsed="false">
      <c r="B59" s="34"/>
    </row>
    <row r="60" customFormat="false" ht="14.25" hidden="false" customHeight="false" outlineLevel="0" collapsed="false">
      <c r="B60" s="34"/>
    </row>
    <row r="61" customFormat="false" ht="14.25" hidden="false" customHeight="false" outlineLevel="0" collapsed="false">
      <c r="B61" s="34"/>
    </row>
    <row r="62" customFormat="false" ht="14.25" hidden="false" customHeight="false" outlineLevel="0" collapsed="false">
      <c r="B62" s="34"/>
    </row>
    <row r="63" customFormat="false" ht="14.25" hidden="false" customHeight="false" outlineLevel="0" collapsed="false">
      <c r="B63" s="34"/>
    </row>
    <row r="64" customFormat="false" ht="14.25" hidden="false" customHeight="false" outlineLevel="0" collapsed="false">
      <c r="B64" s="34"/>
    </row>
    <row r="65" customFormat="false" ht="14.25" hidden="false" customHeight="false" outlineLevel="0" collapsed="false">
      <c r="B65" s="34"/>
    </row>
    <row r="66" customFormat="false" ht="14.25" hidden="false" customHeight="false" outlineLevel="0" collapsed="false">
      <c r="B66" s="35"/>
    </row>
    <row r="67" customFormat="false" ht="9" hidden="false" customHeight="true" outlineLevel="0" collapsed="false">
      <c r="B67" s="41"/>
      <c r="C67" s="41"/>
      <c r="D67" s="41"/>
      <c r="E67" s="41"/>
      <c r="F67" s="41"/>
      <c r="G67" s="41"/>
      <c r="H67" s="41"/>
      <c r="I67" s="41"/>
    </row>
    <row r="68" customFormat="false" ht="12.75" hidden="false" customHeight="false" outlineLevel="0" collapsed="false">
      <c r="B68" s="75" t="n">
        <v>92</v>
      </c>
      <c r="C68" s="75"/>
      <c r="D68" s="75"/>
      <c r="E68" s="75"/>
      <c r="F68" s="75"/>
      <c r="G68" s="75"/>
      <c r="H68" s="75"/>
      <c r="I68" s="75"/>
      <c r="J68" s="75"/>
      <c r="K68" s="75"/>
      <c r="L68" s="135"/>
      <c r="M68" s="135"/>
    </row>
  </sheetData>
  <mergeCells count="3">
    <mergeCell ref="D8:J8"/>
    <mergeCell ref="C43:J43"/>
    <mergeCell ref="B68:K6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7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7" min="5" style="1" width="10.28"/>
    <col collapsed="false" customWidth="true" hidden="true" outlineLevel="0" max="8" min="8" style="1" width="10.28"/>
    <col collapsed="false" customWidth="true" hidden="false" outlineLevel="0" max="10" min="9" style="1" width="10.28"/>
    <col collapsed="false" customWidth="true" hidden="false" outlineLevel="0" max="11" min="11" style="1" width="5.71"/>
    <col collapsed="false" customWidth="true" hidden="false" outlineLevel="0" max="12" min="12" style="1" width="2.56"/>
    <col collapsed="false" customWidth="false" hidden="false" outlineLevel="0" max="257" min="13" style="1" width="9.14"/>
  </cols>
  <sheetData>
    <row r="4" customFormat="false" ht="15" hidden="false" customHeight="false" outlineLevel="0" collapsed="false">
      <c r="F4" s="145"/>
      <c r="G4" s="145"/>
      <c r="H4" s="145"/>
      <c r="I4" s="145"/>
      <c r="J4" s="145"/>
      <c r="K4" s="42" t="s">
        <v>0</v>
      </c>
      <c r="L4" s="42"/>
    </row>
    <row r="5" customFormat="false" ht="9" hidden="false" customHeight="true" outlineLevel="0" collapsed="false"/>
    <row r="8" customFormat="false" ht="15.75" hidden="false" customHeight="false" outlineLevel="0" collapsed="false">
      <c r="B8" s="59" t="n">
        <v>12.08</v>
      </c>
      <c r="C8" s="5" t="s">
        <v>108</v>
      </c>
      <c r="D8" s="5"/>
      <c r="E8" s="5"/>
      <c r="F8" s="5"/>
      <c r="G8" s="5"/>
      <c r="H8" s="5"/>
      <c r="I8" s="5"/>
      <c r="J8" s="5"/>
      <c r="K8" s="146"/>
      <c r="L8" s="146"/>
    </row>
    <row r="10" customFormat="false" ht="12.75" hidden="false" customHeight="false" outlineLevel="0" collapsed="false">
      <c r="K10" s="9"/>
      <c r="L10" s="9"/>
    </row>
    <row r="11" customFormat="false" ht="38.25" hidden="false" customHeight="false" outlineLevel="0" collapsed="false">
      <c r="C11" s="123" t="s">
        <v>90</v>
      </c>
      <c r="D11" s="123" t="s">
        <v>109</v>
      </c>
      <c r="E11" s="123" t="s">
        <v>110</v>
      </c>
      <c r="F11" s="124" t="s">
        <v>111</v>
      </c>
      <c r="G11" s="124" t="s">
        <v>112</v>
      </c>
      <c r="H11" s="124" t="s">
        <v>113</v>
      </c>
      <c r="I11" s="124" t="s">
        <v>114</v>
      </c>
      <c r="J11" s="124" t="s">
        <v>115</v>
      </c>
      <c r="K11" s="147"/>
      <c r="L11" s="147"/>
    </row>
    <row r="12" customFormat="false" ht="12.75" hidden="false" customHeight="false" outlineLevel="0" collapsed="false">
      <c r="C12" s="140" t="n">
        <v>1991</v>
      </c>
      <c r="D12" s="148"/>
      <c r="E12" s="86" t="n">
        <f aca="false">9426</f>
        <v>9426</v>
      </c>
      <c r="F12" s="86" t="n">
        <v>13643</v>
      </c>
      <c r="G12" s="86" t="n">
        <v>631</v>
      </c>
      <c r="H12" s="86"/>
      <c r="I12" s="86" t="n">
        <f aca="false">SUM(E12:H12)</f>
        <v>23700</v>
      </c>
      <c r="J12" s="149" t="e">
        <f aca="false">(I12/#REF!-1)*100</f>
        <v>#REF!</v>
      </c>
      <c r="AQ12" s="1" t="n">
        <v>653</v>
      </c>
    </row>
    <row r="13" customFormat="false" ht="14.25" hidden="false" customHeight="false" outlineLevel="0" collapsed="false">
      <c r="C13" s="41" t="n">
        <v>1992</v>
      </c>
      <c r="D13" s="150" t="s">
        <v>116</v>
      </c>
      <c r="E13" s="33" t="n">
        <f aca="false">10031</f>
        <v>10031</v>
      </c>
      <c r="F13" s="33" t="n">
        <v>14371</v>
      </c>
      <c r="G13" s="33" t="n">
        <v>645</v>
      </c>
      <c r="H13" s="33"/>
      <c r="I13" s="33" t="n">
        <f aca="false">SUM(E13:H13)</f>
        <v>25047</v>
      </c>
      <c r="J13" s="151" t="n">
        <f aca="false">(I13/I12-1)*100</f>
        <v>5.68354430379747</v>
      </c>
      <c r="AQ13" s="1" t="n">
        <v>3723.3</v>
      </c>
    </row>
    <row r="14" customFormat="false" ht="12.75" hidden="false" customHeight="false" outlineLevel="0" collapsed="false">
      <c r="C14" s="41" t="n">
        <v>1993</v>
      </c>
      <c r="D14" s="152" t="n">
        <v>7529</v>
      </c>
      <c r="E14" s="33" t="n">
        <v>3672</v>
      </c>
      <c r="F14" s="33" t="n">
        <v>16449</v>
      </c>
      <c r="G14" s="33" t="n">
        <v>678</v>
      </c>
      <c r="H14" s="33" t="n">
        <v>16</v>
      </c>
      <c r="I14" s="33" t="n">
        <v>28328</v>
      </c>
      <c r="J14" s="151" t="n">
        <v>13.1</v>
      </c>
      <c r="AQ14" s="1" t="n">
        <v>3382</v>
      </c>
    </row>
    <row r="15" customFormat="false" ht="12.75" hidden="false" customHeight="false" outlineLevel="0" collapsed="false">
      <c r="C15" s="41" t="n">
        <v>1994</v>
      </c>
      <c r="D15" s="152" t="n">
        <v>8849</v>
      </c>
      <c r="E15" s="33" t="n">
        <v>3081</v>
      </c>
      <c r="F15" s="33" t="n">
        <v>18920</v>
      </c>
      <c r="G15" s="33" t="n">
        <v>730</v>
      </c>
      <c r="H15" s="33" t="n">
        <v>32</v>
      </c>
      <c r="I15" s="33" t="n">
        <f aca="false">SUM(D15:H15)</f>
        <v>31612</v>
      </c>
      <c r="J15" s="151" t="n">
        <f aca="false">(I15/I14-1)*100</f>
        <v>11.5927704038407</v>
      </c>
    </row>
    <row r="16" customFormat="false" ht="12.75" hidden="false" customHeight="false" outlineLevel="0" collapsed="false">
      <c r="C16" s="41" t="n">
        <v>1995</v>
      </c>
      <c r="D16" s="152" t="n">
        <v>8675</v>
      </c>
      <c r="E16" s="33" t="n">
        <v>2884</v>
      </c>
      <c r="F16" s="33" t="n">
        <v>21765</v>
      </c>
      <c r="G16" s="33" t="n">
        <v>658</v>
      </c>
      <c r="H16" s="33"/>
      <c r="I16" s="33" t="n">
        <f aca="false">SUM(D16:H16)</f>
        <v>33982</v>
      </c>
      <c r="J16" s="151" t="n">
        <f aca="false">(I16/I15-1)*100</f>
        <v>7.49715297988105</v>
      </c>
    </row>
    <row r="17" customFormat="false" ht="12.75" hidden="false" customHeight="false" outlineLevel="0" collapsed="false">
      <c r="C17" s="41" t="n">
        <v>1996</v>
      </c>
      <c r="D17" s="152" t="n">
        <v>9109</v>
      </c>
      <c r="E17" s="33" t="n">
        <v>3052</v>
      </c>
      <c r="F17" s="33" t="n">
        <v>25069</v>
      </c>
      <c r="G17" s="33" t="n">
        <v>689</v>
      </c>
      <c r="H17" s="33"/>
      <c r="I17" s="33" t="n">
        <f aca="false">SUM(D17:H17)</f>
        <v>37919</v>
      </c>
      <c r="J17" s="151" t="n">
        <f aca="false">(I17/I16-1)*100</f>
        <v>11.5855452886823</v>
      </c>
    </row>
    <row r="18" customFormat="false" ht="12.75" hidden="false" customHeight="false" outlineLevel="0" collapsed="false">
      <c r="C18" s="41"/>
      <c r="D18" s="152"/>
      <c r="E18" s="33"/>
      <c r="F18" s="33"/>
      <c r="G18" s="33"/>
      <c r="H18" s="33"/>
      <c r="I18" s="33"/>
      <c r="J18" s="151"/>
    </row>
    <row r="19" customFormat="false" ht="12.75" hidden="false" customHeight="false" outlineLevel="0" collapsed="false">
      <c r="C19" s="41" t="n">
        <v>1997</v>
      </c>
      <c r="D19" s="152" t="n">
        <v>9728</v>
      </c>
      <c r="E19" s="33" t="n">
        <v>3087</v>
      </c>
      <c r="F19" s="33" t="n">
        <v>27640</v>
      </c>
      <c r="G19" s="33" t="n">
        <v>708</v>
      </c>
      <c r="H19" s="33"/>
      <c r="I19" s="33" t="n">
        <f aca="false">SUM(D19:H19)</f>
        <v>41163</v>
      </c>
      <c r="J19" s="151" t="n">
        <f aca="false">(I19/I17-1)*100</f>
        <v>8.55507792927028</v>
      </c>
    </row>
    <row r="20" customFormat="false" ht="12.75" hidden="false" customHeight="false" outlineLevel="0" collapsed="false">
      <c r="C20" s="41" t="n">
        <v>1998</v>
      </c>
      <c r="D20" s="152" t="n">
        <v>9778</v>
      </c>
      <c r="E20" s="33" t="n">
        <v>3289</v>
      </c>
      <c r="F20" s="33" t="n">
        <v>31364</v>
      </c>
      <c r="G20" s="33" t="n">
        <v>738</v>
      </c>
      <c r="H20" s="33"/>
      <c r="I20" s="33" t="n">
        <f aca="false">SUM(D20:H20)</f>
        <v>45169</v>
      </c>
      <c r="J20" s="151" t="n">
        <f aca="false">(I20/I19-1)*100</f>
        <v>9.73204091052644</v>
      </c>
    </row>
    <row r="21" customFormat="false" ht="12.75" hidden="false" customHeight="false" outlineLevel="0" collapsed="false">
      <c r="C21" s="41" t="n">
        <v>1999</v>
      </c>
      <c r="D21" s="152" t="n">
        <v>11342</v>
      </c>
      <c r="E21" s="33" t="n">
        <v>3614</v>
      </c>
      <c r="F21" s="33" t="n">
        <v>35188</v>
      </c>
      <c r="G21" s="33" t="n">
        <v>807</v>
      </c>
      <c r="H21" s="33"/>
      <c r="I21" s="33" t="n">
        <f aca="false">SUM(D21:H21)</f>
        <v>50951</v>
      </c>
      <c r="J21" s="151" t="n">
        <f aca="false">(I21/I20-1)*100</f>
        <v>12.8008147180589</v>
      </c>
    </row>
    <row r="22" customFormat="false" ht="12.75" hidden="false" customHeight="false" outlineLevel="0" collapsed="false">
      <c r="C22" s="75" t="n">
        <v>2000</v>
      </c>
      <c r="D22" s="33" t="n">
        <v>13740</v>
      </c>
      <c r="E22" s="33" t="n">
        <v>3865</v>
      </c>
      <c r="F22" s="33" t="n">
        <v>41361</v>
      </c>
      <c r="G22" s="33" t="n">
        <v>956</v>
      </c>
      <c r="H22" s="33"/>
      <c r="I22" s="33" t="n">
        <v>59922</v>
      </c>
      <c r="J22" s="128" t="n">
        <f aca="false">(I22/I21-1)*100</f>
        <v>17.607112716139</v>
      </c>
    </row>
    <row r="23" customFormat="false" ht="12.75" hidden="false" customHeight="false" outlineLevel="0" collapsed="false">
      <c r="B23" s="9"/>
      <c r="C23" s="75" t="n">
        <v>2001</v>
      </c>
      <c r="D23" s="33" t="n">
        <v>14421</v>
      </c>
      <c r="E23" s="33" t="n">
        <v>3983</v>
      </c>
      <c r="F23" s="33" t="n">
        <v>45030</v>
      </c>
      <c r="G23" s="33" t="n">
        <v>1061</v>
      </c>
      <c r="H23" s="33"/>
      <c r="I23" s="33" t="n">
        <v>64495</v>
      </c>
      <c r="J23" s="128" t="n">
        <f aca="false">(I23/I22-1)*100</f>
        <v>7.63158773071659</v>
      </c>
      <c r="K23" s="9"/>
      <c r="L23" s="9"/>
    </row>
    <row r="24" customFormat="false" ht="12.75" hidden="false" customHeight="false" outlineLevel="0" collapsed="false">
      <c r="B24" s="9"/>
      <c r="C24" s="75"/>
      <c r="D24" s="33"/>
      <c r="E24" s="33"/>
      <c r="F24" s="33"/>
      <c r="G24" s="33"/>
      <c r="H24" s="33"/>
      <c r="I24" s="33"/>
      <c r="J24" s="128"/>
      <c r="K24" s="9"/>
      <c r="L24" s="9"/>
    </row>
    <row r="25" customFormat="false" ht="12.75" hidden="false" customHeight="false" outlineLevel="0" collapsed="false">
      <c r="B25" s="9"/>
      <c r="C25" s="75" t="n">
        <v>2002</v>
      </c>
      <c r="D25" s="33" t="n">
        <v>14676</v>
      </c>
      <c r="E25" s="33" t="n">
        <v>4081</v>
      </c>
      <c r="F25" s="33" t="n">
        <v>45448</v>
      </c>
      <c r="G25" s="33" t="n">
        <v>1054</v>
      </c>
      <c r="H25" s="33"/>
      <c r="I25" s="33" t="n">
        <f aca="false">D25+E25+F25+G25</f>
        <v>65259</v>
      </c>
      <c r="J25" s="128" t="n">
        <f aca="false">(I25/I23-1)*100</f>
        <v>1.18458795255447</v>
      </c>
      <c r="K25" s="9"/>
      <c r="L25" s="9"/>
    </row>
    <row r="26" customFormat="false" ht="12.75" hidden="false" customHeight="false" outlineLevel="0" collapsed="false">
      <c r="C26" s="75" t="n">
        <v>2003</v>
      </c>
      <c r="D26" s="153" t="n">
        <v>15104</v>
      </c>
      <c r="E26" s="153" t="n">
        <v>4382</v>
      </c>
      <c r="F26" s="153" t="n">
        <v>47430</v>
      </c>
      <c r="G26" s="153" t="n">
        <v>1162</v>
      </c>
      <c r="H26" s="9"/>
      <c r="I26" s="33" t="n">
        <f aca="false">D26+E26+F26+G26</f>
        <v>68078</v>
      </c>
      <c r="J26" s="128" t="n">
        <f aca="false">(I26/I25-1)*100</f>
        <v>4.31971069124566</v>
      </c>
      <c r="K26" s="9"/>
      <c r="L26" s="9"/>
    </row>
    <row r="27" customFormat="false" ht="12.75" hidden="false" customHeight="false" outlineLevel="0" collapsed="false">
      <c r="C27" s="75" t="n">
        <v>2004</v>
      </c>
      <c r="D27" s="153" t="n">
        <v>13462</v>
      </c>
      <c r="E27" s="153" t="n">
        <v>4763</v>
      </c>
      <c r="F27" s="153" t="n">
        <v>50618</v>
      </c>
      <c r="G27" s="153" t="n">
        <v>1290</v>
      </c>
      <c r="H27" s="9"/>
      <c r="I27" s="33" t="n">
        <f aca="false">D27+E27+F27+G27</f>
        <v>70133</v>
      </c>
      <c r="J27" s="128" t="n">
        <f aca="false">(I27/I26-1)*100</f>
        <v>3.01859631599049</v>
      </c>
      <c r="K27" s="9"/>
      <c r="L27" s="9"/>
    </row>
    <row r="28" customFormat="false" ht="12.75" hidden="false" customHeight="false" outlineLevel="0" collapsed="false">
      <c r="C28" s="75" t="n">
        <v>2005</v>
      </c>
      <c r="D28" s="153" t="n">
        <v>13307</v>
      </c>
      <c r="E28" s="153" t="n">
        <v>5046</v>
      </c>
      <c r="F28" s="153" t="n">
        <v>55083</v>
      </c>
      <c r="G28" s="153" t="n">
        <v>1469</v>
      </c>
      <c r="H28" s="9"/>
      <c r="I28" s="33" t="n">
        <f aca="false">D28+E28+F28+G28</f>
        <v>74905</v>
      </c>
      <c r="J28" s="128" t="n">
        <f aca="false">(I28/I27-1)*100</f>
        <v>6.80421484892988</v>
      </c>
      <c r="K28" s="9"/>
      <c r="L28" s="9"/>
    </row>
    <row r="29" customFormat="false" ht="12.75" hidden="false" customHeight="false" outlineLevel="0" collapsed="false">
      <c r="C29" s="75" t="n">
        <v>2006</v>
      </c>
      <c r="D29" s="153" t="n">
        <v>13642</v>
      </c>
      <c r="E29" s="153" t="n">
        <v>5569</v>
      </c>
      <c r="F29" s="153" t="n">
        <v>62572</v>
      </c>
      <c r="G29" s="153" t="n">
        <v>1749</v>
      </c>
      <c r="H29" s="9"/>
      <c r="I29" s="33" t="n">
        <f aca="false">D29+E29+F29+G29</f>
        <v>83532</v>
      </c>
      <c r="J29" s="128" t="n">
        <f aca="false">(I29/I28-1)*100</f>
        <v>11.5172551899072</v>
      </c>
      <c r="K29" s="9"/>
      <c r="L29" s="9"/>
    </row>
    <row r="30" customFormat="false" ht="12.75" hidden="false" customHeight="false" outlineLevel="0" collapsed="false">
      <c r="C30" s="75"/>
      <c r="D30" s="153"/>
      <c r="E30" s="153"/>
      <c r="F30" s="153"/>
      <c r="G30" s="153"/>
      <c r="H30" s="9"/>
      <c r="I30" s="33"/>
      <c r="J30" s="128"/>
      <c r="K30" s="9"/>
      <c r="L30" s="9"/>
    </row>
    <row r="31" customFormat="false" ht="12.75" hidden="false" customHeight="false" outlineLevel="0" collapsed="false">
      <c r="C31" s="75" t="n">
        <v>2007</v>
      </c>
      <c r="D31" s="153" t="n">
        <v>11589</v>
      </c>
      <c r="E31" s="153" t="n">
        <v>5549</v>
      </c>
      <c r="F31" s="153" t="n">
        <v>67911</v>
      </c>
      <c r="G31" s="153" t="n">
        <v>2060</v>
      </c>
      <c r="H31" s="9"/>
      <c r="I31" s="33" t="n">
        <f aca="false">D31+E31+F31+G31</f>
        <v>87109</v>
      </c>
      <c r="J31" s="128" t="n">
        <f aca="false">(I31/I29-1)*100</f>
        <v>4.28219125604559</v>
      </c>
      <c r="K31" s="9"/>
      <c r="L31" s="9"/>
    </row>
    <row r="32" customFormat="false" ht="12.75" hidden="false" customHeight="false" outlineLevel="0" collapsed="false">
      <c r="C32" s="75" t="n">
        <v>2008</v>
      </c>
      <c r="D32" s="153" t="n">
        <v>11115</v>
      </c>
      <c r="E32" s="153" t="n">
        <v>6027</v>
      </c>
      <c r="F32" s="153" t="n">
        <v>74107</v>
      </c>
      <c r="G32" s="153" t="n">
        <v>2444</v>
      </c>
      <c r="H32" s="9"/>
      <c r="I32" s="33" t="n">
        <f aca="false">D32+E32+F32+G32</f>
        <v>93693</v>
      </c>
      <c r="J32" s="128" t="n">
        <f aca="false">(I32/I31-1)*100</f>
        <v>7.55834643951832</v>
      </c>
      <c r="K32" s="9"/>
      <c r="L32" s="9"/>
    </row>
    <row r="33" customFormat="false" ht="12.75" hidden="false" customHeight="false" outlineLevel="0" collapsed="false">
      <c r="C33" s="75" t="n">
        <v>2009</v>
      </c>
      <c r="D33" s="153" t="n">
        <v>10202</v>
      </c>
      <c r="E33" s="153" t="n">
        <v>6071</v>
      </c>
      <c r="F33" s="153" t="n">
        <v>73967</v>
      </c>
      <c r="G33" s="153" t="n">
        <v>2627</v>
      </c>
      <c r="H33" s="9"/>
      <c r="I33" s="33" t="n">
        <f aca="false">D33+E33+F33+G33</f>
        <v>92867</v>
      </c>
      <c r="J33" s="128" t="n">
        <f aca="false">(I33/I32-1)*100</f>
        <v>-0.881602681096771</v>
      </c>
      <c r="K33" s="9"/>
      <c r="L33" s="9"/>
    </row>
    <row r="34" customFormat="false" ht="12.75" hidden="false" customHeight="false" outlineLevel="0" collapsed="false">
      <c r="C34" s="75" t="n">
        <v>2010</v>
      </c>
      <c r="D34" s="153" t="n">
        <v>9651</v>
      </c>
      <c r="E34" s="153" t="n">
        <v>5829</v>
      </c>
      <c r="F34" s="153" t="n">
        <v>72994</v>
      </c>
      <c r="G34" s="153" t="n">
        <v>2732</v>
      </c>
      <c r="H34" s="9"/>
      <c r="I34" s="33" t="n">
        <f aca="false">D34+E34+F34+G34</f>
        <v>91206</v>
      </c>
      <c r="J34" s="128" t="n">
        <f aca="false">(I34/I33-1)*100</f>
        <v>-1.78857936619036</v>
      </c>
      <c r="K34" s="9"/>
      <c r="L34" s="9"/>
    </row>
    <row r="35" customFormat="false" ht="12.75" hidden="false" customHeight="false" outlineLevel="0" collapsed="false">
      <c r="C35" s="75" t="n">
        <v>2011</v>
      </c>
      <c r="D35" s="153" t="n">
        <v>9060</v>
      </c>
      <c r="E35" s="153" t="n">
        <v>6193</v>
      </c>
      <c r="F35" s="153" t="n">
        <v>74782</v>
      </c>
      <c r="G35" s="153" t="n">
        <v>2929</v>
      </c>
      <c r="H35" s="9"/>
      <c r="I35" s="33" t="n">
        <f aca="false">D35+E35+F35+G35</f>
        <v>92964</v>
      </c>
      <c r="J35" s="128" t="n">
        <f aca="false">(I35/I34-1)*100</f>
        <v>1.92750476942307</v>
      </c>
      <c r="K35" s="9"/>
      <c r="L35" s="9"/>
    </row>
    <row r="36" customFormat="false" ht="12.75" hidden="false" customHeight="false" outlineLevel="0" collapsed="false">
      <c r="C36" s="75" t="n">
        <v>2012</v>
      </c>
      <c r="D36" s="153" t="n">
        <v>8206</v>
      </c>
      <c r="E36" s="153" t="n">
        <v>6576</v>
      </c>
      <c r="F36" s="153" t="n">
        <v>75754</v>
      </c>
      <c r="G36" s="153" t="n">
        <v>3176</v>
      </c>
      <c r="H36" s="9"/>
      <c r="I36" s="33" t="n">
        <v>93612</v>
      </c>
      <c r="J36" s="128" t="n">
        <f aca="false">(I36/I35-1)*100</f>
        <v>0.69704401703885</v>
      </c>
      <c r="K36" s="9"/>
      <c r="L36" s="9"/>
    </row>
    <row r="37" customFormat="false" ht="12.75" hidden="false" customHeight="false" outlineLevel="0" collapsed="false">
      <c r="C37" s="75" t="n">
        <v>2013</v>
      </c>
      <c r="D37" s="153" t="n">
        <v>7200</v>
      </c>
      <c r="E37" s="153" t="n">
        <v>6755</v>
      </c>
      <c r="F37" s="153" t="n">
        <v>78070</v>
      </c>
      <c r="G37" s="153" t="n">
        <v>3505</v>
      </c>
      <c r="H37" s="9"/>
      <c r="I37" s="33" t="n">
        <f aca="false">D37+E37+F37+G37</f>
        <v>95530</v>
      </c>
      <c r="J37" s="128" t="n">
        <f aca="false">(I37/I36-1)*100</f>
        <v>2.04888262188607</v>
      </c>
      <c r="K37" s="9"/>
      <c r="L37" s="9"/>
    </row>
    <row r="38" customFormat="false" ht="12.75" hidden="false" customHeight="false" outlineLevel="0" collapsed="false">
      <c r="C38" s="142" t="n">
        <v>2014</v>
      </c>
      <c r="D38" s="154" t="n">
        <v>6213</v>
      </c>
      <c r="E38" s="154" t="n">
        <v>7037</v>
      </c>
      <c r="F38" s="154" t="n">
        <v>82413</v>
      </c>
      <c r="G38" s="154" t="n">
        <v>3796</v>
      </c>
      <c r="H38" s="51"/>
      <c r="I38" s="30" t="n">
        <f aca="false">D38+E38+F38+G38</f>
        <v>99459</v>
      </c>
      <c r="J38" s="133" t="n">
        <f aca="false">(I38/I37-1)*100</f>
        <v>4.11284413273316</v>
      </c>
      <c r="K38" s="9"/>
      <c r="L38" s="9"/>
    </row>
    <row r="39" customFormat="false" ht="12.75" hidden="false" customHeight="false" outlineLevel="0" collapsed="false">
      <c r="C39" s="75"/>
      <c r="D39" s="153"/>
      <c r="E39" s="153"/>
      <c r="F39" s="153"/>
      <c r="G39" s="153"/>
      <c r="H39" s="9"/>
      <c r="I39" s="33"/>
      <c r="J39" s="128"/>
      <c r="K39" s="9"/>
      <c r="L39" s="9"/>
    </row>
    <row r="40" customFormat="false" ht="12.75" hidden="false" customHeight="false" outlineLevel="0" collapsed="false">
      <c r="C40" s="10" t="s">
        <v>30</v>
      </c>
    </row>
    <row r="41" customFormat="false" ht="14.25" hidden="false" customHeight="false" outlineLevel="0" collapsed="false">
      <c r="B41" s="34"/>
      <c r="C41" s="27" t="s">
        <v>117</v>
      </c>
    </row>
    <row r="42" customFormat="false" ht="14.25" hidden="false" customHeight="false" outlineLevel="0" collapsed="false">
      <c r="B42" s="34"/>
      <c r="C42" s="27" t="s">
        <v>118</v>
      </c>
    </row>
    <row r="43" customFormat="false" ht="14.25" hidden="false" customHeight="false" outlineLevel="0" collapsed="false">
      <c r="B43" s="34"/>
      <c r="C43" s="1" t="s">
        <v>119</v>
      </c>
    </row>
    <row r="44" customFormat="false" ht="14.25" hidden="false" customHeight="false" outlineLevel="0" collapsed="false">
      <c r="B44" s="34"/>
      <c r="C44" s="1" t="s">
        <v>120</v>
      </c>
    </row>
    <row r="45" customFormat="false" ht="14.25" hidden="false" customHeight="false" outlineLevel="0" collapsed="false">
      <c r="B45" s="34"/>
      <c r="C45" s="1" t="s">
        <v>121</v>
      </c>
    </row>
    <row r="46" customFormat="false" ht="14.25" hidden="false" customHeight="false" outlineLevel="0" collapsed="false">
      <c r="B46" s="34"/>
      <c r="C46" s="1" t="s">
        <v>122</v>
      </c>
    </row>
    <row r="47" customFormat="false" ht="14.25" hidden="false" customHeight="false" outlineLevel="0" collapsed="false">
      <c r="B47" s="34"/>
      <c r="C47" s="27" t="s">
        <v>123</v>
      </c>
    </row>
    <row r="48" customFormat="false" ht="14.25" hidden="false" customHeight="false" outlineLevel="0" collapsed="false">
      <c r="B48" s="34"/>
      <c r="C48" s="1" t="s">
        <v>124</v>
      </c>
    </row>
    <row r="49" customFormat="false" ht="14.25" hidden="false" customHeight="false" outlineLevel="0" collapsed="false">
      <c r="B49" s="34"/>
      <c r="C49" s="1" t="s">
        <v>125</v>
      </c>
    </row>
    <row r="50" customFormat="false" ht="14.25" hidden="false" customHeight="false" outlineLevel="0" collapsed="false">
      <c r="B50" s="34"/>
      <c r="C50" s="1" t="s">
        <v>126</v>
      </c>
    </row>
    <row r="51" customFormat="false" ht="14.25" hidden="false" customHeight="false" outlineLevel="0" collapsed="false">
      <c r="B51" s="35"/>
      <c r="C51" s="1" t="s">
        <v>127</v>
      </c>
    </row>
    <row r="52" customFormat="false" ht="13.5" hidden="false" customHeight="true" outlineLevel="0" collapsed="false">
      <c r="B52" s="35"/>
    </row>
    <row r="53" customFormat="false" ht="14.25" hidden="false" customHeight="false" outlineLevel="0" collapsed="false">
      <c r="B53" s="35"/>
      <c r="C53" s="21" t="s">
        <v>128</v>
      </c>
    </row>
    <row r="54" customFormat="false" ht="14.25" hidden="false" customHeight="false" outlineLevel="0" collapsed="false">
      <c r="B54" s="35"/>
    </row>
    <row r="55" customFormat="false" ht="12.7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</row>
    <row r="56" customFormat="false" ht="9" hidden="false" customHeight="tru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</row>
    <row r="57" customFormat="false" ht="12.7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135"/>
      <c r="N57" s="135"/>
    </row>
  </sheetData>
  <mergeCells count="1">
    <mergeCell ref="C8:J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56"/>
    <col collapsed="false" customWidth="true" hidden="false" outlineLevel="0" max="3" min="3" style="1" width="6.99"/>
    <col collapsed="false" customWidth="true" hidden="false" outlineLevel="0" max="7" min="4" style="1" width="9.99"/>
    <col collapsed="false" customWidth="true" hidden="true" outlineLevel="0" max="8" min="8" style="1" width="9.99"/>
    <col collapsed="false" customWidth="true" hidden="false" outlineLevel="0" max="10" min="9" style="1" width="9.99"/>
    <col collapsed="false" customWidth="true" hidden="false" outlineLevel="0" max="11" min="11" style="1" width="7.28"/>
    <col collapsed="false" customWidth="false" hidden="false" outlineLevel="0" max="257" min="12" style="1" width="9.14"/>
  </cols>
  <sheetData>
    <row r="4" customFormat="false" ht="15" hidden="false" customHeight="false" outlineLevel="0" collapsed="false">
      <c r="G4" s="119"/>
      <c r="H4" s="119"/>
      <c r="I4" s="145"/>
      <c r="J4" s="145"/>
      <c r="K4" s="145"/>
      <c r="L4" s="42" t="s">
        <v>0</v>
      </c>
      <c r="M4" s="42"/>
    </row>
    <row r="5" customFormat="false" ht="9" hidden="false" customHeight="true" outlineLevel="0" collapsed="false"/>
    <row r="8" customFormat="false" ht="15.75" hidden="false" customHeight="false" outlineLevel="0" collapsed="false">
      <c r="B8" s="59" t="n">
        <v>12.09</v>
      </c>
      <c r="C8" s="5" t="s">
        <v>129</v>
      </c>
      <c r="D8" s="5"/>
      <c r="E8" s="5"/>
      <c r="F8" s="5"/>
      <c r="G8" s="5"/>
      <c r="H8" s="5"/>
      <c r="I8" s="5"/>
      <c r="J8" s="5"/>
      <c r="K8" s="5"/>
    </row>
    <row r="11" customFormat="false" ht="38.25" hidden="false" customHeight="false" outlineLevel="0" collapsed="false">
      <c r="C11" s="123" t="s">
        <v>90</v>
      </c>
      <c r="D11" s="123" t="s">
        <v>109</v>
      </c>
      <c r="E11" s="124" t="s">
        <v>110</v>
      </c>
      <c r="F11" s="124" t="s">
        <v>111</v>
      </c>
      <c r="G11" s="124" t="s">
        <v>112</v>
      </c>
      <c r="H11" s="124" t="s">
        <v>113</v>
      </c>
      <c r="I11" s="124" t="s">
        <v>114</v>
      </c>
      <c r="J11" s="124" t="s">
        <v>115</v>
      </c>
      <c r="K11" s="123"/>
    </row>
    <row r="12" customFormat="false" ht="12.75" hidden="false" customHeight="false" outlineLevel="0" collapsed="false">
      <c r="C12" s="140" t="n">
        <v>1991</v>
      </c>
      <c r="D12" s="86" t="n">
        <v>795</v>
      </c>
      <c r="E12" s="86" t="n">
        <v>315</v>
      </c>
      <c r="F12" s="86" t="n">
        <v>2066</v>
      </c>
      <c r="G12" s="86" t="n">
        <v>68</v>
      </c>
      <c r="H12" s="86"/>
      <c r="I12" s="86" t="n">
        <f aca="false">SUM(D12:H12)</f>
        <v>3244</v>
      </c>
      <c r="J12" s="149" t="e">
        <f aca="false">(I12/#REF!-1)*100</f>
        <v>#REF!</v>
      </c>
    </row>
    <row r="13" customFormat="false" ht="12.75" hidden="false" customHeight="false" outlineLevel="0" collapsed="false">
      <c r="C13" s="41" t="n">
        <v>1992</v>
      </c>
      <c r="D13" s="33" t="n">
        <v>964</v>
      </c>
      <c r="E13" s="33" t="n">
        <v>350</v>
      </c>
      <c r="F13" s="33" t="n">
        <v>2306</v>
      </c>
      <c r="G13" s="33" t="n">
        <v>43</v>
      </c>
      <c r="H13" s="33"/>
      <c r="I13" s="33" t="n">
        <f aca="false">SUM(D13:H13)</f>
        <v>3663</v>
      </c>
      <c r="J13" s="151" t="n">
        <f aca="false">(I13/I12-1)*100</f>
        <v>12.9161528976572</v>
      </c>
    </row>
    <row r="14" customFormat="false" ht="12.75" hidden="false" customHeight="false" outlineLevel="0" collapsed="false">
      <c r="C14" s="41" t="n">
        <v>1993</v>
      </c>
      <c r="D14" s="33" t="n">
        <v>1156</v>
      </c>
      <c r="E14" s="33" t="n">
        <v>266</v>
      </c>
      <c r="F14" s="33" t="n">
        <v>2681</v>
      </c>
      <c r="G14" s="33" t="n">
        <v>61</v>
      </c>
      <c r="H14" s="33" t="n">
        <v>16</v>
      </c>
      <c r="I14" s="33" t="n">
        <f aca="false">SUM(D14:H14)</f>
        <v>4180</v>
      </c>
      <c r="J14" s="151" t="n">
        <f aca="false">(I14/I13-1)*100</f>
        <v>14.1141141141141</v>
      </c>
    </row>
    <row r="15" customFormat="false" ht="12.75" hidden="false" customHeight="false" outlineLevel="0" collapsed="false">
      <c r="C15" s="41" t="n">
        <v>1994</v>
      </c>
      <c r="D15" s="33" t="n">
        <v>1094</v>
      </c>
      <c r="E15" s="33" t="n">
        <v>342</v>
      </c>
      <c r="F15" s="33" t="n">
        <v>3865</v>
      </c>
      <c r="G15" s="33" t="n">
        <v>76</v>
      </c>
      <c r="H15" s="33" t="n">
        <v>32</v>
      </c>
      <c r="I15" s="33" t="n">
        <f aca="false">SUM(D15:H15)</f>
        <v>5409</v>
      </c>
      <c r="J15" s="151" t="n">
        <f aca="false">(I15/I14-1)*100</f>
        <v>29.4019138755981</v>
      </c>
    </row>
    <row r="16" customFormat="false" ht="12.75" hidden="false" customHeight="false" outlineLevel="0" collapsed="false">
      <c r="C16" s="41" t="n">
        <v>1995</v>
      </c>
      <c r="D16" s="33" t="n">
        <v>1040</v>
      </c>
      <c r="E16" s="33" t="n">
        <v>318</v>
      </c>
      <c r="F16" s="33" t="n">
        <v>4252</v>
      </c>
      <c r="G16" s="33" t="n">
        <v>85</v>
      </c>
      <c r="H16" s="33"/>
      <c r="I16" s="33" t="n">
        <f aca="false">SUM(D16:H16)</f>
        <v>5695</v>
      </c>
      <c r="J16" s="151" t="n">
        <f aca="false">(I16/I15-1)*100</f>
        <v>5.28748382325754</v>
      </c>
    </row>
    <row r="17" customFormat="false" ht="12.75" hidden="false" customHeight="false" outlineLevel="0" collapsed="false">
      <c r="C17" s="41" t="n">
        <v>1996</v>
      </c>
      <c r="D17" s="33" t="n">
        <v>1318</v>
      </c>
      <c r="E17" s="33" t="n">
        <v>378</v>
      </c>
      <c r="F17" s="33" t="n">
        <v>5340</v>
      </c>
      <c r="G17" s="33" t="n">
        <v>88</v>
      </c>
      <c r="H17" s="33"/>
      <c r="I17" s="33" t="n">
        <f aca="false">SUM(D17:H17)</f>
        <v>7124</v>
      </c>
      <c r="J17" s="151" t="n">
        <f aca="false">(I17/I16-1)*100</f>
        <v>25.0921861281826</v>
      </c>
    </row>
    <row r="18" customFormat="false" ht="12.75" hidden="false" customHeight="false" outlineLevel="0" collapsed="false">
      <c r="C18" s="41"/>
      <c r="D18" s="33"/>
      <c r="E18" s="33"/>
      <c r="F18" s="33"/>
      <c r="G18" s="33"/>
      <c r="H18" s="33"/>
      <c r="I18" s="33"/>
      <c r="J18" s="151"/>
    </row>
    <row r="19" customFormat="false" ht="12.75" hidden="false" customHeight="false" outlineLevel="0" collapsed="false">
      <c r="C19" s="41" t="n">
        <v>1997</v>
      </c>
      <c r="D19" s="33" t="n">
        <v>1326</v>
      </c>
      <c r="E19" s="33" t="n">
        <v>369</v>
      </c>
      <c r="F19" s="33" t="n">
        <v>6529</v>
      </c>
      <c r="G19" s="33" t="n">
        <v>97</v>
      </c>
      <c r="H19" s="33"/>
      <c r="I19" s="33" t="n">
        <f aca="false">SUM(D19:H19)</f>
        <v>8321</v>
      </c>
      <c r="J19" s="151" t="n">
        <f aca="false">(I19/I17-1)*100</f>
        <v>16.8023582257159</v>
      </c>
    </row>
    <row r="20" customFormat="false" ht="12.75" hidden="false" customHeight="false" outlineLevel="0" collapsed="false">
      <c r="C20" s="41" t="n">
        <v>1998</v>
      </c>
      <c r="D20" s="33" t="n">
        <v>1258</v>
      </c>
      <c r="E20" s="33" t="n">
        <v>383</v>
      </c>
      <c r="F20" s="33" t="n">
        <v>6783</v>
      </c>
      <c r="G20" s="33" t="n">
        <v>77</v>
      </c>
      <c r="H20" s="33"/>
      <c r="I20" s="33" t="n">
        <f aca="false">SUM(D20:H20)</f>
        <v>8501</v>
      </c>
      <c r="J20" s="151" t="n">
        <f aca="false">(I20/I19-1)*100</f>
        <v>2.16320153827665</v>
      </c>
    </row>
    <row r="21" customFormat="false" ht="12.75" hidden="false" customHeight="false" outlineLevel="0" collapsed="false">
      <c r="C21" s="41" t="n">
        <v>1999</v>
      </c>
      <c r="D21" s="33" t="n">
        <v>1523</v>
      </c>
      <c r="E21" s="33" t="n">
        <v>415</v>
      </c>
      <c r="F21" s="33" t="n">
        <v>7345</v>
      </c>
      <c r="G21" s="33" t="n">
        <v>116</v>
      </c>
      <c r="H21" s="33"/>
      <c r="I21" s="33" t="n">
        <f aca="false">SUM(D21:H21)</f>
        <v>9399</v>
      </c>
      <c r="J21" s="151" t="n">
        <f aca="false">(I21/I20-1)*100</f>
        <v>10.5634631219856</v>
      </c>
    </row>
    <row r="22" customFormat="false" ht="12.75" hidden="false" customHeight="false" outlineLevel="0" collapsed="false">
      <c r="C22" s="155" t="n">
        <v>2000</v>
      </c>
      <c r="D22" s="156" t="n">
        <v>2539</v>
      </c>
      <c r="E22" s="156" t="n">
        <v>377</v>
      </c>
      <c r="F22" s="156" t="n">
        <v>9595</v>
      </c>
      <c r="G22" s="156" t="n">
        <v>182</v>
      </c>
      <c r="H22" s="156"/>
      <c r="I22" s="33" t="n">
        <f aca="false">SUM(D22:H22)</f>
        <v>12693</v>
      </c>
      <c r="J22" s="151" t="n">
        <f aca="false">(I22/I21-1)*100</f>
        <v>35.0462815193106</v>
      </c>
    </row>
    <row r="23" customFormat="false" ht="12.75" hidden="false" customHeight="false" outlineLevel="0" collapsed="false">
      <c r="B23" s="9"/>
      <c r="C23" s="75" t="n">
        <v>2001</v>
      </c>
      <c r="D23" s="33" t="n">
        <v>1365</v>
      </c>
      <c r="E23" s="33" t="n">
        <v>296</v>
      </c>
      <c r="F23" s="33" t="n">
        <v>6654</v>
      </c>
      <c r="G23" s="33" t="n">
        <v>141</v>
      </c>
      <c r="H23" s="33"/>
      <c r="I23" s="33" t="n">
        <f aca="false">SUM(D23:H23)</f>
        <v>8456</v>
      </c>
      <c r="J23" s="128" t="n">
        <f aca="false">(I23/I22-1)*100</f>
        <v>-33.3806034822343</v>
      </c>
      <c r="K23" s="9"/>
    </row>
    <row r="24" customFormat="false" ht="12.75" hidden="false" customHeight="false" outlineLevel="0" collapsed="false">
      <c r="B24" s="9"/>
      <c r="C24" s="75"/>
      <c r="D24" s="33"/>
      <c r="E24" s="33"/>
      <c r="F24" s="33"/>
      <c r="G24" s="33"/>
      <c r="H24" s="33"/>
      <c r="I24" s="33"/>
      <c r="J24" s="128"/>
      <c r="K24" s="9"/>
    </row>
    <row r="25" customFormat="false" ht="12.75" hidden="false" customHeight="false" outlineLevel="0" collapsed="false">
      <c r="B25" s="9"/>
      <c r="C25" s="75" t="n">
        <v>2002</v>
      </c>
      <c r="D25" s="33" t="n">
        <v>768</v>
      </c>
      <c r="E25" s="33" t="n">
        <v>310</v>
      </c>
      <c r="F25" s="33" t="n">
        <v>5795</v>
      </c>
      <c r="G25" s="33" t="n">
        <v>143</v>
      </c>
      <c r="H25" s="33"/>
      <c r="I25" s="33" t="n">
        <f aca="false">SUM(D25:H25)</f>
        <v>7016</v>
      </c>
      <c r="J25" s="128" t="n">
        <f aca="false">(I25/I23-1)*100</f>
        <v>-17.0293282876064</v>
      </c>
      <c r="K25" s="9"/>
    </row>
    <row r="26" customFormat="false" ht="12.75" hidden="false" customHeight="false" outlineLevel="0" collapsed="false">
      <c r="B26" s="9"/>
      <c r="C26" s="75" t="n">
        <v>2003</v>
      </c>
      <c r="D26" s="33" t="n">
        <v>692</v>
      </c>
      <c r="E26" s="33" t="n">
        <v>439</v>
      </c>
      <c r="F26" s="33" t="n">
        <v>5941</v>
      </c>
      <c r="G26" s="33" t="n">
        <v>182</v>
      </c>
      <c r="H26" s="33"/>
      <c r="I26" s="33" t="n">
        <f aca="false">SUM(D26:H26)</f>
        <v>7254</v>
      </c>
      <c r="J26" s="128" t="n">
        <f aca="false">(I26/I25-1)*100</f>
        <v>3.39224629418473</v>
      </c>
      <c r="K26" s="9"/>
    </row>
    <row r="27" customFormat="false" ht="12.75" hidden="false" customHeight="false" outlineLevel="0" collapsed="false">
      <c r="B27" s="9"/>
      <c r="C27" s="75" t="n">
        <v>2004</v>
      </c>
      <c r="D27" s="33" t="n">
        <v>674</v>
      </c>
      <c r="E27" s="33" t="n">
        <v>530</v>
      </c>
      <c r="F27" s="33" t="n">
        <v>7480</v>
      </c>
      <c r="G27" s="33" t="n">
        <v>208</v>
      </c>
      <c r="H27" s="33"/>
      <c r="I27" s="33" t="n">
        <f aca="false">SUM(D27:H27)</f>
        <v>8892</v>
      </c>
      <c r="J27" s="128" t="n">
        <f aca="false">(I27/I26-1)*100</f>
        <v>22.5806451612903</v>
      </c>
      <c r="K27" s="9"/>
    </row>
    <row r="28" customFormat="false" ht="12.75" hidden="false" customHeight="false" outlineLevel="0" collapsed="false">
      <c r="B28" s="9"/>
      <c r="C28" s="75" t="n">
        <v>2005</v>
      </c>
      <c r="D28" s="33" t="n">
        <v>595</v>
      </c>
      <c r="E28" s="33" t="n">
        <v>650</v>
      </c>
      <c r="F28" s="33" t="n">
        <v>8694</v>
      </c>
      <c r="G28" s="33" t="n">
        <v>271</v>
      </c>
      <c r="H28" s="33"/>
      <c r="I28" s="33" t="n">
        <f aca="false">SUM(D28:H28)</f>
        <v>10210</v>
      </c>
      <c r="J28" s="128" t="n">
        <f aca="false">(I28/I27-1)*100</f>
        <v>14.8223121907332</v>
      </c>
      <c r="K28" s="9"/>
    </row>
    <row r="29" customFormat="false" ht="12.75" hidden="false" customHeight="false" outlineLevel="0" collapsed="false">
      <c r="B29" s="9"/>
      <c r="C29" s="75" t="n">
        <v>2006</v>
      </c>
      <c r="D29" s="33" t="n">
        <v>569</v>
      </c>
      <c r="E29" s="33" t="n">
        <v>588</v>
      </c>
      <c r="F29" s="33" t="n">
        <v>10735</v>
      </c>
      <c r="G29" s="33" t="n">
        <v>385</v>
      </c>
      <c r="H29" s="33"/>
      <c r="I29" s="33" t="n">
        <f aca="false">SUM(D29:H29)</f>
        <v>12277</v>
      </c>
      <c r="J29" s="128" t="n">
        <f aca="false">(I29/I28-1)*100</f>
        <v>20.2448579823702</v>
      </c>
      <c r="K29" s="9"/>
    </row>
    <row r="30" customFormat="false" ht="12.75" hidden="false" customHeight="false" outlineLevel="0" collapsed="false">
      <c r="B30" s="9"/>
      <c r="C30" s="75"/>
      <c r="D30" s="33"/>
      <c r="E30" s="33"/>
      <c r="F30" s="33"/>
      <c r="G30" s="33"/>
      <c r="H30" s="33"/>
      <c r="I30" s="33"/>
      <c r="J30" s="128"/>
      <c r="K30" s="9"/>
    </row>
    <row r="31" customFormat="false" ht="12.75" hidden="false" customHeight="false" outlineLevel="0" collapsed="false">
      <c r="B31" s="9"/>
      <c r="C31" s="75" t="n">
        <v>2007</v>
      </c>
      <c r="D31" s="33" t="n">
        <v>533</v>
      </c>
      <c r="E31" s="33" t="n">
        <v>531</v>
      </c>
      <c r="F31" s="33" t="n">
        <v>12697</v>
      </c>
      <c r="G31" s="33" t="n">
        <v>477</v>
      </c>
      <c r="H31" s="33"/>
      <c r="I31" s="33" t="n">
        <f aca="false">SUM(D31:H31)</f>
        <v>14238</v>
      </c>
      <c r="J31" s="128" t="n">
        <f aca="false">(I31/I29-1)*100</f>
        <v>15.9729575629225</v>
      </c>
      <c r="K31" s="9"/>
    </row>
    <row r="32" customFormat="false" ht="12.75" hidden="false" customHeight="false" outlineLevel="0" collapsed="false">
      <c r="C32" s="75" t="n">
        <v>2008</v>
      </c>
      <c r="D32" s="33" t="n">
        <v>293</v>
      </c>
      <c r="E32" s="33" t="n">
        <v>510</v>
      </c>
      <c r="F32" s="33" t="n">
        <v>10536</v>
      </c>
      <c r="G32" s="33" t="n">
        <v>522</v>
      </c>
      <c r="H32" s="9"/>
      <c r="I32" s="33" t="n">
        <f aca="false">SUM(D32:H32)</f>
        <v>11861</v>
      </c>
      <c r="J32" s="157" t="n">
        <f aca="false">(I32/I31-1)*100</f>
        <v>-16.6947605000702</v>
      </c>
      <c r="K32" s="9"/>
      <c r="L32" s="9"/>
      <c r="M32" s="9"/>
    </row>
    <row r="33" customFormat="false" ht="12.75" hidden="false" customHeight="false" outlineLevel="0" collapsed="false">
      <c r="C33" s="75" t="n">
        <v>2009</v>
      </c>
      <c r="D33" s="33" t="n">
        <v>220</v>
      </c>
      <c r="E33" s="33" t="n">
        <v>487</v>
      </c>
      <c r="F33" s="33" t="n">
        <v>6764</v>
      </c>
      <c r="G33" s="33" t="n">
        <v>392</v>
      </c>
      <c r="H33" s="9"/>
      <c r="I33" s="33" t="n">
        <f aca="false">SUM(D33:H33)</f>
        <v>7863</v>
      </c>
      <c r="J33" s="157" t="n">
        <f aca="false">(I33/I32-1)*100</f>
        <v>-33.7071073265323</v>
      </c>
      <c r="K33" s="9"/>
      <c r="L33" s="9"/>
      <c r="M33" s="9"/>
    </row>
    <row r="34" customFormat="false" ht="12.75" hidden="false" customHeight="false" outlineLevel="0" collapsed="false">
      <c r="C34" s="75" t="n">
        <v>2010</v>
      </c>
      <c r="D34" s="33" t="n">
        <v>230</v>
      </c>
      <c r="E34" s="33" t="n">
        <v>432</v>
      </c>
      <c r="F34" s="33" t="n">
        <v>7104</v>
      </c>
      <c r="G34" s="33" t="n">
        <v>391</v>
      </c>
      <c r="H34" s="9"/>
      <c r="I34" s="33" t="n">
        <f aca="false">SUM(D34:H34)</f>
        <v>8157</v>
      </c>
      <c r="J34" s="157" t="n">
        <f aca="false">(I34/I33-1)*100</f>
        <v>3.73903090423502</v>
      </c>
      <c r="K34" s="9"/>
      <c r="L34" s="9"/>
      <c r="M34" s="9"/>
    </row>
    <row r="35" customFormat="false" ht="12.75" hidden="false" customHeight="false" outlineLevel="0" collapsed="false">
      <c r="C35" s="75" t="n">
        <v>2011</v>
      </c>
      <c r="D35" s="33" t="n">
        <v>156</v>
      </c>
      <c r="E35" s="33" t="n">
        <v>485</v>
      </c>
      <c r="F35" s="33" t="n">
        <v>7980</v>
      </c>
      <c r="G35" s="33" t="n">
        <v>443</v>
      </c>
      <c r="H35" s="9"/>
      <c r="I35" s="33" t="n">
        <f aca="false">SUM(D35:H35)</f>
        <v>9064</v>
      </c>
      <c r="J35" s="157" t="n">
        <f aca="false">(I35/I34-1)*100</f>
        <v>11.1192840505088</v>
      </c>
      <c r="K35" s="9"/>
      <c r="L35" s="9"/>
      <c r="M35" s="9"/>
    </row>
    <row r="36" customFormat="false" ht="12.75" hidden="false" customHeight="false" outlineLevel="0" collapsed="false">
      <c r="C36" s="75" t="n">
        <v>2012</v>
      </c>
      <c r="D36" s="33" t="n">
        <v>69</v>
      </c>
      <c r="E36" s="33" t="n">
        <v>506</v>
      </c>
      <c r="F36" s="33" t="n">
        <v>7940</v>
      </c>
      <c r="G36" s="33" t="n">
        <v>456</v>
      </c>
      <c r="H36" s="9"/>
      <c r="I36" s="33" t="n">
        <f aca="false">SUM(D36:H36)</f>
        <v>8971</v>
      </c>
      <c r="J36" s="157" t="n">
        <f aca="false">(I36/I35-1)*100</f>
        <v>-1.02603706972639</v>
      </c>
      <c r="K36" s="9"/>
      <c r="L36" s="9"/>
      <c r="M36" s="9"/>
    </row>
    <row r="37" customFormat="false" ht="12.75" hidden="false" customHeight="false" outlineLevel="0" collapsed="false">
      <c r="C37" s="75" t="n">
        <v>2013</v>
      </c>
      <c r="D37" s="33" t="n">
        <v>48</v>
      </c>
      <c r="E37" s="33" t="n">
        <v>430</v>
      </c>
      <c r="F37" s="33" t="n">
        <v>8380</v>
      </c>
      <c r="G37" s="33" t="n">
        <v>575</v>
      </c>
      <c r="H37" s="9"/>
      <c r="I37" s="33" t="n">
        <f aca="false">SUM(D37:H37)</f>
        <v>9433</v>
      </c>
      <c r="J37" s="157" t="n">
        <f aca="false">(I37/I36-1)*100</f>
        <v>5.14992754430945</v>
      </c>
      <c r="K37" s="9"/>
      <c r="L37" s="9"/>
      <c r="M37" s="9"/>
    </row>
    <row r="38" customFormat="false" ht="12.75" hidden="false" customHeight="false" outlineLevel="0" collapsed="false">
      <c r="C38" s="142" t="n">
        <v>2014</v>
      </c>
      <c r="D38" s="30" t="n">
        <v>29</v>
      </c>
      <c r="E38" s="30" t="n">
        <v>408</v>
      </c>
      <c r="F38" s="30" t="n">
        <v>9981</v>
      </c>
      <c r="G38" s="30" t="n">
        <v>592</v>
      </c>
      <c r="H38" s="51"/>
      <c r="I38" s="30" t="n">
        <f aca="false">SUM(D38:H38)</f>
        <v>11010</v>
      </c>
      <c r="J38" s="158" t="n">
        <f aca="false">(I38/I37-1)*100</f>
        <v>16.7179052263331</v>
      </c>
      <c r="K38" s="9"/>
      <c r="L38" s="9"/>
      <c r="M38" s="9"/>
    </row>
    <row r="39" customFormat="false" ht="12.75" hidden="false" customHeight="false" outlineLevel="0" collapsed="false">
      <c r="C39" s="75"/>
      <c r="D39" s="33"/>
      <c r="E39" s="33"/>
      <c r="F39" s="33"/>
      <c r="G39" s="33"/>
      <c r="H39" s="9"/>
      <c r="I39" s="33"/>
      <c r="J39" s="157"/>
      <c r="K39" s="9"/>
      <c r="L39" s="9"/>
      <c r="M39" s="9"/>
    </row>
    <row r="40" customFormat="false" ht="12.75" hidden="false" customHeight="false" outlineLevel="0" collapsed="false">
      <c r="C40" s="10" t="s">
        <v>30</v>
      </c>
    </row>
    <row r="41" customFormat="false" ht="14.25" hidden="false" customHeight="false" outlineLevel="0" collapsed="false">
      <c r="B41" s="34"/>
      <c r="C41" s="1" t="s">
        <v>117</v>
      </c>
    </row>
    <row r="42" customFormat="false" ht="14.25" hidden="false" customHeight="false" outlineLevel="0" collapsed="false">
      <c r="B42" s="34"/>
      <c r="C42" s="1" t="s">
        <v>118</v>
      </c>
    </row>
    <row r="43" customFormat="false" ht="14.25" hidden="false" customHeight="false" outlineLevel="0" collapsed="false">
      <c r="B43" s="34"/>
      <c r="C43" s="1" t="s">
        <v>130</v>
      </c>
    </row>
    <row r="44" customFormat="false" ht="14.25" hidden="false" customHeight="false" outlineLevel="0" collapsed="false">
      <c r="B44" s="34"/>
      <c r="C44" s="1" t="s">
        <v>120</v>
      </c>
    </row>
    <row r="45" customFormat="false" ht="14.25" hidden="false" customHeight="false" outlineLevel="0" collapsed="false">
      <c r="B45" s="34"/>
      <c r="C45" s="1" t="s">
        <v>121</v>
      </c>
    </row>
    <row r="46" customFormat="false" ht="14.25" hidden="false" customHeight="false" outlineLevel="0" collapsed="false">
      <c r="B46" s="34"/>
      <c r="C46" s="1" t="s">
        <v>131</v>
      </c>
    </row>
    <row r="47" customFormat="false" ht="14.25" hidden="false" customHeight="false" outlineLevel="0" collapsed="false">
      <c r="B47" s="34"/>
      <c r="C47" s="27" t="s">
        <v>123</v>
      </c>
    </row>
    <row r="48" customFormat="false" ht="14.25" hidden="false" customHeight="false" outlineLevel="0" collapsed="false">
      <c r="B48" s="34"/>
      <c r="C48" s="1" t="s">
        <v>124</v>
      </c>
    </row>
    <row r="49" customFormat="false" ht="14.25" hidden="false" customHeight="false" outlineLevel="0" collapsed="false">
      <c r="B49" s="34"/>
      <c r="C49" s="1" t="s">
        <v>125</v>
      </c>
    </row>
    <row r="50" customFormat="false" ht="14.25" hidden="false" customHeight="false" outlineLevel="0" collapsed="false">
      <c r="B50" s="34"/>
      <c r="C50" s="1" t="s">
        <v>126</v>
      </c>
    </row>
    <row r="51" customFormat="false" ht="14.25" hidden="false" customHeight="false" outlineLevel="0" collapsed="false">
      <c r="B51" s="35"/>
      <c r="C51" s="1" t="s">
        <v>127</v>
      </c>
    </row>
    <row r="52" customFormat="false" ht="14.25" hidden="false" customHeight="false" outlineLevel="0" collapsed="false">
      <c r="B52" s="35"/>
    </row>
    <row r="53" customFormat="false" ht="14.25" hidden="false" customHeight="false" outlineLevel="0" collapsed="false">
      <c r="B53" s="35"/>
      <c r="C53" s="21" t="s">
        <v>128</v>
      </c>
    </row>
    <row r="54" customFormat="false" ht="14.25" hidden="false" customHeight="false" outlineLevel="0" collapsed="false">
      <c r="B54" s="35"/>
    </row>
    <row r="55" customFormat="false" ht="12.7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</row>
    <row r="56" customFormat="false" ht="9" hidden="false" customHeight="tru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2.7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135"/>
      <c r="O57" s="135"/>
    </row>
  </sheetData>
  <mergeCells count="1">
    <mergeCell ref="C8:K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4:18:27Z</dcterms:created>
  <dc:creator>Economics &amp; Statistics Office</dc:creator>
  <dc:description/>
  <dc:language>en-US</dc:language>
  <cp:lastModifiedBy>Administrator</cp:lastModifiedBy>
  <cp:lastPrinted>2015-05-21T21:31:33Z</cp:lastPrinted>
  <dcterms:modified xsi:type="dcterms:W3CDTF">2015-08-07T21:57:18Z</dcterms:modified>
  <cp:revision>0</cp:revision>
  <dc:subject>Financial Services</dc:subject>
  <dc:title>Compendium of Statistics</dc:title>
</cp:coreProperties>
</file>