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07" sheetId="3" state="visible" r:id="rId4"/>
    <sheet name=".08" sheetId="4" state="visible" r:id="rId5"/>
    <sheet name=".09" sheetId="5" state="visible" r:id="rId6"/>
    <sheet name=".10" sheetId="6" state="visible" r:id="rId7"/>
  </sheets>
  <definedNames>
    <definedName function="false" hidden="false" localSheetId="0" name="_xlnm.Print_Area" vbProcedure="false">'.01,.02,.03'!$B$2:$O$62</definedName>
    <definedName function="false" hidden="false" localSheetId="1" name="_xlnm.Print_Area" vbProcedure="false">'.04,.05,.06'!$A$2:$L$54</definedName>
    <definedName function="false" hidden="false" localSheetId="2" name="_xlnm.Print_Area" vbProcedure="false">'.07'!$A$2:$P$24</definedName>
    <definedName function="false" hidden="false" localSheetId="3" name="_xlnm.Print_Area" vbProcedure="false">'.08'!$A$1:$M$24</definedName>
    <definedName function="false" hidden="false" localSheetId="4" name="_xlnm.Print_Area" vbProcedure="false">'.09'!$A$2:$O$60</definedName>
    <definedName function="false" hidden="false" localSheetId="0" name="Z_7756A4BE_6DE3_4F38_B966_8BEFAB573A6A__wvu_Cols" vbProcedure="false">#REF!,'.01,.02,.03'!$J:$J</definedName>
    <definedName function="false" hidden="false" localSheetId="0" name="Z_7756A4BE_6DE3_4F38_B966_8BEFAB573A6A__wvu_PrintArea" vbProcedure="false">'.01,.02,.03'!$C$2:$L$62</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2:$K$54</definedName>
    <definedName function="false" hidden="false" localSheetId="2" name="Z_7756A4BE_6DE3_4F38_B966_8BEFAB573A6A__wvu_Cols" vbProcedure="false">#REF!,#REF!,'.07'!$H:$H</definedName>
    <definedName function="false" hidden="false" localSheetId="2" name="Z_7756A4BE_6DE3_4F38_B966_8BEFAB573A6A__wvu_PrintArea" vbProcedure="false">'.07'!$B$2:$J$24</definedName>
    <definedName function="false" hidden="false" localSheetId="4" name="Z_7756A4BE_6DE3_4F38_B966_8BEFAB573A6A__wvu_Cols" vbProcedure="false">#REF!,#REF!,#REF!</definedName>
    <definedName function="false" hidden="false" localSheetId="4" name="Z_7756A4BE_6DE3_4F38_B966_8BEFAB573A6A__wvu_PrintArea" vbProcedure="false">'.09'!$B$2:$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8">
  <si>
    <t xml:space="preserve">Farmers and Livestock in Grand Cayman - Goats, 2006 - 2016</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Farmers and Livestock in Grand Cayman - Pigs, 2006 - 2016</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06 - 2016</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09 - 2016</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Farmers and Livestock in Cayman Brac - Pigs, 2009- 2016</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09 - 2016</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08-2016</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08-2016</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06 - 2016</t>
  </si>
  <si>
    <t xml:space="preserve">Description</t>
  </si>
  <si>
    <t xml:space="preserve">Unit Size</t>
  </si>
  <si>
    <t xml:space="preserve">Quantity
No. of Units </t>
  </si>
  <si>
    <t xml:space="preserve">12-6-24</t>
  </si>
  <si>
    <t xml:space="preserve">50 LB</t>
  </si>
  <si>
    <t xml:space="preserve">12-8-24</t>
  </si>
  <si>
    <t xml:space="preserve">12/8/28 </t>
  </si>
  <si>
    <t xml:space="preserve">6-6-6 </t>
  </si>
  <si>
    <t xml:space="preserve">Ammonium Nitrate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Calcium Nitrate</t>
  </si>
  <si>
    <t xml:space="preserve">Magnesium Sulphate</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2">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0.0_);\(0.0\)"/>
    <numFmt numFmtId="172" formatCode="#,##0"/>
    <numFmt numFmtId="173" formatCode="[$-409]m/d/yyyy"/>
    <numFmt numFmtId="174" formatCode="General"/>
    <numFmt numFmtId="175" formatCode="&quot;- &quot;#&quot; -&quot;"/>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1"/>
      <color rgb="FF800000"/>
      <name val="Book Antiqua"/>
      <family val="1"/>
    </font>
    <font>
      <b val="true"/>
      <sz val="10"/>
      <name val="Arial"/>
      <family val="0"/>
    </font>
    <font>
      <b val="true"/>
      <vertAlign val="superscript"/>
      <sz val="10"/>
      <name val="Arial"/>
      <family val="2"/>
    </font>
    <font>
      <b val="true"/>
      <sz val="10"/>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72" fontId="5" fillId="0" borderId="8" xfId="20" applyFont="true" applyBorder="true" applyAlignment="false" applyProtection="false">
      <alignment horizontal="general" vertical="bottom" textRotation="0" wrapText="false" indent="0" shrinkToFit="false"/>
      <protection locked="true" hidden="false"/>
    </xf>
    <xf numFmtId="172" fontId="5" fillId="0" borderId="9" xfId="20"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2" fontId="17" fillId="0" borderId="8" xfId="0" applyFont="true" applyBorder="true" applyAlignment="true" applyProtection="false">
      <alignment horizontal="general" vertical="bottom" textRotation="0" wrapText="false" indent="0" shrinkToFit="false"/>
      <protection locked="true" hidden="false"/>
    </xf>
    <xf numFmtId="172" fontId="17" fillId="0" borderId="9"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general" vertical="bottom" textRotation="0" wrapText="false" indent="0" shrinkToFit="false"/>
      <protection locked="true" hidden="false"/>
    </xf>
    <xf numFmtId="172" fontId="14" fillId="0" borderId="12" xfId="0" applyFont="true" applyBorder="true" applyAlignment="tru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true" hidden="false" outlineLevel="0" max="6" min="5" style="1" width="9.7"/>
    <col collapsed="false" customWidth="true" hidden="false" outlineLevel="0" max="7" min="7" style="1" width="9.28"/>
    <col collapsed="false" customWidth="true" hidden="false" outlineLevel="0" max="8" min="8" style="1" width="10.41"/>
    <col collapsed="false" customWidth="true" hidden="false" outlineLevel="0" max="9" min="9" style="1" width="10.56"/>
    <col collapsed="false" customWidth="true" hidden="false" outlineLevel="0" max="10" min="10" style="1" width="9.99"/>
    <col collapsed="false" customWidth="true" hidden="false" outlineLevel="0" max="11" min="11" style="1" width="8.41"/>
    <col collapsed="false" customWidth="true" hidden="false" outlineLevel="0" max="12" min="12" style="1" width="11.85"/>
    <col collapsed="false" customWidth="false" hidden="false" outlineLevel="0" max="257" min="13" style="1" width="9.14"/>
  </cols>
  <sheetData>
    <row r="5" customFormat="false" ht="15.75" hidden="false" customHeight="false" outlineLevel="0" collapsed="false">
      <c r="C5" s="2"/>
      <c r="D5" s="3" t="s">
        <v>0</v>
      </c>
      <c r="E5" s="3"/>
      <c r="F5" s="3"/>
      <c r="G5" s="3"/>
      <c r="H5" s="3"/>
      <c r="I5" s="3"/>
      <c r="J5" s="3"/>
      <c r="K5" s="3"/>
      <c r="L5" s="3"/>
      <c r="S5" s="4"/>
    </row>
    <row r="7" customFormat="false" ht="12.75" hidden="false" customHeight="false" outlineLevel="0" collapsed="false">
      <c r="I7" s="5"/>
      <c r="J7" s="5"/>
      <c r="K7" s="5"/>
      <c r="L7" s="5"/>
    </row>
    <row r="8" customFormat="false" ht="39.75" hidden="false" customHeight="false" outlineLevel="0" collapsed="false">
      <c r="D8" s="6" t="s">
        <v>1</v>
      </c>
      <c r="E8" s="7" t="s">
        <v>2</v>
      </c>
      <c r="F8" s="8" t="s">
        <v>3</v>
      </c>
      <c r="G8" s="8" t="s">
        <v>4</v>
      </c>
      <c r="H8" s="9" t="s">
        <v>5</v>
      </c>
      <c r="I8" s="10" t="s">
        <v>6</v>
      </c>
      <c r="J8" s="11" t="s">
        <v>7</v>
      </c>
      <c r="K8" s="12" t="s">
        <v>8</v>
      </c>
      <c r="L8" s="11" t="s">
        <v>9</v>
      </c>
    </row>
    <row r="9" customFormat="false" ht="12.75" hidden="false" customHeight="false" outlineLevel="0" collapsed="false">
      <c r="D9" s="13" t="n">
        <v>2006</v>
      </c>
      <c r="E9" s="14" t="n">
        <v>58</v>
      </c>
      <c r="F9" s="14" t="n">
        <v>92</v>
      </c>
      <c r="G9" s="14" t="n">
        <v>484</v>
      </c>
      <c r="H9" s="14" t="n">
        <v>380</v>
      </c>
      <c r="I9" s="14" t="n">
        <v>219</v>
      </c>
      <c r="J9" s="14" t="n">
        <v>313</v>
      </c>
      <c r="K9" s="14" t="n">
        <f aca="false">SUM(F9+G9+H9+I9+J9)</f>
        <v>1488</v>
      </c>
    </row>
    <row r="10" customFormat="false" ht="12.75" hidden="false" customHeight="false" outlineLevel="0" collapsed="false">
      <c r="D10" s="15" t="n">
        <v>2008</v>
      </c>
      <c r="E10" s="14" t="n">
        <v>58</v>
      </c>
      <c r="F10" s="14" t="n">
        <v>72</v>
      </c>
      <c r="G10" s="14" t="n">
        <v>686</v>
      </c>
      <c r="H10" s="14" t="n">
        <v>587</v>
      </c>
      <c r="I10" s="14" t="n">
        <v>409</v>
      </c>
      <c r="J10" s="14" t="n">
        <v>417</v>
      </c>
      <c r="K10" s="14" t="n">
        <f aca="false">SUM(F10+G10+H10+I10+J10)</f>
        <v>2171</v>
      </c>
      <c r="L10" s="16" t="n">
        <v>13.7</v>
      </c>
    </row>
    <row r="11" customFormat="false" ht="14.25" hidden="false" customHeight="false" outlineLevel="0" collapsed="false">
      <c r="D11" s="15" t="s">
        <v>10</v>
      </c>
      <c r="E11" s="14" t="n">
        <v>51</v>
      </c>
      <c r="F11" s="14" t="n">
        <v>62</v>
      </c>
      <c r="G11" s="14" t="n">
        <v>612</v>
      </c>
      <c r="H11" s="14" t="n">
        <v>470</v>
      </c>
      <c r="I11" s="14" t="n">
        <v>493</v>
      </c>
      <c r="J11" s="14" t="n">
        <v>517</v>
      </c>
      <c r="K11" s="14" t="n">
        <v>2154</v>
      </c>
      <c r="L11" s="16" t="n">
        <f aca="false">(K11/K10-1)*100</f>
        <v>-0.783049286043303</v>
      </c>
    </row>
    <row r="12" customFormat="false" ht="12.75" hidden="false" customHeight="true" outlineLevel="0" collapsed="false">
      <c r="D12" s="15" t="n">
        <v>2010</v>
      </c>
      <c r="E12" s="14" t="n">
        <v>61</v>
      </c>
      <c r="F12" s="14" t="n">
        <v>74</v>
      </c>
      <c r="G12" s="14" t="n">
        <v>563</v>
      </c>
      <c r="H12" s="14" t="n">
        <v>349</v>
      </c>
      <c r="I12" s="14" t="n">
        <v>377</v>
      </c>
      <c r="J12" s="14" t="n">
        <v>406</v>
      </c>
      <c r="K12" s="14" t="n">
        <v>1769</v>
      </c>
      <c r="L12" s="16" t="n">
        <f aca="false">(K12/K11-1)*100</f>
        <v>-17.8737233054782</v>
      </c>
    </row>
    <row r="13" customFormat="false" ht="12.75" hidden="false" customHeight="true" outlineLevel="0" collapsed="false">
      <c r="D13" s="15" t="n">
        <v>2011</v>
      </c>
      <c r="E13" s="14" t="n">
        <v>80</v>
      </c>
      <c r="F13" s="14" t="n">
        <v>81</v>
      </c>
      <c r="G13" s="14" t="n">
        <v>623</v>
      </c>
      <c r="H13" s="14" t="n">
        <v>370</v>
      </c>
      <c r="I13" s="14" t="n">
        <v>389</v>
      </c>
      <c r="J13" s="14" t="n">
        <v>462</v>
      </c>
      <c r="K13" s="14" t="n">
        <v>1924</v>
      </c>
      <c r="L13" s="16" t="n">
        <f aca="false">(K13/K12-1)*100</f>
        <v>8.76201243640475</v>
      </c>
    </row>
    <row r="14" customFormat="false" ht="12.75" hidden="false" customHeight="true" outlineLevel="0" collapsed="false">
      <c r="D14" s="15" t="n">
        <v>2012</v>
      </c>
      <c r="E14" s="14" t="n">
        <v>76</v>
      </c>
      <c r="F14" s="14" t="n">
        <v>77</v>
      </c>
      <c r="G14" s="14" t="n">
        <v>592</v>
      </c>
      <c r="H14" s="14" t="n">
        <v>333</v>
      </c>
      <c r="I14" s="14" t="n">
        <v>390</v>
      </c>
      <c r="J14" s="14" t="n">
        <v>449</v>
      </c>
      <c r="K14" s="14" t="n">
        <v>1840</v>
      </c>
      <c r="L14" s="16" t="n">
        <f aca="false">(K14/K13-1)*100</f>
        <v>-4.36590436590436</v>
      </c>
    </row>
    <row r="15" customFormat="false" ht="12.75" hidden="false" customHeight="true" outlineLevel="0" collapsed="false">
      <c r="D15" s="15" t="n">
        <v>2013</v>
      </c>
      <c r="E15" s="14" t="n">
        <v>95</v>
      </c>
      <c r="F15" s="14" t="n">
        <v>87</v>
      </c>
      <c r="G15" s="14" t="n">
        <v>646</v>
      </c>
      <c r="H15" s="14" t="n">
        <v>312</v>
      </c>
      <c r="I15" s="14" t="n">
        <v>324</v>
      </c>
      <c r="J15" s="14" t="n">
        <v>374</v>
      </c>
      <c r="K15" s="14" t="n">
        <v>1736</v>
      </c>
      <c r="L15" s="16" t="n">
        <f aca="false">(K15/K14-1)*100</f>
        <v>-5.65217391304348</v>
      </c>
    </row>
    <row r="16" customFormat="false" ht="12.75" hidden="false" customHeight="true" outlineLevel="0" collapsed="false">
      <c r="D16" s="15" t="n">
        <v>2014</v>
      </c>
      <c r="E16" s="14" t="n">
        <v>84</v>
      </c>
      <c r="F16" s="14" t="n">
        <v>76</v>
      </c>
      <c r="G16" s="14" t="n">
        <v>542</v>
      </c>
      <c r="H16" s="14" t="n">
        <v>253</v>
      </c>
      <c r="I16" s="14" t="n">
        <v>285</v>
      </c>
      <c r="J16" s="14" t="n">
        <v>359</v>
      </c>
      <c r="K16" s="14" t="n">
        <f aca="false">SUM(F16:J16)</f>
        <v>1515</v>
      </c>
      <c r="L16" s="16" t="n">
        <f aca="false">(K16/K15-1)*100</f>
        <v>-12.7304147465438</v>
      </c>
    </row>
    <row r="17" customFormat="false" ht="12.75" hidden="false" customHeight="true" outlineLevel="0" collapsed="false">
      <c r="D17" s="15" t="n">
        <v>2015</v>
      </c>
      <c r="E17" s="14" t="n">
        <v>78</v>
      </c>
      <c r="F17" s="14" t="n">
        <v>73</v>
      </c>
      <c r="G17" s="14" t="n">
        <v>456</v>
      </c>
      <c r="H17" s="14" t="n">
        <v>201</v>
      </c>
      <c r="I17" s="14" t="n">
        <v>286</v>
      </c>
      <c r="J17" s="14" t="n">
        <v>368</v>
      </c>
      <c r="K17" s="14" t="n">
        <v>1383</v>
      </c>
      <c r="L17" s="16" t="n">
        <f aca="false">(K17/K16-1)*100</f>
        <v>-8.71287128712871</v>
      </c>
    </row>
    <row r="18" customFormat="false" ht="12.75" hidden="false" customHeight="true" outlineLevel="0" collapsed="false">
      <c r="D18" s="17" t="n">
        <v>2016</v>
      </c>
      <c r="E18" s="18" t="n">
        <v>83</v>
      </c>
      <c r="F18" s="18" t="n">
        <v>63</v>
      </c>
      <c r="G18" s="18" t="n">
        <v>508</v>
      </c>
      <c r="H18" s="18" t="n">
        <v>222</v>
      </c>
      <c r="I18" s="18" t="n">
        <v>319</v>
      </c>
      <c r="J18" s="18" t="n">
        <v>421</v>
      </c>
      <c r="K18" s="18" t="n">
        <v>1533</v>
      </c>
      <c r="L18" s="19" t="n">
        <f aca="false">(K18/K17-1)*100</f>
        <v>10.8459869848156</v>
      </c>
    </row>
    <row r="19" customFormat="false" ht="12.75" hidden="false" customHeight="true" outlineLevel="0" collapsed="false">
      <c r="D19" s="15"/>
      <c r="E19" s="14"/>
      <c r="F19" s="14"/>
      <c r="G19" s="14"/>
      <c r="H19" s="14"/>
      <c r="I19" s="14"/>
      <c r="J19" s="14"/>
      <c r="K19" s="14"/>
      <c r="L19" s="16"/>
    </row>
    <row r="20" customFormat="false" ht="12.75" hidden="false" customHeight="false" outlineLevel="0" collapsed="false">
      <c r="D20" s="20" t="s">
        <v>11</v>
      </c>
    </row>
    <row r="21" customFormat="false" ht="14.25" hidden="false" customHeight="false" outlineLevel="0" collapsed="false">
      <c r="C21" s="21" t="n">
        <v>1</v>
      </c>
      <c r="D21" s="1" t="s">
        <v>12</v>
      </c>
    </row>
    <row r="22" customFormat="false" ht="25.5" hidden="false" customHeight="true" outlineLevel="0" collapsed="false">
      <c r="C22" s="21" t="n">
        <v>2</v>
      </c>
      <c r="D22" s="22" t="s">
        <v>13</v>
      </c>
      <c r="E22" s="22"/>
      <c r="F22" s="22"/>
      <c r="G22" s="22"/>
      <c r="H22" s="22"/>
      <c r="I22" s="22"/>
      <c r="J22" s="22"/>
      <c r="K22" s="22"/>
      <c r="L22" s="22"/>
    </row>
    <row r="23" customFormat="false" ht="14.25" hidden="false" customHeight="false" outlineLevel="0" collapsed="false">
      <c r="C23" s="21" t="n">
        <v>3</v>
      </c>
      <c r="D23" s="23" t="s">
        <v>14</v>
      </c>
    </row>
    <row r="24" customFormat="false" ht="14.25" hidden="false" customHeight="false" outlineLevel="0" collapsed="false">
      <c r="C24" s="24"/>
      <c r="E24" s="23"/>
      <c r="F24" s="23"/>
      <c r="G24" s="23"/>
      <c r="H24" s="23"/>
    </row>
    <row r="25" customFormat="false" ht="15.75" hidden="false" customHeight="false" outlineLevel="0" collapsed="false">
      <c r="C25" s="2"/>
      <c r="D25" s="3" t="s">
        <v>15</v>
      </c>
      <c r="E25" s="3"/>
      <c r="F25" s="3"/>
      <c r="G25" s="3"/>
      <c r="H25" s="3"/>
      <c r="I25" s="3"/>
      <c r="J25" s="3"/>
      <c r="K25" s="3"/>
      <c r="L25" s="3"/>
    </row>
    <row r="27" customFormat="false" ht="38.25" hidden="false" customHeight="false" outlineLevel="0" collapsed="false">
      <c r="D27" s="6" t="s">
        <v>1</v>
      </c>
      <c r="E27" s="7" t="s">
        <v>2</v>
      </c>
      <c r="F27" s="8" t="s">
        <v>16</v>
      </c>
      <c r="G27" s="8" t="s">
        <v>17</v>
      </c>
      <c r="H27" s="9" t="s">
        <v>18</v>
      </c>
      <c r="I27" s="7" t="s">
        <v>19</v>
      </c>
      <c r="J27" s="25" t="s">
        <v>20</v>
      </c>
      <c r="K27" s="12" t="s">
        <v>8</v>
      </c>
      <c r="L27" s="11" t="s">
        <v>9</v>
      </c>
    </row>
    <row r="28" customFormat="false" ht="12.75" hidden="false" customHeight="false" outlineLevel="0" collapsed="false">
      <c r="D28" s="13" t="n">
        <v>2006</v>
      </c>
      <c r="E28" s="14" t="n">
        <v>20</v>
      </c>
      <c r="F28" s="14" t="n">
        <v>32</v>
      </c>
      <c r="G28" s="14" t="n">
        <v>148</v>
      </c>
      <c r="H28" s="14" t="n">
        <v>342</v>
      </c>
      <c r="I28" s="14" t="n">
        <v>226</v>
      </c>
      <c r="J28" s="14" t="n">
        <v>221</v>
      </c>
      <c r="K28" s="14" t="n">
        <f aca="false">SUM(F28+G28+H28+I28+J28)</f>
        <v>969</v>
      </c>
    </row>
    <row r="29" customFormat="false" ht="12.75" hidden="false" customHeight="false" outlineLevel="0" collapsed="false">
      <c r="D29" s="13" t="n">
        <v>2008</v>
      </c>
      <c r="E29" s="14" t="n">
        <v>20</v>
      </c>
      <c r="F29" s="14" t="n">
        <v>30</v>
      </c>
      <c r="G29" s="14" t="n">
        <v>182</v>
      </c>
      <c r="H29" s="14" t="n">
        <v>262</v>
      </c>
      <c r="I29" s="14" t="n">
        <v>182</v>
      </c>
      <c r="J29" s="14" t="n">
        <v>276</v>
      </c>
      <c r="K29" s="14" t="n">
        <f aca="false">SUM(F29+G29+H29+I29+J29)</f>
        <v>932</v>
      </c>
      <c r="L29" s="16" t="n">
        <v>-9.3</v>
      </c>
    </row>
    <row r="30" customFormat="false" ht="14.25" hidden="false" customHeight="false" outlineLevel="0" collapsed="false">
      <c r="D30" s="15" t="s">
        <v>10</v>
      </c>
      <c r="E30" s="14" t="n">
        <v>16</v>
      </c>
      <c r="F30" s="14" t="n">
        <v>23</v>
      </c>
      <c r="G30" s="14" t="n">
        <v>193</v>
      </c>
      <c r="H30" s="14" t="n">
        <v>336</v>
      </c>
      <c r="I30" s="14" t="n">
        <v>254</v>
      </c>
      <c r="J30" s="14" t="n">
        <v>257</v>
      </c>
      <c r="K30" s="14" t="n">
        <v>1063</v>
      </c>
      <c r="L30" s="16" t="n">
        <f aca="false">(K30/K29-1)*100</f>
        <v>14.0557939914163</v>
      </c>
    </row>
    <row r="31" customFormat="false" ht="14.25" hidden="false" customHeight="false" outlineLevel="0" collapsed="false">
      <c r="C31" s="24"/>
      <c r="D31" s="15" t="n">
        <v>2010</v>
      </c>
      <c r="E31" s="14" t="n">
        <v>13</v>
      </c>
      <c r="F31" s="14" t="n">
        <v>16</v>
      </c>
      <c r="G31" s="14" t="n">
        <v>146</v>
      </c>
      <c r="H31" s="14" t="n">
        <v>215</v>
      </c>
      <c r="I31" s="14" t="n">
        <v>201</v>
      </c>
      <c r="J31" s="14" t="n">
        <v>213</v>
      </c>
      <c r="K31" s="14" t="n">
        <v>791</v>
      </c>
      <c r="L31" s="16" t="n">
        <f aca="false">(K31/K30-1)*100</f>
        <v>-25.587958607714</v>
      </c>
    </row>
    <row r="32" customFormat="false" ht="14.25" hidden="false" customHeight="false" outlineLevel="0" collapsed="false">
      <c r="C32" s="24"/>
      <c r="D32" s="15" t="n">
        <v>2011</v>
      </c>
      <c r="E32" s="14" t="n">
        <v>15</v>
      </c>
      <c r="F32" s="14" t="n">
        <v>17</v>
      </c>
      <c r="G32" s="14" t="n">
        <v>147</v>
      </c>
      <c r="H32" s="14" t="n">
        <v>204</v>
      </c>
      <c r="I32" s="14" t="n">
        <v>179</v>
      </c>
      <c r="J32" s="14" t="n">
        <v>184</v>
      </c>
      <c r="K32" s="14" t="n">
        <v>729</v>
      </c>
      <c r="L32" s="16" t="n">
        <f aca="false">(K32/K31-1)*100</f>
        <v>-7.83817951959545</v>
      </c>
    </row>
    <row r="33" customFormat="false" ht="14.25" hidden="false" customHeight="false" outlineLevel="0" collapsed="false">
      <c r="C33" s="24"/>
      <c r="D33" s="15" t="n">
        <v>2012</v>
      </c>
      <c r="E33" s="14" t="n">
        <v>15</v>
      </c>
      <c r="F33" s="14" t="n">
        <v>25</v>
      </c>
      <c r="G33" s="14" t="n">
        <v>122</v>
      </c>
      <c r="H33" s="14" t="n">
        <v>139</v>
      </c>
      <c r="I33" s="14" t="n">
        <v>154</v>
      </c>
      <c r="J33" s="14" t="n">
        <v>210</v>
      </c>
      <c r="K33" s="14" t="n">
        <v>649</v>
      </c>
      <c r="L33" s="16" t="n">
        <f aca="false">(K33/K32-1)*100</f>
        <v>-10.9739368998628</v>
      </c>
    </row>
    <row r="34" customFormat="false" ht="14.25" hidden="false" customHeight="false" outlineLevel="0" collapsed="false">
      <c r="C34" s="24"/>
      <c r="D34" s="15" t="n">
        <v>2013</v>
      </c>
      <c r="E34" s="14" t="n">
        <v>15</v>
      </c>
      <c r="F34" s="14" t="n">
        <v>24</v>
      </c>
      <c r="G34" s="14" t="n">
        <v>131</v>
      </c>
      <c r="H34" s="14" t="n">
        <v>256</v>
      </c>
      <c r="I34" s="14" t="n">
        <v>124</v>
      </c>
      <c r="J34" s="14" t="n">
        <v>279</v>
      </c>
      <c r="K34" s="14" t="n">
        <v>812</v>
      </c>
      <c r="L34" s="16" t="n">
        <f aca="false">(K34/K33-1)*100</f>
        <v>25.115562403698</v>
      </c>
    </row>
    <row r="35" customFormat="false" ht="14.25" hidden="false" customHeight="false" outlineLevel="0" collapsed="false">
      <c r="C35" s="21"/>
      <c r="D35" s="15" t="n">
        <v>2014</v>
      </c>
      <c r="E35" s="14" t="n">
        <v>14</v>
      </c>
      <c r="F35" s="14" t="n">
        <v>17</v>
      </c>
      <c r="G35" s="14" t="n">
        <v>118</v>
      </c>
      <c r="H35" s="14" t="n">
        <v>213</v>
      </c>
      <c r="I35" s="14" t="n">
        <v>214</v>
      </c>
      <c r="J35" s="14" t="n">
        <v>209</v>
      </c>
      <c r="K35" s="14" t="n">
        <f aca="false">SUM(F35:J35)</f>
        <v>771</v>
      </c>
      <c r="L35" s="16" t="n">
        <f aca="false">(K35/K34-1)*100</f>
        <v>-5.04926108374384</v>
      </c>
    </row>
    <row r="36" customFormat="false" ht="14.25" hidden="false" customHeight="false" outlineLevel="0" collapsed="false">
      <c r="C36" s="21"/>
      <c r="D36" s="15" t="n">
        <v>2015</v>
      </c>
      <c r="E36" s="14" t="n">
        <v>12</v>
      </c>
      <c r="F36" s="14" t="n">
        <v>21</v>
      </c>
      <c r="G36" s="14" t="n">
        <v>106</v>
      </c>
      <c r="H36" s="14" t="n">
        <v>173</v>
      </c>
      <c r="I36" s="14" t="n">
        <v>176</v>
      </c>
      <c r="J36" s="14" t="n">
        <v>206</v>
      </c>
      <c r="K36" s="14" t="n">
        <f aca="false">SUM(F36:J36)</f>
        <v>682</v>
      </c>
      <c r="L36" s="16" t="n">
        <f aca="false">(K36/K35-1)*100</f>
        <v>-11.5434500648508</v>
      </c>
    </row>
    <row r="37" customFormat="false" ht="14.25" hidden="false" customHeight="false" outlineLevel="0" collapsed="false">
      <c r="C37" s="21"/>
      <c r="D37" s="17" t="n">
        <v>2016</v>
      </c>
      <c r="E37" s="18" t="n">
        <v>20</v>
      </c>
      <c r="F37" s="18" t="n">
        <v>19</v>
      </c>
      <c r="G37" s="18" t="n">
        <v>150</v>
      </c>
      <c r="H37" s="18" t="n">
        <v>169</v>
      </c>
      <c r="I37" s="18" t="n">
        <v>218</v>
      </c>
      <c r="J37" s="18" t="n">
        <v>288</v>
      </c>
      <c r="K37" s="18" t="n">
        <v>844</v>
      </c>
      <c r="L37" s="19" t="n">
        <f aca="false">(K37/K36-1)*100</f>
        <v>23.7536656891496</v>
      </c>
    </row>
    <row r="38" customFormat="false" ht="14.25" hidden="false" customHeight="false" outlineLevel="0" collapsed="false">
      <c r="C38" s="21"/>
    </row>
    <row r="39" customFormat="false" ht="15.75" hidden="false" customHeight="false" outlineLevel="0" collapsed="false">
      <c r="C39" s="2"/>
      <c r="D39" s="3" t="s">
        <v>21</v>
      </c>
      <c r="E39" s="3"/>
      <c r="F39" s="3"/>
      <c r="G39" s="3"/>
      <c r="H39" s="3"/>
      <c r="I39" s="3"/>
      <c r="J39" s="3"/>
      <c r="K39" s="3"/>
      <c r="L39" s="3"/>
    </row>
    <row r="41" customFormat="false" ht="39.75" hidden="false" customHeight="false" outlineLevel="0" collapsed="false">
      <c r="D41" s="6" t="s">
        <v>1</v>
      </c>
      <c r="E41" s="7" t="s">
        <v>2</v>
      </c>
      <c r="F41" s="12" t="s">
        <v>22</v>
      </c>
      <c r="G41" s="12" t="s">
        <v>23</v>
      </c>
      <c r="H41" s="9" t="s">
        <v>24</v>
      </c>
      <c r="I41" s="9" t="s">
        <v>25</v>
      </c>
      <c r="J41" s="9" t="s">
        <v>26</v>
      </c>
      <c r="K41" s="12" t="s">
        <v>8</v>
      </c>
      <c r="L41" s="11" t="s">
        <v>27</v>
      </c>
    </row>
    <row r="42" customFormat="false" ht="12.75" hidden="false" customHeight="false" outlineLevel="0" collapsed="false">
      <c r="D42" s="13" t="n">
        <v>2006</v>
      </c>
      <c r="E42" s="14" t="n">
        <v>143</v>
      </c>
      <c r="F42" s="14" t="n">
        <v>149</v>
      </c>
      <c r="G42" s="14" t="n">
        <v>739</v>
      </c>
      <c r="H42" s="14" t="n">
        <v>323</v>
      </c>
      <c r="I42" s="14" t="n">
        <v>320</v>
      </c>
      <c r="J42" s="14" t="n">
        <v>405</v>
      </c>
      <c r="K42" s="14" t="n">
        <f aca="false">SUM(F42+G42+H42+I42+J42)</f>
        <v>1936</v>
      </c>
    </row>
    <row r="43" customFormat="false" ht="12.75" hidden="false" customHeight="false" outlineLevel="0" collapsed="false">
      <c r="D43" s="13" t="n">
        <v>2008</v>
      </c>
      <c r="E43" s="14" t="n">
        <v>139</v>
      </c>
      <c r="F43" s="14" t="n">
        <v>138</v>
      </c>
      <c r="G43" s="14" t="n">
        <v>881</v>
      </c>
      <c r="H43" s="14" t="n">
        <v>339</v>
      </c>
      <c r="I43" s="14" t="n">
        <v>577</v>
      </c>
      <c r="J43" s="14" t="n">
        <v>585</v>
      </c>
      <c r="K43" s="14" t="n">
        <f aca="false">SUM(F43+G43+H43+I43+J43)</f>
        <v>2520</v>
      </c>
      <c r="L43" s="16" t="n">
        <v>10.2</v>
      </c>
    </row>
    <row r="44" customFormat="false" ht="14.25" hidden="false" customHeight="false" outlineLevel="0" collapsed="false">
      <c r="D44" s="15" t="s">
        <v>10</v>
      </c>
      <c r="E44" s="14" t="n">
        <v>133</v>
      </c>
      <c r="F44" s="14" t="n">
        <v>128</v>
      </c>
      <c r="G44" s="14" t="n">
        <v>700</v>
      </c>
      <c r="H44" s="14" t="n">
        <v>301</v>
      </c>
      <c r="I44" s="14" t="n">
        <v>413</v>
      </c>
      <c r="J44" s="14" t="n">
        <v>519</v>
      </c>
      <c r="K44" s="14" t="n">
        <v>2061</v>
      </c>
      <c r="L44" s="16" t="n">
        <f aca="false">(K44/K43-1)*100</f>
        <v>-18.2142857142857</v>
      </c>
    </row>
    <row r="45" customFormat="false" ht="14.25" hidden="false" customHeight="false" outlineLevel="0" collapsed="false">
      <c r="C45" s="24"/>
      <c r="D45" s="15" t="n">
        <v>2010</v>
      </c>
      <c r="E45" s="14" t="n">
        <v>127</v>
      </c>
      <c r="F45" s="14" t="n">
        <v>98</v>
      </c>
      <c r="G45" s="14" t="n">
        <v>595</v>
      </c>
      <c r="H45" s="14" t="n">
        <v>293</v>
      </c>
      <c r="I45" s="14" t="n">
        <v>342</v>
      </c>
      <c r="J45" s="14" t="n">
        <v>476</v>
      </c>
      <c r="K45" s="14" t="n">
        <v>1804</v>
      </c>
      <c r="L45" s="16" t="n">
        <f aca="false">(K45/K44-1)*100</f>
        <v>-12.4696749150898</v>
      </c>
    </row>
    <row r="46" customFormat="false" ht="14.25" hidden="false" customHeight="false" outlineLevel="0" collapsed="false">
      <c r="C46" s="24"/>
      <c r="D46" s="15" t="n">
        <v>2011</v>
      </c>
      <c r="E46" s="14" t="n">
        <v>141</v>
      </c>
      <c r="F46" s="14" t="n">
        <v>110</v>
      </c>
      <c r="G46" s="14" t="n">
        <v>653</v>
      </c>
      <c r="H46" s="14" t="n">
        <v>297</v>
      </c>
      <c r="I46" s="14" t="n">
        <v>371</v>
      </c>
      <c r="J46" s="14" t="n">
        <v>500</v>
      </c>
      <c r="K46" s="14" t="n">
        <v>1930</v>
      </c>
      <c r="L46" s="16" t="n">
        <f aca="false">(K46/K45-1)*100</f>
        <v>6.98447893569845</v>
      </c>
    </row>
    <row r="47" customFormat="false" ht="14.25" hidden="false" customHeight="false" outlineLevel="0" collapsed="false">
      <c r="C47" s="24"/>
      <c r="D47" s="15" t="n">
        <v>2012</v>
      </c>
      <c r="E47" s="14" t="n">
        <v>135</v>
      </c>
      <c r="F47" s="14" t="n">
        <v>88</v>
      </c>
      <c r="G47" s="14" t="n">
        <v>624</v>
      </c>
      <c r="H47" s="14" t="n">
        <v>236</v>
      </c>
      <c r="I47" s="14" t="n">
        <v>347</v>
      </c>
      <c r="J47" s="14" t="n">
        <v>406</v>
      </c>
      <c r="K47" s="14" t="n">
        <v>1699</v>
      </c>
      <c r="L47" s="16" t="n">
        <f aca="false">(K47/K46-1)*100</f>
        <v>-11.9689119170984</v>
      </c>
    </row>
    <row r="48" customFormat="false" ht="14.25" hidden="false" customHeight="false" outlineLevel="0" collapsed="false">
      <c r="C48" s="24"/>
      <c r="D48" s="15" t="n">
        <v>2013</v>
      </c>
      <c r="E48" s="14" t="n">
        <v>122</v>
      </c>
      <c r="F48" s="14" t="n">
        <v>74</v>
      </c>
      <c r="G48" s="14" t="n">
        <v>699</v>
      </c>
      <c r="H48" s="14" t="n">
        <v>217</v>
      </c>
      <c r="I48" s="14" t="n">
        <v>323</v>
      </c>
      <c r="J48" s="14" t="n">
        <v>399</v>
      </c>
      <c r="K48" s="14" t="n">
        <v>1711</v>
      </c>
      <c r="L48" s="16" t="n">
        <f aca="false">(K48/K47-1)*100</f>
        <v>0.706297822248381</v>
      </c>
    </row>
    <row r="49" customFormat="false" ht="14.25" hidden="false" customHeight="false" outlineLevel="0" collapsed="false">
      <c r="C49" s="24"/>
      <c r="D49" s="15" t="n">
        <v>2014</v>
      </c>
      <c r="E49" s="14" t="n">
        <v>118</v>
      </c>
      <c r="F49" s="14" t="n">
        <v>81</v>
      </c>
      <c r="G49" s="14" t="n">
        <v>602</v>
      </c>
      <c r="H49" s="14" t="n">
        <v>162</v>
      </c>
      <c r="I49" s="14" t="n">
        <v>304</v>
      </c>
      <c r="J49" s="14" t="n">
        <v>395</v>
      </c>
      <c r="K49" s="14" t="n">
        <f aca="false">SUM(F49:J49)</f>
        <v>1544</v>
      </c>
      <c r="L49" s="16" t="n">
        <f aca="false">(K49/K48-1)*100</f>
        <v>-9.760374050263</v>
      </c>
    </row>
    <row r="50" customFormat="false" ht="14.25" hidden="false" customHeight="false" outlineLevel="0" collapsed="false">
      <c r="C50" s="24"/>
      <c r="D50" s="15" t="n">
        <v>2015</v>
      </c>
      <c r="E50" s="14" t="n">
        <v>113</v>
      </c>
      <c r="F50" s="14" t="n">
        <v>86</v>
      </c>
      <c r="G50" s="14" t="n">
        <v>531</v>
      </c>
      <c r="H50" s="14" t="n">
        <v>147</v>
      </c>
      <c r="I50" s="14" t="n">
        <v>275</v>
      </c>
      <c r="J50" s="14" t="n">
        <v>363</v>
      </c>
      <c r="K50" s="14" t="n">
        <f aca="false">SUM(F50:J50)</f>
        <v>1402</v>
      </c>
      <c r="L50" s="16" t="n">
        <f aca="false">(K50/K49-1)*100</f>
        <v>-9.19689119170984</v>
      </c>
    </row>
    <row r="51" customFormat="false" ht="14.25" hidden="false" customHeight="false" outlineLevel="0" collapsed="false">
      <c r="C51" s="24"/>
      <c r="D51" s="17" t="n">
        <v>2016</v>
      </c>
      <c r="E51" s="18" t="n">
        <v>114</v>
      </c>
      <c r="F51" s="18" t="n">
        <v>71</v>
      </c>
      <c r="G51" s="18" t="n">
        <v>540</v>
      </c>
      <c r="H51" s="18" t="n">
        <v>128</v>
      </c>
      <c r="I51" s="18" t="n">
        <v>254</v>
      </c>
      <c r="J51" s="18" t="n">
        <v>363</v>
      </c>
      <c r="K51" s="18" t="n">
        <v>1356</v>
      </c>
      <c r="L51" s="19" t="n">
        <f aca="false">(K51/K50-1)*100</f>
        <v>-3.28102710413695</v>
      </c>
    </row>
    <row r="52" customFormat="false" ht="14.25" hidden="false" customHeight="false" outlineLevel="0" collapsed="false">
      <c r="C52" s="24"/>
      <c r="D52" s="15"/>
      <c r="E52" s="14"/>
      <c r="F52" s="14"/>
      <c r="G52" s="14"/>
      <c r="H52" s="14"/>
      <c r="I52" s="14"/>
      <c r="J52" s="14"/>
      <c r="K52" s="14"/>
      <c r="L52" s="16"/>
    </row>
    <row r="53" customFormat="false" ht="14.25" hidden="false" customHeight="false" outlineLevel="0" collapsed="false">
      <c r="C53" s="24"/>
      <c r="D53" s="20" t="s">
        <v>28</v>
      </c>
    </row>
    <row r="54" customFormat="false" ht="14.25" hidden="false" customHeight="false" outlineLevel="0" collapsed="false">
      <c r="C54" s="21" t="n">
        <v>1</v>
      </c>
      <c r="D54" s="1" t="s">
        <v>29</v>
      </c>
    </row>
    <row r="55" customFormat="false" ht="27.75" hidden="false" customHeight="true" outlineLevel="0" collapsed="false">
      <c r="C55" s="21" t="n">
        <v>2</v>
      </c>
      <c r="D55" s="22" t="s">
        <v>30</v>
      </c>
      <c r="E55" s="22"/>
      <c r="F55" s="22"/>
      <c r="G55" s="22"/>
      <c r="H55" s="22"/>
      <c r="I55" s="22"/>
      <c r="J55" s="22"/>
      <c r="K55" s="22"/>
      <c r="L55" s="22"/>
    </row>
    <row r="56" customFormat="false" ht="14.25" hidden="false" customHeight="false" outlineLevel="0" collapsed="false">
      <c r="C56" s="21" t="n">
        <v>3</v>
      </c>
      <c r="D56" s="23" t="s">
        <v>31</v>
      </c>
    </row>
    <row r="57" customFormat="false" ht="14.25" hidden="false" customHeight="false" outlineLevel="0" collapsed="false">
      <c r="C57" s="21"/>
      <c r="D57" s="23"/>
    </row>
    <row r="58" customFormat="false" ht="14.25" hidden="false" customHeight="false" outlineLevel="0" collapsed="false">
      <c r="C58" s="21"/>
      <c r="D58" s="26" t="s">
        <v>32</v>
      </c>
    </row>
    <row r="59" customFormat="false" ht="12.75" hidden="false" customHeight="false" outlineLevel="0" collapsed="false">
      <c r="D59" s="27"/>
    </row>
    <row r="60" customFormat="false" ht="12.75" hidden="false" customHeight="false" outlineLevel="0" collapsed="false">
      <c r="E60" s="27"/>
      <c r="F60" s="27"/>
      <c r="G60" s="27"/>
      <c r="H60" s="27"/>
      <c r="I60" s="27"/>
      <c r="J60" s="28"/>
      <c r="K60" s="28"/>
    </row>
    <row r="61" customFormat="false" ht="12.75" hidden="false" customHeight="false" outlineLevel="0" collapsed="false">
      <c r="C61" s="28"/>
      <c r="D61" s="28"/>
      <c r="E61" s="28"/>
      <c r="F61" s="28"/>
      <c r="G61" s="28"/>
      <c r="H61" s="28"/>
      <c r="I61" s="28"/>
      <c r="J61" s="28"/>
      <c r="K61" s="28"/>
    </row>
    <row r="62" customFormat="false" ht="12.75" hidden="false" customHeight="false" outlineLevel="0" collapsed="false">
      <c r="C62" s="28"/>
      <c r="D62" s="28"/>
      <c r="E62" s="28"/>
      <c r="F62" s="28"/>
      <c r="G62" s="28"/>
      <c r="H62" s="28"/>
      <c r="I62" s="28"/>
      <c r="J62" s="28"/>
      <c r="K62" s="28"/>
      <c r="L62" s="28"/>
    </row>
  </sheetData>
  <mergeCells count="5">
    <mergeCell ref="D5:L5"/>
    <mergeCell ref="D22:L22"/>
    <mergeCell ref="D25:L25"/>
    <mergeCell ref="D39:L39"/>
    <mergeCell ref="D55:L55"/>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54"/>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8" min="7" style="1" width="8.99"/>
    <col collapsed="false" customWidth="true" hidden="false" outlineLevel="0" max="9" min="9" style="1" width="10.28"/>
    <col collapsed="false" customWidth="true" hidden="false" outlineLevel="0" max="10" min="10" style="1" width="9.7"/>
    <col collapsed="false" customWidth="true" hidden="false" outlineLevel="0" max="11" min="11" style="1" width="11.85"/>
    <col collapsed="false" customWidth="false" hidden="false" outlineLevel="0" max="257" min="12" style="1" width="9.14"/>
  </cols>
  <sheetData>
    <row r="4" customFormat="false" ht="13.5" hidden="false" customHeight="true" outlineLevel="0" collapsed="false"/>
    <row r="5" customFormat="false" ht="15.75" hidden="false" customHeight="false" outlineLevel="0" collapsed="false">
      <c r="B5" s="2"/>
      <c r="C5" s="3" t="s">
        <v>33</v>
      </c>
      <c r="D5" s="3"/>
      <c r="E5" s="3"/>
      <c r="F5" s="3"/>
      <c r="G5" s="3"/>
      <c r="H5" s="3"/>
      <c r="I5" s="3"/>
      <c r="J5" s="3"/>
      <c r="K5" s="3"/>
    </row>
    <row r="6" customFormat="false" ht="39.75" hidden="false" customHeight="false" outlineLevel="0" collapsed="false">
      <c r="C6" s="6" t="s">
        <v>1</v>
      </c>
      <c r="D6" s="7" t="s">
        <v>2</v>
      </c>
      <c r="E6" s="29" t="s">
        <v>34</v>
      </c>
      <c r="F6" s="29" t="s">
        <v>35</v>
      </c>
      <c r="G6" s="9" t="s">
        <v>5</v>
      </c>
      <c r="H6" s="10" t="s">
        <v>6</v>
      </c>
      <c r="I6" s="11" t="s">
        <v>7</v>
      </c>
      <c r="J6" s="12" t="s">
        <v>8</v>
      </c>
      <c r="K6" s="11" t="s">
        <v>9</v>
      </c>
    </row>
    <row r="7" customFormat="false" ht="14.25" hidden="false" customHeight="false" outlineLevel="0" collapsed="false">
      <c r="B7" s="24"/>
      <c r="C7" s="15" t="s">
        <v>36</v>
      </c>
      <c r="D7" s="14" t="n">
        <v>6</v>
      </c>
      <c r="E7" s="14" t="n">
        <v>6</v>
      </c>
      <c r="F7" s="14" t="n">
        <v>26</v>
      </c>
      <c r="G7" s="14" t="n">
        <v>18</v>
      </c>
      <c r="H7" s="14" t="n">
        <v>19</v>
      </c>
      <c r="I7" s="14" t="n">
        <v>28</v>
      </c>
      <c r="J7" s="14" t="n">
        <f aca="false">SUM(E7:I7)</f>
        <v>97</v>
      </c>
      <c r="K7" s="16"/>
      <c r="L7" s="30"/>
    </row>
    <row r="8" customFormat="false" ht="14.25" hidden="false" customHeight="false" outlineLevel="0" collapsed="false">
      <c r="B8" s="24"/>
      <c r="C8" s="15" t="n">
        <v>2010</v>
      </c>
      <c r="D8" s="14" t="n">
        <v>4</v>
      </c>
      <c r="E8" s="14" t="n">
        <v>3</v>
      </c>
      <c r="F8" s="14" t="n">
        <v>11</v>
      </c>
      <c r="G8" s="14" t="n">
        <v>6</v>
      </c>
      <c r="H8" s="14" t="n">
        <v>6</v>
      </c>
      <c r="I8" s="14" t="n">
        <v>7</v>
      </c>
      <c r="J8" s="14" t="n">
        <f aca="false">SUM(E8:I8)</f>
        <v>33</v>
      </c>
      <c r="K8" s="16" t="n">
        <f aca="false">(J8/J7-1)*100</f>
        <v>-65.979381443299</v>
      </c>
    </row>
    <row r="9" customFormat="false" ht="14.25" hidden="false" customHeight="false" outlineLevel="0" collapsed="false">
      <c r="B9" s="24"/>
      <c r="C9" s="15" t="n">
        <v>2011</v>
      </c>
      <c r="D9" s="14" t="n">
        <v>5</v>
      </c>
      <c r="E9" s="14" t="n">
        <v>8</v>
      </c>
      <c r="F9" s="14" t="n">
        <v>29</v>
      </c>
      <c r="G9" s="14" t="n">
        <v>6</v>
      </c>
      <c r="H9" s="14" t="n">
        <v>3</v>
      </c>
      <c r="I9" s="14" t="n">
        <v>9</v>
      </c>
      <c r="J9" s="14" t="n">
        <f aca="false">SUM(E9:I9)</f>
        <v>55</v>
      </c>
      <c r="K9" s="16" t="n">
        <f aca="false">(J9/J8-1)*100</f>
        <v>66.6666666666667</v>
      </c>
    </row>
    <row r="10" customFormat="false" ht="14.25" hidden="false" customHeight="false" outlineLevel="0" collapsed="false">
      <c r="B10" s="24"/>
      <c r="C10" s="15" t="n">
        <v>2012</v>
      </c>
      <c r="D10" s="14" t="n">
        <v>7</v>
      </c>
      <c r="E10" s="14" t="n">
        <v>14</v>
      </c>
      <c r="F10" s="14" t="n">
        <v>28</v>
      </c>
      <c r="G10" s="14" t="n">
        <v>9</v>
      </c>
      <c r="H10" s="14" t="n">
        <v>2</v>
      </c>
      <c r="I10" s="14" t="n">
        <v>1</v>
      </c>
      <c r="J10" s="14" t="n">
        <v>53</v>
      </c>
      <c r="K10" s="16" t="n">
        <f aca="false">(J10/J9-1)*100</f>
        <v>-3.63636363636364</v>
      </c>
    </row>
    <row r="11" customFormat="false" ht="14.25" hidden="false" customHeight="false" outlineLevel="0" collapsed="false">
      <c r="B11" s="24"/>
      <c r="C11" s="15" t="n">
        <v>2013</v>
      </c>
      <c r="D11" s="14" t="n">
        <v>7</v>
      </c>
      <c r="E11" s="14" t="n">
        <v>7</v>
      </c>
      <c r="F11" s="14" t="n">
        <v>22</v>
      </c>
      <c r="G11" s="14" t="n">
        <v>7</v>
      </c>
      <c r="H11" s="14" t="n">
        <v>7</v>
      </c>
      <c r="I11" s="14" t="n">
        <v>2</v>
      </c>
      <c r="J11" s="14" t="n">
        <v>44</v>
      </c>
      <c r="K11" s="16" t="n">
        <f aca="false">(J11/J10-1)*100</f>
        <v>-16.9811320754717</v>
      </c>
    </row>
    <row r="12" customFormat="false" ht="14.25" hidden="false" customHeight="false" outlineLevel="0" collapsed="false">
      <c r="B12" s="24"/>
      <c r="C12" s="15" t="n">
        <v>2014</v>
      </c>
      <c r="D12" s="14" t="n">
        <v>8</v>
      </c>
      <c r="E12" s="14" t="n">
        <v>12</v>
      </c>
      <c r="F12" s="14" t="n">
        <v>43</v>
      </c>
      <c r="G12" s="14" t="n">
        <v>8</v>
      </c>
      <c r="H12" s="14" t="n">
        <v>12</v>
      </c>
      <c r="I12" s="14" t="n">
        <v>1</v>
      </c>
      <c r="J12" s="14" t="n">
        <f aca="false">SUM(E12:I12)</f>
        <v>76</v>
      </c>
      <c r="K12" s="16" t="n">
        <f aca="false">(J12/J11-1)*100</f>
        <v>72.7272727272727</v>
      </c>
    </row>
    <row r="13" customFormat="false" ht="14.25" hidden="false" customHeight="false" outlineLevel="0" collapsed="false">
      <c r="B13" s="24"/>
      <c r="C13" s="15" t="n">
        <v>2015</v>
      </c>
      <c r="D13" s="14" t="n">
        <v>9</v>
      </c>
      <c r="E13" s="14" t="n">
        <v>16</v>
      </c>
      <c r="F13" s="14" t="n">
        <v>55</v>
      </c>
      <c r="G13" s="14" t="n">
        <v>12</v>
      </c>
      <c r="H13" s="14" t="n">
        <v>13</v>
      </c>
      <c r="I13" s="14" t="n">
        <v>32</v>
      </c>
      <c r="J13" s="14" t="n">
        <f aca="false">SUM(E13:I13)</f>
        <v>128</v>
      </c>
      <c r="K13" s="16" t="n">
        <f aca="false">(J13/J12-1)*100</f>
        <v>68.4210526315789</v>
      </c>
    </row>
    <row r="14" customFormat="false" ht="14.25" hidden="false" customHeight="false" outlineLevel="0" collapsed="false">
      <c r="B14" s="24"/>
      <c r="C14" s="17" t="n">
        <v>2016</v>
      </c>
      <c r="D14" s="18" t="n">
        <v>9</v>
      </c>
      <c r="E14" s="18" t="n">
        <v>13</v>
      </c>
      <c r="F14" s="18" t="n">
        <v>73</v>
      </c>
      <c r="G14" s="18" t="n">
        <v>33</v>
      </c>
      <c r="H14" s="18" t="n">
        <v>41</v>
      </c>
      <c r="I14" s="18" t="n">
        <v>39</v>
      </c>
      <c r="J14" s="18" t="n">
        <f aca="false">SUM(E14:I14)</f>
        <v>199</v>
      </c>
      <c r="K14" s="19" t="n">
        <f aca="false">(J14/J13-1)*100</f>
        <v>55.46875</v>
      </c>
    </row>
    <row r="15" customFormat="false" ht="14.25" hidden="false" customHeight="false" outlineLevel="0" collapsed="false">
      <c r="B15" s="24"/>
      <c r="C15" s="20" t="s">
        <v>11</v>
      </c>
      <c r="K15" s="31"/>
    </row>
    <row r="16" customFormat="false" ht="14.25" hidden="false" customHeight="false" outlineLevel="0" collapsed="false">
      <c r="B16" s="21" t="n">
        <v>1</v>
      </c>
      <c r="C16" s="1" t="s">
        <v>29</v>
      </c>
    </row>
    <row r="17" customFormat="false" ht="14.25" hidden="false" customHeight="false" outlineLevel="0" collapsed="false">
      <c r="B17" s="21" t="n">
        <v>2</v>
      </c>
      <c r="C17" s="1" t="s">
        <v>37</v>
      </c>
    </row>
    <row r="18" customFormat="false" ht="14.25" hidden="false" customHeight="false" outlineLevel="0" collapsed="false">
      <c r="B18" s="21" t="n">
        <v>3</v>
      </c>
      <c r="C18" s="23" t="s">
        <v>38</v>
      </c>
    </row>
    <row r="19" customFormat="false" ht="14.25" hidden="false" customHeight="false" outlineLevel="0" collapsed="false">
      <c r="B19" s="21"/>
      <c r="C19" s="23" t="s">
        <v>39</v>
      </c>
    </row>
    <row r="20" customFormat="false" ht="13.5" hidden="false" customHeight="true" outlineLevel="0" collapsed="false"/>
    <row r="21" customFormat="false" ht="15.75" hidden="false" customHeight="false" outlineLevel="0" collapsed="false">
      <c r="B21" s="2"/>
      <c r="C21" s="3" t="s">
        <v>40</v>
      </c>
      <c r="D21" s="3"/>
      <c r="E21" s="3"/>
      <c r="F21" s="3"/>
      <c r="G21" s="3"/>
      <c r="H21" s="3"/>
      <c r="I21" s="3"/>
      <c r="J21" s="3"/>
      <c r="K21" s="3"/>
    </row>
    <row r="22" customFormat="false" ht="38.25" hidden="false" customHeight="false" outlineLevel="0" collapsed="false">
      <c r="C22" s="6" t="s">
        <v>1</v>
      </c>
      <c r="D22" s="7" t="s">
        <v>2</v>
      </c>
      <c r="E22" s="29" t="s">
        <v>41</v>
      </c>
      <c r="F22" s="29" t="s">
        <v>42</v>
      </c>
      <c r="G22" s="9" t="s">
        <v>43</v>
      </c>
      <c r="H22" s="7" t="s">
        <v>19</v>
      </c>
      <c r="I22" s="11" t="s">
        <v>20</v>
      </c>
      <c r="J22" s="12" t="s">
        <v>8</v>
      </c>
      <c r="K22" s="11" t="s">
        <v>9</v>
      </c>
    </row>
    <row r="23" customFormat="false" ht="14.25" hidden="false" customHeight="false" outlineLevel="0" collapsed="false">
      <c r="B23" s="24"/>
      <c r="C23" s="15" t="s">
        <v>36</v>
      </c>
      <c r="D23" s="14" t="n">
        <v>6</v>
      </c>
      <c r="E23" s="14" t="n">
        <v>3</v>
      </c>
      <c r="F23" s="14" t="n">
        <v>9</v>
      </c>
      <c r="G23" s="14" t="n">
        <v>22</v>
      </c>
      <c r="H23" s="14" t="n">
        <v>12</v>
      </c>
      <c r="I23" s="14" t="n">
        <v>21</v>
      </c>
      <c r="J23" s="14" t="n">
        <f aca="false">SUM(E23:I23)</f>
        <v>67</v>
      </c>
      <c r="K23" s="16"/>
    </row>
    <row r="24" customFormat="false" ht="14.25" hidden="false" customHeight="false" outlineLevel="0" collapsed="false">
      <c r="B24" s="24"/>
      <c r="C24" s="15" t="n">
        <v>2010</v>
      </c>
      <c r="D24" s="14" t="n">
        <v>5</v>
      </c>
      <c r="E24" s="14" t="n">
        <v>3</v>
      </c>
      <c r="F24" s="14" t="n">
        <v>9</v>
      </c>
      <c r="G24" s="14" t="n">
        <v>17</v>
      </c>
      <c r="H24" s="14" t="n">
        <v>12</v>
      </c>
      <c r="I24" s="14" t="n">
        <v>12</v>
      </c>
      <c r="J24" s="14" t="n">
        <f aca="false">SUM(E24:I24)</f>
        <v>53</v>
      </c>
      <c r="K24" s="16" t="n">
        <f aca="false">(J24/J23-1)*100</f>
        <v>-20.8955223880597</v>
      </c>
    </row>
    <row r="25" customFormat="false" ht="14.25" hidden="false" customHeight="false" outlineLevel="0" collapsed="false">
      <c r="B25" s="24"/>
      <c r="C25" s="15" t="n">
        <v>2011</v>
      </c>
      <c r="D25" s="14" t="n">
        <v>5</v>
      </c>
      <c r="E25" s="14" t="n">
        <v>7</v>
      </c>
      <c r="F25" s="14" t="n">
        <v>18</v>
      </c>
      <c r="G25" s="14" t="n">
        <v>8</v>
      </c>
      <c r="H25" s="14" t="n">
        <v>14</v>
      </c>
      <c r="I25" s="14" t="n">
        <v>62</v>
      </c>
      <c r="J25" s="14" t="n">
        <f aca="false">SUM(E25:I25)</f>
        <v>109</v>
      </c>
      <c r="K25" s="16" t="n">
        <f aca="false">(J25/J24-1)*100</f>
        <v>105.660377358491</v>
      </c>
    </row>
    <row r="26" customFormat="false" ht="14.25" hidden="false" customHeight="false" outlineLevel="0" collapsed="false">
      <c r="B26" s="24"/>
      <c r="C26" s="15" t="n">
        <v>2012</v>
      </c>
      <c r="D26" s="14" t="n">
        <v>3</v>
      </c>
      <c r="E26" s="14" t="n">
        <v>0</v>
      </c>
      <c r="F26" s="14" t="n">
        <v>12</v>
      </c>
      <c r="G26" s="14" t="n">
        <v>0</v>
      </c>
      <c r="H26" s="14" t="n">
        <v>0</v>
      </c>
      <c r="I26" s="14" t="n">
        <v>10</v>
      </c>
      <c r="J26" s="14" t="n">
        <v>22</v>
      </c>
      <c r="K26" s="16" t="n">
        <f aca="false">(J26/J25-1)*100</f>
        <v>-79.8165137614679</v>
      </c>
    </row>
    <row r="27" customFormat="false" ht="14.25" hidden="false" customHeight="false" outlineLevel="0" collapsed="false">
      <c r="B27" s="24"/>
      <c r="C27" s="15" t="n">
        <v>2013</v>
      </c>
      <c r="D27" s="14" t="n">
        <v>3</v>
      </c>
      <c r="E27" s="14" t="n">
        <v>1</v>
      </c>
      <c r="F27" s="14" t="n">
        <v>5</v>
      </c>
      <c r="G27" s="14" t="n">
        <v>0</v>
      </c>
      <c r="H27" s="14" t="n">
        <v>1</v>
      </c>
      <c r="I27" s="14" t="n">
        <v>2</v>
      </c>
      <c r="J27" s="14" t="n">
        <v>9</v>
      </c>
      <c r="K27" s="16" t="n">
        <f aca="false">(J27/J26-1)*100</f>
        <v>-59.0909090909091</v>
      </c>
    </row>
    <row r="28" customFormat="false" ht="14.25" hidden="false" customHeight="false" outlineLevel="0" collapsed="false">
      <c r="B28" s="24"/>
      <c r="C28" s="15" t="n">
        <v>2014</v>
      </c>
      <c r="D28" s="14" t="n">
        <v>3</v>
      </c>
      <c r="E28" s="14" t="n">
        <v>1</v>
      </c>
      <c r="F28" s="14" t="n">
        <v>5</v>
      </c>
      <c r="G28" s="14" t="n">
        <v>3</v>
      </c>
      <c r="H28" s="14" t="n">
        <v>1</v>
      </c>
      <c r="I28" s="14" t="n">
        <v>3</v>
      </c>
      <c r="J28" s="14" t="n">
        <f aca="false">SUM(E28:I28)</f>
        <v>13</v>
      </c>
      <c r="K28" s="16" t="n">
        <f aca="false">(J28/J27-1)*100</f>
        <v>44.4444444444444</v>
      </c>
    </row>
    <row r="29" customFormat="false" ht="14.25" hidden="false" customHeight="false" outlineLevel="0" collapsed="false">
      <c r="B29" s="24"/>
      <c r="C29" s="15" t="n">
        <v>2015</v>
      </c>
      <c r="D29" s="14" t="n">
        <v>6</v>
      </c>
      <c r="E29" s="14" t="n">
        <v>3</v>
      </c>
      <c r="F29" s="14" t="n">
        <v>6</v>
      </c>
      <c r="G29" s="14" t="n">
        <v>0</v>
      </c>
      <c r="H29" s="14" t="n">
        <v>3</v>
      </c>
      <c r="I29" s="14" t="n">
        <v>3</v>
      </c>
      <c r="J29" s="14" t="n">
        <f aca="false">SUM(E29:I29)</f>
        <v>15</v>
      </c>
      <c r="K29" s="16" t="n">
        <f aca="false">(J29/J28-1)*100</f>
        <v>15.3846153846154</v>
      </c>
    </row>
    <row r="30" customFormat="false" ht="14.25" hidden="false" customHeight="false" outlineLevel="0" collapsed="false">
      <c r="B30" s="24"/>
      <c r="C30" s="17" t="n">
        <v>2016</v>
      </c>
      <c r="D30" s="18" t="n">
        <v>8</v>
      </c>
      <c r="E30" s="18" t="n">
        <v>4</v>
      </c>
      <c r="F30" s="18" t="n">
        <v>10</v>
      </c>
      <c r="G30" s="18" t="n">
        <v>7</v>
      </c>
      <c r="H30" s="18" t="n">
        <v>1</v>
      </c>
      <c r="I30" s="18" t="n">
        <v>5</v>
      </c>
      <c r="J30" s="18" t="n">
        <v>27</v>
      </c>
      <c r="K30" s="19" t="n">
        <v>59</v>
      </c>
    </row>
    <row r="31" customFormat="false" ht="14.25" hidden="false" customHeight="false" outlineLevel="0" collapsed="false">
      <c r="B31" s="24"/>
      <c r="C31" s="20" t="s">
        <v>11</v>
      </c>
    </row>
    <row r="32" customFormat="false" ht="14.25" hidden="false" customHeight="false" outlineLevel="0" collapsed="false">
      <c r="B32" s="21" t="n">
        <v>1</v>
      </c>
      <c r="C32" s="1" t="s">
        <v>44</v>
      </c>
    </row>
    <row r="33" customFormat="false" ht="26.25" hidden="false" customHeight="true" outlineLevel="0" collapsed="false">
      <c r="B33" s="21" t="n">
        <v>2</v>
      </c>
      <c r="C33" s="22" t="s">
        <v>30</v>
      </c>
      <c r="D33" s="22"/>
      <c r="E33" s="22"/>
      <c r="F33" s="22"/>
      <c r="G33" s="22"/>
      <c r="H33" s="22"/>
      <c r="I33" s="22"/>
      <c r="J33" s="22"/>
      <c r="K33" s="22"/>
    </row>
    <row r="34" customFormat="false" ht="14.25" hidden="false" customHeight="false" outlineLevel="0" collapsed="false">
      <c r="B34" s="21" t="n">
        <v>3</v>
      </c>
      <c r="C34" s="23" t="s">
        <v>31</v>
      </c>
    </row>
    <row r="36" customFormat="false" ht="15.75" hidden="false" customHeight="false" outlineLevel="0" collapsed="false">
      <c r="B36" s="2"/>
      <c r="C36" s="3" t="s">
        <v>45</v>
      </c>
      <c r="D36" s="3"/>
      <c r="E36" s="3"/>
      <c r="F36" s="3"/>
      <c r="G36" s="3"/>
      <c r="H36" s="3"/>
      <c r="I36" s="3"/>
      <c r="J36" s="3"/>
      <c r="K36" s="32"/>
      <c r="R36" s="4"/>
    </row>
    <row r="37" customFormat="false" ht="39.75" hidden="false" customHeight="false" outlineLevel="0" collapsed="false">
      <c r="C37" s="6" t="s">
        <v>1</v>
      </c>
      <c r="D37" s="7" t="s">
        <v>2</v>
      </c>
      <c r="E37" s="29" t="s">
        <v>46</v>
      </c>
      <c r="F37" s="29" t="s">
        <v>47</v>
      </c>
      <c r="G37" s="9" t="s">
        <v>48</v>
      </c>
      <c r="H37" s="10" t="s">
        <v>49</v>
      </c>
      <c r="I37" s="11" t="s">
        <v>50</v>
      </c>
      <c r="J37" s="12" t="s">
        <v>8</v>
      </c>
      <c r="K37" s="11" t="s">
        <v>9</v>
      </c>
    </row>
    <row r="38" customFormat="false" ht="14.25" hidden="false" customHeight="false" outlineLevel="0" collapsed="false">
      <c r="C38" s="15" t="s">
        <v>36</v>
      </c>
      <c r="D38" s="14" t="n">
        <v>9</v>
      </c>
      <c r="E38" s="14" t="n">
        <v>9</v>
      </c>
      <c r="F38" s="14" t="n">
        <v>51</v>
      </c>
      <c r="G38" s="14" t="n">
        <v>20</v>
      </c>
      <c r="H38" s="14" t="n">
        <v>25</v>
      </c>
      <c r="I38" s="14" t="n">
        <v>49</v>
      </c>
      <c r="J38" s="14" t="n">
        <f aca="false">SUM(E38:I38)</f>
        <v>154</v>
      </c>
      <c r="K38" s="14"/>
    </row>
    <row r="39" customFormat="false" ht="12.75" hidden="false" customHeight="true" outlineLevel="0" collapsed="false">
      <c r="C39" s="33" t="s">
        <v>51</v>
      </c>
      <c r="D39" s="14" t="n">
        <v>8</v>
      </c>
      <c r="E39" s="14" t="n">
        <v>9</v>
      </c>
      <c r="F39" s="14" t="n">
        <v>68</v>
      </c>
      <c r="G39" s="14" t="n">
        <v>29</v>
      </c>
      <c r="H39" s="14" t="n">
        <v>34</v>
      </c>
      <c r="I39" s="14" t="n">
        <v>46</v>
      </c>
      <c r="J39" s="14" t="n">
        <f aca="false">SUM(E39:I39)</f>
        <v>186</v>
      </c>
      <c r="K39" s="34" t="n">
        <f aca="false">(J39/J38-1)*100</f>
        <v>20.7792207792208</v>
      </c>
    </row>
    <row r="40" customFormat="false" ht="12.75" hidden="false" customHeight="true" outlineLevel="0" collapsed="false">
      <c r="C40" s="33" t="n">
        <v>2011</v>
      </c>
      <c r="D40" s="14" t="n">
        <v>8</v>
      </c>
      <c r="E40" s="14" t="n">
        <v>7</v>
      </c>
      <c r="F40" s="14" t="n">
        <v>57</v>
      </c>
      <c r="G40" s="14" t="n">
        <v>16</v>
      </c>
      <c r="H40" s="14" t="n">
        <v>31</v>
      </c>
      <c r="I40" s="14" t="n">
        <v>48</v>
      </c>
      <c r="J40" s="14" t="n">
        <f aca="false">SUM(E40:I40)</f>
        <v>159</v>
      </c>
      <c r="K40" s="35" t="n">
        <v>-14.5</v>
      </c>
    </row>
    <row r="41" customFormat="false" ht="13.5" hidden="false" customHeight="true" outlineLevel="0" collapsed="false">
      <c r="C41" s="33" t="n">
        <v>2012</v>
      </c>
      <c r="D41" s="14" t="n">
        <v>6</v>
      </c>
      <c r="E41" s="14" t="n">
        <v>7</v>
      </c>
      <c r="F41" s="14" t="n">
        <v>49</v>
      </c>
      <c r="G41" s="14" t="n">
        <v>15</v>
      </c>
      <c r="H41" s="14" t="n">
        <v>20</v>
      </c>
      <c r="I41" s="14" t="n">
        <v>21</v>
      </c>
      <c r="J41" s="14" t="n">
        <v>112</v>
      </c>
      <c r="K41" s="35" t="n">
        <f aca="false">(J41/J40-1)*100</f>
        <v>-29.559748427673</v>
      </c>
    </row>
    <row r="42" customFormat="false" ht="13.5" hidden="false" customHeight="true" outlineLevel="0" collapsed="false">
      <c r="C42" s="33" t="n">
        <v>2013</v>
      </c>
      <c r="D42" s="14" t="n">
        <v>7</v>
      </c>
      <c r="E42" s="14" t="n">
        <v>9</v>
      </c>
      <c r="F42" s="14" t="n">
        <v>55</v>
      </c>
      <c r="G42" s="14" t="n">
        <v>16</v>
      </c>
      <c r="H42" s="14" t="n">
        <v>20</v>
      </c>
      <c r="I42" s="14" t="n">
        <v>21</v>
      </c>
      <c r="J42" s="14" t="n">
        <v>120</v>
      </c>
      <c r="K42" s="34" t="n">
        <f aca="false">(J42/J41-1)*100</f>
        <v>7.14285714285714</v>
      </c>
    </row>
    <row r="43" customFormat="false" ht="13.5" hidden="false" customHeight="true" outlineLevel="0" collapsed="false">
      <c r="C43" s="33" t="n">
        <v>2014</v>
      </c>
      <c r="D43" s="14" t="n">
        <v>8</v>
      </c>
      <c r="E43" s="14" t="n">
        <v>13</v>
      </c>
      <c r="F43" s="14" t="n">
        <v>47</v>
      </c>
      <c r="G43" s="14" t="n">
        <v>9</v>
      </c>
      <c r="H43" s="14" t="n">
        <v>17</v>
      </c>
      <c r="I43" s="14" t="n">
        <v>22</v>
      </c>
      <c r="J43" s="14" t="n">
        <f aca="false">SUM(E43:I43)</f>
        <v>108</v>
      </c>
      <c r="K43" s="35" t="n">
        <f aca="false">(J43/J42-1)*100</f>
        <v>-10</v>
      </c>
    </row>
    <row r="44" customFormat="false" ht="13.5" hidden="false" customHeight="true" outlineLevel="0" collapsed="false">
      <c r="C44" s="33" t="n">
        <v>2015</v>
      </c>
      <c r="D44" s="14" t="n">
        <v>6</v>
      </c>
      <c r="E44" s="14" t="n">
        <v>13</v>
      </c>
      <c r="F44" s="14" t="n">
        <v>41</v>
      </c>
      <c r="G44" s="14" t="n">
        <v>9</v>
      </c>
      <c r="H44" s="14" t="n">
        <v>14</v>
      </c>
      <c r="I44" s="14" t="n">
        <v>22</v>
      </c>
      <c r="J44" s="14" t="n">
        <f aca="false">SUM(E44:I44)</f>
        <v>99</v>
      </c>
      <c r="K44" s="35" t="n">
        <f aca="false">(J44/J43-1)*100</f>
        <v>-8.33333333333334</v>
      </c>
    </row>
    <row r="45" customFormat="false" ht="13.5" hidden="false" customHeight="true" outlineLevel="0" collapsed="false">
      <c r="C45" s="36" t="n">
        <v>2016</v>
      </c>
      <c r="D45" s="18" t="n">
        <v>7</v>
      </c>
      <c r="E45" s="18" t="n">
        <v>12</v>
      </c>
      <c r="F45" s="18" t="n">
        <v>36</v>
      </c>
      <c r="G45" s="18" t="n">
        <v>10</v>
      </c>
      <c r="H45" s="18" t="n">
        <v>12</v>
      </c>
      <c r="I45" s="18" t="n">
        <v>15</v>
      </c>
      <c r="J45" s="18" t="n">
        <f aca="false">SUM(E45:I46)</f>
        <v>85</v>
      </c>
      <c r="K45" s="37" t="n">
        <f aca="false">(J45/J44-1)*100</f>
        <v>-14.1414141414141</v>
      </c>
    </row>
    <row r="46" customFormat="false" ht="12.75" hidden="false" customHeight="false" outlineLevel="0" collapsed="false">
      <c r="C46" s="20" t="s">
        <v>11</v>
      </c>
    </row>
    <row r="47" customFormat="false" ht="14.25" hidden="false" customHeight="false" outlineLevel="0" collapsed="false">
      <c r="B47" s="21" t="n">
        <v>1</v>
      </c>
      <c r="C47" s="1" t="s">
        <v>12</v>
      </c>
    </row>
    <row r="48" customFormat="false" ht="24.75" hidden="false" customHeight="true" outlineLevel="0" collapsed="false">
      <c r="B48" s="21" t="n">
        <v>2</v>
      </c>
      <c r="C48" s="22" t="s">
        <v>30</v>
      </c>
      <c r="D48" s="22"/>
      <c r="E48" s="22"/>
      <c r="F48" s="22"/>
      <c r="G48" s="22"/>
      <c r="H48" s="22"/>
      <c r="I48" s="22"/>
      <c r="J48" s="22"/>
      <c r="K48" s="22"/>
    </row>
    <row r="49" customFormat="false" ht="14.25" hidden="false" customHeight="false" outlineLevel="0" collapsed="false">
      <c r="B49" s="21" t="n">
        <v>3</v>
      </c>
      <c r="C49" s="23" t="s">
        <v>31</v>
      </c>
    </row>
    <row r="50" customFormat="false" ht="14.25" hidden="false" customHeight="false" outlineLevel="0" collapsed="false">
      <c r="B50" s="21" t="n">
        <v>4</v>
      </c>
      <c r="C50" s="23" t="s">
        <v>52</v>
      </c>
      <c r="D50" s="23"/>
      <c r="E50" s="23"/>
      <c r="F50" s="23"/>
      <c r="G50" s="23"/>
    </row>
    <row r="51" customFormat="false" ht="14.25" hidden="false" customHeight="false" outlineLevel="0" collapsed="false">
      <c r="B51" s="24"/>
      <c r="C51" s="23" t="s">
        <v>53</v>
      </c>
      <c r="D51" s="23"/>
      <c r="E51" s="23"/>
      <c r="F51" s="23"/>
      <c r="G51" s="23"/>
    </row>
    <row r="52" customFormat="false" ht="14.25" hidden="false" customHeight="false" outlineLevel="0" collapsed="false">
      <c r="B52" s="24"/>
      <c r="C52" s="27"/>
      <c r="D52" s="23"/>
      <c r="E52" s="23"/>
      <c r="F52" s="23"/>
      <c r="G52" s="23"/>
    </row>
    <row r="53" customFormat="false" ht="12.75" hidden="false" customHeight="false" outlineLevel="0" collapsed="false">
      <c r="C53" s="26" t="s">
        <v>32</v>
      </c>
      <c r="D53" s="27"/>
      <c r="E53" s="27"/>
      <c r="F53" s="27"/>
      <c r="G53" s="27"/>
      <c r="H53" s="27"/>
      <c r="I53" s="28"/>
      <c r="J53" s="28"/>
    </row>
    <row r="54" customFormat="false" ht="12.75" hidden="false" customHeight="false" outlineLevel="0" collapsed="false">
      <c r="C54" s="26"/>
      <c r="D54" s="27"/>
      <c r="E54" s="27"/>
      <c r="F54" s="27"/>
      <c r="G54" s="27"/>
      <c r="H54" s="27"/>
      <c r="I54" s="28"/>
      <c r="J54" s="28"/>
    </row>
  </sheetData>
  <mergeCells count="5">
    <mergeCell ref="C5:K5"/>
    <mergeCell ref="C21:K21"/>
    <mergeCell ref="C33:K33"/>
    <mergeCell ref="C36:J36"/>
    <mergeCell ref="C48:K48"/>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24"/>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D41" activeCellId="0" sqref="D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3.7"/>
    <col collapsed="false" customWidth="true" hidden="false" outlineLevel="0" max="5" min="5" style="1" width="8.7"/>
    <col collapsed="false" customWidth="true" hidden="false" outlineLevel="0" max="6" min="6" style="1" width="9.99"/>
    <col collapsed="false" customWidth="true" hidden="false" outlineLevel="0" max="7" min="7" style="1" width="12.56"/>
    <col collapsed="false" customWidth="true" hidden="true" outlineLevel="0" max="8" min="8" style="1" width="8.14"/>
    <col collapsed="false" customWidth="true" hidden="false" outlineLevel="0" max="9" min="9" style="1" width="7.42"/>
    <col collapsed="false" customWidth="true" hidden="true" outlineLevel="0" max="10" min="10" style="1" width="8.14"/>
    <col collapsed="false" customWidth="false" hidden="false" outlineLevel="0" max="257" min="11" style="1" width="9.14"/>
  </cols>
  <sheetData>
    <row r="4" customFormat="false" ht="12.75" hidden="false" customHeight="true" outlineLevel="0" collapsed="false"/>
    <row r="5" customFormat="false" ht="12.75" hidden="false" customHeight="true" outlineLevel="0" collapsed="false"/>
    <row r="6" customFormat="false" ht="18.75" hidden="false" customHeight="false" outlineLevel="0" collapsed="false">
      <c r="B6" s="38"/>
      <c r="C6" s="39" t="s">
        <v>54</v>
      </c>
      <c r="D6" s="39"/>
      <c r="E6" s="39"/>
      <c r="F6" s="39"/>
      <c r="G6" s="39"/>
      <c r="H6" s="39"/>
      <c r="I6" s="39"/>
      <c r="J6" s="39"/>
      <c r="K6" s="39"/>
      <c r="L6" s="39"/>
    </row>
    <row r="7" customFormat="false" ht="15.75" hidden="false" customHeight="false" outlineLevel="0" collapsed="false">
      <c r="B7" s="38"/>
      <c r="C7" s="40"/>
      <c r="D7" s="40"/>
      <c r="E7" s="40"/>
      <c r="F7" s="40"/>
      <c r="G7" s="40"/>
      <c r="H7" s="40"/>
      <c r="I7" s="40"/>
      <c r="J7" s="40"/>
      <c r="K7" s="40"/>
      <c r="L7" s="40"/>
      <c r="M7" s="5"/>
    </row>
    <row r="8" customFormat="false" ht="15" hidden="false" customHeight="true" outlineLevel="0" collapsed="false">
      <c r="B8" s="31"/>
      <c r="C8" s="41" t="s">
        <v>55</v>
      </c>
      <c r="D8" s="42"/>
      <c r="E8" s="43"/>
      <c r="F8" s="44" t="s">
        <v>56</v>
      </c>
      <c r="G8" s="44"/>
      <c r="H8" s="44"/>
      <c r="I8" s="44"/>
      <c r="J8" s="44"/>
      <c r="K8" s="44"/>
      <c r="L8" s="44"/>
      <c r="M8" s="44"/>
      <c r="N8" s="45"/>
      <c r="O8" s="45"/>
    </row>
    <row r="9" customFormat="false" ht="14.25" hidden="false" customHeight="true" outlineLevel="0" collapsed="false">
      <c r="B9" s="31"/>
      <c r="C9" s="41"/>
      <c r="D9" s="41"/>
      <c r="E9" s="46" t="n">
        <v>2008</v>
      </c>
      <c r="F9" s="44" t="n">
        <v>2009</v>
      </c>
      <c r="G9" s="44" t="n">
        <v>2010</v>
      </c>
      <c r="H9" s="44" t="n">
        <v>2010</v>
      </c>
      <c r="I9" s="44" t="n">
        <v>2011</v>
      </c>
      <c r="J9" s="44" t="n">
        <v>2012</v>
      </c>
      <c r="K9" s="44" t="n">
        <v>2012</v>
      </c>
      <c r="L9" s="44" t="n">
        <v>2013</v>
      </c>
      <c r="M9" s="44" t="n">
        <v>2014</v>
      </c>
      <c r="N9" s="44" t="n">
        <v>2015</v>
      </c>
      <c r="O9" s="44" t="n">
        <v>2016</v>
      </c>
    </row>
    <row r="10" customFormat="false" ht="14.25" hidden="false" customHeight="true" outlineLevel="0" collapsed="false">
      <c r="B10" s="31"/>
      <c r="C10" s="47"/>
      <c r="D10" s="47"/>
      <c r="E10" s="48"/>
      <c r="F10" s="49"/>
      <c r="G10" s="50"/>
      <c r="H10" s="51"/>
      <c r="I10" s="51"/>
      <c r="J10" s="51"/>
    </row>
    <row r="11" customFormat="false" ht="14.25" hidden="false" customHeight="false" outlineLevel="0" collapsed="false">
      <c r="B11" s="52"/>
      <c r="C11" s="42" t="s">
        <v>57</v>
      </c>
      <c r="D11" s="53"/>
      <c r="E11" s="54" t="n">
        <v>306</v>
      </c>
      <c r="F11" s="53" t="n">
        <f aca="false">SUM(F13+F15+F17)</f>
        <v>602</v>
      </c>
      <c r="G11" s="53" t="n">
        <f aca="false">SUM(G13+G15+G17)</f>
        <v>585</v>
      </c>
      <c r="H11" s="53" t="n">
        <f aca="false">SUM(H13+H15+H17)</f>
        <v>585</v>
      </c>
      <c r="I11" s="53" t="n">
        <f aca="false">SUM(I13+I15+I17)</f>
        <v>543</v>
      </c>
      <c r="J11" s="53"/>
      <c r="K11" s="53" t="n">
        <f aca="false">SUM(K13:K18)</f>
        <v>588</v>
      </c>
      <c r="L11" s="53" t="n">
        <f aca="false">SUM(L13:L18)</f>
        <v>615</v>
      </c>
      <c r="M11" s="53" t="n">
        <f aca="false">SUM(M13:M17)</f>
        <v>817</v>
      </c>
      <c r="N11" s="53" t="n">
        <f aca="false">SUM(N13:N17)</f>
        <v>520</v>
      </c>
      <c r="O11" s="53" t="n">
        <f aca="false">SUM(O13:O17)</f>
        <v>650</v>
      </c>
    </row>
    <row r="12" customFormat="false" ht="12.75" hidden="false" customHeight="true" outlineLevel="0" collapsed="false">
      <c r="B12" s="31"/>
      <c r="C12" s="55"/>
      <c r="D12" s="56"/>
      <c r="E12" s="57"/>
      <c r="F12" s="56"/>
      <c r="G12" s="56"/>
      <c r="H12" s="56"/>
      <c r="I12" s="56"/>
      <c r="J12" s="56"/>
    </row>
    <row r="13" customFormat="false" ht="12.75" hidden="false" customHeight="false" outlineLevel="0" collapsed="false">
      <c r="B13" s="31"/>
      <c r="C13" s="55" t="s">
        <v>58</v>
      </c>
      <c r="D13" s="56"/>
      <c r="E13" s="57" t="n">
        <v>62</v>
      </c>
      <c r="F13" s="56" t="n">
        <v>108</v>
      </c>
      <c r="G13" s="56" t="n">
        <v>178</v>
      </c>
      <c r="H13" s="56" t="n">
        <v>178</v>
      </c>
      <c r="I13" s="56" t="n">
        <v>210</v>
      </c>
      <c r="J13" s="56"/>
      <c r="K13" s="56" t="n">
        <v>235</v>
      </c>
      <c r="L13" s="56" t="n">
        <v>267</v>
      </c>
      <c r="M13" s="56" t="n">
        <v>248</v>
      </c>
      <c r="N13" s="56" t="n">
        <v>279</v>
      </c>
      <c r="O13" s="56" t="n">
        <v>247</v>
      </c>
    </row>
    <row r="14" customFormat="false" ht="12.75" hidden="false" customHeight="true" outlineLevel="0" collapsed="false">
      <c r="B14" s="31"/>
      <c r="C14" s="55"/>
      <c r="D14" s="56"/>
      <c r="E14" s="57"/>
      <c r="F14" s="56"/>
      <c r="G14" s="56"/>
      <c r="H14" s="56"/>
      <c r="I14" s="56"/>
      <c r="J14" s="56"/>
    </row>
    <row r="15" customFormat="false" ht="14.25" hidden="false" customHeight="false" outlineLevel="0" collapsed="false">
      <c r="B15" s="52"/>
      <c r="C15" s="55" t="s">
        <v>59</v>
      </c>
      <c r="D15" s="56"/>
      <c r="E15" s="57" t="n">
        <v>91</v>
      </c>
      <c r="F15" s="56" t="n">
        <v>149</v>
      </c>
      <c r="G15" s="56" t="n">
        <v>119</v>
      </c>
      <c r="H15" s="56" t="n">
        <v>119</v>
      </c>
      <c r="I15" s="56" t="n">
        <v>57</v>
      </c>
      <c r="J15" s="56"/>
      <c r="K15" s="56" t="n">
        <v>126</v>
      </c>
      <c r="L15" s="56" t="n">
        <v>100</v>
      </c>
      <c r="M15" s="56" t="n">
        <v>80</v>
      </c>
      <c r="N15" s="56" t="n">
        <v>92</v>
      </c>
      <c r="O15" s="56" t="n">
        <v>102</v>
      </c>
    </row>
    <row r="16" customFormat="false" ht="12" hidden="false" customHeight="true" outlineLevel="0" collapsed="false">
      <c r="B16" s="31"/>
      <c r="C16" s="55"/>
      <c r="D16" s="56"/>
      <c r="E16" s="57"/>
      <c r="F16" s="56"/>
      <c r="G16" s="56"/>
      <c r="H16" s="56"/>
      <c r="I16" s="56"/>
      <c r="J16" s="56"/>
    </row>
    <row r="17" customFormat="false" ht="14.25" hidden="false" customHeight="false" outlineLevel="0" collapsed="false">
      <c r="B17" s="52"/>
      <c r="C17" s="55" t="s">
        <v>60</v>
      </c>
      <c r="D17" s="56"/>
      <c r="E17" s="57" t="n">
        <v>153</v>
      </c>
      <c r="F17" s="56" t="n">
        <v>345</v>
      </c>
      <c r="G17" s="56" t="n">
        <v>288</v>
      </c>
      <c r="H17" s="56" t="n">
        <v>288</v>
      </c>
      <c r="I17" s="56" t="n">
        <v>276</v>
      </c>
      <c r="J17" s="56"/>
      <c r="K17" s="56" t="n">
        <v>227</v>
      </c>
      <c r="L17" s="56" t="n">
        <v>248</v>
      </c>
      <c r="M17" s="56" t="n">
        <v>489</v>
      </c>
      <c r="N17" s="56" t="n">
        <v>149</v>
      </c>
      <c r="O17" s="56" t="n">
        <v>301</v>
      </c>
    </row>
    <row r="18" customFormat="false" ht="15" hidden="false" customHeight="false" outlineLevel="0" collapsed="false">
      <c r="B18" s="31"/>
      <c r="C18" s="58"/>
      <c r="D18" s="58"/>
      <c r="E18" s="59"/>
      <c r="F18" s="58"/>
      <c r="G18" s="58"/>
      <c r="H18" s="58"/>
      <c r="I18" s="58"/>
      <c r="J18" s="58"/>
      <c r="K18" s="5"/>
      <c r="L18" s="5"/>
      <c r="M18" s="5"/>
      <c r="N18" s="5"/>
      <c r="O18" s="5"/>
    </row>
    <row r="20" customFormat="false" ht="14.25" hidden="false" customHeight="false" outlineLevel="0" collapsed="false">
      <c r="B20" s="21"/>
      <c r="C20" s="42" t="s">
        <v>11</v>
      </c>
      <c r="D20" s="42"/>
      <c r="J20" s="31"/>
    </row>
    <row r="21" customFormat="false" ht="14.25" hidden="false" customHeight="false" outlineLevel="0" collapsed="false">
      <c r="B21" s="21" t="n">
        <v>1</v>
      </c>
      <c r="C21" s="60" t="s">
        <v>61</v>
      </c>
      <c r="D21" s="60"/>
      <c r="J21" s="31"/>
    </row>
    <row r="22" customFormat="false" ht="14.25" hidden="false" customHeight="false" outlineLevel="0" collapsed="false">
      <c r="B22" s="21"/>
      <c r="C22" s="60"/>
      <c r="D22" s="60"/>
      <c r="J22" s="31"/>
    </row>
    <row r="23" customFormat="false" ht="14.25" hidden="false" customHeight="false" outlineLevel="0" collapsed="false">
      <c r="B23" s="21"/>
      <c r="C23" s="20" t="s">
        <v>62</v>
      </c>
      <c r="D23" s="23"/>
      <c r="J23" s="31"/>
    </row>
    <row r="24" customFormat="false" ht="14.25" hidden="false" customHeight="false" outlineLevel="0" collapsed="false">
      <c r="B24" s="24"/>
    </row>
  </sheetData>
  <mergeCells count="2">
    <mergeCell ref="C8:C9"/>
    <mergeCell ref="F8:M8"/>
  </mergeCells>
  <printOptions headings="false" gridLines="false" gridLinesSet="true" horizontalCentered="true" verticalCentered="false"/>
  <pageMargins left="0.25" right="0.25" top="1"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false" outlineLevel="0" max="4" min="4" style="1" width="12.42"/>
    <col collapsed="false" customWidth="true" hidden="false" outlineLevel="0" max="5" min="5" style="1" width="13.28"/>
    <col collapsed="false" customWidth="true" hidden="false" outlineLevel="0" max="11" min="6" style="1" width="9.99"/>
    <col collapsed="false" customWidth="false" hidden="false" outlineLevel="0" max="257" min="12" style="1" width="9.14"/>
  </cols>
  <sheetData>
    <row r="5" customFormat="false" ht="15.75" hidden="false" customHeight="false" outlineLevel="0" collapsed="false">
      <c r="B5" s="38"/>
      <c r="C5" s="61" t="s">
        <v>63</v>
      </c>
      <c r="D5" s="61"/>
      <c r="E5" s="61"/>
      <c r="F5" s="61"/>
      <c r="G5" s="61"/>
      <c r="H5" s="61"/>
    </row>
    <row r="6" customFormat="false" ht="12.75" hidden="false" customHeight="false" outlineLevel="0" collapsed="false">
      <c r="C6" s="62"/>
      <c r="D6" s="23"/>
      <c r="E6" s="23"/>
      <c r="F6" s="23"/>
      <c r="G6" s="23"/>
      <c r="H6" s="23"/>
    </row>
    <row r="7" customFormat="false" ht="12.75" hidden="false" customHeight="false" outlineLevel="0" collapsed="false">
      <c r="C7" s="63" t="s">
        <v>64</v>
      </c>
      <c r="D7" s="64" t="n">
        <v>2008</v>
      </c>
      <c r="E7" s="65" t="n">
        <v>2009</v>
      </c>
      <c r="F7" s="66" t="n">
        <v>2010</v>
      </c>
      <c r="G7" s="66" t="n">
        <v>2011</v>
      </c>
      <c r="H7" s="66" t="n">
        <v>2012</v>
      </c>
      <c r="I7" s="66" t="n">
        <v>2013</v>
      </c>
      <c r="J7" s="66" t="n">
        <v>2014</v>
      </c>
      <c r="K7" s="66" t="n">
        <v>2015</v>
      </c>
      <c r="L7" s="66" t="n">
        <v>2016</v>
      </c>
    </row>
    <row r="8" customFormat="false" ht="12.75" hidden="false" customHeight="false" outlineLevel="0" collapsed="false">
      <c r="C8" s="67"/>
      <c r="D8" s="68"/>
      <c r="E8" s="69"/>
      <c r="F8" s="70"/>
      <c r="G8" s="70"/>
      <c r="H8" s="70"/>
      <c r="I8" s="70"/>
      <c r="J8" s="70"/>
      <c r="K8" s="70"/>
      <c r="L8" s="70"/>
    </row>
    <row r="9" customFormat="false" ht="12.75" hidden="false" customHeight="false" outlineLevel="0" collapsed="false">
      <c r="C9" s="67" t="s">
        <v>65</v>
      </c>
      <c r="D9" s="71" t="n">
        <v>1776</v>
      </c>
      <c r="E9" s="72" t="n">
        <v>2723</v>
      </c>
      <c r="F9" s="73" t="n">
        <v>1971</v>
      </c>
      <c r="G9" s="73" t="n">
        <v>2418</v>
      </c>
      <c r="H9" s="73" t="n">
        <v>2776</v>
      </c>
      <c r="I9" s="74" t="n">
        <v>2712</v>
      </c>
      <c r="J9" s="74" t="n">
        <v>2805</v>
      </c>
      <c r="K9" s="74" t="n">
        <v>5414</v>
      </c>
      <c r="L9" s="74" t="n">
        <v>4440</v>
      </c>
    </row>
    <row r="10" customFormat="false" ht="12.75" hidden="false" customHeight="false" outlineLevel="0" collapsed="false">
      <c r="C10" s="67"/>
      <c r="D10" s="71"/>
      <c r="E10" s="72"/>
      <c r="F10" s="73"/>
      <c r="G10" s="73"/>
      <c r="H10" s="73"/>
      <c r="I10" s="73"/>
      <c r="J10" s="73"/>
      <c r="K10" s="73"/>
      <c r="L10" s="73"/>
    </row>
    <row r="11" customFormat="false" ht="12.75" hidden="false" customHeight="false" outlineLevel="0" collapsed="false">
      <c r="C11" s="67" t="s">
        <v>66</v>
      </c>
      <c r="D11" s="68" t="n">
        <v>3843</v>
      </c>
      <c r="E11" s="69" t="n">
        <v>15332</v>
      </c>
      <c r="F11" s="70" t="n">
        <v>18300</v>
      </c>
      <c r="G11" s="70" t="n">
        <v>21167</v>
      </c>
      <c r="H11" s="70" t="n">
        <v>21976</v>
      </c>
      <c r="I11" s="70" t="n">
        <v>18678</v>
      </c>
      <c r="J11" s="70" t="n">
        <v>9905</v>
      </c>
      <c r="K11" s="70" t="n">
        <v>18892</v>
      </c>
      <c r="L11" s="70" t="n">
        <v>16450</v>
      </c>
    </row>
    <row r="12" customFormat="false" ht="12.75" hidden="false" customHeight="false" outlineLevel="0" collapsed="false">
      <c r="C12" s="67"/>
      <c r="D12" s="68"/>
      <c r="E12" s="69"/>
      <c r="F12" s="70"/>
      <c r="G12" s="70"/>
      <c r="H12" s="70"/>
      <c r="I12" s="70"/>
      <c r="J12" s="70"/>
      <c r="K12" s="70"/>
      <c r="L12" s="70"/>
    </row>
    <row r="13" customFormat="false" ht="12.75" hidden="false" customHeight="false" outlineLevel="0" collapsed="false">
      <c r="C13" s="67" t="s">
        <v>67</v>
      </c>
      <c r="D13" s="71"/>
      <c r="E13" s="72"/>
      <c r="F13" s="73" t="n">
        <v>152</v>
      </c>
      <c r="G13" s="73" t="n">
        <v>99</v>
      </c>
      <c r="H13" s="75" t="n">
        <v>0</v>
      </c>
      <c r="I13" s="75" t="n">
        <v>148</v>
      </c>
      <c r="J13" s="75" t="n">
        <v>0</v>
      </c>
      <c r="K13" s="75" t="n">
        <v>0</v>
      </c>
      <c r="L13" s="75" t="n">
        <v>0</v>
      </c>
    </row>
    <row r="14" customFormat="false" ht="12.75" hidden="false" customHeight="false" outlineLevel="0" collapsed="false">
      <c r="C14" s="67"/>
      <c r="D14" s="71"/>
      <c r="E14" s="72"/>
      <c r="F14" s="73"/>
      <c r="G14" s="73"/>
      <c r="H14" s="73"/>
      <c r="I14" s="73"/>
      <c r="J14" s="73"/>
      <c r="K14" s="73"/>
      <c r="L14" s="73"/>
    </row>
    <row r="15" customFormat="false" ht="12.75" hidden="false" customHeight="false" outlineLevel="0" collapsed="false">
      <c r="C15" s="76" t="s">
        <v>57</v>
      </c>
      <c r="D15" s="77" t="n">
        <v>5619</v>
      </c>
      <c r="E15" s="78" t="n">
        <v>18055</v>
      </c>
      <c r="F15" s="79" t="n">
        <v>20423</v>
      </c>
      <c r="G15" s="79" t="n">
        <v>23684</v>
      </c>
      <c r="H15" s="79" t="n">
        <v>24752</v>
      </c>
      <c r="I15" s="79" t="n">
        <v>21538</v>
      </c>
      <c r="J15" s="79" t="n">
        <f aca="false">SUM(J9:J13)</f>
        <v>12710</v>
      </c>
      <c r="K15" s="79" t="n">
        <f aca="false">SUM(K9:K13)</f>
        <v>24306</v>
      </c>
      <c r="L15" s="79" t="n">
        <f aca="false">SUM(L9:L11)</f>
        <v>20890</v>
      </c>
    </row>
    <row r="17" customFormat="false" ht="12.75" hidden="false" customHeight="false" outlineLevel="0" collapsed="false">
      <c r="C17" s="20" t="s">
        <v>11</v>
      </c>
    </row>
    <row r="18" customFormat="false" ht="12.75" hidden="false" customHeight="false" outlineLevel="0" collapsed="false">
      <c r="C18" s="1" t="s">
        <v>68</v>
      </c>
    </row>
    <row r="19" customFormat="false" ht="12.75" hidden="false" customHeight="false" outlineLevel="0" collapsed="false">
      <c r="C19" s="1" t="s">
        <v>69</v>
      </c>
    </row>
    <row r="20" customFormat="false" ht="12.75" hidden="false" customHeight="false" outlineLevel="0" collapsed="false">
      <c r="C20" s="80" t="s">
        <v>70</v>
      </c>
      <c r="D20" s="23"/>
      <c r="E20" s="23"/>
      <c r="F20" s="23"/>
      <c r="G20" s="23"/>
      <c r="H20" s="23"/>
      <c r="I20" s="23"/>
      <c r="J20" s="23"/>
      <c r="K20" s="23"/>
    </row>
    <row r="21" customFormat="false" ht="12.75" hidden="false" customHeight="false" outlineLevel="0" collapsed="false">
      <c r="C21" s="1" t="s">
        <v>71</v>
      </c>
    </row>
    <row r="23" customFormat="false" ht="12.75" hidden="false" customHeight="false" outlineLevel="0" collapsed="false">
      <c r="C23" s="20" t="s">
        <v>72</v>
      </c>
    </row>
  </sheetData>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false" outlineLevel="0" max="5" min="5" style="1" width="9.41"/>
    <col collapsed="false" customWidth="true" hidden="false" outlineLevel="0" max="8" min="6" style="1" width="8.14"/>
    <col collapsed="false" customWidth="true" hidden="false" outlineLevel="0" max="9" min="9" style="1" width="9.56"/>
    <col collapsed="false" customWidth="true" hidden="false" outlineLevel="0" max="10" min="10" style="1" width="9.7"/>
    <col collapsed="false" customWidth="false" hidden="false" outlineLevel="0" max="257" min="11" style="1" width="9.14"/>
  </cols>
  <sheetData>
    <row r="4" customFormat="false" ht="12.75" hidden="false" customHeight="true" outlineLevel="0" collapsed="false"/>
    <row r="5" customFormat="false" ht="15.75" hidden="false" customHeight="false" outlineLevel="0" collapsed="false">
      <c r="B5" s="2"/>
      <c r="C5" s="3" t="s">
        <v>73</v>
      </c>
      <c r="D5" s="3"/>
      <c r="E5" s="3"/>
      <c r="F5" s="3"/>
      <c r="G5" s="3"/>
      <c r="H5" s="3"/>
      <c r="I5" s="3"/>
      <c r="J5" s="3"/>
    </row>
    <row r="6" customFormat="false" ht="15.75" hidden="false" customHeight="false" outlineLevel="0" collapsed="false">
      <c r="B6" s="2"/>
      <c r="C6" s="81"/>
      <c r="D6" s="81"/>
      <c r="E6" s="3"/>
      <c r="F6" s="3"/>
      <c r="G6" s="3"/>
      <c r="H6" s="3"/>
      <c r="I6" s="3"/>
      <c r="J6" s="3"/>
    </row>
    <row r="7" customFormat="false" ht="26.25" hidden="false" customHeight="true" outlineLevel="0" collapsed="false">
      <c r="C7" s="20" t="s">
        <v>74</v>
      </c>
      <c r="D7" s="82" t="s">
        <v>75</v>
      </c>
      <c r="E7" s="83" t="s">
        <v>76</v>
      </c>
      <c r="F7" s="83"/>
      <c r="G7" s="83"/>
      <c r="H7" s="83"/>
      <c r="I7" s="83"/>
      <c r="J7" s="83"/>
      <c r="K7" s="83"/>
      <c r="L7" s="83"/>
      <c r="M7" s="83"/>
      <c r="N7" s="83"/>
    </row>
    <row r="8" customFormat="false" ht="12.75" hidden="false" customHeight="false" outlineLevel="0" collapsed="false">
      <c r="C8" s="84"/>
      <c r="D8" s="85"/>
      <c r="E8" s="84" t="n">
        <v>2006</v>
      </c>
      <c r="F8" s="86" t="n">
        <v>2008</v>
      </c>
      <c r="G8" s="86" t="n">
        <v>2009</v>
      </c>
      <c r="H8" s="86" t="n">
        <v>2010</v>
      </c>
      <c r="I8" s="86" t="n">
        <v>2011</v>
      </c>
      <c r="J8" s="86" t="n">
        <v>2012</v>
      </c>
      <c r="K8" s="86" t="n">
        <v>2013</v>
      </c>
      <c r="L8" s="86" t="n">
        <v>2014</v>
      </c>
      <c r="M8" s="86" t="n">
        <v>2015</v>
      </c>
      <c r="N8" s="86" t="n">
        <v>2016</v>
      </c>
    </row>
    <row r="9" customFormat="false" ht="12.75" hidden="false" customHeight="false" outlineLevel="0" collapsed="false">
      <c r="C9" s="43"/>
      <c r="D9" s="87"/>
      <c r="E9" s="43"/>
      <c r="F9" s="88"/>
      <c r="G9" s="88"/>
      <c r="H9" s="88"/>
      <c r="I9" s="88"/>
      <c r="J9" s="88"/>
      <c r="K9" s="88"/>
      <c r="L9" s="88"/>
      <c r="M9" s="88"/>
      <c r="N9" s="88"/>
    </row>
    <row r="10" customFormat="false" ht="12.75" hidden="false" customHeight="false" outlineLevel="0" collapsed="false">
      <c r="C10" s="89" t="s">
        <v>77</v>
      </c>
      <c r="D10" s="90" t="s">
        <v>78</v>
      </c>
      <c r="E10" s="74" t="n">
        <v>0</v>
      </c>
      <c r="F10" s="74" t="n">
        <v>787</v>
      </c>
      <c r="G10" s="91" t="n">
        <f aca="false">2235+193</f>
        <v>2428</v>
      </c>
      <c r="H10" s="91" t="n">
        <v>1099</v>
      </c>
      <c r="I10" s="74" t="n">
        <v>0</v>
      </c>
      <c r="J10" s="74" t="n">
        <v>0</v>
      </c>
      <c r="K10" s="74" t="n">
        <v>0</v>
      </c>
      <c r="L10" s="74" t="n">
        <v>0</v>
      </c>
      <c r="M10" s="74"/>
      <c r="N10" s="74" t="n">
        <v>0</v>
      </c>
    </row>
    <row r="11" customFormat="false" ht="12.75" hidden="false" customHeight="false" outlineLevel="0" collapsed="false">
      <c r="C11" s="92" t="s">
        <v>79</v>
      </c>
      <c r="D11" s="90" t="s">
        <v>78</v>
      </c>
      <c r="E11" s="91" t="n">
        <v>2153</v>
      </c>
      <c r="F11" s="91" t="n">
        <v>1343</v>
      </c>
      <c r="G11" s="74" t="n">
        <v>0</v>
      </c>
      <c r="H11" s="91" t="n">
        <v>1106</v>
      </c>
      <c r="I11" s="91" t="n">
        <v>1158</v>
      </c>
      <c r="J11" s="91" t="n">
        <v>657</v>
      </c>
      <c r="K11" s="93" t="n">
        <v>571</v>
      </c>
      <c r="L11" s="93" t="n">
        <v>1469</v>
      </c>
      <c r="M11" s="93" t="n">
        <v>1575</v>
      </c>
      <c r="N11" s="93" t="n">
        <v>1115</v>
      </c>
    </row>
    <row r="12" customFormat="false" ht="12.75" hidden="false" customHeight="false" outlineLevel="0" collapsed="false">
      <c r="C12" s="92" t="s">
        <v>80</v>
      </c>
      <c r="D12" s="90" t="s">
        <v>78</v>
      </c>
      <c r="E12" s="91"/>
      <c r="F12" s="91"/>
      <c r="G12" s="74"/>
      <c r="H12" s="91"/>
      <c r="I12" s="91" t="n">
        <v>1237</v>
      </c>
      <c r="J12" s="91" t="n">
        <v>2052</v>
      </c>
      <c r="K12" s="93" t="n">
        <f aca="false">1668+381</f>
        <v>2049</v>
      </c>
      <c r="L12" s="93" t="n">
        <v>1299</v>
      </c>
      <c r="M12" s="93" t="n">
        <v>1392</v>
      </c>
      <c r="N12" s="93" t="n">
        <v>1973</v>
      </c>
    </row>
    <row r="13" customFormat="false" ht="12.75" hidden="true" customHeight="false" outlineLevel="0" collapsed="false">
      <c r="C13" s="92" t="s">
        <v>81</v>
      </c>
      <c r="D13" s="90" t="s">
        <v>78</v>
      </c>
      <c r="E13" s="74" t="n">
        <v>228</v>
      </c>
      <c r="F13" s="74" t="n">
        <v>359</v>
      </c>
      <c r="G13" s="74" t="n">
        <f aca="false">141+8</f>
        <v>149</v>
      </c>
      <c r="H13" s="74" t="n">
        <v>0</v>
      </c>
      <c r="I13" s="74" t="n">
        <v>0</v>
      </c>
      <c r="J13" s="74" t="n">
        <v>0</v>
      </c>
      <c r="K13" s="74" t="n">
        <v>0</v>
      </c>
      <c r="L13" s="74" t="n">
        <v>0</v>
      </c>
      <c r="M13" s="74"/>
      <c r="N13" s="74"/>
    </row>
    <row r="14" customFormat="false" ht="12.75" hidden="false" customHeight="false" outlineLevel="0" collapsed="false">
      <c r="D14" s="90"/>
      <c r="E14" s="74"/>
      <c r="F14" s="74"/>
      <c r="G14" s="74"/>
      <c r="H14" s="74"/>
      <c r="I14" s="74"/>
      <c r="J14" s="74"/>
    </row>
    <row r="15" customFormat="false" ht="12.75" hidden="true" customHeight="false" outlineLevel="0" collapsed="false">
      <c r="C15" s="1" t="s">
        <v>82</v>
      </c>
      <c r="D15" s="90" t="s">
        <v>78</v>
      </c>
      <c r="E15" s="74" t="n">
        <v>10</v>
      </c>
      <c r="F15" s="74" t="n">
        <v>0</v>
      </c>
      <c r="G15" s="74" t="n">
        <v>0</v>
      </c>
      <c r="H15" s="74" t="n">
        <v>0</v>
      </c>
      <c r="I15" s="74" t="n">
        <v>0</v>
      </c>
      <c r="J15" s="74"/>
      <c r="K15" s="74"/>
      <c r="L15" s="74" t="n">
        <v>0</v>
      </c>
      <c r="M15" s="74"/>
      <c r="N15" s="74"/>
    </row>
    <row r="16" customFormat="false" ht="12.75" hidden="false" customHeight="false" outlineLevel="0" collapsed="false">
      <c r="C16" s="1" t="s">
        <v>83</v>
      </c>
      <c r="D16" s="90" t="s">
        <v>78</v>
      </c>
      <c r="E16" s="74" t="n">
        <v>347</v>
      </c>
      <c r="F16" s="74" t="n">
        <v>530</v>
      </c>
      <c r="G16" s="74" t="n">
        <f aca="false">375+37</f>
        <v>412</v>
      </c>
      <c r="H16" s="74" t="n">
        <v>367</v>
      </c>
      <c r="I16" s="74" t="n">
        <v>227</v>
      </c>
      <c r="J16" s="74" t="n">
        <v>348</v>
      </c>
      <c r="K16" s="1" t="n">
        <f aca="false">314+83</f>
        <v>397</v>
      </c>
      <c r="L16" s="1" t="n">
        <v>430</v>
      </c>
      <c r="M16" s="1" t="n">
        <v>463</v>
      </c>
      <c r="N16" s="1" t="n">
        <v>495</v>
      </c>
    </row>
    <row r="17" customFormat="false" ht="12.75" hidden="false" customHeight="false" outlineLevel="0" collapsed="false">
      <c r="C17" s="1" t="s">
        <v>84</v>
      </c>
      <c r="D17" s="90" t="s">
        <v>85</v>
      </c>
      <c r="E17" s="74"/>
      <c r="F17" s="74"/>
      <c r="G17" s="74" t="n">
        <v>0</v>
      </c>
      <c r="H17" s="74" t="n">
        <v>0</v>
      </c>
      <c r="I17" s="74" t="n">
        <v>0</v>
      </c>
      <c r="J17" s="74" t="n">
        <v>0</v>
      </c>
      <c r="K17" s="1" t="n">
        <v>0</v>
      </c>
      <c r="L17" s="1" t="n">
        <v>54</v>
      </c>
      <c r="M17" s="1" t="n">
        <v>77</v>
      </c>
      <c r="N17" s="1" t="n">
        <v>71</v>
      </c>
    </row>
    <row r="18" customFormat="false" ht="12.75" hidden="false" customHeight="false" outlineLevel="0" collapsed="false">
      <c r="D18" s="90"/>
      <c r="E18" s="74"/>
      <c r="F18" s="74"/>
      <c r="G18" s="74"/>
      <c r="H18" s="74"/>
      <c r="I18" s="74"/>
      <c r="J18" s="74"/>
    </row>
    <row r="19" customFormat="false" ht="12.75" hidden="false" customHeight="false" outlineLevel="0" collapsed="false">
      <c r="C19" s="1" t="s">
        <v>86</v>
      </c>
      <c r="D19" s="94" t="s">
        <v>78</v>
      </c>
      <c r="E19" s="74" t="n">
        <v>76</v>
      </c>
      <c r="F19" s="74" t="n">
        <v>177</v>
      </c>
      <c r="G19" s="74" t="n">
        <f aca="false">140+30</f>
        <v>170</v>
      </c>
      <c r="H19" s="74" t="n">
        <v>112</v>
      </c>
      <c r="I19" s="74" t="n">
        <v>137</v>
      </c>
      <c r="J19" s="74" t="n">
        <v>93</v>
      </c>
      <c r="K19" s="95" t="n">
        <v>142</v>
      </c>
      <c r="L19" s="95" t="n">
        <v>180</v>
      </c>
      <c r="M19" s="95" t="n">
        <v>142</v>
      </c>
      <c r="N19" s="95" t="n">
        <v>137</v>
      </c>
    </row>
    <row r="20" customFormat="false" ht="12.75" hidden="false" customHeight="false" outlineLevel="0" collapsed="false">
      <c r="C20" s="1" t="s">
        <v>87</v>
      </c>
      <c r="D20" s="90"/>
      <c r="E20" s="74"/>
      <c r="F20" s="74"/>
      <c r="G20" s="74"/>
      <c r="H20" s="74"/>
      <c r="I20" s="74"/>
      <c r="J20" s="74"/>
      <c r="L20" s="1" t="n">
        <v>15</v>
      </c>
      <c r="M20" s="1" t="n">
        <v>26</v>
      </c>
      <c r="N20" s="1" t="n">
        <v>9</v>
      </c>
    </row>
    <row r="21" customFormat="false" ht="12.75" hidden="false" customHeight="false" outlineLevel="0" collapsed="false">
      <c r="D21" s="90"/>
      <c r="E21" s="74"/>
      <c r="F21" s="74"/>
      <c r="G21" s="74"/>
      <c r="H21" s="74"/>
      <c r="I21" s="74"/>
      <c r="J21" s="74"/>
    </row>
    <row r="22" customFormat="false" ht="12.75" hidden="false" customHeight="false" outlineLevel="0" collapsed="false">
      <c r="C22" s="1" t="s">
        <v>88</v>
      </c>
      <c r="D22" s="90" t="s">
        <v>78</v>
      </c>
      <c r="E22" s="74" t="n">
        <v>109</v>
      </c>
      <c r="F22" s="74" t="n">
        <v>110</v>
      </c>
      <c r="G22" s="74" t="n">
        <f aca="false">15+2</f>
        <v>17</v>
      </c>
      <c r="H22" s="74" t="n">
        <v>97</v>
      </c>
      <c r="I22" s="74" t="n">
        <v>58</v>
      </c>
      <c r="J22" s="74" t="n">
        <v>85</v>
      </c>
      <c r="K22" s="1" t="n">
        <f aca="false">90+2</f>
        <v>92</v>
      </c>
      <c r="L22" s="1" t="n">
        <v>109</v>
      </c>
      <c r="M22" s="1" t="n">
        <v>179</v>
      </c>
      <c r="N22" s="1" t="n">
        <v>148</v>
      </c>
    </row>
    <row r="23" customFormat="false" ht="12.75" hidden="false" customHeight="false" outlineLevel="0" collapsed="false">
      <c r="C23" s="1" t="s">
        <v>89</v>
      </c>
      <c r="D23" s="90" t="s">
        <v>78</v>
      </c>
      <c r="E23" s="74" t="n">
        <v>57</v>
      </c>
      <c r="F23" s="74" t="n">
        <v>34</v>
      </c>
      <c r="G23" s="74" t="n">
        <f aca="false">19+0</f>
        <v>19</v>
      </c>
      <c r="H23" s="74" t="n">
        <v>31</v>
      </c>
      <c r="I23" s="74" t="n">
        <v>39</v>
      </c>
      <c r="J23" s="74" t="n">
        <v>21</v>
      </c>
      <c r="K23" s="1" t="n">
        <f aca="false">10+2</f>
        <v>12</v>
      </c>
      <c r="L23" s="1" t="n">
        <v>38</v>
      </c>
      <c r="M23" s="1" t="n">
        <v>21</v>
      </c>
      <c r="N23" s="1" t="n">
        <v>9</v>
      </c>
    </row>
    <row r="24" customFormat="false" ht="12.75" hidden="false" customHeight="false" outlineLevel="0" collapsed="false">
      <c r="D24" s="90"/>
      <c r="E24" s="74"/>
      <c r="F24" s="74"/>
      <c r="G24" s="74"/>
      <c r="H24" s="74"/>
      <c r="I24" s="74"/>
      <c r="J24" s="74"/>
    </row>
    <row r="25" customFormat="false" ht="12.75" hidden="false" customHeight="false" outlineLevel="0" collapsed="false">
      <c r="C25" s="1" t="s">
        <v>90</v>
      </c>
      <c r="D25" s="90" t="s">
        <v>78</v>
      </c>
      <c r="E25" s="74" t="n">
        <v>106</v>
      </c>
      <c r="F25" s="74" t="n">
        <v>90</v>
      </c>
      <c r="G25" s="74" t="n">
        <f aca="false">69+1</f>
        <v>70</v>
      </c>
      <c r="H25" s="74" t="n">
        <v>69</v>
      </c>
      <c r="I25" s="74" t="n">
        <v>153</v>
      </c>
      <c r="J25" s="74" t="n">
        <v>46</v>
      </c>
      <c r="K25" s="1" t="n">
        <v>55</v>
      </c>
      <c r="L25" s="1" t="n">
        <v>73</v>
      </c>
      <c r="M25" s="1" t="n">
        <v>62</v>
      </c>
      <c r="N25" s="1" t="n">
        <v>57</v>
      </c>
    </row>
    <row r="26" customFormat="false" ht="12.75" hidden="false" customHeight="false" outlineLevel="0" collapsed="false">
      <c r="C26" s="1" t="s">
        <v>91</v>
      </c>
      <c r="D26" s="90"/>
      <c r="E26" s="74"/>
      <c r="F26" s="74"/>
      <c r="G26" s="74"/>
      <c r="H26" s="74"/>
      <c r="I26" s="74"/>
      <c r="J26" s="74"/>
      <c r="M26" s="1" t="n">
        <v>54</v>
      </c>
      <c r="N26" s="1" t="n">
        <v>27</v>
      </c>
    </row>
    <row r="27" customFormat="false" ht="12.75" hidden="false" customHeight="false" outlineLevel="0" collapsed="false">
      <c r="D27" s="90"/>
      <c r="E27" s="74"/>
      <c r="F27" s="74"/>
      <c r="G27" s="74"/>
      <c r="H27" s="74"/>
      <c r="I27" s="74"/>
      <c r="J27" s="74"/>
    </row>
    <row r="28" customFormat="false" ht="12.75" hidden="false" customHeight="false" outlineLevel="0" collapsed="false">
      <c r="C28" s="1" t="s">
        <v>92</v>
      </c>
      <c r="D28" s="90" t="s">
        <v>93</v>
      </c>
      <c r="E28" s="74" t="n">
        <v>6</v>
      </c>
      <c r="F28" s="74" t="n">
        <v>14</v>
      </c>
      <c r="G28" s="74" t="n">
        <v>1</v>
      </c>
      <c r="H28" s="74" t="n">
        <v>21</v>
      </c>
      <c r="I28" s="74" t="n">
        <v>13</v>
      </c>
      <c r="J28" s="74" t="n">
        <v>0</v>
      </c>
      <c r="K28" s="1" t="n">
        <v>2</v>
      </c>
      <c r="L28" s="1" t="n">
        <v>3</v>
      </c>
      <c r="M28" s="1" t="n">
        <v>27</v>
      </c>
      <c r="N28" s="1" t="n">
        <v>16</v>
      </c>
    </row>
    <row r="29" customFormat="false" ht="12.75" hidden="false" customHeight="false" outlineLevel="0" collapsed="false">
      <c r="C29" s="1" t="s">
        <v>94</v>
      </c>
      <c r="D29" s="90" t="s">
        <v>93</v>
      </c>
      <c r="E29" s="74" t="n">
        <v>21</v>
      </c>
      <c r="F29" s="74" t="n">
        <v>29</v>
      </c>
      <c r="G29" s="74" t="n">
        <f aca="false">19+6</f>
        <v>25</v>
      </c>
      <c r="H29" s="74" t="n">
        <v>24</v>
      </c>
      <c r="I29" s="74" t="n">
        <v>39</v>
      </c>
      <c r="J29" s="74" t="n">
        <v>38</v>
      </c>
      <c r="K29" s="1" t="n">
        <v>13</v>
      </c>
      <c r="L29" s="1" t="n">
        <v>15</v>
      </c>
      <c r="M29" s="1" t="n">
        <v>65</v>
      </c>
      <c r="N29" s="1" t="n">
        <v>23</v>
      </c>
    </row>
    <row r="30" customFormat="false" ht="12.75" hidden="false" customHeight="false" outlineLevel="0" collapsed="false">
      <c r="C30" s="1" t="s">
        <v>95</v>
      </c>
      <c r="D30" s="90" t="s">
        <v>96</v>
      </c>
      <c r="E30" s="74" t="n">
        <v>14</v>
      </c>
      <c r="F30" s="74" t="n">
        <v>16</v>
      </c>
      <c r="G30" s="74" t="n">
        <f aca="false">30+9</f>
        <v>39</v>
      </c>
      <c r="H30" s="74" t="n">
        <v>18</v>
      </c>
      <c r="I30" s="74" t="n">
        <v>21</v>
      </c>
      <c r="J30" s="74" t="n">
        <v>20</v>
      </c>
      <c r="K30" s="1" t="n">
        <v>6</v>
      </c>
      <c r="L30" s="1" t="n">
        <v>5</v>
      </c>
      <c r="M30" s="1" t="n">
        <v>7</v>
      </c>
      <c r="N30" s="1" t="n">
        <v>3</v>
      </c>
    </row>
    <row r="31" customFormat="false" ht="12.75" hidden="false" customHeight="false" outlineLevel="0" collapsed="false">
      <c r="D31" s="90"/>
      <c r="E31" s="74"/>
      <c r="F31" s="74"/>
      <c r="G31" s="74"/>
      <c r="H31" s="74"/>
      <c r="I31" s="74"/>
      <c r="J31" s="74"/>
    </row>
    <row r="32" customFormat="false" ht="12.75" hidden="false" customHeight="false" outlineLevel="0" collapsed="false">
      <c r="C32" s="1" t="s">
        <v>97</v>
      </c>
      <c r="D32" s="90" t="s">
        <v>98</v>
      </c>
      <c r="E32" s="74" t="n">
        <v>0</v>
      </c>
      <c r="F32" s="74" t="n">
        <v>157</v>
      </c>
      <c r="G32" s="74" t="n">
        <f aca="false">109+8</f>
        <v>117</v>
      </c>
      <c r="H32" s="74" t="n">
        <v>92</v>
      </c>
      <c r="I32" s="74" t="n">
        <v>430</v>
      </c>
      <c r="J32" s="74" t="n">
        <v>0</v>
      </c>
      <c r="K32" s="74" t="n">
        <v>0</v>
      </c>
      <c r="L32" s="74" t="n">
        <v>0</v>
      </c>
      <c r="M32" s="74" t="n">
        <v>0</v>
      </c>
      <c r="N32" s="74" t="n">
        <v>0</v>
      </c>
    </row>
    <row r="33" customFormat="false" ht="12.75" hidden="false" customHeight="false" outlineLevel="0" collapsed="false">
      <c r="C33" s="1" t="s">
        <v>97</v>
      </c>
      <c r="D33" s="90" t="s">
        <v>99</v>
      </c>
      <c r="E33" s="74" t="n">
        <v>0</v>
      </c>
      <c r="F33" s="74" t="n">
        <v>87</v>
      </c>
      <c r="G33" s="74" t="n">
        <f aca="false">121+6</f>
        <v>127</v>
      </c>
      <c r="H33" s="74" t="n">
        <v>394</v>
      </c>
      <c r="I33" s="74" t="n">
        <v>23</v>
      </c>
      <c r="J33" s="74" t="n">
        <v>0</v>
      </c>
      <c r="K33" s="74" t="n">
        <v>0</v>
      </c>
      <c r="L33" s="74" t="n">
        <v>0</v>
      </c>
      <c r="M33" s="74" t="n">
        <v>0</v>
      </c>
      <c r="N33" s="74" t="n">
        <v>0</v>
      </c>
    </row>
    <row r="34" customFormat="false" ht="12.75" hidden="false" customHeight="false" outlineLevel="0" collapsed="false">
      <c r="C34" s="96" t="s">
        <v>97</v>
      </c>
      <c r="D34" s="90" t="s">
        <v>78</v>
      </c>
      <c r="E34" s="74" t="n">
        <v>0</v>
      </c>
      <c r="F34" s="74" t="n">
        <v>97</v>
      </c>
      <c r="G34" s="74" t="n">
        <f aca="false">644+15</f>
        <v>659</v>
      </c>
      <c r="H34" s="74" t="n">
        <v>0</v>
      </c>
      <c r="I34" s="74" t="n">
        <v>0</v>
      </c>
      <c r="J34" s="74" t="n">
        <v>0</v>
      </c>
      <c r="K34" s="74" t="n">
        <v>0</v>
      </c>
      <c r="L34" s="74" t="n">
        <v>0</v>
      </c>
      <c r="M34" s="74" t="n">
        <v>0</v>
      </c>
      <c r="N34" s="74" t="n">
        <v>0</v>
      </c>
    </row>
    <row r="35" customFormat="false" ht="12.75" hidden="false" customHeight="false" outlineLevel="0" collapsed="false">
      <c r="C35" s="31"/>
      <c r="D35" s="90"/>
      <c r="E35" s="74"/>
      <c r="F35" s="74"/>
      <c r="G35" s="74"/>
      <c r="H35" s="74"/>
      <c r="I35" s="74"/>
      <c r="J35" s="74"/>
      <c r="K35" s="74"/>
      <c r="L35" s="74"/>
      <c r="M35" s="74"/>
      <c r="N35" s="74"/>
    </row>
    <row r="36" customFormat="false" ht="12.75" hidden="false" customHeight="false" outlineLevel="0" collapsed="false">
      <c r="C36" s="31" t="s">
        <v>100</v>
      </c>
      <c r="D36" s="90" t="s">
        <v>101</v>
      </c>
      <c r="E36" s="74"/>
      <c r="F36" s="74" t="n">
        <v>0</v>
      </c>
      <c r="G36" s="74" t="n">
        <v>0</v>
      </c>
      <c r="H36" s="74" t="n">
        <v>0</v>
      </c>
      <c r="I36" s="74" t="n">
        <v>5</v>
      </c>
      <c r="J36" s="74" t="n">
        <v>20</v>
      </c>
      <c r="K36" s="74" t="n">
        <v>0</v>
      </c>
      <c r="L36" s="74" t="n">
        <v>0</v>
      </c>
      <c r="M36" s="74" t="n">
        <v>0</v>
      </c>
      <c r="N36" s="74" t="n">
        <v>0</v>
      </c>
    </row>
    <row r="37" customFormat="false" ht="12.75" hidden="false" customHeight="false" outlineLevel="0" collapsed="false">
      <c r="C37" s="31" t="s">
        <v>102</v>
      </c>
      <c r="D37" s="90" t="s">
        <v>78</v>
      </c>
      <c r="E37" s="74"/>
      <c r="F37" s="74" t="n">
        <v>0</v>
      </c>
      <c r="G37" s="74" t="n">
        <v>0</v>
      </c>
      <c r="H37" s="74" t="n">
        <v>0</v>
      </c>
      <c r="I37" s="74" t="n">
        <v>13</v>
      </c>
      <c r="J37" s="74" t="n">
        <v>8</v>
      </c>
      <c r="K37" s="74" t="n">
        <v>0</v>
      </c>
      <c r="L37" s="74" t="n">
        <v>0</v>
      </c>
      <c r="M37" s="74" t="n">
        <v>0</v>
      </c>
      <c r="N37" s="74" t="n">
        <v>0</v>
      </c>
    </row>
    <row r="38" customFormat="false" ht="12.75" hidden="false" customHeight="false" outlineLevel="0" collapsed="false">
      <c r="C38" s="31" t="s">
        <v>103</v>
      </c>
      <c r="D38" s="90" t="s">
        <v>101</v>
      </c>
      <c r="E38" s="74"/>
      <c r="F38" s="74" t="n">
        <v>0</v>
      </c>
      <c r="G38" s="74" t="n">
        <v>0</v>
      </c>
      <c r="H38" s="74" t="n">
        <v>0</v>
      </c>
      <c r="I38" s="74" t="n">
        <v>24</v>
      </c>
      <c r="J38" s="74" t="n">
        <v>0</v>
      </c>
      <c r="K38" s="74" t="n">
        <v>0</v>
      </c>
      <c r="L38" s="74" t="n">
        <v>0</v>
      </c>
      <c r="M38" s="74" t="n">
        <v>0</v>
      </c>
      <c r="N38" s="74" t="n">
        <v>0</v>
      </c>
    </row>
    <row r="39" customFormat="false" ht="12.75" hidden="false" customHeight="false" outlineLevel="0" collapsed="false">
      <c r="C39" s="31"/>
      <c r="D39" s="90"/>
      <c r="E39" s="74"/>
      <c r="F39" s="74"/>
      <c r="G39" s="74"/>
      <c r="H39" s="74"/>
      <c r="I39" s="74"/>
      <c r="J39" s="74"/>
    </row>
    <row r="40" customFormat="false" ht="12.75" hidden="false" customHeight="false" outlineLevel="0" collapsed="false">
      <c r="C40" s="97" t="n">
        <v>44134</v>
      </c>
      <c r="D40" s="90" t="s">
        <v>104</v>
      </c>
      <c r="E40" s="74"/>
      <c r="F40" s="74"/>
      <c r="G40" s="74"/>
      <c r="H40" s="74"/>
      <c r="I40" s="74"/>
      <c r="J40" s="74" t="n">
        <v>128</v>
      </c>
      <c r="K40" s="31" t="n">
        <v>129</v>
      </c>
      <c r="L40" s="31" t="n">
        <v>119</v>
      </c>
      <c r="M40" s="31" t="n">
        <v>220</v>
      </c>
      <c r="N40" s="31" t="n">
        <v>189</v>
      </c>
    </row>
    <row r="41" customFormat="false" ht="12.75" hidden="false" customHeight="false" outlineLevel="0" collapsed="false">
      <c r="C41" s="95" t="s">
        <v>105</v>
      </c>
      <c r="D41" s="94" t="s">
        <v>106</v>
      </c>
      <c r="E41" s="74" t="n">
        <v>0</v>
      </c>
      <c r="F41" s="74" t="n">
        <v>1</v>
      </c>
      <c r="G41" s="74" t="n">
        <v>1</v>
      </c>
      <c r="H41" s="74" t="n">
        <v>5</v>
      </c>
      <c r="I41" s="74" t="n">
        <v>13</v>
      </c>
      <c r="J41" s="74" t="n">
        <v>90</v>
      </c>
      <c r="K41" s="1" t="n">
        <v>77</v>
      </c>
      <c r="L41" s="1" t="n">
        <v>80</v>
      </c>
      <c r="M41" s="1" t="n">
        <v>66</v>
      </c>
      <c r="N41" s="1" t="n">
        <v>93</v>
      </c>
    </row>
    <row r="42" customFormat="false" ht="12.75" hidden="false" customHeight="false" outlineLevel="0" collapsed="false">
      <c r="C42" s="95" t="s">
        <v>107</v>
      </c>
      <c r="D42" s="94" t="s">
        <v>108</v>
      </c>
      <c r="E42" s="74" t="n">
        <v>0</v>
      </c>
      <c r="F42" s="74" t="n">
        <v>0</v>
      </c>
      <c r="G42" s="74" t="n">
        <v>4</v>
      </c>
      <c r="H42" s="74" t="n">
        <v>3</v>
      </c>
      <c r="I42" s="74" t="n">
        <v>28</v>
      </c>
      <c r="J42" s="74" t="n">
        <v>42</v>
      </c>
      <c r="K42" s="1" t="n">
        <v>49</v>
      </c>
      <c r="L42" s="1" t="n">
        <v>94</v>
      </c>
      <c r="M42" s="1" t="n">
        <v>139</v>
      </c>
      <c r="N42" s="1" t="n">
        <v>148</v>
      </c>
    </row>
    <row r="43" customFormat="false" ht="12.75" hidden="false" customHeight="false" outlineLevel="0" collapsed="false">
      <c r="C43" s="95" t="s">
        <v>109</v>
      </c>
      <c r="D43" s="94" t="s">
        <v>78</v>
      </c>
      <c r="E43" s="74"/>
      <c r="F43" s="74"/>
      <c r="G43" s="74"/>
      <c r="H43" s="74"/>
      <c r="I43" s="74"/>
      <c r="J43" s="74" t="n">
        <v>31</v>
      </c>
      <c r="K43" s="31" t="n">
        <v>83</v>
      </c>
      <c r="L43" s="31" t="n">
        <v>70</v>
      </c>
      <c r="M43" s="31" t="n">
        <v>116</v>
      </c>
      <c r="N43" s="31" t="n">
        <v>97</v>
      </c>
    </row>
    <row r="44" customFormat="false" ht="12.75" hidden="false" customHeight="false" outlineLevel="0" collapsed="false">
      <c r="C44" s="95" t="s">
        <v>110</v>
      </c>
      <c r="D44" s="94" t="s">
        <v>78</v>
      </c>
      <c r="E44" s="74" t="n">
        <v>0</v>
      </c>
      <c r="F44" s="74" t="n">
        <v>0</v>
      </c>
      <c r="G44" s="74" t="n">
        <v>7</v>
      </c>
      <c r="H44" s="74" t="n">
        <v>14</v>
      </c>
      <c r="I44" s="74" t="n">
        <v>59</v>
      </c>
      <c r="J44" s="74" t="n">
        <v>53</v>
      </c>
      <c r="K44" s="1" t="n">
        <f aca="false">53+11</f>
        <v>64</v>
      </c>
      <c r="L44" s="1" t="n">
        <v>37</v>
      </c>
      <c r="M44" s="1" t="n">
        <v>30</v>
      </c>
      <c r="N44" s="1" t="n">
        <v>44</v>
      </c>
    </row>
    <row r="45" customFormat="false" ht="12.75" hidden="false" customHeight="false" outlineLevel="0" collapsed="false">
      <c r="C45" s="95" t="s">
        <v>111</v>
      </c>
      <c r="D45" s="94" t="s">
        <v>85</v>
      </c>
      <c r="E45" s="74" t="n">
        <v>0</v>
      </c>
      <c r="F45" s="74" t="n">
        <v>0</v>
      </c>
      <c r="G45" s="74" t="n">
        <v>5</v>
      </c>
      <c r="H45" s="74" t="n">
        <v>7</v>
      </c>
      <c r="I45" s="74" t="n">
        <v>18</v>
      </c>
      <c r="J45" s="74" t="n">
        <v>5</v>
      </c>
      <c r="K45" s="1" t="n">
        <v>21</v>
      </c>
      <c r="L45" s="1" t="n">
        <v>22</v>
      </c>
      <c r="M45" s="1" t="n">
        <v>19</v>
      </c>
      <c r="N45" s="1" t="n">
        <v>56</v>
      </c>
    </row>
    <row r="46" customFormat="false" ht="12.75" hidden="false" customHeight="false" outlineLevel="0" collapsed="false">
      <c r="C46" s="98" t="s">
        <v>112</v>
      </c>
      <c r="D46" s="99" t="s">
        <v>113</v>
      </c>
      <c r="E46" s="100" t="n">
        <v>0</v>
      </c>
      <c r="F46" s="100" t="n">
        <v>0</v>
      </c>
      <c r="G46" s="100" t="n">
        <v>4</v>
      </c>
      <c r="H46" s="100" t="n">
        <v>5</v>
      </c>
      <c r="I46" s="100" t="n">
        <v>10</v>
      </c>
      <c r="J46" s="100" t="n">
        <v>3</v>
      </c>
      <c r="K46" s="5" t="n">
        <f aca="false">7</f>
        <v>7</v>
      </c>
      <c r="L46" s="5" t="n">
        <v>8</v>
      </c>
      <c r="M46" s="5" t="n">
        <v>4</v>
      </c>
      <c r="N46" s="5" t="n">
        <v>10</v>
      </c>
    </row>
    <row r="47" customFormat="false" ht="12.75" hidden="false" customHeight="false" outlineLevel="0" collapsed="false">
      <c r="C47" s="62"/>
      <c r="D47" s="101"/>
      <c r="E47" s="74"/>
      <c r="F47" s="74"/>
      <c r="G47" s="74"/>
      <c r="H47" s="74"/>
      <c r="I47" s="74"/>
      <c r="J47" s="74"/>
    </row>
    <row r="48" customFormat="false" ht="12.75" hidden="false" customHeight="false" outlineLevel="0" collapsed="false">
      <c r="C48" s="20" t="s">
        <v>11</v>
      </c>
      <c r="J48" s="102"/>
    </row>
    <row r="49" customFormat="false" ht="27" hidden="false" customHeight="true" outlineLevel="0" collapsed="false">
      <c r="B49" s="21"/>
      <c r="C49" s="103" t="s">
        <v>114</v>
      </c>
      <c r="D49" s="103"/>
      <c r="E49" s="103"/>
      <c r="F49" s="103"/>
      <c r="G49" s="103"/>
      <c r="H49" s="103"/>
      <c r="I49" s="103"/>
      <c r="J49" s="103"/>
      <c r="K49" s="103"/>
      <c r="L49" s="103"/>
      <c r="M49" s="103"/>
      <c r="N49" s="103"/>
    </row>
    <row r="50" customFormat="false" ht="25.5" hidden="false" customHeight="true" outlineLevel="0" collapsed="false">
      <c r="B50" s="23"/>
      <c r="C50" s="104" t="s">
        <v>115</v>
      </c>
      <c r="D50" s="104"/>
      <c r="E50" s="104"/>
      <c r="F50" s="104"/>
      <c r="G50" s="104"/>
      <c r="H50" s="104"/>
      <c r="I50" s="104"/>
      <c r="J50" s="104"/>
      <c r="K50" s="104"/>
      <c r="L50" s="104"/>
      <c r="M50" s="104"/>
      <c r="N50" s="104"/>
    </row>
    <row r="51" customFormat="false" ht="27.75" hidden="false" customHeight="true" outlineLevel="0" collapsed="false">
      <c r="C51" s="104" t="s">
        <v>116</v>
      </c>
      <c r="D51" s="104"/>
      <c r="E51" s="104"/>
      <c r="F51" s="104"/>
      <c r="G51" s="104"/>
      <c r="H51" s="104"/>
      <c r="I51" s="104"/>
      <c r="J51" s="104"/>
      <c r="K51" s="104"/>
      <c r="L51" s="104"/>
      <c r="M51" s="104"/>
      <c r="N51" s="104"/>
    </row>
    <row r="52" customFormat="false" ht="29.25" hidden="false" customHeight="true" outlineLevel="0" collapsed="false">
      <c r="C52" s="103" t="s">
        <v>117</v>
      </c>
      <c r="D52" s="103"/>
      <c r="E52" s="103"/>
      <c r="F52" s="103"/>
      <c r="G52" s="103"/>
      <c r="H52" s="103"/>
      <c r="I52" s="103"/>
      <c r="J52" s="103"/>
      <c r="K52" s="103"/>
      <c r="L52" s="103"/>
      <c r="M52" s="103"/>
      <c r="N52" s="103"/>
    </row>
    <row r="53" customFormat="false" ht="49.5" hidden="false" customHeight="true" outlineLevel="0" collapsed="false">
      <c r="C53" s="105" t="s">
        <v>118</v>
      </c>
      <c r="D53" s="105"/>
      <c r="E53" s="105"/>
      <c r="F53" s="105"/>
      <c r="G53" s="105"/>
      <c r="H53" s="105"/>
      <c r="I53" s="105"/>
      <c r="J53" s="105"/>
    </row>
    <row r="54" customFormat="false" ht="27" hidden="false" customHeight="true" outlineLevel="0" collapsed="false">
      <c r="C54" s="105" t="s">
        <v>119</v>
      </c>
      <c r="D54" s="105"/>
      <c r="E54" s="105"/>
      <c r="F54" s="105"/>
      <c r="G54" s="105"/>
      <c r="H54" s="105"/>
      <c r="I54" s="105"/>
      <c r="J54" s="105"/>
    </row>
    <row r="55" customFormat="false" ht="15" hidden="false" customHeight="true" outlineLevel="0" collapsed="false">
      <c r="C55" s="23" t="s">
        <v>120</v>
      </c>
    </row>
    <row r="56" customFormat="false" ht="29.25" hidden="false" customHeight="true" outlineLevel="0" collapsed="false">
      <c r="C56" s="103" t="s">
        <v>121</v>
      </c>
      <c r="D56" s="103"/>
      <c r="E56" s="103"/>
      <c r="F56" s="103"/>
      <c r="G56" s="103"/>
      <c r="H56" s="103"/>
      <c r="I56" s="103"/>
      <c r="J56" s="103"/>
      <c r="K56" s="103"/>
      <c r="L56" s="103"/>
      <c r="M56" s="103"/>
      <c r="N56" s="103"/>
    </row>
    <row r="57" customFormat="false" ht="12.75" hidden="false" customHeight="false" outlineLevel="0" collapsed="false">
      <c r="J57" s="31"/>
    </row>
    <row r="58" customFormat="false" ht="14.25" hidden="false" customHeight="false" outlineLevel="0" collapsed="false">
      <c r="B58" s="21"/>
      <c r="C58" s="20" t="s">
        <v>122</v>
      </c>
      <c r="J58" s="31"/>
    </row>
    <row r="59" customFormat="false" ht="14.25" hidden="false" customHeight="false" outlineLevel="0" collapsed="false">
      <c r="B59" s="24"/>
    </row>
    <row r="60" customFormat="false" ht="12.75" hidden="false" customHeight="false" outlineLevel="0" collapsed="false">
      <c r="B60" s="28"/>
      <c r="C60" s="28"/>
      <c r="D60" s="28"/>
      <c r="E60" s="28"/>
      <c r="F60" s="28"/>
      <c r="G60" s="28"/>
      <c r="H60" s="28"/>
      <c r="I60" s="28"/>
      <c r="J60" s="28"/>
      <c r="K60" s="106"/>
      <c r="L60" s="106"/>
      <c r="M60" s="106"/>
      <c r="N60" s="106"/>
      <c r="O60" s="106"/>
      <c r="P60" s="106"/>
      <c r="Q60" s="106"/>
      <c r="R60" s="106"/>
    </row>
  </sheetData>
  <mergeCells count="9">
    <mergeCell ref="C5:J5"/>
    <mergeCell ref="E7:N7"/>
    <mergeCell ref="C49:N49"/>
    <mergeCell ref="C50:N50"/>
    <mergeCell ref="C51:N51"/>
    <mergeCell ref="C52:N52"/>
    <mergeCell ref="C53:J53"/>
    <mergeCell ref="C54:J54"/>
    <mergeCell ref="C56:N56"/>
  </mergeCells>
  <printOptions headings="false" gridLines="false" gridLinesSet="true" horizontalCentered="true" verticalCentered="false"/>
  <pageMargins left="0.25" right="0.25" top="1"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sheetData>
    <row r="6" customFormat="false" ht="15.75" hidden="false" customHeight="false" outlineLevel="0" collapsed="false">
      <c r="B6" s="3" t="s">
        <v>123</v>
      </c>
      <c r="C6" s="3"/>
      <c r="D6" s="3"/>
      <c r="E6" s="3"/>
      <c r="F6" s="3"/>
      <c r="G6" s="3"/>
      <c r="H6" s="3"/>
      <c r="I6" s="32"/>
      <c r="J6" s="1"/>
      <c r="K6" s="1"/>
      <c r="L6" s="1"/>
      <c r="M6" s="1"/>
    </row>
    <row r="7" customFormat="false" ht="15.75" hidden="false" customHeight="false" outlineLevel="0" collapsed="false">
      <c r="B7" s="107"/>
      <c r="C7" s="107"/>
      <c r="D7" s="107"/>
      <c r="E7" s="107"/>
      <c r="F7" s="107"/>
      <c r="G7" s="107"/>
      <c r="H7" s="107"/>
      <c r="I7" s="32"/>
      <c r="J7" s="1"/>
      <c r="K7" s="1"/>
      <c r="L7" s="1"/>
      <c r="M7" s="1"/>
    </row>
    <row r="8" customFormat="false" ht="12.75" hidden="false" customHeight="true" outlineLevel="0" collapsed="false">
      <c r="B8" s="108" t="s">
        <v>124</v>
      </c>
      <c r="C8" s="108"/>
      <c r="D8" s="109"/>
      <c r="E8" s="110" t="s">
        <v>125</v>
      </c>
      <c r="F8" s="110"/>
      <c r="G8" s="110"/>
      <c r="H8" s="110"/>
      <c r="I8" s="31"/>
      <c r="J8" s="1"/>
      <c r="K8" s="1"/>
      <c r="L8" s="1"/>
      <c r="M8" s="1"/>
    </row>
    <row r="9" customFormat="false" ht="12.75" hidden="false" customHeight="false" outlineLevel="0" collapsed="false">
      <c r="B9" s="108"/>
      <c r="C9" s="108"/>
      <c r="D9" s="108"/>
      <c r="E9" s="111"/>
      <c r="F9" s="108"/>
      <c r="G9" s="108"/>
      <c r="H9" s="112"/>
      <c r="I9" s="88"/>
      <c r="J9" s="1"/>
      <c r="K9" s="1"/>
      <c r="L9" s="1"/>
      <c r="M9" s="1"/>
    </row>
    <row r="10" customFormat="false" ht="12.75" hidden="false" customHeight="false" outlineLevel="0" collapsed="false">
      <c r="B10" s="43" t="s">
        <v>57</v>
      </c>
      <c r="C10" s="43"/>
      <c r="D10" s="43"/>
      <c r="E10" s="113"/>
      <c r="F10" s="88" t="n">
        <f aca="false">SUM(F12:F22)</f>
        <v>302</v>
      </c>
      <c r="G10" s="43"/>
      <c r="H10" s="1"/>
      <c r="I10" s="88"/>
      <c r="J10" s="1"/>
      <c r="K10" s="1"/>
      <c r="L10" s="1"/>
      <c r="M10" s="1"/>
    </row>
    <row r="11" customFormat="false" ht="12.75" hidden="false" customHeight="false" outlineLevel="0" collapsed="false">
      <c r="B11" s="1"/>
      <c r="C11" s="1"/>
      <c r="D11" s="31"/>
      <c r="E11" s="114"/>
      <c r="F11" s="115"/>
      <c r="G11" s="1"/>
      <c r="H11" s="1"/>
      <c r="I11" s="31"/>
      <c r="J11" s="1"/>
      <c r="K11" s="1"/>
      <c r="L11" s="1"/>
      <c r="M11" s="1"/>
    </row>
    <row r="12" customFormat="false" ht="12.75" hidden="false" customHeight="false" outlineLevel="0" collapsed="false">
      <c r="B12" s="89" t="s">
        <v>126</v>
      </c>
      <c r="C12" s="89"/>
      <c r="D12" s="102"/>
      <c r="E12" s="114"/>
      <c r="F12" s="115" t="n">
        <v>40</v>
      </c>
      <c r="G12" s="1"/>
      <c r="H12" s="1"/>
      <c r="I12" s="102"/>
      <c r="J12" s="1"/>
      <c r="K12" s="1"/>
      <c r="L12" s="1"/>
      <c r="M12" s="1"/>
    </row>
    <row r="13" customFormat="false" ht="12.75" hidden="false" customHeight="false" outlineLevel="0" collapsed="false">
      <c r="B13" s="92"/>
      <c r="C13" s="92"/>
      <c r="D13" s="102"/>
      <c r="E13" s="116"/>
      <c r="F13" s="117"/>
      <c r="G13" s="93"/>
      <c r="H13" s="1"/>
      <c r="I13" s="102"/>
      <c r="J13" s="1"/>
      <c r="K13" s="1"/>
      <c r="L13" s="1"/>
      <c r="M13" s="1"/>
    </row>
    <row r="14" customFormat="false" ht="12.75" hidden="false" customHeight="false" outlineLevel="0" collapsed="false">
      <c r="B14" s="1" t="s">
        <v>127</v>
      </c>
      <c r="C14" s="1"/>
      <c r="D14" s="102"/>
      <c r="E14" s="114"/>
      <c r="F14" s="115" t="n">
        <v>32</v>
      </c>
      <c r="G14" s="1"/>
      <c r="H14" s="1"/>
      <c r="I14" s="102"/>
      <c r="J14" s="1"/>
      <c r="K14" s="1"/>
      <c r="L14" s="1"/>
      <c r="M14" s="1"/>
    </row>
    <row r="15" customFormat="false" ht="12.75" hidden="false" customHeight="false" outlineLevel="0" collapsed="false">
      <c r="B15" s="1"/>
      <c r="C15" s="1"/>
      <c r="D15" s="102"/>
      <c r="E15" s="114"/>
      <c r="F15" s="115"/>
      <c r="G15" s="1"/>
      <c r="H15" s="1"/>
      <c r="I15" s="102"/>
      <c r="J15" s="1"/>
      <c r="K15" s="1"/>
      <c r="L15" s="1"/>
      <c r="M15" s="1"/>
    </row>
    <row r="16" customFormat="false" ht="12.75" hidden="false" customHeight="false" outlineLevel="0" collapsed="false">
      <c r="B16" s="1" t="s">
        <v>128</v>
      </c>
      <c r="C16" s="1"/>
      <c r="D16" s="102"/>
      <c r="E16" s="114"/>
      <c r="F16" s="115" t="n">
        <v>93</v>
      </c>
      <c r="G16" s="1"/>
      <c r="H16" s="1"/>
      <c r="I16" s="102"/>
      <c r="J16" s="1"/>
      <c r="K16" s="1"/>
      <c r="L16" s="1"/>
      <c r="M16" s="1"/>
    </row>
    <row r="17" customFormat="false" ht="12.75" hidden="false" customHeight="false" outlineLevel="0" collapsed="false">
      <c r="B17" s="1"/>
      <c r="C17" s="1"/>
      <c r="D17" s="102"/>
      <c r="E17" s="114"/>
      <c r="F17" s="115"/>
      <c r="G17" s="1"/>
      <c r="H17" s="1"/>
      <c r="I17" s="102"/>
      <c r="J17" s="1"/>
      <c r="K17" s="1"/>
      <c r="L17" s="1"/>
      <c r="M17" s="1"/>
    </row>
    <row r="18" customFormat="false" ht="12.75" hidden="false" customHeight="false" outlineLevel="0" collapsed="false">
      <c r="B18" s="1" t="s">
        <v>129</v>
      </c>
      <c r="C18" s="1"/>
      <c r="D18" s="102"/>
      <c r="E18" s="114"/>
      <c r="F18" s="115" t="n">
        <v>40</v>
      </c>
      <c r="G18" s="1"/>
      <c r="H18" s="1"/>
      <c r="I18" s="102"/>
      <c r="J18" s="1"/>
      <c r="K18" s="1"/>
      <c r="L18" s="1"/>
      <c r="M18" s="1"/>
    </row>
    <row r="19" customFormat="false" ht="12.75" hidden="false" customHeight="false" outlineLevel="0" collapsed="false">
      <c r="B19" s="62"/>
      <c r="C19" s="62"/>
      <c r="D19" s="101"/>
      <c r="E19" s="118"/>
      <c r="F19" s="101"/>
      <c r="G19" s="62"/>
      <c r="H19" s="1"/>
      <c r="I19" s="102"/>
      <c r="J19" s="1"/>
      <c r="K19" s="1"/>
      <c r="L19" s="1"/>
      <c r="M19" s="1"/>
    </row>
    <row r="20" customFormat="false" ht="12.75" hidden="false" customHeight="false" outlineLevel="0" collapsed="false">
      <c r="B20" s="1" t="s">
        <v>130</v>
      </c>
      <c r="C20" s="1"/>
      <c r="D20" s="102"/>
      <c r="E20" s="114"/>
      <c r="F20" s="115" t="n">
        <v>81</v>
      </c>
      <c r="G20" s="1"/>
      <c r="H20" s="1"/>
      <c r="I20" s="102"/>
      <c r="J20" s="1"/>
      <c r="K20" s="1"/>
      <c r="L20" s="1"/>
      <c r="M20" s="1"/>
    </row>
    <row r="21" customFormat="false" ht="12.75" hidden="false" customHeight="false" outlineLevel="0" collapsed="false">
      <c r="B21" s="1"/>
      <c r="C21" s="1"/>
      <c r="D21" s="102"/>
      <c r="E21" s="114"/>
      <c r="F21" s="115"/>
      <c r="G21" s="1"/>
      <c r="H21" s="1"/>
      <c r="I21" s="102"/>
      <c r="J21" s="1"/>
      <c r="K21" s="1"/>
      <c r="L21" s="1"/>
      <c r="M21" s="1"/>
    </row>
    <row r="22" customFormat="false" ht="12.75" hidden="false" customHeight="false" outlineLevel="0" collapsed="false">
      <c r="B22" s="5" t="s">
        <v>131</v>
      </c>
      <c r="C22" s="5"/>
      <c r="D22" s="119"/>
      <c r="E22" s="120"/>
      <c r="F22" s="119" t="n">
        <v>16</v>
      </c>
      <c r="G22" s="5"/>
      <c r="H22" s="5"/>
      <c r="I22" s="102"/>
      <c r="J22" s="1"/>
      <c r="K22" s="1"/>
      <c r="L22" s="1"/>
      <c r="M22" s="1"/>
    </row>
    <row r="23" customFormat="false" ht="12.75" hidden="false" customHeight="false" outlineLevel="0" collapsed="false">
      <c r="B23" s="31"/>
      <c r="C23" s="31"/>
      <c r="D23" s="102"/>
      <c r="E23" s="31"/>
      <c r="F23" s="102"/>
      <c r="G23" s="31"/>
      <c r="H23" s="1"/>
      <c r="I23" s="102"/>
      <c r="J23" s="1"/>
      <c r="K23" s="1"/>
      <c r="L23" s="1"/>
      <c r="M23" s="1"/>
    </row>
    <row r="24" customFormat="false" ht="12.75" hidden="false" customHeight="false" outlineLevel="0" collapsed="false">
      <c r="B24" s="20" t="s">
        <v>11</v>
      </c>
      <c r="C24" s="20"/>
      <c r="D24" s="102"/>
      <c r="E24" s="31"/>
      <c r="F24" s="31"/>
      <c r="G24" s="31"/>
      <c r="H24" s="31"/>
      <c r="I24" s="102"/>
      <c r="J24" s="1"/>
      <c r="K24" s="1"/>
      <c r="L24" s="1"/>
      <c r="M24" s="1"/>
    </row>
    <row r="25" customFormat="false" ht="12.75" hidden="false" customHeight="false" outlineLevel="0" collapsed="false">
      <c r="B25" s="23" t="s">
        <v>132</v>
      </c>
      <c r="C25" s="23"/>
      <c r="D25" s="102"/>
      <c r="E25" s="31"/>
      <c r="F25" s="1"/>
      <c r="G25" s="1"/>
      <c r="H25" s="1"/>
      <c r="I25" s="102"/>
      <c r="J25" s="1"/>
      <c r="K25" s="1"/>
      <c r="L25" s="1"/>
      <c r="M25" s="1"/>
    </row>
    <row r="26" customFormat="false" ht="12.75" hidden="false" customHeight="false" outlineLevel="0" collapsed="false">
      <c r="B26" s="23" t="s">
        <v>133</v>
      </c>
      <c r="C26" s="23"/>
      <c r="D26" s="102"/>
      <c r="E26" s="31"/>
      <c r="F26" s="1"/>
      <c r="G26" s="1"/>
      <c r="H26" s="1"/>
      <c r="I26" s="102"/>
      <c r="J26" s="1"/>
      <c r="K26" s="1"/>
      <c r="L26" s="1"/>
      <c r="M26" s="1"/>
    </row>
    <row r="27" customFormat="false" ht="12.75" hidden="false" customHeight="false" outlineLevel="0" collapsed="false">
      <c r="B27" s="23"/>
      <c r="C27" s="23"/>
      <c r="D27" s="102"/>
      <c r="E27" s="31"/>
      <c r="F27" s="1"/>
      <c r="G27" s="1"/>
      <c r="H27" s="1"/>
      <c r="I27" s="102"/>
      <c r="J27" s="1"/>
      <c r="K27" s="1"/>
      <c r="L27" s="1"/>
      <c r="M27" s="1"/>
    </row>
    <row r="28" customFormat="false" ht="12.75" hidden="false" customHeight="false" outlineLevel="0" collapsed="false">
      <c r="B28" s="23" t="s">
        <v>134</v>
      </c>
      <c r="C28" s="23"/>
      <c r="D28" s="102"/>
      <c r="E28" s="31"/>
      <c r="F28" s="1"/>
      <c r="G28" s="1"/>
      <c r="H28" s="1"/>
      <c r="I28" s="102"/>
      <c r="J28" s="1"/>
      <c r="K28" s="1"/>
      <c r="L28" s="1"/>
      <c r="M28" s="1"/>
    </row>
    <row r="29" customFormat="false" ht="12.75" hidden="false" customHeight="false" outlineLevel="0" collapsed="false">
      <c r="B29" s="23" t="s">
        <v>135</v>
      </c>
      <c r="C29" s="23"/>
      <c r="D29" s="102"/>
      <c r="E29" s="31"/>
      <c r="F29" s="1"/>
      <c r="G29" s="1"/>
      <c r="H29" s="1"/>
      <c r="I29" s="102"/>
      <c r="J29" s="1"/>
      <c r="K29" s="1"/>
      <c r="L29" s="1"/>
      <c r="M29" s="1"/>
    </row>
    <row r="30" customFormat="false" ht="12.75" hidden="false" customHeight="false" outlineLevel="0" collapsed="false">
      <c r="B30" s="23" t="s">
        <v>136</v>
      </c>
      <c r="C30" s="23"/>
      <c r="D30" s="102"/>
      <c r="E30" s="31"/>
      <c r="F30" s="1"/>
      <c r="G30" s="1"/>
      <c r="H30" s="1"/>
      <c r="I30" s="102"/>
      <c r="J30" s="1"/>
      <c r="K30" s="1"/>
      <c r="L30" s="1"/>
      <c r="M30" s="1"/>
    </row>
    <row r="31" customFormat="false" ht="12.75" hidden="false" customHeight="false" outlineLevel="0" collapsed="false">
      <c r="B31" s="23" t="s">
        <v>137</v>
      </c>
      <c r="C31" s="23"/>
      <c r="D31" s="102"/>
      <c r="E31" s="31"/>
      <c r="F31" s="1"/>
      <c r="G31" s="1"/>
      <c r="H31" s="1"/>
      <c r="I31" s="102"/>
      <c r="J31" s="1"/>
      <c r="K31" s="1"/>
      <c r="L31" s="1"/>
      <c r="M31" s="1"/>
    </row>
    <row r="32" customFormat="false" ht="12.75" hidden="false" customHeight="false" outlineLevel="0" collapsed="false">
      <c r="B32" s="31"/>
      <c r="C32" s="31"/>
      <c r="D32" s="102"/>
      <c r="E32" s="31"/>
      <c r="F32" s="31"/>
      <c r="G32" s="31"/>
      <c r="H32" s="31"/>
      <c r="I32" s="102"/>
      <c r="J32" s="1"/>
      <c r="K32" s="1"/>
      <c r="L32" s="1"/>
      <c r="M32" s="1"/>
    </row>
    <row r="33" customFormat="false" ht="15" hidden="false" customHeight="false" outlineLevel="0" collapsed="false">
      <c r="B33" s="20" t="s">
        <v>62</v>
      </c>
      <c r="C33" s="1"/>
      <c r="D33" s="121"/>
      <c r="E33" s="121"/>
      <c r="F33" s="121"/>
      <c r="G33" s="121"/>
      <c r="H33" s="1"/>
      <c r="I33" s="31"/>
      <c r="J33" s="1"/>
      <c r="K33" s="1"/>
      <c r="L33" s="1"/>
      <c r="M33" s="1"/>
    </row>
  </sheetData>
  <mergeCells count="2">
    <mergeCell ref="B6:H6"/>
    <mergeCell ref="E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Administrator</cp:lastModifiedBy>
  <cp:lastPrinted>2016-07-27T18:52:19Z</cp:lastPrinted>
  <dcterms:modified xsi:type="dcterms:W3CDTF">2017-10-13T21:11:27Z</dcterms:modified>
  <cp:revision>0</cp:revision>
  <dc:subject>Agriculture</dc:subject>
  <dc:title>Compendium of Statisitics</dc:title>
</cp:coreProperties>
</file>