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03" sheetId="1" state="visible" r:id="rId2"/>
    <sheet name=".04,.05,.06" sheetId="2" state="visible" r:id="rId3"/>
    <sheet name=" .07" sheetId="3" state="visible" r:id="rId4"/>
    <sheet name=".08" sheetId="4" state="visible" r:id="rId5"/>
    <sheet name=".09" sheetId="5" state="visible" r:id="rId6"/>
    <sheet name=".10" sheetId="6" state="visible" r:id="rId7"/>
  </sheets>
  <definedNames>
    <definedName function="false" hidden="false" localSheetId="2" name="_xlnm.Print_Area" vbProcedure="false">' .07'!$A$1:$Q$56</definedName>
    <definedName function="false" hidden="false" localSheetId="0" name="_xlnm.Print_Area" vbProcedure="false">'.01,.02,.03'!$A$1:$N$71</definedName>
    <definedName function="false" hidden="false" localSheetId="1" name="_xlnm.Print_Area" vbProcedure="false">'.04,.05,.06'!$A$1:$L$68</definedName>
    <definedName function="false" hidden="false" localSheetId="3" name="_xlnm.Print_Area" vbProcedure="false">'.08'!$A$1:$O$24</definedName>
    <definedName function="false" hidden="false" localSheetId="4" name="_xlnm.Print_Area" vbProcedure="false">'.09'!$A$1:$Q$62</definedName>
    <definedName function="false" hidden="false" localSheetId="0" name="Z_7756A4BE_6DE3_4F38_B966_8BEFAB573A6A__wvu_Cols" vbProcedure="false">#REF!,'.01,.02,.03'!$J:$J</definedName>
    <definedName function="false" hidden="false" localSheetId="0" name="Z_7756A4BE_6DE3_4F38_B966_8BEFAB573A6A__wvu_PrintArea" vbProcedure="false">'.01,.02,.03'!$C$2:$L$74</definedName>
    <definedName function="false" hidden="false" localSheetId="1" name="Z_7756A4BE_6DE3_4F38_B966_8BEFAB573A6A__wvu_Cols" vbProcedure="false">#REF!,'.04,.05,.06'!$I:$I</definedName>
    <definedName function="false" hidden="false" localSheetId="1" name="Z_7756A4BE_6DE3_4F38_B966_8BEFAB573A6A__wvu_PrintArea" vbProcedure="false">'.04,.05,.06'!$B$2:$K$69</definedName>
    <definedName function="false" hidden="false" localSheetId="2" name="Z_7756A4BE_6DE3_4F38_B966_8BEFAB573A6A__wvu_Cols" vbProcedure="false">#REF!,#REF!,#REF!</definedName>
    <definedName function="false" hidden="false" localSheetId="2" name="Z_7756A4BE_6DE3_4F38_B966_8BEFAB573A6A__wvu_PrintArea" vbProcedure="false">' .07'!$B$2:$F$28</definedName>
    <definedName function="false" hidden="false" localSheetId="4" name="Z_7756A4BE_6DE3_4F38_B966_8BEFAB573A6A__wvu_Cols" vbProcedure="false">#REF!,#REF!,#REF!</definedName>
    <definedName function="false" hidden="false" localSheetId="4" name="Z_7756A4BE_6DE3_4F38_B966_8BEFAB573A6A__wvu_PrintArea" vbProcedure="false">'.09'!$B$2:$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5">
  <si>
    <t xml:space="preserve">COMPENDIUM OF STATISTICS 2022</t>
  </si>
  <si>
    <t xml:space="preserve">Farmers and Livestock in Grand Cayman - Goats, 2011 - 2021</t>
  </si>
  <si>
    <r>
      <rPr>
        <b val="true"/>
        <sz val="10"/>
        <rFont val="Arial"/>
        <family val="0"/>
      </rPr>
      <t xml:space="preserve">Year</t>
    </r>
    <r>
      <rPr>
        <b val="true"/>
        <vertAlign val="superscript"/>
        <sz val="10"/>
        <rFont val="Arial"/>
        <family val="2"/>
      </rPr>
      <t xml:space="preserve">1</t>
    </r>
  </si>
  <si>
    <t xml:space="preserve">Number of Known Farmers</t>
  </si>
  <si>
    <t xml:space="preserve">Buck</t>
  </si>
  <si>
    <t xml:space="preserve">Doe</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 Percent Change</t>
  </si>
  <si>
    <t xml:space="preserve">Note:</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22 the data were collected in May and November and the average of the two periods used.</t>
  </si>
  <si>
    <t xml:space="preserve">Census count not conducted in October 2020. Data based on May count only</t>
  </si>
  <si>
    <t xml:space="preserve">Farmers and Livestock in Grand Cayman - Pigs, 2011 - 2021</t>
  </si>
  <si>
    <t xml:space="preserve">Bore</t>
  </si>
  <si>
    <t xml:space="preserve">Sow</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r>
      <rPr>
        <sz val="10"/>
        <rFont val="Arial"/>
        <family val="0"/>
      </rPr>
      <t xml:space="preserve">2009</t>
    </r>
    <r>
      <rPr>
        <vertAlign val="superscript"/>
        <sz val="10"/>
        <rFont val="Arial"/>
        <family val="2"/>
      </rPr>
      <t xml:space="preserve"> 3</t>
    </r>
  </si>
  <si>
    <t xml:space="preserve">Farmers and Livestock in Grand Cayman - Cattle, 2011 - 2021</t>
  </si>
  <si>
    <t xml:space="preserve">Bull</t>
  </si>
  <si>
    <t xml:space="preserve">Cow</t>
  </si>
  <si>
    <t xml:space="preserve">Calf           6-12 Months </t>
  </si>
  <si>
    <t xml:space="preserve">Calf           12-18     Months </t>
  </si>
  <si>
    <r>
      <rPr>
        <b val="true"/>
        <sz val="10"/>
        <rFont val="Arial"/>
        <family val="2"/>
      </rPr>
      <t xml:space="preserve">Fatteners 12-18          Months</t>
    </r>
    <r>
      <rPr>
        <b val="true"/>
        <vertAlign val="superscript"/>
        <sz val="10"/>
        <rFont val="Arial"/>
        <family val="2"/>
      </rPr>
      <t xml:space="preserve">2</t>
    </r>
  </si>
  <si>
    <t xml:space="preserve">Percent Change</t>
  </si>
  <si>
    <t xml:space="preserve">Note: Also relates to Table 14.02</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For 2010 the data were collected in May and November and the average of the two periods was used.</t>
  </si>
  <si>
    <t xml:space="preserve">Census count not included in October 2020. Data based on May count only</t>
  </si>
  <si>
    <r>
      <rPr>
        <b val="true"/>
        <sz val="10"/>
        <rFont val="Arial"/>
        <family val="2"/>
      </rPr>
      <t xml:space="preserve">Source:</t>
    </r>
    <r>
      <rPr>
        <sz val="10"/>
        <rFont val="Arial"/>
        <family val="0"/>
      </rPr>
      <t xml:space="preserve">  Department of Agriculture</t>
    </r>
  </si>
  <si>
    <t xml:space="preserve">Farmers and Livestock in Cayman Brac - Goats, 2011 - 2021</t>
  </si>
  <si>
    <t xml:space="preserve">Bucks</t>
  </si>
  <si>
    <t xml:space="preserve">Does</t>
  </si>
  <si>
    <t xml:space="preserve">Kids 6 months to one year would approximate animals ready for market/ marketable sized animals.</t>
  </si>
  <si>
    <t xml:space="preserve">For 2010 the data were collected in May and November and the average of the two periods was used.  </t>
  </si>
  <si>
    <t xml:space="preserve">Where actual data were unavailable estimates were used.</t>
  </si>
  <si>
    <t xml:space="preserve">Due to Covid-19, no Census count was conducted for goats on the Sister Islands in 2020</t>
  </si>
  <si>
    <t xml:space="preserve">Farmers and Livestock in Cayman Brac - Pigs, 2011- 2021</t>
  </si>
  <si>
    <t xml:space="preserve">Boars</t>
  </si>
  <si>
    <t xml:space="preserve">Sows</t>
  </si>
  <si>
    <t xml:space="preserve">Piglets     &lt; 2 months </t>
  </si>
  <si>
    <t xml:space="preserve">The data were collected over a period of time (a few weeks each year) but not at the same time each year.</t>
  </si>
  <si>
    <t xml:space="preserve">Farmers and Livestock in Cayman Brac - Cattle, 2011 - 2021</t>
  </si>
  <si>
    <r>
      <rPr>
        <sz val="10"/>
        <rFont val="Arial"/>
        <family val="0"/>
      </rPr>
      <t xml:space="preserve">2009 </t>
    </r>
    <r>
      <rPr>
        <vertAlign val="superscript"/>
        <sz val="10"/>
        <rFont val="Arial"/>
        <family val="2"/>
      </rPr>
      <t xml:space="preserve">3</t>
    </r>
  </si>
  <si>
    <r>
      <rPr>
        <sz val="10"/>
        <rFont val="Arial"/>
        <family val="2"/>
      </rPr>
      <t xml:space="preserve">2010 </t>
    </r>
    <r>
      <rPr>
        <vertAlign val="superscript"/>
        <sz val="10"/>
        <rFont val="Arial"/>
        <family val="2"/>
      </rPr>
      <t xml:space="preserve">4</t>
    </r>
  </si>
  <si>
    <t xml:space="preserve">Data for two farmers were omitted in the October 2010 survey and had to be approximated based on the May</t>
  </si>
  <si>
    <t xml:space="preserve">2010 figures.</t>
  </si>
  <si>
    <r>
      <rPr>
        <b val="true"/>
        <sz val="12"/>
        <color rgb="FF000000"/>
        <rFont val="Arial"/>
        <family val="2"/>
      </rPr>
      <t xml:space="preserve">Throughput of Livestock by Category of the Government Abattoir</t>
    </r>
    <r>
      <rPr>
        <b val="true"/>
        <vertAlign val="superscript"/>
        <sz val="12"/>
        <color rgb="FF000000"/>
        <rFont val="Arial"/>
        <family val="2"/>
      </rPr>
      <t xml:space="preserve">1</t>
    </r>
    <r>
      <rPr>
        <b val="true"/>
        <sz val="12"/>
        <color rgb="FF000000"/>
        <rFont val="Arial"/>
        <family val="2"/>
      </rPr>
      <t xml:space="preserve">, 2010-2022</t>
    </r>
  </si>
  <si>
    <t xml:space="preserve">Category of Livestock</t>
  </si>
  <si>
    <t xml:space="preserve">Total</t>
  </si>
  <si>
    <t xml:space="preserve">Cattle</t>
  </si>
  <si>
    <t xml:space="preserve">Goats</t>
  </si>
  <si>
    <t xml:space="preserve">Pigs</t>
  </si>
  <si>
    <t xml:space="preserve">These figures do not include animals processed through private facillities.</t>
  </si>
  <si>
    <r>
      <rPr>
        <b val="true"/>
        <sz val="10"/>
        <rFont val="Arial"/>
        <family val="2"/>
      </rPr>
      <t xml:space="preserve">Source:</t>
    </r>
    <r>
      <rPr>
        <sz val="10"/>
        <rFont val="Arial"/>
        <family val="2"/>
      </rPr>
      <t xml:space="preserve"> Department of Agriculture</t>
    </r>
  </si>
  <si>
    <t xml:space="preserve">14.07b</t>
  </si>
  <si>
    <t xml:space="preserve">Livestock Slaughter Data for the Cayman Islands* 2012-2022</t>
  </si>
  <si>
    <t xml:space="preserve">Government Abattoir</t>
  </si>
  <si>
    <t xml:space="preserve">Private Slaughter</t>
  </si>
  <si>
    <t xml:space="preserve">Total Head of Cattle</t>
  </si>
  <si>
    <t xml:space="preserve">Total Head of Goats</t>
  </si>
  <si>
    <t xml:space="preserve">Pigs**</t>
  </si>
  <si>
    <t xml:space="preserve">Total Head of Pigs</t>
  </si>
  <si>
    <t xml:space="preserve">Yearly Total</t>
  </si>
  <si>
    <t xml:space="preserve">*Data on numbers of Livestock slaughtered through private facilities, provide courtesy of the Department of Environmental Health</t>
  </si>
  <si>
    <t xml:space="preserve">** Slaughter of Pigs through the abattoir commenced in September 2007</t>
  </si>
  <si>
    <t xml:space="preserve">Poultry Production by the Department of Agriculture  2011-2022</t>
  </si>
  <si>
    <t xml:space="preserve">Type of Poultry</t>
  </si>
  <si>
    <t xml:space="preserve">Layers - Total</t>
  </si>
  <si>
    <t xml:space="preserve">Broilers</t>
  </si>
  <si>
    <t xml:space="preserve">Turkeys</t>
  </si>
  <si>
    <t xml:space="preserve">The above figures do not include poultry either imported directly by farmers or produced locally by </t>
  </si>
  <si>
    <t xml:space="preserve">incubating their own eggs.</t>
  </si>
  <si>
    <t xml:space="preserve">Estimated based on sales of day old chicks by the Department of Agriculture to farmers </t>
  </si>
  <si>
    <t xml:space="preserve">&amp; small scale producers</t>
  </si>
  <si>
    <r>
      <rPr>
        <b val="true"/>
        <sz val="10"/>
        <rFont val="Arial"/>
        <family val="2"/>
      </rPr>
      <t xml:space="preserve">Source: </t>
    </r>
    <r>
      <rPr>
        <sz val="10"/>
        <rFont val="Arial"/>
        <family val="2"/>
      </rPr>
      <t xml:space="preserve">Department of Agriculture</t>
    </r>
  </si>
  <si>
    <t xml:space="preserve">Sales of Fertilizers by Department of Agriculture, 2011 - 2022</t>
  </si>
  <si>
    <t xml:space="preserve">Description</t>
  </si>
  <si>
    <t xml:space="preserve">Unit Size</t>
  </si>
  <si>
    <t xml:space="preserve">12-8-24</t>
  </si>
  <si>
    <t xml:space="preserve">50 LB</t>
  </si>
  <si>
    <t xml:space="preserve">12/8/28 </t>
  </si>
  <si>
    <t xml:space="preserve">Ammonium Sulphate </t>
  </si>
  <si>
    <t xml:space="preserve">UREA</t>
  </si>
  <si>
    <t xml:space="preserve">51 LB</t>
  </si>
  <si>
    <t xml:space="preserve">Triple Super Phosphate  </t>
  </si>
  <si>
    <t xml:space="preserve">Diammonium Phosphate</t>
  </si>
  <si>
    <t xml:space="preserve">Potassium Nitrate </t>
  </si>
  <si>
    <t xml:space="preserve">Potassium Sulphate </t>
  </si>
  <si>
    <t xml:space="preserve">Calcium Sulphate (Gypsum) </t>
  </si>
  <si>
    <t xml:space="preserve">Soil Acidifier</t>
  </si>
  <si>
    <t xml:space="preserve">Minor Element Mix (Microplex)</t>
  </si>
  <si>
    <t xml:space="preserve">5  LB</t>
  </si>
  <si>
    <t xml:space="preserve">Chelated Iron</t>
  </si>
  <si>
    <t xml:space="preserve">Stop Blossom End Rot  </t>
  </si>
  <si>
    <t xml:space="preserve">1  QT</t>
  </si>
  <si>
    <t xml:space="preserve">Rescue Organic </t>
  </si>
  <si>
    <t xml:space="preserve">2.5 LB</t>
  </si>
  <si>
    <t xml:space="preserve">12 LB</t>
  </si>
  <si>
    <t xml:space="preserve">Blood Meal - Organic Fertilizer</t>
  </si>
  <si>
    <t xml:space="preserve">40 LB</t>
  </si>
  <si>
    <t xml:space="preserve">Bone Meal - Organic Fertilizer</t>
  </si>
  <si>
    <t xml:space="preserve">Fish Meal - Organic Fertilizer</t>
  </si>
  <si>
    <t xml:space="preserve">24 LB</t>
  </si>
  <si>
    <t xml:space="preserve">12-48-8</t>
  </si>
  <si>
    <t xml:space="preserve">25 LB</t>
  </si>
  <si>
    <t xml:space="preserve">14-7-28+2</t>
  </si>
  <si>
    <t xml:space="preserve">55 LB</t>
  </si>
  <si>
    <t xml:space="preserve">20-20-20</t>
  </si>
  <si>
    <t xml:space="preserve">8-52-17</t>
  </si>
  <si>
    <t xml:space="preserve">Calcium Nitrate</t>
  </si>
  <si>
    <t xml:space="preserve">Magnesium Sulphate</t>
  </si>
  <si>
    <t xml:space="preserve">Mono Potassium Phosphate</t>
  </si>
  <si>
    <t xml:space="preserve">52 LB</t>
  </si>
  <si>
    <t xml:space="preserve">Citrimix (25 LB)</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ter half of 2008 to reduce cost in the face of skyrocketing prices of fertilizer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wo suppliers. </t>
  </si>
  <si>
    <t xml:space="preserve">5. Ammonium Nitrate fertilizer is no longer available as current US port security and shipping regulations prohibit the export of this fertilizer due to its potential explosive properties. The small quantity sold in 2006 represented the remaining 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6. Sales in 2011 represented sales of remaining inventory after importation ceased.</t>
  </si>
  <si>
    <t xml:space="preserve">7. The introduction of protected agriculture (tropical shade houses) in 2009 and subsequent expansion in 2010 necessitated the importation and sale of a range of specialized fertilizers shown at the bottom of the table.</t>
  </si>
  <si>
    <r>
      <rPr>
        <b val="true"/>
        <sz val="10"/>
        <rFont val="Arial"/>
        <family val="2"/>
      </rPr>
      <t xml:space="preserve">Source:</t>
    </r>
    <r>
      <rPr>
        <sz val="10"/>
        <rFont val="Arial"/>
        <family val="0"/>
      </rPr>
      <t xml:space="preserve"> Department of Agriculture</t>
    </r>
  </si>
  <si>
    <t xml:space="preserve">Farmer Registration by District</t>
  </si>
  <si>
    <t xml:space="preserve">District </t>
  </si>
  <si>
    <r>
      <rPr>
        <b val="true"/>
        <sz val="10"/>
        <rFont val="Arial"/>
        <family val="2"/>
      </rPr>
      <t xml:space="preserve">Number of Registered Farmers</t>
    </r>
    <r>
      <rPr>
        <b val="true"/>
        <vertAlign val="superscript"/>
        <sz val="10"/>
        <rFont val="Arial"/>
        <family val="2"/>
      </rPr>
      <t xml:space="preserve">1</t>
    </r>
  </si>
  <si>
    <t xml:space="preserve">George Town</t>
  </si>
  <si>
    <t xml:space="preserve">West Bay</t>
  </si>
  <si>
    <t xml:space="preserve">Bodden Town</t>
  </si>
  <si>
    <t xml:space="preserve">North Side</t>
  </si>
  <si>
    <t xml:space="preserve">East End</t>
  </si>
  <si>
    <t xml:space="preserve">Cayman Brac</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This will more accurately capture</t>
  </si>
  <si>
    <t xml:space="preserve">and categorize all those persons involved in agricultural related enterprises, many of whom presently</t>
  </si>
  <si>
    <t xml:space="preserve">fall outside of the current registration programme. </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00"/>
    <numFmt numFmtId="168" formatCode="@"/>
    <numFmt numFmtId="169" formatCode="_(* #,##0_);_(* \(#,##0\);_(* \-??_);_(@_)"/>
    <numFmt numFmtId="170" formatCode="_(* #,##0.0_);_(* \(#,##0.0\);_(* \-??_);_(@_)"/>
    <numFmt numFmtId="171" formatCode="0.0"/>
    <numFmt numFmtId="172" formatCode="0.0_);\(0.0\)"/>
    <numFmt numFmtId="173" formatCode="General"/>
    <numFmt numFmtId="174" formatCode="&quot;- &quot;#&quot; -&quot;"/>
    <numFmt numFmtId="175" formatCode="#,##0"/>
    <numFmt numFmtId="176" formatCode="[$-409]m/d/yyyy"/>
    <numFmt numFmtId="177"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1"/>
      <color rgb="FF800000"/>
      <name val="Book Antiqua"/>
      <family val="1"/>
    </font>
    <font>
      <b val="true"/>
      <sz val="11"/>
      <name val="Book Antiqua"/>
      <family val="1"/>
    </font>
    <font>
      <b val="true"/>
      <sz val="12"/>
      <name val="Arial"/>
      <family val="2"/>
    </font>
    <font>
      <b val="true"/>
      <sz val="10"/>
      <name val="Arial"/>
      <family val="0"/>
    </font>
    <font>
      <b val="true"/>
      <vertAlign val="superscript"/>
      <sz val="10"/>
      <name val="Arial"/>
      <family val="2"/>
    </font>
    <font>
      <sz val="10"/>
      <color rgb="FFFFFFFF"/>
      <name val="Arial"/>
      <family val="2"/>
    </font>
    <font>
      <vertAlign val="superscript"/>
      <sz val="10"/>
      <name val="Arial"/>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name val="Book Antiqua"/>
      <family val="1"/>
    </font>
    <font>
      <b val="true"/>
      <sz val="10"/>
      <color rgb="FFFFFFFF"/>
      <name val="Arial"/>
      <family val="2"/>
    </font>
    <font>
      <u val="singl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9" fontId="5" fillId="0" borderId="1" xfId="15" applyFont="true" applyBorder="true" applyAlignment="true" applyProtection="true">
      <alignment horizontal="right" vertical="bottom" textRotation="0" wrapText="false" indent="0" shrinkToFit="false"/>
      <protection locked="true" hidden="false"/>
    </xf>
    <xf numFmtId="170" fontId="5" fillId="0" borderId="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6"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6" fillId="0" borderId="2" xfId="21"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73" fontId="16"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1" fillId="0" borderId="4" xfId="21"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9" fontId="21" fillId="0" borderId="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75" fontId="16"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S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41"/>
    <col collapsed="false" customWidth="true" hidden="false" outlineLevel="0" max="4" min="4" style="1" width="5.41"/>
    <col collapsed="false" customWidth="true" hidden="false" outlineLevel="0" max="6" min="5" style="1" width="9.7"/>
    <col collapsed="false" customWidth="true" hidden="false" outlineLevel="0" max="7" min="7" style="1" width="9.28"/>
    <col collapsed="false" customWidth="true" hidden="false" outlineLevel="0" max="8" min="8" style="1" width="8.85"/>
    <col collapsed="false" customWidth="true" hidden="false" outlineLevel="0" max="9" min="9" style="1" width="8.99"/>
    <col collapsed="false" customWidth="true" hidden="false" outlineLevel="0" max="10" min="10" style="1" width="9.99"/>
    <col collapsed="false" customWidth="true" hidden="false" outlineLevel="0" max="11" min="11" style="1" width="8.41"/>
    <col collapsed="false" customWidth="true" hidden="false" outlineLevel="0" max="12" min="12" style="1" width="11.85"/>
    <col collapsed="false" customWidth="false" hidden="false" outlineLevel="0" max="257" min="13" style="1" width="9.14"/>
  </cols>
  <sheetData>
    <row r="1" customFormat="false" ht="12.75" hidden="false" customHeight="false" outlineLevel="0" collapsed="false">
      <c r="J1" s="2" t="s">
        <v>0</v>
      </c>
    </row>
    <row r="4" customFormat="false" ht="15" hidden="false" customHeight="false" outlineLevel="0" collapsed="false">
      <c r="J4" s="3"/>
      <c r="K4" s="3"/>
      <c r="L4" s="4"/>
    </row>
    <row r="6" customFormat="false" ht="15.75" hidden="false" customHeight="false" outlineLevel="0" collapsed="false">
      <c r="C6" s="5" t="n">
        <v>14.01</v>
      </c>
      <c r="D6" s="6" t="s">
        <v>1</v>
      </c>
      <c r="E6" s="6"/>
      <c r="F6" s="6"/>
      <c r="G6" s="6"/>
      <c r="H6" s="6"/>
      <c r="I6" s="6"/>
      <c r="J6" s="6"/>
      <c r="K6" s="6"/>
      <c r="L6" s="6"/>
      <c r="S6" s="3"/>
    </row>
    <row r="8" customFormat="false" ht="12.75" hidden="false" customHeight="false" outlineLevel="0" collapsed="false">
      <c r="I8" s="7"/>
      <c r="J8" s="7"/>
      <c r="K8" s="7"/>
      <c r="L8" s="7"/>
    </row>
    <row r="9" customFormat="false" ht="39.75" hidden="false" customHeight="false" outlineLevel="0" collapsed="false">
      <c r="D9" s="8" t="s">
        <v>2</v>
      </c>
      <c r="E9" s="9" t="s">
        <v>3</v>
      </c>
      <c r="F9" s="10" t="s">
        <v>4</v>
      </c>
      <c r="G9" s="10" t="s">
        <v>5</v>
      </c>
      <c r="H9" s="11" t="s">
        <v>6</v>
      </c>
      <c r="I9" s="12" t="s">
        <v>7</v>
      </c>
      <c r="J9" s="13" t="s">
        <v>8</v>
      </c>
      <c r="K9" s="14" t="s">
        <v>9</v>
      </c>
      <c r="L9" s="13" t="s">
        <v>10</v>
      </c>
    </row>
    <row r="10" customFormat="false" ht="12.75" hidden="false" customHeight="true" outlineLevel="0" collapsed="false">
      <c r="D10" s="15" t="n">
        <v>2010</v>
      </c>
      <c r="E10" s="16" t="n">
        <v>61</v>
      </c>
      <c r="F10" s="16" t="n">
        <v>74</v>
      </c>
      <c r="G10" s="16" t="n">
        <v>563</v>
      </c>
      <c r="H10" s="16" t="n">
        <v>349</v>
      </c>
      <c r="I10" s="16" t="n">
        <v>377</v>
      </c>
      <c r="J10" s="16" t="n">
        <v>406</v>
      </c>
      <c r="K10" s="16" t="n">
        <v>1769</v>
      </c>
      <c r="L10" s="17" t="e">
        <f aca="false">(K10/#REF!-1)*100</f>
        <v>#REF!</v>
      </c>
    </row>
    <row r="11" customFormat="false" ht="12.75" hidden="false" customHeight="true" outlineLevel="0" collapsed="false">
      <c r="D11" s="18" t="n">
        <v>2011</v>
      </c>
      <c r="E11" s="19" t="n">
        <v>80</v>
      </c>
      <c r="F11" s="19" t="n">
        <v>81</v>
      </c>
      <c r="G11" s="19" t="n">
        <v>623</v>
      </c>
      <c r="H11" s="19" t="n">
        <v>370</v>
      </c>
      <c r="I11" s="19" t="n">
        <v>389</v>
      </c>
      <c r="J11" s="19" t="n">
        <v>462</v>
      </c>
      <c r="K11" s="19" t="n">
        <f aca="false">SUM(F11:J11)</f>
        <v>1925</v>
      </c>
      <c r="L11" s="20" t="n">
        <f aca="false">(K11/K10-1)*100</f>
        <v>8.81854154889767</v>
      </c>
    </row>
    <row r="12" customFormat="false" ht="12.75" hidden="false" customHeight="true" outlineLevel="0" collapsed="false">
      <c r="D12" s="18" t="n">
        <v>2012</v>
      </c>
      <c r="E12" s="19" t="n">
        <v>76</v>
      </c>
      <c r="F12" s="19" t="n">
        <v>77</v>
      </c>
      <c r="G12" s="19" t="n">
        <v>592</v>
      </c>
      <c r="H12" s="19" t="n">
        <v>333</v>
      </c>
      <c r="I12" s="19" t="n">
        <v>390</v>
      </c>
      <c r="J12" s="19" t="n">
        <v>449</v>
      </c>
      <c r="K12" s="19" t="n">
        <f aca="false">SUM(F12:J12)</f>
        <v>1841</v>
      </c>
      <c r="L12" s="20" t="n">
        <f aca="false">(K12/K11-1)*100</f>
        <v>-4.36363636363636</v>
      </c>
    </row>
    <row r="13" customFormat="false" ht="12.75" hidden="false" customHeight="true" outlineLevel="0" collapsed="false">
      <c r="D13" s="18" t="n">
        <v>2013</v>
      </c>
      <c r="E13" s="19" t="n">
        <v>95</v>
      </c>
      <c r="F13" s="19" t="n">
        <v>87</v>
      </c>
      <c r="G13" s="19" t="n">
        <v>646</v>
      </c>
      <c r="H13" s="19" t="n">
        <v>312</v>
      </c>
      <c r="I13" s="19" t="n">
        <v>324</v>
      </c>
      <c r="J13" s="19" t="n">
        <v>374</v>
      </c>
      <c r="K13" s="19" t="n">
        <f aca="false">SUM(F13:J13)</f>
        <v>1743</v>
      </c>
      <c r="L13" s="20" t="n">
        <f aca="false">(K13/K12-1)*100</f>
        <v>-5.32319391634981</v>
      </c>
    </row>
    <row r="14" customFormat="false" ht="12.75" hidden="false" customHeight="true" outlineLevel="0" collapsed="false">
      <c r="D14" s="18" t="n">
        <v>2014</v>
      </c>
      <c r="E14" s="19" t="n">
        <v>84</v>
      </c>
      <c r="F14" s="19" t="n">
        <v>76</v>
      </c>
      <c r="G14" s="19" t="n">
        <v>542</v>
      </c>
      <c r="H14" s="19" t="n">
        <v>253</v>
      </c>
      <c r="I14" s="19" t="n">
        <v>285</v>
      </c>
      <c r="J14" s="19" t="n">
        <v>359</v>
      </c>
      <c r="K14" s="19" t="n">
        <f aca="false">SUM(F14:J14)</f>
        <v>1515</v>
      </c>
      <c r="L14" s="20" t="n">
        <f aca="false">(K14/K13-1)*100</f>
        <v>-13.0808950086059</v>
      </c>
    </row>
    <row r="15" customFormat="false" ht="12.75" hidden="false" customHeight="true" outlineLevel="0" collapsed="false">
      <c r="D15" s="18" t="n">
        <v>2015</v>
      </c>
      <c r="E15" s="19" t="n">
        <v>78</v>
      </c>
      <c r="F15" s="19" t="n">
        <v>73</v>
      </c>
      <c r="G15" s="19" t="n">
        <v>456</v>
      </c>
      <c r="H15" s="19" t="n">
        <v>201</v>
      </c>
      <c r="I15" s="19" t="n">
        <v>286</v>
      </c>
      <c r="J15" s="19" t="n">
        <v>368</v>
      </c>
      <c r="K15" s="19" t="n">
        <f aca="false">SUM(F15:J15)</f>
        <v>1384</v>
      </c>
      <c r="L15" s="20" t="n">
        <f aca="false">(K15/K14-1)*100</f>
        <v>-8.64686468646865</v>
      </c>
    </row>
    <row r="16" customFormat="false" ht="12.75" hidden="false" customHeight="true" outlineLevel="0" collapsed="false">
      <c r="D16" s="18" t="n">
        <v>2016</v>
      </c>
      <c r="E16" s="19" t="n">
        <v>83</v>
      </c>
      <c r="F16" s="19" t="n">
        <v>63</v>
      </c>
      <c r="G16" s="19" t="n">
        <v>508</v>
      </c>
      <c r="H16" s="19" t="n">
        <v>222</v>
      </c>
      <c r="I16" s="19" t="n">
        <v>319</v>
      </c>
      <c r="J16" s="19" t="n">
        <v>421</v>
      </c>
      <c r="K16" s="19" t="n">
        <f aca="false">SUM(F16:J16)</f>
        <v>1533</v>
      </c>
      <c r="L16" s="20" t="n">
        <f aca="false">(K16/K15-1)*100</f>
        <v>10.7658959537572</v>
      </c>
    </row>
    <row r="17" customFormat="false" ht="12.75" hidden="false" customHeight="true" outlineLevel="0" collapsed="false">
      <c r="D17" s="18" t="n">
        <v>2017</v>
      </c>
      <c r="E17" s="19" t="n">
        <v>85</v>
      </c>
      <c r="F17" s="19" t="n">
        <v>75</v>
      </c>
      <c r="G17" s="19" t="n">
        <v>447</v>
      </c>
      <c r="H17" s="19" t="n">
        <v>183</v>
      </c>
      <c r="I17" s="19" t="n">
        <v>272</v>
      </c>
      <c r="J17" s="19" t="n">
        <v>384</v>
      </c>
      <c r="K17" s="19" t="n">
        <f aca="false">SUM(F17:J17)</f>
        <v>1361</v>
      </c>
      <c r="L17" s="20" t="n">
        <f aca="false">(K17/K16-1)*100</f>
        <v>-11.2198303979126</v>
      </c>
    </row>
    <row r="18" customFormat="false" ht="12.75" hidden="false" customHeight="false" outlineLevel="0" collapsed="false">
      <c r="D18" s="18" t="n">
        <v>2018</v>
      </c>
      <c r="E18" s="19" t="n">
        <v>88</v>
      </c>
      <c r="F18" s="19" t="n">
        <v>74</v>
      </c>
      <c r="G18" s="19" t="n">
        <v>439</v>
      </c>
      <c r="H18" s="19" t="n">
        <v>170</v>
      </c>
      <c r="I18" s="19" t="n">
        <v>308</v>
      </c>
      <c r="J18" s="19" t="n">
        <v>410</v>
      </c>
      <c r="K18" s="19" t="n">
        <v>1400</v>
      </c>
      <c r="L18" s="20" t="n">
        <f aca="false">(K18/K17-1)*100</f>
        <v>2.86554004408524</v>
      </c>
    </row>
    <row r="19" customFormat="false" ht="12.75" hidden="false" customHeight="false" outlineLevel="0" collapsed="false">
      <c r="D19" s="18" t="n">
        <v>2019</v>
      </c>
      <c r="E19" s="19" t="n">
        <v>82</v>
      </c>
      <c r="F19" s="19" t="n">
        <v>80</v>
      </c>
      <c r="G19" s="19" t="n">
        <v>528</v>
      </c>
      <c r="H19" s="19" t="n">
        <v>217</v>
      </c>
      <c r="I19" s="19" t="n">
        <v>353</v>
      </c>
      <c r="J19" s="19" t="n">
        <v>465</v>
      </c>
      <c r="K19" s="19" t="n">
        <f aca="false">SUM(F19:J19)</f>
        <v>1643</v>
      </c>
      <c r="L19" s="20" t="n">
        <f aca="false">(K19/K18-1)*100</f>
        <v>17.3571428571428</v>
      </c>
    </row>
    <row r="20" customFormat="false" ht="12.75" hidden="false" customHeight="false" outlineLevel="0" collapsed="false">
      <c r="D20" s="18" t="n">
        <v>2020</v>
      </c>
      <c r="E20" s="19" t="n">
        <v>82</v>
      </c>
      <c r="F20" s="19" t="n">
        <v>80</v>
      </c>
      <c r="G20" s="19" t="n">
        <v>531</v>
      </c>
      <c r="H20" s="19" t="n">
        <v>240</v>
      </c>
      <c r="I20" s="19" t="n">
        <v>371</v>
      </c>
      <c r="J20" s="19" t="n">
        <v>425</v>
      </c>
      <c r="K20" s="19" t="n">
        <f aca="false">SUM(F20:J20)</f>
        <v>1647</v>
      </c>
      <c r="L20" s="20" t="n">
        <f aca="false">(K20/K19-1)*100</f>
        <v>0.24345709068776</v>
      </c>
    </row>
    <row r="21" customFormat="false" ht="12.75" hidden="false" customHeight="false" outlineLevel="0" collapsed="false">
      <c r="D21" s="21" t="n">
        <v>2021</v>
      </c>
      <c r="E21" s="22" t="n">
        <v>91</v>
      </c>
      <c r="F21" s="22" t="n">
        <v>89</v>
      </c>
      <c r="G21" s="22" t="n">
        <v>623</v>
      </c>
      <c r="H21" s="22" t="n">
        <v>236</v>
      </c>
      <c r="I21" s="22" t="n">
        <v>364</v>
      </c>
      <c r="J21" s="22" t="n">
        <v>465</v>
      </c>
      <c r="K21" s="22" t="n">
        <f aca="false">SUM(F21:J21)</f>
        <v>1777</v>
      </c>
      <c r="L21" s="23" t="n">
        <f aca="false">(K21/K20-1)*100</f>
        <v>7.89313904068003</v>
      </c>
    </row>
    <row r="22" customFormat="false" ht="12.75" hidden="false" customHeight="false" outlineLevel="0" collapsed="false">
      <c r="D22" s="24" t="s">
        <v>11</v>
      </c>
      <c r="E22" s="19"/>
      <c r="F22" s="19"/>
      <c r="G22" s="19"/>
      <c r="H22" s="19"/>
      <c r="I22" s="19"/>
      <c r="J22" s="19"/>
      <c r="K22" s="19"/>
      <c r="L22" s="20"/>
    </row>
    <row r="23" customFormat="false" ht="14.25" hidden="false" customHeight="true" outlineLevel="0" collapsed="false">
      <c r="C23" s="25" t="n">
        <v>1</v>
      </c>
      <c r="D23" s="1" t="s">
        <v>12</v>
      </c>
    </row>
    <row r="24" customFormat="false" ht="25.5" hidden="false" customHeight="true" outlineLevel="0" collapsed="false">
      <c r="C24" s="25" t="n">
        <v>2</v>
      </c>
      <c r="D24" s="26" t="s">
        <v>13</v>
      </c>
      <c r="E24" s="26"/>
      <c r="F24" s="26"/>
      <c r="G24" s="26"/>
      <c r="H24" s="26"/>
      <c r="I24" s="26"/>
      <c r="J24" s="26"/>
      <c r="K24" s="26"/>
      <c r="L24" s="26"/>
    </row>
    <row r="25" customFormat="false" ht="14.25" hidden="false" customHeight="false" outlineLevel="0" collapsed="false">
      <c r="C25" s="25" t="n">
        <v>3</v>
      </c>
      <c r="D25" s="27" t="s">
        <v>14</v>
      </c>
    </row>
    <row r="26" customFormat="false" ht="14.25" hidden="false" customHeight="false" outlineLevel="0" collapsed="false">
      <c r="C26" s="28"/>
      <c r="D26" s="1" t="s">
        <v>15</v>
      </c>
      <c r="E26" s="27"/>
      <c r="F26" s="27"/>
      <c r="G26" s="27"/>
      <c r="H26" s="27"/>
    </row>
    <row r="27" customFormat="false" ht="14.25" hidden="false" customHeight="false" outlineLevel="0" collapsed="false">
      <c r="C27" s="28"/>
      <c r="E27" s="27"/>
      <c r="F27" s="27"/>
      <c r="G27" s="27"/>
      <c r="H27" s="27"/>
    </row>
    <row r="28" customFormat="false" ht="15.75" hidden="false" customHeight="false" outlineLevel="0" collapsed="false">
      <c r="C28" s="5" t="n">
        <v>14.02</v>
      </c>
      <c r="D28" s="6" t="s">
        <v>16</v>
      </c>
      <c r="E28" s="6"/>
      <c r="F28" s="6"/>
      <c r="G28" s="6"/>
      <c r="H28" s="6"/>
      <c r="I28" s="6"/>
      <c r="J28" s="6"/>
      <c r="K28" s="6"/>
      <c r="L28" s="6"/>
    </row>
    <row r="30" customFormat="false" ht="38.25" hidden="false" customHeight="false" outlineLevel="0" collapsed="false">
      <c r="D30" s="8" t="s">
        <v>2</v>
      </c>
      <c r="E30" s="9" t="s">
        <v>3</v>
      </c>
      <c r="F30" s="10" t="s">
        <v>17</v>
      </c>
      <c r="G30" s="10" t="s">
        <v>18</v>
      </c>
      <c r="H30" s="11" t="s">
        <v>19</v>
      </c>
      <c r="I30" s="9" t="s">
        <v>20</v>
      </c>
      <c r="J30" s="29" t="s">
        <v>21</v>
      </c>
      <c r="K30" s="14" t="s">
        <v>9</v>
      </c>
      <c r="L30" s="13" t="s">
        <v>10</v>
      </c>
    </row>
    <row r="31" customFormat="false" ht="12.75" hidden="true" customHeight="false" outlineLevel="0" collapsed="false">
      <c r="D31" s="30" t="n">
        <v>2006</v>
      </c>
      <c r="E31" s="19" t="n">
        <v>20</v>
      </c>
      <c r="F31" s="19" t="n">
        <v>32</v>
      </c>
      <c r="G31" s="19" t="n">
        <v>148</v>
      </c>
      <c r="H31" s="19" t="n">
        <v>342</v>
      </c>
      <c r="I31" s="19" t="n">
        <v>226</v>
      </c>
      <c r="J31" s="19" t="n">
        <v>221</v>
      </c>
      <c r="K31" s="19" t="n">
        <f aca="false">SUM(F31+G31+H31+I31+J31)</f>
        <v>969</v>
      </c>
    </row>
    <row r="32" customFormat="false" ht="12.75" hidden="true" customHeight="false" outlineLevel="0" collapsed="false">
      <c r="D32" s="30" t="n">
        <v>2008</v>
      </c>
      <c r="E32" s="19" t="n">
        <v>20</v>
      </c>
      <c r="F32" s="19" t="n">
        <v>30</v>
      </c>
      <c r="G32" s="19" t="n">
        <v>182</v>
      </c>
      <c r="H32" s="19" t="n">
        <v>262</v>
      </c>
      <c r="I32" s="19" t="n">
        <v>182</v>
      </c>
      <c r="J32" s="19" t="n">
        <v>276</v>
      </c>
      <c r="K32" s="19" t="n">
        <f aca="false">SUM(F32+G32+H32+I32+J32)</f>
        <v>932</v>
      </c>
      <c r="L32" s="20" t="n">
        <v>-9.3</v>
      </c>
    </row>
    <row r="33" customFormat="false" ht="14.25" hidden="true" customHeight="false" outlineLevel="0" collapsed="false">
      <c r="D33" s="18" t="s">
        <v>22</v>
      </c>
      <c r="E33" s="19" t="n">
        <v>16</v>
      </c>
      <c r="F33" s="19" t="n">
        <v>23</v>
      </c>
      <c r="G33" s="19" t="n">
        <v>193</v>
      </c>
      <c r="H33" s="19" t="n">
        <v>336</v>
      </c>
      <c r="I33" s="19" t="n">
        <v>254</v>
      </c>
      <c r="J33" s="19" t="n">
        <v>257</v>
      </c>
      <c r="K33" s="19" t="n">
        <v>1063</v>
      </c>
      <c r="L33" s="20" t="n">
        <f aca="false">(K33/K32-1)*100</f>
        <v>14.0557939914163</v>
      </c>
    </row>
    <row r="34" customFormat="false" ht="14.25" hidden="true" customHeight="false" outlineLevel="0" collapsed="false">
      <c r="C34" s="28"/>
      <c r="D34" s="18" t="n">
        <v>2010</v>
      </c>
      <c r="E34" s="19" t="n">
        <v>13</v>
      </c>
      <c r="F34" s="19" t="n">
        <v>16</v>
      </c>
      <c r="G34" s="19" t="n">
        <v>146</v>
      </c>
      <c r="H34" s="19" t="n">
        <v>215</v>
      </c>
      <c r="I34" s="19" t="n">
        <v>201</v>
      </c>
      <c r="J34" s="19" t="n">
        <v>213</v>
      </c>
      <c r="K34" s="19" t="n">
        <v>791</v>
      </c>
      <c r="L34" s="20" t="n">
        <f aca="false">(K34/K33-1)*100</f>
        <v>-25.587958607714</v>
      </c>
    </row>
    <row r="35" customFormat="false" ht="14.25" hidden="false" customHeight="false" outlineLevel="0" collapsed="false">
      <c r="C35" s="28"/>
      <c r="D35" s="18" t="n">
        <v>2011</v>
      </c>
      <c r="E35" s="19" t="n">
        <v>15</v>
      </c>
      <c r="F35" s="19" t="n">
        <v>17</v>
      </c>
      <c r="G35" s="19" t="n">
        <v>147</v>
      </c>
      <c r="H35" s="19" t="n">
        <v>204</v>
      </c>
      <c r="I35" s="19" t="n">
        <v>179</v>
      </c>
      <c r="J35" s="19" t="n">
        <v>184</v>
      </c>
      <c r="K35" s="19" t="n">
        <f aca="false">SUM(F35:J35)</f>
        <v>731</v>
      </c>
      <c r="L35" s="20" t="n">
        <f aca="false">(K35/K34-1)*100</f>
        <v>-7.58533501896334</v>
      </c>
    </row>
    <row r="36" customFormat="false" ht="14.25" hidden="false" customHeight="false" outlineLevel="0" collapsed="false">
      <c r="C36" s="28"/>
      <c r="D36" s="18" t="n">
        <v>2012</v>
      </c>
      <c r="E36" s="19" t="n">
        <v>15</v>
      </c>
      <c r="F36" s="19" t="n">
        <v>25</v>
      </c>
      <c r="G36" s="19" t="n">
        <v>122</v>
      </c>
      <c r="H36" s="19" t="n">
        <v>139</v>
      </c>
      <c r="I36" s="19" t="n">
        <v>154</v>
      </c>
      <c r="J36" s="19" t="n">
        <v>210</v>
      </c>
      <c r="K36" s="19" t="n">
        <f aca="false">SUM(F36:J36)</f>
        <v>650</v>
      </c>
      <c r="L36" s="20" t="n">
        <f aca="false">(K36/K35-1)*100</f>
        <v>-11.0807113543092</v>
      </c>
    </row>
    <row r="37" customFormat="false" ht="14.25" hidden="false" customHeight="false" outlineLevel="0" collapsed="false">
      <c r="C37" s="28"/>
      <c r="D37" s="18" t="n">
        <v>2013</v>
      </c>
      <c r="E37" s="19" t="n">
        <v>15</v>
      </c>
      <c r="F37" s="19" t="n">
        <v>24</v>
      </c>
      <c r="G37" s="19" t="n">
        <v>131</v>
      </c>
      <c r="H37" s="19" t="n">
        <v>256</v>
      </c>
      <c r="I37" s="19" t="n">
        <v>124</v>
      </c>
      <c r="J37" s="19" t="n">
        <v>279</v>
      </c>
      <c r="K37" s="19" t="n">
        <f aca="false">SUM(F37:J37)</f>
        <v>814</v>
      </c>
      <c r="L37" s="20" t="n">
        <f aca="false">(K37/K36-1)*100</f>
        <v>25.2307692307692</v>
      </c>
    </row>
    <row r="38" customFormat="false" ht="14.25" hidden="false" customHeight="false" outlineLevel="0" collapsed="false">
      <c r="C38" s="25"/>
      <c r="D38" s="18" t="n">
        <v>2014</v>
      </c>
      <c r="E38" s="19" t="n">
        <v>14</v>
      </c>
      <c r="F38" s="19" t="n">
        <v>17</v>
      </c>
      <c r="G38" s="19" t="n">
        <v>118</v>
      </c>
      <c r="H38" s="19" t="n">
        <v>213</v>
      </c>
      <c r="I38" s="19" t="n">
        <v>214</v>
      </c>
      <c r="J38" s="19" t="n">
        <v>209</v>
      </c>
      <c r="K38" s="19" t="n">
        <f aca="false">SUM(F38:J38)</f>
        <v>771</v>
      </c>
      <c r="L38" s="20" t="n">
        <f aca="false">(K38/K37-1)*100</f>
        <v>-5.28255528255528</v>
      </c>
    </row>
    <row r="39" customFormat="false" ht="14.25" hidden="false" customHeight="false" outlineLevel="0" collapsed="false">
      <c r="C39" s="25"/>
      <c r="D39" s="18" t="n">
        <v>2015</v>
      </c>
      <c r="E39" s="19" t="n">
        <v>12</v>
      </c>
      <c r="F39" s="19" t="n">
        <v>21</v>
      </c>
      <c r="G39" s="19" t="n">
        <v>106</v>
      </c>
      <c r="H39" s="19" t="n">
        <v>173</v>
      </c>
      <c r="I39" s="19" t="n">
        <v>176</v>
      </c>
      <c r="J39" s="19" t="n">
        <v>206</v>
      </c>
      <c r="K39" s="19" t="n">
        <f aca="false">SUM(F39:J39)</f>
        <v>682</v>
      </c>
      <c r="L39" s="20" t="n">
        <f aca="false">(K39/K38-1)*100</f>
        <v>-11.5434500648508</v>
      </c>
    </row>
    <row r="40" customFormat="false" ht="14.25" hidden="false" customHeight="false" outlineLevel="0" collapsed="false">
      <c r="C40" s="25"/>
      <c r="D40" s="18" t="n">
        <v>2016</v>
      </c>
      <c r="E40" s="19" t="n">
        <v>20</v>
      </c>
      <c r="F40" s="19" t="n">
        <v>19</v>
      </c>
      <c r="G40" s="19" t="n">
        <v>150</v>
      </c>
      <c r="H40" s="19" t="n">
        <v>169</v>
      </c>
      <c r="I40" s="19" t="n">
        <v>218</v>
      </c>
      <c r="J40" s="19" t="n">
        <v>288</v>
      </c>
      <c r="K40" s="19" t="n">
        <f aca="false">SUM(F40:J40)</f>
        <v>844</v>
      </c>
      <c r="L40" s="20" t="n">
        <f aca="false">(K40/K39-1)*100</f>
        <v>23.7536656891496</v>
      </c>
    </row>
    <row r="41" customFormat="false" ht="14.25" hidden="false" customHeight="false" outlineLevel="0" collapsed="false">
      <c r="C41" s="25"/>
      <c r="D41" s="18" t="n">
        <v>2017</v>
      </c>
      <c r="E41" s="19" t="n">
        <v>21</v>
      </c>
      <c r="F41" s="19" t="n">
        <v>23</v>
      </c>
      <c r="G41" s="19" t="n">
        <v>165</v>
      </c>
      <c r="H41" s="19" t="n">
        <v>202</v>
      </c>
      <c r="I41" s="19" t="n">
        <v>243</v>
      </c>
      <c r="J41" s="19" t="n">
        <v>290</v>
      </c>
      <c r="K41" s="19" t="n">
        <f aca="false">SUM(F41:J41)</f>
        <v>923</v>
      </c>
      <c r="L41" s="20" t="n">
        <f aca="false">(K41/K40-1)*100</f>
        <v>9.36018957345972</v>
      </c>
    </row>
    <row r="42" customFormat="false" ht="14.25" hidden="false" customHeight="false" outlineLevel="0" collapsed="false">
      <c r="C42" s="25"/>
      <c r="D42" s="18" t="n">
        <v>2018</v>
      </c>
      <c r="E42" s="19" t="n">
        <v>19</v>
      </c>
      <c r="F42" s="19" t="n">
        <v>26</v>
      </c>
      <c r="G42" s="19" t="n">
        <v>184</v>
      </c>
      <c r="H42" s="19" t="n">
        <v>270</v>
      </c>
      <c r="I42" s="19" t="n">
        <v>298</v>
      </c>
      <c r="J42" s="19" t="n">
        <v>302</v>
      </c>
      <c r="K42" s="19" t="n">
        <v>1079</v>
      </c>
      <c r="L42" s="20" t="n">
        <f aca="false">(K42/K41-1)*100</f>
        <v>16.9014084507042</v>
      </c>
    </row>
    <row r="43" customFormat="false" ht="14.25" hidden="false" customHeight="false" outlineLevel="0" collapsed="false">
      <c r="C43" s="25"/>
      <c r="D43" s="18" t="n">
        <v>2019</v>
      </c>
      <c r="E43" s="19" t="n">
        <v>19</v>
      </c>
      <c r="F43" s="19" t="n">
        <v>27</v>
      </c>
      <c r="G43" s="19" t="n">
        <v>151</v>
      </c>
      <c r="H43" s="19" t="n">
        <v>311</v>
      </c>
      <c r="I43" s="19" t="n">
        <v>332</v>
      </c>
      <c r="J43" s="19" t="n">
        <v>344</v>
      </c>
      <c r="K43" s="19" t="n">
        <f aca="false">SUM(F43:J43)</f>
        <v>1165</v>
      </c>
      <c r="L43" s="20" t="n">
        <f aca="false">(K43/K42-1)*100</f>
        <v>7.97034291010195</v>
      </c>
    </row>
    <row r="44" customFormat="false" ht="14.25" hidden="false" customHeight="false" outlineLevel="0" collapsed="false">
      <c r="C44" s="25"/>
      <c r="D44" s="18" t="n">
        <v>2020</v>
      </c>
      <c r="E44" s="19" t="n">
        <v>20</v>
      </c>
      <c r="F44" s="19" t="n">
        <v>27</v>
      </c>
      <c r="G44" s="19" t="n">
        <v>176</v>
      </c>
      <c r="H44" s="19" t="n">
        <v>279</v>
      </c>
      <c r="I44" s="19" t="n">
        <v>295</v>
      </c>
      <c r="J44" s="19" t="n">
        <v>314</v>
      </c>
      <c r="K44" s="19" t="n">
        <f aca="false">SUM(F44:J44)</f>
        <v>1091</v>
      </c>
      <c r="L44" s="20" t="n">
        <f aca="false">(K44/K43-1)*100</f>
        <v>-6.35193133047211</v>
      </c>
    </row>
    <row r="45" customFormat="false" ht="14.25" hidden="false" customHeight="false" outlineLevel="0" collapsed="false">
      <c r="C45" s="25"/>
      <c r="D45" s="21" t="n">
        <v>2021</v>
      </c>
      <c r="E45" s="22" t="n">
        <v>19</v>
      </c>
      <c r="F45" s="22" t="n">
        <v>25</v>
      </c>
      <c r="G45" s="22" t="n">
        <v>125</v>
      </c>
      <c r="H45" s="22" t="n">
        <v>238</v>
      </c>
      <c r="I45" s="22" t="n">
        <v>239</v>
      </c>
      <c r="J45" s="22" t="n">
        <v>274</v>
      </c>
      <c r="K45" s="22" t="n">
        <f aca="false">SUM(F45:J45)</f>
        <v>901</v>
      </c>
      <c r="L45" s="23" t="n">
        <f aca="false">(K45/K44-1)*100</f>
        <v>-17.4152153987168</v>
      </c>
    </row>
    <row r="46" customFormat="false" ht="14.25" hidden="false" customHeight="false" outlineLevel="0" collapsed="false">
      <c r="C46" s="25"/>
      <c r="D46" s="18"/>
      <c r="E46" s="19"/>
      <c r="F46" s="19"/>
      <c r="G46" s="19"/>
      <c r="H46" s="19"/>
      <c r="I46" s="19"/>
      <c r="J46" s="19"/>
      <c r="K46" s="19"/>
      <c r="L46" s="20"/>
    </row>
    <row r="47" customFormat="false" ht="15.75" hidden="false" customHeight="false" outlineLevel="0" collapsed="false">
      <c r="C47" s="5" t="n">
        <v>14.03</v>
      </c>
      <c r="D47" s="6" t="s">
        <v>23</v>
      </c>
      <c r="E47" s="6"/>
      <c r="F47" s="6"/>
      <c r="G47" s="6"/>
      <c r="H47" s="6"/>
      <c r="I47" s="6"/>
      <c r="J47" s="6"/>
      <c r="K47" s="6"/>
      <c r="L47" s="6"/>
    </row>
    <row r="49" customFormat="false" ht="39.75" hidden="false" customHeight="false" outlineLevel="0" collapsed="false">
      <c r="D49" s="8" t="s">
        <v>2</v>
      </c>
      <c r="E49" s="9" t="s">
        <v>3</v>
      </c>
      <c r="F49" s="14" t="s">
        <v>24</v>
      </c>
      <c r="G49" s="14" t="s">
        <v>25</v>
      </c>
      <c r="H49" s="11" t="s">
        <v>26</v>
      </c>
      <c r="I49" s="11" t="s">
        <v>27</v>
      </c>
      <c r="J49" s="11" t="s">
        <v>28</v>
      </c>
      <c r="K49" s="14" t="s">
        <v>9</v>
      </c>
      <c r="L49" s="13" t="s">
        <v>29</v>
      </c>
    </row>
    <row r="50" customFormat="false" ht="12.75" hidden="true" customHeight="false" outlineLevel="0" collapsed="false">
      <c r="D50" s="30" t="n">
        <v>2006</v>
      </c>
      <c r="E50" s="19" t="n">
        <v>143</v>
      </c>
      <c r="F50" s="19" t="n">
        <v>149</v>
      </c>
      <c r="G50" s="19" t="n">
        <v>739</v>
      </c>
      <c r="H50" s="19" t="n">
        <v>323</v>
      </c>
      <c r="I50" s="19" t="n">
        <v>320</v>
      </c>
      <c r="J50" s="19" t="n">
        <v>405</v>
      </c>
      <c r="K50" s="19" t="n">
        <f aca="false">SUM(F50+G50+H50+I50+J50)</f>
        <v>1936</v>
      </c>
    </row>
    <row r="51" customFormat="false" ht="12.75" hidden="true" customHeight="false" outlineLevel="0" collapsed="false">
      <c r="D51" s="30" t="n">
        <v>2008</v>
      </c>
      <c r="E51" s="19" t="n">
        <v>139</v>
      </c>
      <c r="F51" s="19" t="n">
        <v>138</v>
      </c>
      <c r="G51" s="19" t="n">
        <v>881</v>
      </c>
      <c r="H51" s="19" t="n">
        <v>339</v>
      </c>
      <c r="I51" s="19" t="n">
        <v>577</v>
      </c>
      <c r="J51" s="19" t="n">
        <v>585</v>
      </c>
      <c r="K51" s="19" t="n">
        <f aca="false">SUM(F51+G51+H51+I51+J51)</f>
        <v>2520</v>
      </c>
      <c r="L51" s="20" t="n">
        <v>10.2</v>
      </c>
    </row>
    <row r="52" customFormat="false" ht="14.25" hidden="true" customHeight="false" outlineLevel="0" collapsed="false">
      <c r="D52" s="18" t="s">
        <v>22</v>
      </c>
      <c r="E52" s="19" t="n">
        <v>133</v>
      </c>
      <c r="F52" s="19" t="n">
        <v>128</v>
      </c>
      <c r="G52" s="19" t="n">
        <v>700</v>
      </c>
      <c r="H52" s="19" t="n">
        <v>301</v>
      </c>
      <c r="I52" s="19" t="n">
        <v>413</v>
      </c>
      <c r="J52" s="19" t="n">
        <v>519</v>
      </c>
      <c r="K52" s="19" t="n">
        <v>2061</v>
      </c>
      <c r="L52" s="20" t="n">
        <f aca="false">(K52/K51-1)*100</f>
        <v>-18.2142857142857</v>
      </c>
    </row>
    <row r="53" customFormat="false" ht="14.25" hidden="true" customHeight="false" outlineLevel="0" collapsed="false">
      <c r="C53" s="28"/>
      <c r="D53" s="18" t="n">
        <v>2010</v>
      </c>
      <c r="E53" s="19" t="n">
        <v>127</v>
      </c>
      <c r="F53" s="19" t="n">
        <v>98</v>
      </c>
      <c r="G53" s="19" t="n">
        <v>595</v>
      </c>
      <c r="H53" s="19" t="n">
        <v>293</v>
      </c>
      <c r="I53" s="19" t="n">
        <v>342</v>
      </c>
      <c r="J53" s="19" t="n">
        <v>476</v>
      </c>
      <c r="K53" s="19" t="n">
        <v>1804</v>
      </c>
      <c r="L53" s="20" t="n">
        <f aca="false">(K53/K52-1)*100</f>
        <v>-12.4696749150898</v>
      </c>
    </row>
    <row r="54" customFormat="false" ht="14.25" hidden="false" customHeight="false" outlineLevel="0" collapsed="false">
      <c r="C54" s="28"/>
      <c r="D54" s="18" t="n">
        <v>2011</v>
      </c>
      <c r="E54" s="19" t="n">
        <v>141</v>
      </c>
      <c r="F54" s="19" t="n">
        <v>110</v>
      </c>
      <c r="G54" s="19" t="n">
        <v>653</v>
      </c>
      <c r="H54" s="19" t="n">
        <v>297</v>
      </c>
      <c r="I54" s="19" t="n">
        <v>371</v>
      </c>
      <c r="J54" s="19" t="n">
        <v>500</v>
      </c>
      <c r="K54" s="19" t="n">
        <f aca="false">SUM(F54:J54)</f>
        <v>1931</v>
      </c>
      <c r="L54" s="20" t="n">
        <f aca="false">(K54/K53-1)*100</f>
        <v>7.03991130820398</v>
      </c>
    </row>
    <row r="55" customFormat="false" ht="14.25" hidden="false" customHeight="false" outlineLevel="0" collapsed="false">
      <c r="C55" s="28"/>
      <c r="D55" s="18" t="n">
        <v>2012</v>
      </c>
      <c r="E55" s="19" t="n">
        <v>135</v>
      </c>
      <c r="F55" s="19" t="n">
        <v>88</v>
      </c>
      <c r="G55" s="19" t="n">
        <v>624</v>
      </c>
      <c r="H55" s="19" t="n">
        <v>236</v>
      </c>
      <c r="I55" s="19" t="n">
        <v>347</v>
      </c>
      <c r="J55" s="19" t="n">
        <v>406</v>
      </c>
      <c r="K55" s="19" t="n">
        <f aca="false">SUM(F55:J55)</f>
        <v>1701</v>
      </c>
      <c r="L55" s="20" t="n">
        <f aca="false">(K55/K54-1)*100</f>
        <v>-11.9109269808389</v>
      </c>
    </row>
    <row r="56" customFormat="false" ht="14.25" hidden="false" customHeight="false" outlineLevel="0" collapsed="false">
      <c r="C56" s="28"/>
      <c r="D56" s="18" t="n">
        <v>2013</v>
      </c>
      <c r="E56" s="19" t="n">
        <v>122</v>
      </c>
      <c r="F56" s="19" t="n">
        <v>74</v>
      </c>
      <c r="G56" s="19" t="n">
        <v>699</v>
      </c>
      <c r="H56" s="19" t="n">
        <v>217</v>
      </c>
      <c r="I56" s="19" t="n">
        <v>323</v>
      </c>
      <c r="J56" s="19" t="n">
        <v>399</v>
      </c>
      <c r="K56" s="19" t="n">
        <f aca="false">SUM(F56:J56)</f>
        <v>1712</v>
      </c>
      <c r="L56" s="20" t="n">
        <f aca="false">(K56/K55-1)*100</f>
        <v>0.646678424456204</v>
      </c>
    </row>
    <row r="57" customFormat="false" ht="14.25" hidden="false" customHeight="false" outlineLevel="0" collapsed="false">
      <c r="C57" s="28"/>
      <c r="D57" s="18" t="n">
        <v>2014</v>
      </c>
      <c r="E57" s="19" t="n">
        <v>118</v>
      </c>
      <c r="F57" s="19" t="n">
        <v>81</v>
      </c>
      <c r="G57" s="19" t="n">
        <v>602</v>
      </c>
      <c r="H57" s="19" t="n">
        <v>162</v>
      </c>
      <c r="I57" s="19" t="n">
        <v>304</v>
      </c>
      <c r="J57" s="19" t="n">
        <v>395</v>
      </c>
      <c r="K57" s="19" t="n">
        <f aca="false">SUM(F57:J57)</f>
        <v>1544</v>
      </c>
      <c r="L57" s="20" t="n">
        <f aca="false">(K57/K56-1)*100</f>
        <v>-9.81308411214953</v>
      </c>
    </row>
    <row r="58" customFormat="false" ht="14.25" hidden="false" customHeight="false" outlineLevel="0" collapsed="false">
      <c r="C58" s="28"/>
      <c r="D58" s="18" t="n">
        <v>2015</v>
      </c>
      <c r="E58" s="19" t="n">
        <v>113</v>
      </c>
      <c r="F58" s="19" t="n">
        <v>86</v>
      </c>
      <c r="G58" s="19" t="n">
        <v>531</v>
      </c>
      <c r="H58" s="19" t="n">
        <v>147</v>
      </c>
      <c r="I58" s="19" t="n">
        <v>275</v>
      </c>
      <c r="J58" s="19" t="n">
        <v>363</v>
      </c>
      <c r="K58" s="19" t="n">
        <f aca="false">SUM(F58:J58)</f>
        <v>1402</v>
      </c>
      <c r="L58" s="20" t="n">
        <f aca="false">(K58/K57-1)*100</f>
        <v>-9.19689119170984</v>
      </c>
    </row>
    <row r="59" customFormat="false" ht="14.25" hidden="false" customHeight="false" outlineLevel="0" collapsed="false">
      <c r="C59" s="28"/>
      <c r="D59" s="18" t="n">
        <v>2016</v>
      </c>
      <c r="E59" s="19" t="n">
        <v>114</v>
      </c>
      <c r="F59" s="19" t="n">
        <v>71</v>
      </c>
      <c r="G59" s="19" t="n">
        <v>540</v>
      </c>
      <c r="H59" s="19" t="n">
        <v>128</v>
      </c>
      <c r="I59" s="19" t="n">
        <v>254</v>
      </c>
      <c r="J59" s="19" t="n">
        <v>363</v>
      </c>
      <c r="K59" s="19" t="n">
        <f aca="false">SUM(F59:J59)</f>
        <v>1356</v>
      </c>
      <c r="L59" s="20" t="n">
        <f aca="false">(K59/K58-1)*100</f>
        <v>-3.28102710413695</v>
      </c>
    </row>
    <row r="60" customFormat="false" ht="14.25" hidden="false" customHeight="false" outlineLevel="0" collapsed="false">
      <c r="C60" s="28"/>
      <c r="D60" s="18" t="n">
        <v>2017</v>
      </c>
      <c r="E60" s="19" t="n">
        <v>118</v>
      </c>
      <c r="F60" s="19" t="n">
        <v>84</v>
      </c>
      <c r="G60" s="19" t="n">
        <v>506</v>
      </c>
      <c r="H60" s="19" t="n">
        <v>120</v>
      </c>
      <c r="I60" s="19" t="n">
        <v>236</v>
      </c>
      <c r="J60" s="19" t="n">
        <v>356</v>
      </c>
      <c r="K60" s="19" t="n">
        <f aca="false">SUM(F60:J60)</f>
        <v>1302</v>
      </c>
      <c r="L60" s="20" t="n">
        <f aca="false">(K60/K59-1)*100</f>
        <v>-3.98230088495575</v>
      </c>
    </row>
    <row r="61" customFormat="false" ht="14.25" hidden="false" customHeight="false" outlineLevel="0" collapsed="false">
      <c r="C61" s="28"/>
      <c r="D61" s="18" t="n">
        <v>2018</v>
      </c>
      <c r="E61" s="19" t="n">
        <v>121</v>
      </c>
      <c r="F61" s="19" t="n">
        <v>74</v>
      </c>
      <c r="G61" s="19" t="n">
        <v>465</v>
      </c>
      <c r="H61" s="19" t="n">
        <v>116</v>
      </c>
      <c r="I61" s="19" t="n">
        <v>235</v>
      </c>
      <c r="J61" s="19" t="n">
        <v>351</v>
      </c>
      <c r="K61" s="19" t="n">
        <v>1240</v>
      </c>
      <c r="L61" s="20" t="n">
        <f aca="false">(K61/K60-1)*100</f>
        <v>-4.76190476190477</v>
      </c>
    </row>
    <row r="62" customFormat="false" ht="14.25" hidden="false" customHeight="false" outlineLevel="0" collapsed="false">
      <c r="C62" s="28"/>
      <c r="D62" s="18" t="n">
        <v>2019</v>
      </c>
      <c r="E62" s="19" t="n">
        <v>115</v>
      </c>
      <c r="F62" s="19" t="n">
        <v>84</v>
      </c>
      <c r="G62" s="19" t="n">
        <v>459</v>
      </c>
      <c r="H62" s="19" t="n">
        <v>121</v>
      </c>
      <c r="I62" s="19" t="n">
        <v>274</v>
      </c>
      <c r="J62" s="19" t="n">
        <v>329</v>
      </c>
      <c r="K62" s="19" t="n">
        <f aca="false">SUM(F62:J62)</f>
        <v>1267</v>
      </c>
      <c r="L62" s="20" t="n">
        <f aca="false">(K62/K61-1)*100</f>
        <v>2.17741935483871</v>
      </c>
    </row>
    <row r="63" customFormat="false" ht="14.25" hidden="false" customHeight="false" outlineLevel="0" collapsed="false">
      <c r="C63" s="28"/>
      <c r="D63" s="18" t="n">
        <v>2020</v>
      </c>
      <c r="E63" s="19" t="n">
        <v>116</v>
      </c>
      <c r="F63" s="19" t="n">
        <v>114</v>
      </c>
      <c r="G63" s="19" t="n">
        <v>535</v>
      </c>
      <c r="H63" s="19" t="n">
        <v>137</v>
      </c>
      <c r="I63" s="19" t="n">
        <v>283</v>
      </c>
      <c r="J63" s="19" t="n">
        <v>357</v>
      </c>
      <c r="K63" s="19" t="n">
        <f aca="false">SUM(F63:J63)</f>
        <v>1426</v>
      </c>
      <c r="L63" s="20" t="n">
        <f aca="false">(K63/K62-1)*100</f>
        <v>12.5493291239148</v>
      </c>
    </row>
    <row r="64" customFormat="false" ht="14.25" hidden="false" customHeight="false" outlineLevel="0" collapsed="false">
      <c r="C64" s="28"/>
      <c r="D64" s="21" t="n">
        <v>2021</v>
      </c>
      <c r="E64" s="22" t="n">
        <v>125</v>
      </c>
      <c r="F64" s="22" t="n">
        <v>97</v>
      </c>
      <c r="G64" s="22" t="n">
        <v>511</v>
      </c>
      <c r="H64" s="22" t="n">
        <v>108</v>
      </c>
      <c r="I64" s="22" t="n">
        <v>311</v>
      </c>
      <c r="J64" s="22" t="n">
        <v>439</v>
      </c>
      <c r="K64" s="22" t="n">
        <f aca="false">SUM(F64:J64)</f>
        <v>1466</v>
      </c>
      <c r="L64" s="23" t="n">
        <f aca="false">(K64/K63-1)*100</f>
        <v>2.80504908835906</v>
      </c>
    </row>
    <row r="65" customFormat="false" ht="14.25" hidden="false" customHeight="false" outlineLevel="0" collapsed="false">
      <c r="C65" s="28"/>
      <c r="D65" s="2" t="s">
        <v>30</v>
      </c>
    </row>
    <row r="66" customFormat="false" ht="14.25" hidden="false" customHeight="false" outlineLevel="0" collapsed="false">
      <c r="C66" s="25" t="n">
        <v>1</v>
      </c>
      <c r="D66" s="1" t="s">
        <v>31</v>
      </c>
    </row>
    <row r="67" customFormat="false" ht="27.75" hidden="false" customHeight="true" outlineLevel="0" collapsed="false">
      <c r="C67" s="25" t="n">
        <v>2</v>
      </c>
      <c r="D67" s="26" t="s">
        <v>32</v>
      </c>
      <c r="E67" s="26"/>
      <c r="F67" s="26"/>
      <c r="G67" s="26"/>
      <c r="H67" s="26"/>
      <c r="I67" s="26"/>
      <c r="J67" s="26"/>
      <c r="K67" s="26"/>
      <c r="L67" s="26"/>
    </row>
    <row r="68" customFormat="false" ht="14.25" hidden="false" customHeight="false" outlineLevel="0" collapsed="false">
      <c r="C68" s="25" t="n">
        <v>3</v>
      </c>
      <c r="D68" s="27" t="s">
        <v>33</v>
      </c>
    </row>
    <row r="69" customFormat="false" ht="14.25" hidden="false" customHeight="false" outlineLevel="0" collapsed="false">
      <c r="C69" s="25"/>
      <c r="D69" s="27" t="s">
        <v>34</v>
      </c>
    </row>
    <row r="70" customFormat="false" ht="14.25" hidden="false" customHeight="false" outlineLevel="0" collapsed="false">
      <c r="C70" s="25"/>
      <c r="D70" s="31" t="s">
        <v>35</v>
      </c>
    </row>
    <row r="71" customFormat="false" ht="12.75" hidden="false" customHeight="false" outlineLevel="0" collapsed="false">
      <c r="D71" s="32"/>
    </row>
    <row r="72" customFormat="false" ht="12.75" hidden="false" customHeight="false" outlineLevel="0" collapsed="false">
      <c r="E72" s="32"/>
      <c r="F72" s="32"/>
      <c r="G72" s="32"/>
      <c r="H72" s="32"/>
      <c r="I72" s="32"/>
      <c r="J72" s="33"/>
      <c r="K72" s="33"/>
    </row>
    <row r="73" customFormat="false" ht="12.75" hidden="false" customHeight="false" outlineLevel="0" collapsed="false">
      <c r="C73" s="33"/>
      <c r="D73" s="33"/>
      <c r="E73" s="33"/>
      <c r="F73" s="33"/>
      <c r="G73" s="33"/>
      <c r="H73" s="33"/>
      <c r="I73" s="33"/>
      <c r="J73" s="33"/>
      <c r="K73" s="33"/>
    </row>
    <row r="74" customFormat="false" ht="12.75" hidden="false" customHeight="false" outlineLevel="0" collapsed="false">
      <c r="C74" s="33"/>
      <c r="D74" s="33"/>
      <c r="E74" s="33"/>
      <c r="F74" s="33"/>
      <c r="G74" s="33"/>
      <c r="H74" s="33"/>
      <c r="I74" s="33"/>
      <c r="J74" s="33"/>
      <c r="K74" s="33"/>
      <c r="L74" s="33"/>
    </row>
  </sheetData>
  <mergeCells count="5">
    <mergeCell ref="D6:L6"/>
    <mergeCell ref="D24:L24"/>
    <mergeCell ref="D28:L28"/>
    <mergeCell ref="D47:L47"/>
    <mergeCell ref="D67:L67"/>
  </mergeCells>
  <printOptions headings="false" gridLines="false" gridLinesSet="true" horizontalCentered="true" verticalCentered="false"/>
  <pageMargins left="0.25" right="0.25" top="1"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9"/>
  <sheetViews>
    <sheetView showFormulas="false" showGridLines="true" showRowColHeaders="true" showZeros="true" rightToLeft="false" tabSelected="false" showOutlineSymbols="true" defaultGridColor="true" view="normal" topLeftCell="A28" colorId="64" zoomScale="100" zoomScaleNormal="100" zoomScalePageLayoutView="84" workbookViewId="0">
      <selection pane="topLeft" activeCell="P45" activeCellId="0" sqref="P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12.42"/>
    <col collapsed="false" customWidth="true" hidden="false" outlineLevel="0" max="6" min="4" style="1" width="9.7"/>
    <col collapsed="false" customWidth="true" hidden="false" outlineLevel="0" max="7" min="7" style="1" width="8.99"/>
    <col collapsed="false" customWidth="true" hidden="false" outlineLevel="0" max="9" min="8" style="1" width="10.28"/>
    <col collapsed="false" customWidth="true" hidden="false" outlineLevel="0" max="10" min="10" style="1" width="9.7"/>
    <col collapsed="false" customWidth="true" hidden="false" outlineLevel="0" max="11" min="11" style="1" width="17.42"/>
    <col collapsed="false" customWidth="false" hidden="false" outlineLevel="0" max="257" min="12" style="1" width="9.14"/>
  </cols>
  <sheetData>
    <row r="2" customFormat="false" ht="12.75" hidden="false" customHeight="false" outlineLevel="0" collapsed="false">
      <c r="I2" s="2" t="s">
        <v>0</v>
      </c>
    </row>
    <row r="4" customFormat="false" ht="15" hidden="false" customHeight="false" outlineLevel="0" collapsed="false">
      <c r="I4" s="3"/>
      <c r="J4" s="3"/>
      <c r="K4" s="4"/>
    </row>
    <row r="5" customFormat="false" ht="9" hidden="false" customHeight="true" outlineLevel="0" collapsed="false"/>
    <row r="6" customFormat="false" ht="13.5" hidden="false" customHeight="true" outlineLevel="0" collapsed="false"/>
    <row r="7" customFormat="false" ht="15.75" hidden="false" customHeight="false" outlineLevel="0" collapsed="false">
      <c r="B7" s="5" t="n">
        <v>14.04</v>
      </c>
      <c r="C7" s="6" t="s">
        <v>36</v>
      </c>
      <c r="D7" s="6"/>
      <c r="E7" s="6"/>
      <c r="F7" s="6"/>
      <c r="G7" s="6"/>
      <c r="H7" s="6"/>
      <c r="I7" s="6"/>
      <c r="J7" s="6"/>
      <c r="K7" s="6"/>
    </row>
    <row r="8" customFormat="false" ht="49.5" hidden="false" customHeight="true" outlineLevel="0" collapsed="false">
      <c r="C8" s="8" t="s">
        <v>2</v>
      </c>
      <c r="D8" s="9" t="s">
        <v>3</v>
      </c>
      <c r="E8" s="34" t="s">
        <v>37</v>
      </c>
      <c r="F8" s="34" t="s">
        <v>38</v>
      </c>
      <c r="G8" s="11" t="s">
        <v>6</v>
      </c>
      <c r="H8" s="12" t="s">
        <v>7</v>
      </c>
      <c r="I8" s="13" t="s">
        <v>8</v>
      </c>
      <c r="J8" s="14" t="s">
        <v>9</v>
      </c>
      <c r="K8" s="13" t="s">
        <v>10</v>
      </c>
    </row>
    <row r="9" customFormat="false" ht="14.25" hidden="false" customHeight="false" outlineLevel="0" collapsed="false">
      <c r="B9" s="28"/>
      <c r="C9" s="18" t="n">
        <v>2011</v>
      </c>
      <c r="D9" s="19" t="n">
        <v>5</v>
      </c>
      <c r="E9" s="19" t="n">
        <v>8</v>
      </c>
      <c r="F9" s="19" t="n">
        <v>29</v>
      </c>
      <c r="G9" s="19" t="n">
        <v>6</v>
      </c>
      <c r="H9" s="19" t="n">
        <v>3</v>
      </c>
      <c r="I9" s="19" t="n">
        <v>9</v>
      </c>
      <c r="J9" s="19" t="n">
        <v>55</v>
      </c>
      <c r="K9" s="20" t="n">
        <v>66.6666666666667</v>
      </c>
    </row>
    <row r="10" customFormat="false" ht="14.25" hidden="false" customHeight="false" outlineLevel="0" collapsed="false">
      <c r="B10" s="28"/>
      <c r="C10" s="18" t="n">
        <v>2012</v>
      </c>
      <c r="D10" s="19" t="n">
        <v>7</v>
      </c>
      <c r="E10" s="19" t="n">
        <v>14</v>
      </c>
      <c r="F10" s="19" t="n">
        <v>28</v>
      </c>
      <c r="G10" s="19" t="n">
        <v>9</v>
      </c>
      <c r="H10" s="19" t="n">
        <v>2</v>
      </c>
      <c r="I10" s="19" t="n">
        <v>1</v>
      </c>
      <c r="J10" s="19" t="n">
        <f aca="false">SUM(E10:I10)</f>
        <v>54</v>
      </c>
      <c r="K10" s="20" t="n">
        <f aca="false">(J10/J9-1)*100</f>
        <v>-1.81818181818182</v>
      </c>
    </row>
    <row r="11" customFormat="false" ht="14.25" hidden="false" customHeight="false" outlineLevel="0" collapsed="false">
      <c r="B11" s="28"/>
      <c r="C11" s="18" t="n">
        <v>2013</v>
      </c>
      <c r="D11" s="19" t="n">
        <v>7</v>
      </c>
      <c r="E11" s="19" t="n">
        <v>7</v>
      </c>
      <c r="F11" s="19" t="n">
        <v>22</v>
      </c>
      <c r="G11" s="19" t="n">
        <v>7</v>
      </c>
      <c r="H11" s="19" t="n">
        <v>7</v>
      </c>
      <c r="I11" s="19" t="n">
        <v>2</v>
      </c>
      <c r="J11" s="19" t="n">
        <f aca="false">SUM(E11:I11)</f>
        <v>45</v>
      </c>
      <c r="K11" s="20" t="n">
        <f aca="false">(J11/J10-1)*100</f>
        <v>-16.6666666666667</v>
      </c>
    </row>
    <row r="12" customFormat="false" ht="14.25" hidden="false" customHeight="false" outlineLevel="0" collapsed="false">
      <c r="B12" s="28"/>
      <c r="C12" s="18" t="n">
        <v>2014</v>
      </c>
      <c r="D12" s="19" t="n">
        <v>8</v>
      </c>
      <c r="E12" s="19" t="n">
        <v>12</v>
      </c>
      <c r="F12" s="19" t="n">
        <v>43</v>
      </c>
      <c r="G12" s="19" t="n">
        <v>8</v>
      </c>
      <c r="H12" s="19" t="n">
        <v>12</v>
      </c>
      <c r="I12" s="19" t="n">
        <v>1</v>
      </c>
      <c r="J12" s="19" t="n">
        <f aca="false">SUM(E12:I12)</f>
        <v>76</v>
      </c>
      <c r="K12" s="20" t="n">
        <f aca="false">(J12/J11-1)*100</f>
        <v>68.8888888888889</v>
      </c>
    </row>
    <row r="13" customFormat="false" ht="14.25" hidden="false" customHeight="false" outlineLevel="0" collapsed="false">
      <c r="B13" s="28"/>
      <c r="C13" s="18" t="n">
        <v>2015</v>
      </c>
      <c r="D13" s="19" t="n">
        <v>9</v>
      </c>
      <c r="E13" s="19" t="n">
        <v>16</v>
      </c>
      <c r="F13" s="19" t="n">
        <v>55</v>
      </c>
      <c r="G13" s="19" t="n">
        <v>12</v>
      </c>
      <c r="H13" s="19" t="n">
        <v>13</v>
      </c>
      <c r="I13" s="19" t="n">
        <v>32</v>
      </c>
      <c r="J13" s="19" t="n">
        <f aca="false">SUM(E13:I13)</f>
        <v>128</v>
      </c>
      <c r="K13" s="20" t="n">
        <f aca="false">(J13/J12-1)*100</f>
        <v>68.4210526315789</v>
      </c>
    </row>
    <row r="14" customFormat="false" ht="14.25" hidden="false" customHeight="false" outlineLevel="0" collapsed="false">
      <c r="B14" s="28"/>
      <c r="C14" s="18" t="n">
        <v>2016</v>
      </c>
      <c r="D14" s="19" t="n">
        <v>9</v>
      </c>
      <c r="E14" s="19" t="n">
        <v>13</v>
      </c>
      <c r="F14" s="19" t="n">
        <v>73</v>
      </c>
      <c r="G14" s="19" t="n">
        <v>33</v>
      </c>
      <c r="H14" s="19" t="n">
        <v>41</v>
      </c>
      <c r="I14" s="19" t="n">
        <v>39</v>
      </c>
      <c r="J14" s="19" t="n">
        <f aca="false">SUM(E14:I14)</f>
        <v>199</v>
      </c>
      <c r="K14" s="20" t="n">
        <f aca="false">(J14/J13-1)*100</f>
        <v>55.46875</v>
      </c>
    </row>
    <row r="15" customFormat="false" ht="14.25" hidden="false" customHeight="false" outlineLevel="0" collapsed="false">
      <c r="B15" s="28"/>
      <c r="C15" s="18" t="n">
        <v>2017</v>
      </c>
      <c r="D15" s="19" t="n">
        <v>9</v>
      </c>
      <c r="E15" s="19" t="n">
        <v>63</v>
      </c>
      <c r="F15" s="19" t="n">
        <v>272</v>
      </c>
      <c r="G15" s="19" t="n">
        <v>126</v>
      </c>
      <c r="H15" s="19" t="n">
        <v>165</v>
      </c>
      <c r="I15" s="19" t="n">
        <v>50</v>
      </c>
      <c r="J15" s="19" t="n">
        <f aca="false">SUM(E15:I15)</f>
        <v>676</v>
      </c>
      <c r="K15" s="20" t="n">
        <f aca="false">(J15/J14-1)*100</f>
        <v>239.698492462312</v>
      </c>
    </row>
    <row r="16" customFormat="false" ht="14.25" hidden="false" customHeight="false" outlineLevel="0" collapsed="false">
      <c r="B16" s="28"/>
      <c r="C16" s="18" t="n">
        <v>2018</v>
      </c>
      <c r="D16" s="19" t="n">
        <v>8</v>
      </c>
      <c r="E16" s="19" t="n">
        <v>116</v>
      </c>
      <c r="F16" s="19" t="n">
        <v>338</v>
      </c>
      <c r="G16" s="19" t="n">
        <v>37</v>
      </c>
      <c r="H16" s="19" t="n">
        <v>132</v>
      </c>
      <c r="I16" s="19" t="n">
        <v>224</v>
      </c>
      <c r="J16" s="19" t="n">
        <v>846</v>
      </c>
      <c r="K16" s="20" t="n">
        <f aca="false">(J16/J15-1)*100</f>
        <v>25.1479289940828</v>
      </c>
    </row>
    <row r="17" customFormat="false" ht="14.25" hidden="false" customHeight="false" outlineLevel="0" collapsed="false">
      <c r="B17" s="28"/>
      <c r="C17" s="18" t="n">
        <v>2019</v>
      </c>
      <c r="D17" s="19" t="n">
        <v>8</v>
      </c>
      <c r="E17" s="19" t="n">
        <v>29</v>
      </c>
      <c r="F17" s="19" t="n">
        <v>428</v>
      </c>
      <c r="G17" s="19" t="n">
        <v>33</v>
      </c>
      <c r="H17" s="19" t="n">
        <v>87</v>
      </c>
      <c r="I17" s="19" t="n">
        <v>169</v>
      </c>
      <c r="J17" s="19" t="n">
        <f aca="false">SUM(E17:I17)</f>
        <v>746</v>
      </c>
      <c r="K17" s="20" t="n">
        <f aca="false">(J17/J16-1)*100</f>
        <v>-11.8203309692671</v>
      </c>
    </row>
    <row r="18" customFormat="false" ht="14.25" hidden="false" customHeight="false" outlineLevel="0" collapsed="false">
      <c r="B18" s="28"/>
      <c r="C18" s="18" t="n">
        <v>2020</v>
      </c>
      <c r="D18" s="19"/>
      <c r="E18" s="19"/>
      <c r="F18" s="19"/>
      <c r="G18" s="19"/>
      <c r="H18" s="19"/>
      <c r="I18" s="19"/>
      <c r="J18" s="19"/>
      <c r="K18" s="20"/>
    </row>
    <row r="19" customFormat="false" ht="14.25" hidden="false" customHeight="false" outlineLevel="0" collapsed="false">
      <c r="B19" s="28"/>
      <c r="C19" s="21" t="n">
        <v>2021</v>
      </c>
      <c r="D19" s="22" t="n">
        <v>7</v>
      </c>
      <c r="E19" s="22" t="n">
        <v>79</v>
      </c>
      <c r="F19" s="22" t="n">
        <v>383</v>
      </c>
      <c r="G19" s="22" t="n">
        <v>7</v>
      </c>
      <c r="H19" s="22" t="n">
        <v>165</v>
      </c>
      <c r="I19" s="22" t="n">
        <v>79</v>
      </c>
      <c r="J19" s="22" t="n">
        <v>713</v>
      </c>
      <c r="K19" s="23" t="n">
        <f aca="false">(J19/J17-1)*100</f>
        <v>-4.42359249329759</v>
      </c>
    </row>
    <row r="20" customFormat="false" ht="14.25" hidden="false" customHeight="false" outlineLevel="0" collapsed="false">
      <c r="B20" s="28"/>
      <c r="C20" s="2" t="s">
        <v>11</v>
      </c>
      <c r="K20" s="35"/>
    </row>
    <row r="21" customFormat="false" ht="14.25" hidden="false" customHeight="false" outlineLevel="0" collapsed="false">
      <c r="B21" s="25" t="n">
        <v>1</v>
      </c>
      <c r="C21" s="1" t="s">
        <v>31</v>
      </c>
    </row>
    <row r="22" customFormat="false" ht="14.25" hidden="false" customHeight="false" outlineLevel="0" collapsed="false">
      <c r="B22" s="25" t="n">
        <v>2</v>
      </c>
      <c r="C22" s="1" t="s">
        <v>39</v>
      </c>
    </row>
    <row r="23" customFormat="false" ht="14.25" hidden="false" customHeight="false" outlineLevel="0" collapsed="false">
      <c r="B23" s="25" t="n">
        <v>3</v>
      </c>
      <c r="C23" s="27" t="s">
        <v>40</v>
      </c>
    </row>
    <row r="24" customFormat="false" ht="14.25" hidden="false" customHeight="false" outlineLevel="0" collapsed="false">
      <c r="B24" s="25"/>
      <c r="C24" s="27" t="s">
        <v>41</v>
      </c>
    </row>
    <row r="25" customFormat="false" ht="13.5" hidden="false" customHeight="true" outlineLevel="0" collapsed="false">
      <c r="C25" s="1" t="s">
        <v>42</v>
      </c>
    </row>
    <row r="26" customFormat="false" ht="13.5" hidden="false" customHeight="true" outlineLevel="0" collapsed="false"/>
    <row r="27" customFormat="false" ht="15.75" hidden="false" customHeight="false" outlineLevel="0" collapsed="false">
      <c r="B27" s="5" t="n">
        <v>14.05</v>
      </c>
      <c r="C27" s="6" t="s">
        <v>43</v>
      </c>
      <c r="D27" s="6"/>
      <c r="E27" s="6"/>
      <c r="F27" s="6"/>
      <c r="G27" s="6"/>
      <c r="H27" s="6"/>
      <c r="I27" s="6"/>
      <c r="J27" s="6"/>
      <c r="K27" s="6"/>
    </row>
    <row r="28" customFormat="false" ht="51.75" hidden="false" customHeight="true" outlineLevel="0" collapsed="false">
      <c r="C28" s="8" t="s">
        <v>2</v>
      </c>
      <c r="D28" s="9" t="s">
        <v>3</v>
      </c>
      <c r="E28" s="34" t="s">
        <v>44</v>
      </c>
      <c r="F28" s="34" t="s">
        <v>45</v>
      </c>
      <c r="G28" s="11" t="s">
        <v>46</v>
      </c>
      <c r="H28" s="9" t="s">
        <v>20</v>
      </c>
      <c r="I28" s="13" t="s">
        <v>21</v>
      </c>
      <c r="J28" s="14" t="s">
        <v>9</v>
      </c>
      <c r="K28" s="13" t="s">
        <v>10</v>
      </c>
    </row>
    <row r="29" customFormat="false" ht="14.25" hidden="false" customHeight="false" outlineLevel="0" collapsed="false">
      <c r="B29" s="28"/>
      <c r="C29" s="18" t="n">
        <v>2011</v>
      </c>
      <c r="D29" s="19" t="n">
        <v>5</v>
      </c>
      <c r="E29" s="19" t="n">
        <v>7</v>
      </c>
      <c r="F29" s="19" t="n">
        <v>18</v>
      </c>
      <c r="G29" s="19" t="n">
        <v>8</v>
      </c>
      <c r="H29" s="19" t="n">
        <v>14</v>
      </c>
      <c r="I29" s="19" t="n">
        <v>62</v>
      </c>
      <c r="J29" s="19" t="n">
        <v>109</v>
      </c>
      <c r="K29" s="20" t="n">
        <v>105.660377358491</v>
      </c>
    </row>
    <row r="30" customFormat="false" ht="14.25" hidden="false" customHeight="false" outlineLevel="0" collapsed="false">
      <c r="B30" s="28"/>
      <c r="C30" s="18" t="n">
        <v>2012</v>
      </c>
      <c r="D30" s="19" t="n">
        <v>3</v>
      </c>
      <c r="E30" s="19" t="n">
        <v>0</v>
      </c>
      <c r="F30" s="19" t="n">
        <v>12</v>
      </c>
      <c r="G30" s="19" t="n">
        <v>0</v>
      </c>
      <c r="H30" s="19" t="n">
        <v>0</v>
      </c>
      <c r="I30" s="19" t="n">
        <v>10</v>
      </c>
      <c r="J30" s="19" t="n">
        <f aca="false">SUM(E30:I30)</f>
        <v>22</v>
      </c>
      <c r="K30" s="20" t="n">
        <f aca="false">(J30/J29-1)*100</f>
        <v>-79.8165137614679</v>
      </c>
    </row>
    <row r="31" customFormat="false" ht="14.25" hidden="false" customHeight="false" outlineLevel="0" collapsed="false">
      <c r="B31" s="28"/>
      <c r="C31" s="18" t="n">
        <v>2013</v>
      </c>
      <c r="D31" s="19" t="n">
        <v>3</v>
      </c>
      <c r="E31" s="19" t="n">
        <v>1</v>
      </c>
      <c r="F31" s="19" t="n">
        <v>5</v>
      </c>
      <c r="G31" s="19" t="n">
        <v>0</v>
      </c>
      <c r="H31" s="19" t="n">
        <v>1</v>
      </c>
      <c r="I31" s="19" t="n">
        <v>2</v>
      </c>
      <c r="J31" s="19" t="n">
        <f aca="false">SUM(E31:I31)</f>
        <v>9</v>
      </c>
      <c r="K31" s="20" t="n">
        <f aca="false">(J31/J30-1)*100</f>
        <v>-59.0909090909091</v>
      </c>
    </row>
    <row r="32" customFormat="false" ht="14.25" hidden="false" customHeight="false" outlineLevel="0" collapsed="false">
      <c r="B32" s="28"/>
      <c r="C32" s="18" t="n">
        <v>2014</v>
      </c>
      <c r="D32" s="19" t="n">
        <v>3</v>
      </c>
      <c r="E32" s="19" t="n">
        <v>1</v>
      </c>
      <c r="F32" s="19" t="n">
        <v>5</v>
      </c>
      <c r="G32" s="19" t="n">
        <v>3</v>
      </c>
      <c r="H32" s="19" t="n">
        <v>1</v>
      </c>
      <c r="I32" s="19" t="n">
        <v>3</v>
      </c>
      <c r="J32" s="19" t="n">
        <f aca="false">SUM(E32:I32)</f>
        <v>13</v>
      </c>
      <c r="K32" s="20" t="n">
        <f aca="false">(J32/J31-1)*100</f>
        <v>44.4444444444444</v>
      </c>
    </row>
    <row r="33" customFormat="false" ht="14.25" hidden="false" customHeight="false" outlineLevel="0" collapsed="false">
      <c r="B33" s="28"/>
      <c r="C33" s="18" t="n">
        <v>2015</v>
      </c>
      <c r="D33" s="19" t="n">
        <v>6</v>
      </c>
      <c r="E33" s="19" t="n">
        <v>3</v>
      </c>
      <c r="F33" s="19" t="n">
        <v>6</v>
      </c>
      <c r="G33" s="19" t="n">
        <v>0</v>
      </c>
      <c r="H33" s="19" t="n">
        <v>3</v>
      </c>
      <c r="I33" s="19" t="n">
        <v>3</v>
      </c>
      <c r="J33" s="19" t="n">
        <f aca="false">SUM(E33:I33)</f>
        <v>15</v>
      </c>
      <c r="K33" s="20" t="n">
        <f aca="false">(J33/J32-1)*100</f>
        <v>15.3846153846154</v>
      </c>
    </row>
    <row r="34" customFormat="false" ht="14.25" hidden="false" customHeight="false" outlineLevel="0" collapsed="false">
      <c r="B34" s="28"/>
      <c r="C34" s="18" t="n">
        <v>2016</v>
      </c>
      <c r="D34" s="19" t="n">
        <v>8</v>
      </c>
      <c r="E34" s="19" t="n">
        <v>4</v>
      </c>
      <c r="F34" s="19" t="n">
        <v>10</v>
      </c>
      <c r="G34" s="19" t="n">
        <v>7</v>
      </c>
      <c r="H34" s="19" t="n">
        <v>1</v>
      </c>
      <c r="I34" s="19" t="n">
        <v>5</v>
      </c>
      <c r="J34" s="19" t="n">
        <f aca="false">SUM(E34:I34)</f>
        <v>27</v>
      </c>
      <c r="K34" s="20" t="n">
        <f aca="false">(J34/J33-1)*100</f>
        <v>80</v>
      </c>
    </row>
    <row r="35" customFormat="false" ht="14.25" hidden="false" customHeight="false" outlineLevel="0" collapsed="false">
      <c r="B35" s="28"/>
      <c r="C35" s="18" t="n">
        <v>2017</v>
      </c>
      <c r="D35" s="19" t="n">
        <v>6</v>
      </c>
      <c r="E35" s="19" t="n">
        <v>4</v>
      </c>
      <c r="F35" s="19" t="n">
        <v>11</v>
      </c>
      <c r="G35" s="19" t="n">
        <v>7</v>
      </c>
      <c r="H35" s="19" t="n">
        <v>3</v>
      </c>
      <c r="I35" s="19" t="n">
        <v>5</v>
      </c>
      <c r="J35" s="19" t="n">
        <f aca="false">SUM(E35:I35)</f>
        <v>30</v>
      </c>
      <c r="K35" s="20" t="n">
        <f aca="false">(J35/J34-1)*100</f>
        <v>11.1111111111111</v>
      </c>
    </row>
    <row r="36" customFormat="false" ht="14.25" hidden="false" customHeight="false" outlineLevel="0" collapsed="false">
      <c r="B36" s="28"/>
      <c r="C36" s="18" t="n">
        <v>2018</v>
      </c>
      <c r="D36" s="19" t="n">
        <v>8</v>
      </c>
      <c r="E36" s="19" t="n">
        <v>7</v>
      </c>
      <c r="F36" s="19" t="n">
        <v>14</v>
      </c>
      <c r="G36" s="19" t="n">
        <v>10</v>
      </c>
      <c r="H36" s="19" t="n">
        <v>2</v>
      </c>
      <c r="I36" s="19" t="n">
        <v>18</v>
      </c>
      <c r="J36" s="19" t="n">
        <v>49</v>
      </c>
      <c r="K36" s="20" t="n">
        <f aca="false">(J36/J35-1)*100</f>
        <v>63.3333333333333</v>
      </c>
    </row>
    <row r="37" customFormat="false" ht="14.25" hidden="false" customHeight="false" outlineLevel="0" collapsed="false">
      <c r="B37" s="28"/>
      <c r="C37" s="18" t="n">
        <v>2019</v>
      </c>
      <c r="D37" s="19" t="n">
        <v>9</v>
      </c>
      <c r="E37" s="19" t="n">
        <v>6</v>
      </c>
      <c r="F37" s="19" t="n">
        <v>24</v>
      </c>
      <c r="G37" s="19" t="n">
        <v>7</v>
      </c>
      <c r="H37" s="19" t="n">
        <v>5</v>
      </c>
      <c r="I37" s="19" t="n">
        <v>19</v>
      </c>
      <c r="J37" s="19" t="n">
        <v>60</v>
      </c>
      <c r="K37" s="20" t="n">
        <f aca="false">(J37/J36-1)*100</f>
        <v>22.4489795918367</v>
      </c>
    </row>
    <row r="38" customFormat="false" ht="14.25" hidden="false" customHeight="false" outlineLevel="0" collapsed="false">
      <c r="B38" s="28"/>
      <c r="C38" s="18" t="n">
        <v>2020</v>
      </c>
      <c r="D38" s="19" t="n">
        <v>6</v>
      </c>
      <c r="E38" s="19" t="n">
        <v>3</v>
      </c>
      <c r="F38" s="19" t="n">
        <v>21</v>
      </c>
      <c r="G38" s="19" t="n">
        <v>4</v>
      </c>
      <c r="H38" s="19" t="n">
        <v>24</v>
      </c>
      <c r="I38" s="19" t="n">
        <v>6</v>
      </c>
      <c r="J38" s="19" t="n">
        <v>58</v>
      </c>
      <c r="K38" s="20" t="n">
        <f aca="false">(J38/J37-1)*100</f>
        <v>-3.33333333333333</v>
      </c>
    </row>
    <row r="39" customFormat="false" ht="14.25" hidden="false" customHeight="false" outlineLevel="0" collapsed="false">
      <c r="B39" s="28"/>
      <c r="C39" s="21" t="n">
        <v>2021</v>
      </c>
      <c r="D39" s="22" t="n">
        <v>5</v>
      </c>
      <c r="E39" s="22" t="n">
        <v>4</v>
      </c>
      <c r="F39" s="22" t="n">
        <v>10</v>
      </c>
      <c r="G39" s="22" t="n">
        <v>8</v>
      </c>
      <c r="H39" s="22" t="n">
        <v>11</v>
      </c>
      <c r="I39" s="22" t="n">
        <v>47</v>
      </c>
      <c r="J39" s="22" t="n">
        <v>79</v>
      </c>
      <c r="K39" s="23" t="n">
        <f aca="false">(J39/J38-1)*100</f>
        <v>36.2068965517241</v>
      </c>
    </row>
    <row r="40" customFormat="false" ht="14.25" hidden="false" customHeight="false" outlineLevel="0" collapsed="false">
      <c r="B40" s="28"/>
      <c r="C40" s="2" t="s">
        <v>11</v>
      </c>
    </row>
    <row r="41" customFormat="false" ht="14.25" hidden="false" customHeight="false" outlineLevel="0" collapsed="false">
      <c r="B41" s="25" t="n">
        <v>1</v>
      </c>
      <c r="C41" s="1" t="s">
        <v>47</v>
      </c>
    </row>
    <row r="42" customFormat="false" ht="26.25" hidden="false" customHeight="true" outlineLevel="0" collapsed="false">
      <c r="B42" s="25" t="n">
        <v>2</v>
      </c>
      <c r="C42" s="26" t="s">
        <v>32</v>
      </c>
      <c r="D42" s="26"/>
      <c r="E42" s="26"/>
      <c r="F42" s="26"/>
      <c r="G42" s="26"/>
      <c r="H42" s="26"/>
      <c r="I42" s="26"/>
      <c r="J42" s="26"/>
      <c r="K42" s="26"/>
    </row>
    <row r="43" customFormat="false" ht="14.25" hidden="false" customHeight="false" outlineLevel="0" collapsed="false">
      <c r="B43" s="25" t="n">
        <v>3</v>
      </c>
      <c r="C43" s="27" t="s">
        <v>33</v>
      </c>
    </row>
    <row r="45" customFormat="false" ht="15.75" hidden="false" customHeight="false" outlineLevel="0" collapsed="false">
      <c r="B45" s="5" t="n">
        <v>14.06</v>
      </c>
      <c r="C45" s="6" t="s">
        <v>48</v>
      </c>
      <c r="D45" s="6"/>
      <c r="E45" s="6"/>
      <c r="F45" s="6"/>
      <c r="G45" s="6"/>
      <c r="H45" s="6"/>
      <c r="I45" s="6"/>
      <c r="J45" s="6"/>
      <c r="K45" s="36"/>
      <c r="R45" s="3"/>
    </row>
    <row r="47" customFormat="false" ht="14.25" hidden="true" customHeight="false" outlineLevel="0" collapsed="false">
      <c r="C47" s="18" t="s">
        <v>49</v>
      </c>
      <c r="D47" s="19" t="n">
        <v>9</v>
      </c>
      <c r="E47" s="19" t="n">
        <v>9</v>
      </c>
      <c r="F47" s="19" t="n">
        <v>51</v>
      </c>
      <c r="G47" s="19" t="n">
        <v>20</v>
      </c>
      <c r="H47" s="19" t="n">
        <v>25</v>
      </c>
      <c r="I47" s="19" t="n">
        <v>49</v>
      </c>
      <c r="J47" s="19" t="n">
        <f aca="false">SUM(E47:I47)</f>
        <v>154</v>
      </c>
      <c r="K47" s="19"/>
    </row>
    <row r="48" customFormat="false" ht="12.75" hidden="true" customHeight="true" outlineLevel="0" collapsed="false">
      <c r="C48" s="37" t="s">
        <v>50</v>
      </c>
      <c r="D48" s="19" t="n">
        <v>8</v>
      </c>
      <c r="E48" s="19" t="n">
        <v>9</v>
      </c>
      <c r="F48" s="19" t="n">
        <v>68</v>
      </c>
      <c r="G48" s="19" t="n">
        <v>29</v>
      </c>
      <c r="H48" s="19" t="n">
        <v>34</v>
      </c>
      <c r="I48" s="19" t="n">
        <v>46</v>
      </c>
      <c r="J48" s="19" t="n">
        <f aca="false">SUM(E48:I48)</f>
        <v>186</v>
      </c>
      <c r="K48" s="38" t="n">
        <f aca="false">(J48/J47-1)*100</f>
        <v>20.7792207792208</v>
      </c>
    </row>
    <row r="49" customFormat="false" ht="12.75" hidden="false" customHeight="true" outlineLevel="0" collapsed="false">
      <c r="C49" s="37" t="n">
        <v>2011</v>
      </c>
      <c r="D49" s="19" t="n">
        <v>8</v>
      </c>
      <c r="E49" s="19" t="n">
        <v>7</v>
      </c>
      <c r="F49" s="19" t="n">
        <v>57</v>
      </c>
      <c r="G49" s="19" t="n">
        <v>16</v>
      </c>
      <c r="H49" s="19" t="n">
        <v>31</v>
      </c>
      <c r="I49" s="19" t="n">
        <v>48</v>
      </c>
      <c r="J49" s="19" t="n">
        <f aca="false">SUM(E49:I49)</f>
        <v>159</v>
      </c>
      <c r="K49" s="39" t="n">
        <v>-14.5</v>
      </c>
    </row>
    <row r="50" customFormat="false" ht="13.5" hidden="false" customHeight="true" outlineLevel="0" collapsed="false">
      <c r="C50" s="37" t="n">
        <v>2012</v>
      </c>
      <c r="D50" s="19" t="n">
        <v>6</v>
      </c>
      <c r="E50" s="19" t="n">
        <v>7</v>
      </c>
      <c r="F50" s="19" t="n">
        <v>49</v>
      </c>
      <c r="G50" s="19" t="n">
        <v>15</v>
      </c>
      <c r="H50" s="19" t="n">
        <v>20</v>
      </c>
      <c r="I50" s="19" t="n">
        <v>21</v>
      </c>
      <c r="J50" s="19" t="n">
        <f aca="false">SUM(E50:I50)</f>
        <v>112</v>
      </c>
      <c r="K50" s="39" t="n">
        <f aca="false">(J50/J49-1)*100</f>
        <v>-29.559748427673</v>
      </c>
    </row>
    <row r="51" customFormat="false" ht="13.5" hidden="false" customHeight="true" outlineLevel="0" collapsed="false">
      <c r="C51" s="37" t="n">
        <v>2013</v>
      </c>
      <c r="D51" s="19" t="n">
        <v>7</v>
      </c>
      <c r="E51" s="19" t="n">
        <v>9</v>
      </c>
      <c r="F51" s="19" t="n">
        <v>55</v>
      </c>
      <c r="G51" s="19" t="n">
        <v>16</v>
      </c>
      <c r="H51" s="19" t="n">
        <v>20</v>
      </c>
      <c r="I51" s="19" t="n">
        <v>21</v>
      </c>
      <c r="J51" s="19" t="n">
        <f aca="false">SUM(E51:I51)</f>
        <v>121</v>
      </c>
      <c r="K51" s="38" t="n">
        <f aca="false">(J51/J50-1)*100</f>
        <v>8.03571428571428</v>
      </c>
    </row>
    <row r="52" customFormat="false" ht="13.5" hidden="false" customHeight="true" outlineLevel="0" collapsed="false">
      <c r="C52" s="37" t="n">
        <v>2014</v>
      </c>
      <c r="D52" s="19" t="n">
        <v>8</v>
      </c>
      <c r="E52" s="19" t="n">
        <v>13</v>
      </c>
      <c r="F52" s="19" t="n">
        <v>47</v>
      </c>
      <c r="G52" s="19" t="n">
        <v>9</v>
      </c>
      <c r="H52" s="19" t="n">
        <v>17</v>
      </c>
      <c r="I52" s="19" t="n">
        <v>22</v>
      </c>
      <c r="J52" s="19" t="n">
        <f aca="false">SUM(E52:I52)</f>
        <v>108</v>
      </c>
      <c r="K52" s="39" t="n">
        <f aca="false">(J52/J51-1)*100</f>
        <v>-10.7438016528926</v>
      </c>
    </row>
    <row r="53" customFormat="false" ht="13.5" hidden="false" customHeight="true" outlineLevel="0" collapsed="false">
      <c r="C53" s="37" t="n">
        <v>2015</v>
      </c>
      <c r="D53" s="19" t="n">
        <v>6</v>
      </c>
      <c r="E53" s="19" t="n">
        <v>13</v>
      </c>
      <c r="F53" s="19" t="n">
        <v>41</v>
      </c>
      <c r="G53" s="19" t="n">
        <v>9</v>
      </c>
      <c r="H53" s="19" t="n">
        <v>14</v>
      </c>
      <c r="I53" s="19" t="n">
        <v>22</v>
      </c>
      <c r="J53" s="19" t="n">
        <f aca="false">SUM(E53:I53)</f>
        <v>99</v>
      </c>
      <c r="K53" s="39" t="n">
        <f aca="false">(J53/J52-1)*100</f>
        <v>-8.33333333333334</v>
      </c>
    </row>
    <row r="54" customFormat="false" ht="13.5" hidden="false" customHeight="true" outlineLevel="0" collapsed="false">
      <c r="C54" s="37" t="n">
        <v>2016</v>
      </c>
      <c r="D54" s="19" t="n">
        <v>7</v>
      </c>
      <c r="E54" s="19" t="n">
        <v>12</v>
      </c>
      <c r="F54" s="19" t="n">
        <v>36</v>
      </c>
      <c r="G54" s="19" t="n">
        <v>10</v>
      </c>
      <c r="H54" s="19" t="n">
        <v>12</v>
      </c>
      <c r="I54" s="19" t="n">
        <v>15</v>
      </c>
      <c r="J54" s="19" t="n">
        <f aca="false">SUM(E54:I54)</f>
        <v>85</v>
      </c>
      <c r="K54" s="39" t="n">
        <f aca="false">(J54/J53-1)*100</f>
        <v>-14.1414141414141</v>
      </c>
    </row>
    <row r="55" customFormat="false" ht="13.5" hidden="false" customHeight="true" outlineLevel="0" collapsed="false">
      <c r="C55" s="37" t="n">
        <v>2017</v>
      </c>
      <c r="D55" s="19" t="n">
        <v>9</v>
      </c>
      <c r="E55" s="19" t="n">
        <v>16</v>
      </c>
      <c r="F55" s="19" t="n">
        <v>49</v>
      </c>
      <c r="G55" s="19" t="n">
        <v>7</v>
      </c>
      <c r="H55" s="19" t="n">
        <v>4</v>
      </c>
      <c r="I55" s="19" t="n">
        <v>2</v>
      </c>
      <c r="J55" s="19" t="n">
        <f aca="false">SUM(E55:I55)</f>
        <v>78</v>
      </c>
      <c r="K55" s="39" t="n">
        <f aca="false">(J55/J54-1)*100</f>
        <v>-8.23529411764706</v>
      </c>
    </row>
    <row r="56" customFormat="false" ht="13.5" hidden="false" customHeight="true" outlineLevel="0" collapsed="false">
      <c r="C56" s="37" t="n">
        <v>2018</v>
      </c>
      <c r="D56" s="19" t="n">
        <v>7</v>
      </c>
      <c r="E56" s="19" t="n">
        <v>16</v>
      </c>
      <c r="F56" s="19" t="n">
        <v>27</v>
      </c>
      <c r="G56" s="19" t="n">
        <v>14</v>
      </c>
      <c r="H56" s="19" t="n">
        <v>12</v>
      </c>
      <c r="I56" s="19" t="n">
        <v>6</v>
      </c>
      <c r="J56" s="19" t="n">
        <f aca="false">SUM(E56:I56)</f>
        <v>75</v>
      </c>
      <c r="K56" s="39" t="n">
        <f aca="false">(J56/J55-1)*100</f>
        <v>-3.84615384615384</v>
      </c>
    </row>
    <row r="57" customFormat="false" ht="13.5" hidden="false" customHeight="true" outlineLevel="0" collapsed="false">
      <c r="C57" s="37" t="n">
        <v>2019</v>
      </c>
      <c r="D57" s="19" t="n">
        <v>8</v>
      </c>
      <c r="E57" s="19" t="n">
        <v>14</v>
      </c>
      <c r="F57" s="19" t="n">
        <v>32</v>
      </c>
      <c r="G57" s="19" t="n">
        <v>10</v>
      </c>
      <c r="H57" s="19" t="n">
        <v>14</v>
      </c>
      <c r="I57" s="19" t="n">
        <v>10</v>
      </c>
      <c r="J57" s="19" t="n">
        <v>79</v>
      </c>
      <c r="K57" s="39" t="n">
        <f aca="false">(J57/J56-1)*100</f>
        <v>5.33333333333332</v>
      </c>
    </row>
    <row r="58" customFormat="false" ht="13.5" hidden="false" customHeight="true" outlineLevel="0" collapsed="false">
      <c r="C58" s="37" t="n">
        <v>2020</v>
      </c>
      <c r="D58" s="19" t="n">
        <v>7</v>
      </c>
      <c r="E58" s="19" t="n">
        <v>17</v>
      </c>
      <c r="F58" s="19" t="n">
        <v>33</v>
      </c>
      <c r="G58" s="19" t="n">
        <v>13</v>
      </c>
      <c r="H58" s="19" t="n">
        <v>14</v>
      </c>
      <c r="I58" s="19" t="n">
        <v>16</v>
      </c>
      <c r="J58" s="19" t="n">
        <v>93</v>
      </c>
      <c r="K58" s="39" t="n">
        <f aca="false">(J58/J57-1)*100</f>
        <v>17.7215189873418</v>
      </c>
    </row>
    <row r="59" customFormat="false" ht="13.5" hidden="false" customHeight="true" outlineLevel="0" collapsed="false">
      <c r="C59" s="40" t="n">
        <v>2021</v>
      </c>
      <c r="D59" s="22" t="n">
        <v>6</v>
      </c>
      <c r="E59" s="22" t="n">
        <v>14</v>
      </c>
      <c r="F59" s="22" t="n">
        <v>31</v>
      </c>
      <c r="G59" s="22" t="n">
        <v>10</v>
      </c>
      <c r="H59" s="22" t="n">
        <v>15</v>
      </c>
      <c r="I59" s="22" t="n">
        <v>15</v>
      </c>
      <c r="J59" s="22" t="n">
        <v>85</v>
      </c>
      <c r="K59" s="41" t="n">
        <f aca="false">(J59/J58-1)*100</f>
        <v>-8.60215053763441</v>
      </c>
    </row>
    <row r="60" customFormat="false" ht="12.75" hidden="false" customHeight="false" outlineLevel="0" collapsed="false">
      <c r="C60" s="2" t="s">
        <v>11</v>
      </c>
    </row>
    <row r="61" customFormat="false" ht="14.25" hidden="false" customHeight="false" outlineLevel="0" collapsed="false">
      <c r="B61" s="25" t="n">
        <v>1</v>
      </c>
      <c r="C61" s="1" t="s">
        <v>12</v>
      </c>
    </row>
    <row r="62" customFormat="false" ht="24.75" hidden="false" customHeight="true" outlineLevel="0" collapsed="false">
      <c r="B62" s="25" t="n">
        <v>2</v>
      </c>
      <c r="C62" s="26" t="s">
        <v>32</v>
      </c>
      <c r="D62" s="26"/>
      <c r="E62" s="26"/>
      <c r="F62" s="26"/>
      <c r="G62" s="26"/>
      <c r="H62" s="26"/>
      <c r="I62" s="26"/>
      <c r="J62" s="26"/>
      <c r="K62" s="26"/>
    </row>
    <row r="63" customFormat="false" ht="14.25" hidden="false" customHeight="false" outlineLevel="0" collapsed="false">
      <c r="B63" s="25" t="n">
        <v>3</v>
      </c>
      <c r="C63" s="27" t="s">
        <v>33</v>
      </c>
    </row>
    <row r="64" customFormat="false" ht="14.25" hidden="false" customHeight="false" outlineLevel="0" collapsed="false">
      <c r="B64" s="25" t="n">
        <v>4</v>
      </c>
      <c r="C64" s="27" t="s">
        <v>51</v>
      </c>
      <c r="D64" s="27"/>
      <c r="E64" s="27"/>
      <c r="F64" s="27"/>
      <c r="G64" s="27"/>
    </row>
    <row r="65" customFormat="false" ht="14.25" hidden="false" customHeight="false" outlineLevel="0" collapsed="false">
      <c r="B65" s="28"/>
      <c r="C65" s="27" t="s">
        <v>52</v>
      </c>
      <c r="D65" s="27"/>
      <c r="E65" s="27"/>
      <c r="F65" s="27"/>
      <c r="G65" s="27"/>
    </row>
    <row r="66" customFormat="false" ht="14.25" hidden="false" customHeight="false" outlineLevel="0" collapsed="false">
      <c r="B66" s="28"/>
      <c r="C66" s="32"/>
      <c r="D66" s="27"/>
      <c r="E66" s="27"/>
      <c r="F66" s="27"/>
      <c r="G66" s="27"/>
    </row>
    <row r="67" customFormat="false" ht="12.75" hidden="false" customHeight="false" outlineLevel="0" collapsed="false">
      <c r="C67" s="31" t="s">
        <v>35</v>
      </c>
      <c r="D67" s="32"/>
      <c r="E67" s="32"/>
      <c r="F67" s="32"/>
      <c r="G67" s="32"/>
      <c r="H67" s="32"/>
      <c r="I67" s="33"/>
      <c r="J67" s="33"/>
    </row>
    <row r="68" customFormat="false" ht="12.75" hidden="false" customHeight="false" outlineLevel="0" collapsed="false">
      <c r="C68" s="31"/>
      <c r="D68" s="32"/>
      <c r="E68" s="32"/>
      <c r="F68" s="32"/>
      <c r="G68" s="32"/>
      <c r="H68" s="32"/>
      <c r="I68" s="33"/>
      <c r="J68" s="33"/>
    </row>
    <row r="69" customFormat="false" ht="9" hidden="false" customHeight="true" outlineLevel="0" collapsed="false"/>
  </sheetData>
  <mergeCells count="5">
    <mergeCell ref="C7:K7"/>
    <mergeCell ref="C27:K27"/>
    <mergeCell ref="C42:K42"/>
    <mergeCell ref="C45:J45"/>
    <mergeCell ref="C62:K62"/>
  </mergeCells>
  <printOptions headings="false" gridLines="false" gridLinesSet="true" horizontalCentered="true" verticalCentered="false"/>
  <pageMargins left="0.25" right="0.25" top="1" bottom="0.2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5"/>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P5" activeCellId="0" sqref="P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32.28"/>
    <col collapsed="false" customWidth="true" hidden="false" outlineLevel="0" max="4" min="4" style="1" width="12.56"/>
    <col collapsed="false" customWidth="true" hidden="false" outlineLevel="0" max="5" min="5" style="1" width="7.42"/>
    <col collapsed="false" customWidth="true" hidden="false" outlineLevel="0" max="6" min="6" style="1" width="7.28"/>
    <col collapsed="false" customWidth="true" hidden="false" outlineLevel="0" max="8" min="7" style="1" width="10.41"/>
    <col collapsed="false" customWidth="false" hidden="false" outlineLevel="0" max="10" min="9" style="1" width="9.14"/>
    <col collapsed="false" customWidth="true" hidden="false" outlineLevel="0" max="15" min="11" style="1" width="10.41"/>
    <col collapsed="false" customWidth="false" hidden="false" outlineLevel="0" max="257" min="16" style="1" width="9.14"/>
  </cols>
  <sheetData>
    <row r="2" customFormat="false" ht="12.75" hidden="false" customHeight="false" outlineLevel="0" collapsed="false">
      <c r="M2" s="2" t="s">
        <v>0</v>
      </c>
    </row>
    <row r="4" customFormat="false" ht="13.5" hidden="false" customHeight="true" outlineLevel="0" collapsed="false">
      <c r="F4" s="4"/>
    </row>
    <row r="5" customFormat="false" ht="9" hidden="false" customHeight="true" outlineLevel="0" collapsed="false"/>
    <row r="6" customFormat="false" ht="12.75" hidden="false" customHeight="true" outlineLevel="0" collapsed="false"/>
    <row r="7" customFormat="false" ht="12.75" hidden="false" customHeight="true" outlineLevel="0" collapsed="false">
      <c r="Q7" s="35"/>
    </row>
    <row r="8" customFormat="false" ht="18.75" hidden="false" customHeight="false" outlineLevel="0" collapsed="false">
      <c r="B8" s="42" t="n">
        <v>14.07</v>
      </c>
      <c r="C8" s="43" t="s">
        <v>53</v>
      </c>
      <c r="D8" s="43"/>
      <c r="E8" s="43"/>
      <c r="F8" s="43"/>
      <c r="G8" s="43"/>
      <c r="H8" s="43"/>
      <c r="I8" s="43"/>
      <c r="J8" s="43"/>
      <c r="K8" s="43"/>
      <c r="L8" s="43"/>
      <c r="M8" s="43"/>
      <c r="Q8" s="35"/>
    </row>
    <row r="9" customFormat="false" ht="15.75" hidden="false" customHeight="false" outlineLevel="0" collapsed="false">
      <c r="B9" s="42"/>
      <c r="C9" s="44"/>
      <c r="D9" s="44"/>
      <c r="E9" s="44"/>
      <c r="F9" s="44"/>
      <c r="G9" s="44"/>
      <c r="H9" s="44"/>
      <c r="I9" s="7"/>
      <c r="Q9" s="35"/>
    </row>
    <row r="10" customFormat="false" ht="15" hidden="false" customHeight="true" outlineLevel="0" collapsed="false">
      <c r="B10" s="35"/>
      <c r="C10" s="45" t="s">
        <v>54</v>
      </c>
      <c r="D10" s="46"/>
      <c r="E10" s="46"/>
      <c r="F10" s="46"/>
      <c r="G10" s="46"/>
      <c r="H10" s="46"/>
      <c r="I10" s="46"/>
      <c r="J10" s="47"/>
      <c r="K10" s="47"/>
      <c r="L10" s="47"/>
      <c r="M10" s="47"/>
      <c r="N10" s="47"/>
      <c r="O10" s="47"/>
      <c r="P10" s="47"/>
      <c r="Q10" s="35"/>
    </row>
    <row r="11" customFormat="false" ht="14.25" hidden="false" customHeight="true" outlineLevel="0" collapsed="false">
      <c r="B11" s="35"/>
      <c r="C11" s="45"/>
      <c r="D11" s="46" t="n">
        <v>2010</v>
      </c>
      <c r="E11" s="46" t="n">
        <v>2011</v>
      </c>
      <c r="F11" s="46" t="n">
        <v>2012</v>
      </c>
      <c r="G11" s="46" t="n">
        <v>2013</v>
      </c>
      <c r="H11" s="46" t="n">
        <v>2014</v>
      </c>
      <c r="I11" s="46" t="n">
        <v>2015</v>
      </c>
      <c r="J11" s="46" t="n">
        <v>2016</v>
      </c>
      <c r="K11" s="46" t="n">
        <v>2017</v>
      </c>
      <c r="L11" s="46" t="n">
        <v>2018</v>
      </c>
      <c r="M11" s="46" t="n">
        <v>2019</v>
      </c>
      <c r="N11" s="46" t="n">
        <v>2020</v>
      </c>
      <c r="O11" s="46" t="n">
        <v>2021</v>
      </c>
      <c r="P11" s="46" t="n">
        <v>2022</v>
      </c>
      <c r="Q11" s="35"/>
    </row>
    <row r="12" customFormat="false" ht="14.25" hidden="false" customHeight="true" outlineLevel="0" collapsed="false">
      <c r="B12" s="35"/>
      <c r="C12" s="48"/>
      <c r="D12" s="49"/>
      <c r="E12" s="50"/>
      <c r="Q12" s="35"/>
    </row>
    <row r="13" customFormat="false" ht="14.25" hidden="false" customHeight="false" outlineLevel="0" collapsed="false">
      <c r="B13" s="51"/>
      <c r="C13" s="52" t="s">
        <v>55</v>
      </c>
      <c r="D13" s="53" t="n">
        <f aca="false">SUM(D15+D17+D19)</f>
        <v>585</v>
      </c>
      <c r="E13" s="53" t="n">
        <f aca="false">SUM(E15+E17+E19)</f>
        <v>543</v>
      </c>
      <c r="F13" s="53" t="n">
        <f aca="false">SUM(F15:F20)</f>
        <v>588</v>
      </c>
      <c r="G13" s="53" t="n">
        <f aca="false">SUM(G15:G20)</f>
        <v>615</v>
      </c>
      <c r="H13" s="53" t="n">
        <f aca="false">SUM(H15:H19)</f>
        <v>817</v>
      </c>
      <c r="I13" s="53" t="n">
        <f aca="false">SUM(I15:I19)</f>
        <v>520</v>
      </c>
      <c r="J13" s="53" t="n">
        <f aca="false">SUM(J15:J19)</f>
        <v>650</v>
      </c>
      <c r="K13" s="53" t="n">
        <f aca="false">SUM(K15:K19)</f>
        <v>725</v>
      </c>
      <c r="L13" s="53" t="n">
        <f aca="false">SUM(L15:L19)</f>
        <v>697</v>
      </c>
      <c r="M13" s="53" t="n">
        <f aca="false">SUM(M15:M19)</f>
        <v>694</v>
      </c>
      <c r="N13" s="53" t="n">
        <f aca="false">SUM(N14:N19)</f>
        <v>646</v>
      </c>
      <c r="O13" s="53" t="n">
        <f aca="false">SUM(O15:O20)</f>
        <v>613</v>
      </c>
      <c r="P13" s="53" t="n">
        <f aca="false">SUM(P14:P19)</f>
        <v>714</v>
      </c>
      <c r="Q13" s="35"/>
    </row>
    <row r="14" customFormat="false" ht="12.75" hidden="false" customHeight="true" outlineLevel="0" collapsed="false">
      <c r="B14" s="35"/>
      <c r="C14" s="54"/>
      <c r="D14" s="55"/>
      <c r="E14" s="55"/>
    </row>
    <row r="15" customFormat="false" ht="12.75" hidden="false" customHeight="false" outlineLevel="0" collapsed="false">
      <c r="B15" s="35"/>
      <c r="C15" s="54" t="s">
        <v>56</v>
      </c>
      <c r="D15" s="55" t="n">
        <v>178</v>
      </c>
      <c r="E15" s="55" t="n">
        <v>210</v>
      </c>
      <c r="F15" s="55" t="n">
        <v>235</v>
      </c>
      <c r="G15" s="55" t="n">
        <v>267</v>
      </c>
      <c r="H15" s="55" t="n">
        <v>248</v>
      </c>
      <c r="I15" s="55" t="n">
        <v>279</v>
      </c>
      <c r="J15" s="55" t="n">
        <v>247</v>
      </c>
      <c r="K15" s="55" t="n">
        <v>216</v>
      </c>
      <c r="L15" s="55" t="n">
        <v>189</v>
      </c>
      <c r="M15" s="55" t="n">
        <v>241</v>
      </c>
      <c r="N15" s="55" t="n">
        <v>223</v>
      </c>
      <c r="O15" s="55" t="n">
        <v>178</v>
      </c>
      <c r="P15" s="55" t="n">
        <v>220</v>
      </c>
    </row>
    <row r="16" customFormat="false" ht="12.75" hidden="false" customHeight="true" outlineLevel="0" collapsed="false">
      <c r="B16" s="35"/>
      <c r="C16" s="54"/>
      <c r="D16" s="55"/>
      <c r="E16" s="55"/>
    </row>
    <row r="17" customFormat="false" ht="14.25" hidden="false" customHeight="false" outlineLevel="0" collapsed="false">
      <c r="B17" s="51"/>
      <c r="C17" s="54" t="s">
        <v>57</v>
      </c>
      <c r="D17" s="55" t="n">
        <v>119</v>
      </c>
      <c r="E17" s="55" t="n">
        <v>57</v>
      </c>
      <c r="F17" s="55" t="n">
        <v>126</v>
      </c>
      <c r="G17" s="55" t="n">
        <v>100</v>
      </c>
      <c r="H17" s="55" t="n">
        <v>80</v>
      </c>
      <c r="I17" s="55" t="n">
        <v>92</v>
      </c>
      <c r="J17" s="55" t="n">
        <v>102</v>
      </c>
      <c r="K17" s="55" t="n">
        <v>88</v>
      </c>
      <c r="L17" s="55" t="n">
        <v>104</v>
      </c>
      <c r="M17" s="55" t="n">
        <v>79</v>
      </c>
      <c r="N17" s="55" t="n">
        <v>74</v>
      </c>
      <c r="O17" s="55" t="n">
        <v>57</v>
      </c>
      <c r="P17" s="55" t="n">
        <v>74</v>
      </c>
    </row>
    <row r="18" customFormat="false" ht="12" hidden="false" customHeight="true" outlineLevel="0" collapsed="false">
      <c r="B18" s="35"/>
      <c r="C18" s="54"/>
      <c r="D18" s="55"/>
      <c r="E18" s="55"/>
    </row>
    <row r="19" customFormat="false" ht="14.25" hidden="false" customHeight="false" outlineLevel="0" collapsed="false">
      <c r="B19" s="51"/>
      <c r="C19" s="54" t="s">
        <v>58</v>
      </c>
      <c r="D19" s="55" t="n">
        <v>288</v>
      </c>
      <c r="E19" s="55" t="n">
        <v>276</v>
      </c>
      <c r="F19" s="55" t="n">
        <v>227</v>
      </c>
      <c r="G19" s="55" t="n">
        <v>248</v>
      </c>
      <c r="H19" s="55" t="n">
        <v>489</v>
      </c>
      <c r="I19" s="55" t="n">
        <v>149</v>
      </c>
      <c r="J19" s="55" t="n">
        <v>301</v>
      </c>
      <c r="K19" s="55" t="n">
        <v>421</v>
      </c>
      <c r="L19" s="55" t="n">
        <v>404</v>
      </c>
      <c r="M19" s="55" t="n">
        <v>374</v>
      </c>
      <c r="N19" s="55" t="n">
        <v>349</v>
      </c>
      <c r="O19" s="55" t="n">
        <v>378</v>
      </c>
      <c r="P19" s="55" t="n">
        <v>420</v>
      </c>
    </row>
    <row r="20" customFormat="false" ht="15" hidden="false" customHeight="false" outlineLevel="0" collapsed="false">
      <c r="B20" s="35"/>
      <c r="C20" s="56"/>
      <c r="D20" s="56"/>
      <c r="E20" s="56"/>
      <c r="F20" s="7"/>
      <c r="G20" s="7"/>
      <c r="H20" s="7"/>
      <c r="I20" s="7"/>
      <c r="J20" s="7"/>
      <c r="K20" s="7"/>
      <c r="L20" s="7"/>
      <c r="M20" s="7"/>
      <c r="N20" s="7"/>
      <c r="O20" s="7"/>
      <c r="P20" s="7"/>
    </row>
    <row r="22" customFormat="false" ht="14.25" hidden="false" customHeight="false" outlineLevel="0" collapsed="false">
      <c r="B22" s="25"/>
      <c r="C22" s="52" t="s">
        <v>11</v>
      </c>
      <c r="F22" s="35"/>
    </row>
    <row r="23" customFormat="false" ht="14.25" hidden="false" customHeight="false" outlineLevel="0" collapsed="false">
      <c r="B23" s="25" t="n">
        <v>1</v>
      </c>
      <c r="C23" s="57" t="s">
        <v>59</v>
      </c>
      <c r="F23" s="35"/>
    </row>
    <row r="24" customFormat="false" ht="14.25" hidden="false" customHeight="false" outlineLevel="0" collapsed="false">
      <c r="B24" s="25"/>
      <c r="C24" s="57"/>
      <c r="F24" s="35"/>
    </row>
    <row r="25" customFormat="false" ht="14.25" hidden="false" customHeight="false" outlineLevel="0" collapsed="false">
      <c r="B25" s="25"/>
      <c r="C25" s="2" t="s">
        <v>60</v>
      </c>
      <c r="F25" s="35"/>
    </row>
    <row r="26" customFormat="false" ht="14.25" hidden="false" customHeight="false" outlineLevel="0" collapsed="false">
      <c r="B26" s="28"/>
    </row>
    <row r="27" customFormat="false" ht="9" hidden="false" customHeight="true" outlineLevel="0" collapsed="false"/>
    <row r="28" customFormat="false" ht="12.75" hidden="false" customHeight="false" outlineLevel="0" collapsed="false">
      <c r="B28" s="33"/>
      <c r="C28" s="33"/>
      <c r="D28" s="33"/>
      <c r="E28" s="33"/>
      <c r="F28" s="33"/>
      <c r="G28" s="58"/>
      <c r="H28" s="58"/>
      <c r="I28" s="58"/>
      <c r="J28" s="58"/>
      <c r="K28" s="58"/>
      <c r="L28" s="58"/>
      <c r="M28" s="58"/>
      <c r="N28" s="58"/>
    </row>
    <row r="30" customFormat="false" ht="18.75" hidden="false" customHeight="false" outlineLevel="0" collapsed="false">
      <c r="B30" s="42" t="s">
        <v>61</v>
      </c>
      <c r="C30" s="59" t="s">
        <v>62</v>
      </c>
      <c r="D30" s="60"/>
      <c r="E30" s="60"/>
      <c r="F30" s="60"/>
      <c r="G30" s="60"/>
      <c r="H30" s="60"/>
      <c r="I30" s="60"/>
      <c r="J30" s="60"/>
      <c r="K30" s="60"/>
      <c r="L30" s="60"/>
      <c r="M30" s="60"/>
    </row>
    <row r="33" customFormat="false" ht="15.75" hidden="false" customHeight="false" outlineLevel="0" collapsed="false">
      <c r="B33" s="61"/>
      <c r="C33" s="62" t="s">
        <v>54</v>
      </c>
      <c r="D33" s="63"/>
      <c r="E33" s="63"/>
      <c r="F33" s="63"/>
      <c r="G33" s="63"/>
      <c r="H33" s="63"/>
      <c r="I33" s="63"/>
      <c r="J33" s="63"/>
      <c r="K33" s="63"/>
      <c r="L33" s="63"/>
      <c r="M33" s="63"/>
      <c r="N33" s="47"/>
      <c r="O33" s="47"/>
    </row>
    <row r="34" customFormat="false" ht="15.75" hidden="false" customHeight="false" outlineLevel="0" collapsed="false">
      <c r="B34" s="60"/>
      <c r="C34" s="64"/>
      <c r="D34" s="65"/>
      <c r="E34" s="65" t="n">
        <v>2012</v>
      </c>
      <c r="F34" s="65" t="n">
        <v>2013</v>
      </c>
      <c r="G34" s="65" t="n">
        <v>2014</v>
      </c>
      <c r="H34" s="65" t="n">
        <v>2015</v>
      </c>
      <c r="I34" s="65" t="n">
        <v>2016</v>
      </c>
      <c r="J34" s="65" t="n">
        <v>2017</v>
      </c>
      <c r="K34" s="65" t="n">
        <v>2018</v>
      </c>
      <c r="L34" s="65" t="n">
        <v>2019</v>
      </c>
      <c r="M34" s="65" t="n">
        <v>2020</v>
      </c>
      <c r="N34" s="65" t="n">
        <v>2021</v>
      </c>
      <c r="O34" s="65" t="n">
        <v>2022</v>
      </c>
    </row>
    <row r="35" customFormat="false" ht="15.75" hidden="false" customHeight="false" outlineLevel="0" collapsed="false">
      <c r="B35" s="60"/>
      <c r="C35" s="61"/>
      <c r="D35" s="61"/>
      <c r="E35" s="61"/>
      <c r="F35" s="61"/>
      <c r="G35" s="61"/>
      <c r="H35" s="61"/>
      <c r="I35" s="61"/>
      <c r="J35" s="61"/>
      <c r="K35" s="61"/>
      <c r="L35" s="61"/>
      <c r="M35" s="61"/>
      <c r="N35" s="61"/>
      <c r="O35" s="61"/>
    </row>
    <row r="36" customFormat="false" ht="15.75" hidden="false" customHeight="false" outlineLevel="0" collapsed="false">
      <c r="B36" s="60"/>
      <c r="C36" s="66" t="s">
        <v>56</v>
      </c>
      <c r="D36" s="61"/>
      <c r="E36" s="61"/>
      <c r="F36" s="61"/>
      <c r="G36" s="61"/>
      <c r="H36" s="61"/>
      <c r="I36" s="61"/>
      <c r="J36" s="61"/>
      <c r="K36" s="61"/>
      <c r="L36" s="61"/>
      <c r="M36" s="61"/>
      <c r="N36" s="61"/>
      <c r="O36" s="61"/>
    </row>
    <row r="37" customFormat="false" ht="15.75" hidden="false" customHeight="false" outlineLevel="0" collapsed="false">
      <c r="B37" s="60"/>
      <c r="C37" s="61" t="s">
        <v>63</v>
      </c>
      <c r="D37" s="61"/>
      <c r="E37" s="61" t="n">
        <v>235</v>
      </c>
      <c r="F37" s="61" t="n">
        <v>267</v>
      </c>
      <c r="G37" s="61" t="n">
        <v>248</v>
      </c>
      <c r="H37" s="61" t="n">
        <v>279</v>
      </c>
      <c r="I37" s="61" t="n">
        <v>247</v>
      </c>
      <c r="J37" s="61" t="n">
        <v>216</v>
      </c>
      <c r="K37" s="61" t="n">
        <v>189</v>
      </c>
      <c r="L37" s="61" t="n">
        <v>241</v>
      </c>
      <c r="M37" s="61" t="n">
        <v>223</v>
      </c>
      <c r="N37" s="61" t="n">
        <v>178</v>
      </c>
      <c r="O37" s="61" t="n">
        <v>220</v>
      </c>
    </row>
    <row r="38" customFormat="false" ht="15.75" hidden="false" customHeight="false" outlineLevel="0" collapsed="false">
      <c r="B38" s="60"/>
      <c r="C38" s="61" t="s">
        <v>64</v>
      </c>
      <c r="D38" s="61"/>
      <c r="E38" s="61" t="n">
        <v>154</v>
      </c>
      <c r="F38" s="61" t="n">
        <v>135</v>
      </c>
      <c r="G38" s="61" t="n">
        <v>130</v>
      </c>
      <c r="H38" s="61" t="n">
        <v>114</v>
      </c>
      <c r="I38" s="61" t="n">
        <v>75</v>
      </c>
      <c r="J38" s="61" t="n">
        <v>82</v>
      </c>
      <c r="K38" s="61" t="n">
        <v>70</v>
      </c>
      <c r="L38" s="61" t="n">
        <v>23</v>
      </c>
      <c r="M38" s="61" t="n">
        <v>67</v>
      </c>
      <c r="N38" s="61" t="n">
        <v>50</v>
      </c>
      <c r="O38" s="61" t="n">
        <v>44</v>
      </c>
    </row>
    <row r="39" customFormat="false" ht="15.75" hidden="false" customHeight="false" outlineLevel="0" collapsed="false">
      <c r="B39" s="60"/>
      <c r="C39" s="66" t="s">
        <v>65</v>
      </c>
      <c r="D39" s="67"/>
      <c r="E39" s="67" t="n">
        <v>389</v>
      </c>
      <c r="F39" s="67" t="n">
        <v>402</v>
      </c>
      <c r="G39" s="67" t="n">
        <v>378</v>
      </c>
      <c r="H39" s="67" t="n">
        <v>393</v>
      </c>
      <c r="I39" s="67" t="n">
        <v>322</v>
      </c>
      <c r="J39" s="67" t="n">
        <v>298</v>
      </c>
      <c r="K39" s="67" t="n">
        <v>259</v>
      </c>
      <c r="L39" s="67" t="n">
        <v>264</v>
      </c>
      <c r="M39" s="67" t="n">
        <v>290</v>
      </c>
      <c r="N39" s="67" t="n">
        <v>228</v>
      </c>
      <c r="O39" s="67" t="n">
        <v>264</v>
      </c>
    </row>
    <row r="40" customFormat="false" ht="15.75" hidden="false" customHeight="false" outlineLevel="0" collapsed="false">
      <c r="B40" s="60"/>
      <c r="C40" s="66"/>
      <c r="D40" s="66"/>
      <c r="E40" s="66"/>
      <c r="F40" s="66"/>
      <c r="G40" s="66"/>
      <c r="H40" s="66"/>
      <c r="I40" s="66"/>
      <c r="J40" s="66"/>
      <c r="K40" s="66"/>
      <c r="L40" s="66"/>
      <c r="M40" s="66"/>
      <c r="N40" s="66"/>
      <c r="O40" s="66"/>
    </row>
    <row r="41" customFormat="false" ht="15.75" hidden="false" customHeight="false" outlineLevel="0" collapsed="false">
      <c r="B41" s="60"/>
      <c r="C41" s="66" t="s">
        <v>57</v>
      </c>
      <c r="D41" s="61"/>
      <c r="E41" s="61"/>
      <c r="F41" s="61"/>
      <c r="G41" s="61"/>
      <c r="H41" s="61"/>
      <c r="I41" s="61"/>
      <c r="J41" s="61"/>
      <c r="K41" s="61"/>
      <c r="L41" s="61"/>
      <c r="M41" s="61"/>
      <c r="N41" s="61"/>
      <c r="O41" s="61"/>
    </row>
    <row r="42" customFormat="false" ht="15.75" hidden="false" customHeight="false" outlineLevel="0" collapsed="false">
      <c r="B42" s="60"/>
      <c r="C42" s="61" t="s">
        <v>63</v>
      </c>
      <c r="D42" s="61"/>
      <c r="E42" s="61" t="n">
        <v>126</v>
      </c>
      <c r="F42" s="61" t="n">
        <v>100</v>
      </c>
      <c r="G42" s="61" t="n">
        <v>80</v>
      </c>
      <c r="H42" s="61" t="n">
        <v>92</v>
      </c>
      <c r="I42" s="61" t="n">
        <v>102</v>
      </c>
      <c r="J42" s="61" t="n">
        <v>88</v>
      </c>
      <c r="K42" s="61" t="n">
        <v>104</v>
      </c>
      <c r="L42" s="61" t="n">
        <v>79</v>
      </c>
      <c r="M42" s="61" t="n">
        <v>74</v>
      </c>
      <c r="N42" s="61" t="n">
        <v>57</v>
      </c>
      <c r="O42" s="61" t="n">
        <v>74</v>
      </c>
    </row>
    <row r="43" customFormat="false" ht="15.75" hidden="false" customHeight="false" outlineLevel="0" collapsed="false">
      <c r="B43" s="60"/>
      <c r="C43" s="61" t="s">
        <v>64</v>
      </c>
      <c r="D43" s="61"/>
      <c r="E43" s="61" t="n">
        <v>73</v>
      </c>
      <c r="F43" s="61" t="n">
        <v>116</v>
      </c>
      <c r="G43" s="61" t="n">
        <v>122</v>
      </c>
      <c r="H43" s="61" t="n">
        <v>97</v>
      </c>
      <c r="I43" s="61" t="n">
        <v>98</v>
      </c>
      <c r="J43" s="61" t="n">
        <v>106</v>
      </c>
      <c r="K43" s="61" t="n">
        <v>128</v>
      </c>
      <c r="L43" s="61" t="n">
        <v>312</v>
      </c>
      <c r="M43" s="61" t="n">
        <v>281</v>
      </c>
      <c r="N43" s="61" t="n">
        <v>137</v>
      </c>
      <c r="O43" s="61" t="n">
        <v>262</v>
      </c>
    </row>
    <row r="44" customFormat="false" ht="15.75" hidden="false" customHeight="false" outlineLevel="0" collapsed="false">
      <c r="B44" s="60"/>
      <c r="C44" s="66" t="s">
        <v>66</v>
      </c>
      <c r="D44" s="67"/>
      <c r="E44" s="67" t="n">
        <v>199</v>
      </c>
      <c r="F44" s="67" t="n">
        <v>216</v>
      </c>
      <c r="G44" s="67" t="n">
        <v>202</v>
      </c>
      <c r="H44" s="67" t="n">
        <v>189</v>
      </c>
      <c r="I44" s="67" t="n">
        <v>200</v>
      </c>
      <c r="J44" s="67" t="n">
        <v>194</v>
      </c>
      <c r="K44" s="67" t="n">
        <v>232</v>
      </c>
      <c r="L44" s="67" t="n">
        <v>391</v>
      </c>
      <c r="M44" s="67" t="n">
        <v>355</v>
      </c>
      <c r="N44" s="67" t="n">
        <v>194</v>
      </c>
      <c r="O44" s="67" t="n">
        <v>336</v>
      </c>
    </row>
    <row r="45" customFormat="false" ht="15.75" hidden="false" customHeight="false" outlineLevel="0" collapsed="false">
      <c r="C45" s="66"/>
      <c r="D45" s="61"/>
      <c r="E45" s="61"/>
      <c r="F45" s="61"/>
      <c r="G45" s="61"/>
      <c r="H45" s="61"/>
      <c r="I45" s="61"/>
      <c r="J45" s="61"/>
      <c r="K45" s="61"/>
      <c r="L45" s="61"/>
      <c r="M45" s="61"/>
      <c r="N45" s="61"/>
      <c r="O45" s="61"/>
    </row>
    <row r="46" customFormat="false" ht="15.75" hidden="false" customHeight="false" outlineLevel="0" collapsed="false">
      <c r="C46" s="66" t="s">
        <v>67</v>
      </c>
      <c r="D46" s="61"/>
      <c r="E46" s="61"/>
      <c r="F46" s="61"/>
      <c r="G46" s="61"/>
      <c r="H46" s="61"/>
      <c r="I46" s="61"/>
      <c r="J46" s="61"/>
      <c r="K46" s="61"/>
      <c r="L46" s="61"/>
      <c r="M46" s="61"/>
      <c r="N46" s="61"/>
      <c r="O46" s="61"/>
    </row>
    <row r="47" customFormat="false" ht="15.75" hidden="false" customHeight="false" outlineLevel="0" collapsed="false">
      <c r="C47" s="61" t="s">
        <v>63</v>
      </c>
      <c r="D47" s="61"/>
      <c r="E47" s="61" t="n">
        <v>227</v>
      </c>
      <c r="F47" s="61" t="n">
        <v>248</v>
      </c>
      <c r="G47" s="61" t="n">
        <v>489</v>
      </c>
      <c r="H47" s="61" t="n">
        <v>149</v>
      </c>
      <c r="I47" s="61" t="n">
        <v>301</v>
      </c>
      <c r="J47" s="61" t="n">
        <v>421</v>
      </c>
      <c r="K47" s="61" t="n">
        <v>404</v>
      </c>
      <c r="L47" s="61" t="n">
        <v>374</v>
      </c>
      <c r="M47" s="61" t="n">
        <v>349</v>
      </c>
      <c r="N47" s="61" t="n">
        <v>378</v>
      </c>
      <c r="O47" s="61" t="n">
        <v>420</v>
      </c>
    </row>
    <row r="48" customFormat="false" ht="15.75" hidden="false" customHeight="false" outlineLevel="0" collapsed="false">
      <c r="C48" s="61" t="s">
        <v>64</v>
      </c>
      <c r="D48" s="61"/>
      <c r="E48" s="61" t="n">
        <v>417</v>
      </c>
      <c r="F48" s="61" t="n">
        <v>551</v>
      </c>
      <c r="G48" s="61" t="n">
        <v>581</v>
      </c>
      <c r="H48" s="61" t="n">
        <v>534</v>
      </c>
      <c r="I48" s="61" t="n">
        <v>562</v>
      </c>
      <c r="J48" s="61" t="n">
        <v>2220</v>
      </c>
      <c r="K48" s="61" t="n">
        <v>1465</v>
      </c>
      <c r="L48" s="61" t="n">
        <v>488</v>
      </c>
      <c r="M48" s="61" t="n">
        <v>569</v>
      </c>
      <c r="N48" s="61" t="n">
        <v>421</v>
      </c>
      <c r="O48" s="61" t="n">
        <v>368</v>
      </c>
    </row>
    <row r="49" customFormat="false" ht="15.75" hidden="false" customHeight="false" outlineLevel="0" collapsed="false">
      <c r="C49" s="66" t="s">
        <v>68</v>
      </c>
      <c r="D49" s="67"/>
      <c r="E49" s="67" t="n">
        <v>644</v>
      </c>
      <c r="F49" s="67" t="n">
        <v>799</v>
      </c>
      <c r="G49" s="67" t="n">
        <v>1070</v>
      </c>
      <c r="H49" s="67" t="n">
        <v>683</v>
      </c>
      <c r="I49" s="67" t="n">
        <v>863</v>
      </c>
      <c r="J49" s="67" t="n">
        <v>2641</v>
      </c>
      <c r="K49" s="67" t="n">
        <v>1869</v>
      </c>
      <c r="L49" s="67" t="n">
        <v>862</v>
      </c>
      <c r="M49" s="67" t="n">
        <v>918</v>
      </c>
      <c r="N49" s="67" t="n">
        <v>799</v>
      </c>
      <c r="O49" s="67" t="n">
        <v>788</v>
      </c>
    </row>
    <row r="50" customFormat="false" ht="15.75" hidden="false" customHeight="false" outlineLevel="0" collapsed="false">
      <c r="C50" s="61"/>
      <c r="D50" s="61"/>
      <c r="E50" s="61"/>
      <c r="F50" s="61"/>
      <c r="G50" s="61"/>
      <c r="H50" s="61"/>
      <c r="I50" s="61"/>
      <c r="J50" s="61"/>
      <c r="K50" s="61"/>
      <c r="L50" s="61"/>
      <c r="M50" s="61"/>
      <c r="N50" s="61"/>
      <c r="O50" s="61"/>
    </row>
    <row r="51" customFormat="false" ht="15.75" hidden="false" customHeight="false" outlineLevel="0" collapsed="false">
      <c r="C51" s="64" t="s">
        <v>69</v>
      </c>
      <c r="D51" s="64"/>
      <c r="E51" s="68" t="n">
        <v>1232</v>
      </c>
      <c r="F51" s="68" t="n">
        <v>1417</v>
      </c>
      <c r="G51" s="68" t="n">
        <v>1650</v>
      </c>
      <c r="H51" s="68" t="n">
        <v>1265</v>
      </c>
      <c r="I51" s="68" t="n">
        <v>1385</v>
      </c>
      <c r="J51" s="68" t="n">
        <v>3133</v>
      </c>
      <c r="K51" s="68" t="n">
        <v>2360</v>
      </c>
      <c r="L51" s="68" t="n">
        <v>1517</v>
      </c>
      <c r="M51" s="68" t="n">
        <v>1563</v>
      </c>
      <c r="N51" s="68" t="n">
        <v>1221</v>
      </c>
      <c r="O51" s="68" t="n">
        <v>1388</v>
      </c>
    </row>
    <row r="52" customFormat="false" ht="15.75" hidden="false" customHeight="false" outlineLevel="0" collapsed="false">
      <c r="C52" s="61"/>
      <c r="D52" s="61"/>
      <c r="E52" s="61"/>
      <c r="F52" s="61"/>
      <c r="G52" s="61"/>
      <c r="H52" s="61"/>
      <c r="I52" s="61"/>
      <c r="J52" s="61"/>
      <c r="K52" s="61"/>
      <c r="L52" s="61"/>
      <c r="M52" s="61"/>
    </row>
    <row r="53" customFormat="false" ht="15.75" hidden="false" customHeight="false" outlineLevel="0" collapsed="false">
      <c r="C53" s="61"/>
      <c r="D53" s="61"/>
      <c r="E53" s="61"/>
      <c r="F53" s="61"/>
      <c r="G53" s="61"/>
      <c r="H53" s="61"/>
      <c r="I53" s="61"/>
      <c r="J53" s="61"/>
      <c r="K53" s="61"/>
      <c r="L53" s="61"/>
      <c r="M53" s="61"/>
    </row>
    <row r="54" customFormat="false" ht="15.75" hidden="false" customHeight="false" outlineLevel="0" collapsed="false">
      <c r="C54" s="61" t="s">
        <v>70</v>
      </c>
      <c r="D54" s="61"/>
      <c r="E54" s="61"/>
      <c r="F54" s="61"/>
      <c r="G54" s="61"/>
      <c r="H54" s="61"/>
      <c r="I54" s="61"/>
      <c r="J54" s="61"/>
      <c r="K54" s="61"/>
      <c r="L54" s="61"/>
      <c r="M54" s="61"/>
    </row>
    <row r="55" customFormat="false" ht="15.75" hidden="false" customHeight="false" outlineLevel="0" collapsed="false">
      <c r="C55" s="61" t="s">
        <v>71</v>
      </c>
      <c r="D55" s="61"/>
      <c r="E55" s="61"/>
      <c r="F55" s="61"/>
      <c r="G55" s="61"/>
      <c r="H55" s="61"/>
      <c r="I55" s="61"/>
      <c r="J55" s="61"/>
      <c r="K55" s="61"/>
      <c r="L55" s="61"/>
      <c r="M55" s="61"/>
    </row>
  </sheetData>
  <mergeCells count="4">
    <mergeCell ref="C8:M8"/>
    <mergeCell ref="C10:C11"/>
    <mergeCell ref="D10:I10"/>
    <mergeCell ref="D33:M33"/>
  </mergeCells>
  <printOptions headings="false" gridLines="false" gridLinesSet="true" horizontalCentered="true" verticalCentered="false"/>
  <pageMargins left="0.25" right="0.25" top="1" bottom="0"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false" hidden="false" outlineLevel="0" max="2" min="1" style="27" width="9.14"/>
    <col collapsed="false" customWidth="true" hidden="false" outlineLevel="0" max="3" min="3" style="27" width="23.7"/>
    <col collapsed="false" customWidth="true" hidden="false" outlineLevel="0" max="8" min="4" style="27" width="9.99"/>
    <col collapsed="false" customWidth="false" hidden="false" outlineLevel="0" max="257" min="9" style="27" width="9.14"/>
  </cols>
  <sheetData>
    <row r="2" customFormat="false" ht="15" hidden="false" customHeight="false" outlineLevel="0" collapsed="false">
      <c r="G2" s="69"/>
      <c r="H2" s="2" t="s">
        <v>0</v>
      </c>
      <c r="J2" s="69"/>
    </row>
    <row r="6" customFormat="false" ht="12.75" hidden="false" customHeight="false" outlineLevel="0" collapsed="false">
      <c r="B6" s="70" t="n">
        <v>14.08</v>
      </c>
      <c r="C6" s="71" t="s">
        <v>72</v>
      </c>
      <c r="D6" s="71"/>
      <c r="E6" s="71"/>
      <c r="F6" s="71"/>
      <c r="G6" s="71"/>
      <c r="H6" s="71"/>
      <c r="I6" s="71"/>
      <c r="J6" s="71"/>
    </row>
    <row r="7" customFormat="false" ht="12.75" hidden="false" customHeight="false" outlineLevel="0" collapsed="false">
      <c r="C7" s="72"/>
    </row>
    <row r="8" customFormat="false" ht="12.75" hidden="false" customHeight="false" outlineLevel="0" collapsed="false">
      <c r="C8" s="73" t="s">
        <v>73</v>
      </c>
      <c r="D8" s="74" t="n">
        <v>2011</v>
      </c>
      <c r="E8" s="74" t="n">
        <v>2012</v>
      </c>
      <c r="F8" s="74" t="n">
        <v>2013</v>
      </c>
      <c r="G8" s="74" t="n">
        <v>2014</v>
      </c>
      <c r="H8" s="74" t="n">
        <v>2015</v>
      </c>
      <c r="I8" s="74" t="n">
        <v>2016</v>
      </c>
      <c r="J8" s="74" t="n">
        <v>2017</v>
      </c>
      <c r="K8" s="74" t="n">
        <v>2018</v>
      </c>
      <c r="L8" s="74" t="n">
        <v>2019</v>
      </c>
      <c r="M8" s="74" t="n">
        <v>2020</v>
      </c>
      <c r="N8" s="74" t="n">
        <v>2021</v>
      </c>
      <c r="O8" s="74" t="n">
        <v>2022</v>
      </c>
    </row>
    <row r="9" customFormat="false" ht="12.75" hidden="false" customHeight="false" outlineLevel="0" collapsed="false">
      <c r="C9" s="75"/>
      <c r="D9" s="76"/>
      <c r="E9" s="76"/>
      <c r="F9" s="76"/>
      <c r="G9" s="76"/>
      <c r="H9" s="76"/>
      <c r="I9" s="76"/>
      <c r="J9" s="76"/>
      <c r="K9" s="76"/>
      <c r="L9" s="76"/>
      <c r="M9" s="76"/>
      <c r="N9" s="76"/>
      <c r="O9" s="76"/>
    </row>
    <row r="10" customFormat="false" ht="12.75" hidden="false" customHeight="false" outlineLevel="0" collapsed="false">
      <c r="C10" s="75" t="s">
        <v>74</v>
      </c>
      <c r="D10" s="77" t="n">
        <v>2418</v>
      </c>
      <c r="E10" s="77" t="n">
        <v>2776</v>
      </c>
      <c r="F10" s="77" t="n">
        <v>2712</v>
      </c>
      <c r="G10" s="78" t="n">
        <v>2805</v>
      </c>
      <c r="H10" s="78" t="n">
        <v>5414</v>
      </c>
      <c r="I10" s="78" t="n">
        <v>4440</v>
      </c>
      <c r="J10" s="78" t="n">
        <f aca="false">7921+12</f>
        <v>7933</v>
      </c>
      <c r="K10" s="78" t="n">
        <f aca="false">9284+1115</f>
        <v>10399</v>
      </c>
      <c r="L10" s="78" t="n">
        <v>6361</v>
      </c>
      <c r="M10" s="78" t="n">
        <v>8271</v>
      </c>
      <c r="N10" s="78" t="n">
        <v>5865</v>
      </c>
      <c r="O10" s="79" t="n">
        <v>6768</v>
      </c>
    </row>
    <row r="11" customFormat="false" ht="12.75" hidden="false" customHeight="false" outlineLevel="0" collapsed="false">
      <c r="C11" s="75"/>
      <c r="D11" s="77"/>
      <c r="E11" s="77"/>
      <c r="F11" s="77"/>
      <c r="G11" s="77"/>
      <c r="H11" s="77"/>
      <c r="I11" s="77"/>
      <c r="J11" s="77"/>
      <c r="K11" s="77"/>
      <c r="L11" s="77"/>
      <c r="M11" s="77"/>
      <c r="N11" s="77"/>
      <c r="O11" s="77"/>
    </row>
    <row r="12" customFormat="false" ht="12.75" hidden="false" customHeight="false" outlineLevel="0" collapsed="false">
      <c r="C12" s="75" t="s">
        <v>75</v>
      </c>
      <c r="D12" s="76" t="n">
        <v>21167</v>
      </c>
      <c r="E12" s="76" t="n">
        <v>21976</v>
      </c>
      <c r="F12" s="76" t="n">
        <v>18678</v>
      </c>
      <c r="G12" s="78" t="n">
        <v>9905</v>
      </c>
      <c r="H12" s="78" t="n">
        <v>18892</v>
      </c>
      <c r="I12" s="78" t="n">
        <v>16450</v>
      </c>
      <c r="J12" s="78" t="n">
        <v>15043</v>
      </c>
      <c r="K12" s="78" t="n">
        <v>11778</v>
      </c>
      <c r="L12" s="78" t="n">
        <v>15239</v>
      </c>
      <c r="M12" s="78" t="n">
        <v>11085</v>
      </c>
      <c r="N12" s="78" t="n">
        <v>16537</v>
      </c>
      <c r="O12" s="76" t="n">
        <v>7635</v>
      </c>
    </row>
    <row r="13" customFormat="false" ht="12.75" hidden="false" customHeight="false" outlineLevel="0" collapsed="false">
      <c r="C13" s="75"/>
      <c r="D13" s="76"/>
      <c r="E13" s="76"/>
      <c r="F13" s="76"/>
      <c r="G13" s="76"/>
      <c r="H13" s="76"/>
      <c r="I13" s="76"/>
      <c r="J13" s="76"/>
      <c r="K13" s="76"/>
      <c r="L13" s="76"/>
      <c r="M13" s="76"/>
      <c r="N13" s="76"/>
      <c r="O13" s="76"/>
    </row>
    <row r="14" customFormat="false" ht="12.75" hidden="false" customHeight="false" outlineLevel="0" collapsed="false">
      <c r="C14" s="75" t="s">
        <v>76</v>
      </c>
      <c r="D14" s="77" t="n">
        <v>99</v>
      </c>
      <c r="E14" s="80" t="n">
        <v>0</v>
      </c>
      <c r="F14" s="80" t="n">
        <v>148</v>
      </c>
      <c r="G14" s="80" t="n">
        <v>8</v>
      </c>
      <c r="H14" s="80" t="n">
        <v>4</v>
      </c>
      <c r="I14" s="80" t="n">
        <v>3</v>
      </c>
      <c r="J14" s="80" t="n">
        <v>211</v>
      </c>
      <c r="K14" s="80" t="n">
        <v>1</v>
      </c>
      <c r="L14" s="80" t="n">
        <v>0</v>
      </c>
      <c r="M14" s="80" t="n">
        <v>0</v>
      </c>
      <c r="N14" s="80" t="n">
        <v>0</v>
      </c>
      <c r="O14" s="80" t="n">
        <v>0</v>
      </c>
    </row>
    <row r="15" customFormat="false" ht="12.75" hidden="false" customHeight="false" outlineLevel="0" collapsed="false">
      <c r="C15" s="75"/>
      <c r="D15" s="77"/>
      <c r="E15" s="77"/>
      <c r="F15" s="77"/>
      <c r="G15" s="77"/>
      <c r="H15" s="77"/>
      <c r="I15" s="77"/>
      <c r="J15" s="77"/>
      <c r="K15" s="77"/>
      <c r="L15" s="77"/>
      <c r="M15" s="77"/>
      <c r="N15" s="77"/>
      <c r="O15" s="77"/>
    </row>
    <row r="16" customFormat="false" ht="12.75" hidden="false" customHeight="false" outlineLevel="0" collapsed="false">
      <c r="C16" s="81" t="s">
        <v>55</v>
      </c>
      <c r="D16" s="82" t="n">
        <f aca="false">SUM(D10:D14)</f>
        <v>23684</v>
      </c>
      <c r="E16" s="82" t="n">
        <f aca="false">SUM(E10:E14)</f>
        <v>24752</v>
      </c>
      <c r="F16" s="82" t="n">
        <f aca="false">SUM(F10:F14)</f>
        <v>21538</v>
      </c>
      <c r="G16" s="82" t="n">
        <f aca="false">SUM(G10:G14)</f>
        <v>12718</v>
      </c>
      <c r="H16" s="82" t="n">
        <f aca="false">SUM(H10:H14)</f>
        <v>24310</v>
      </c>
      <c r="I16" s="82" t="n">
        <f aca="false">SUM(I10:I14)</f>
        <v>20893</v>
      </c>
      <c r="J16" s="82" t="n">
        <f aca="false">SUM(J10:J14)</f>
        <v>23187</v>
      </c>
      <c r="K16" s="82" t="n">
        <f aca="false">SUM(K10:K14)</f>
        <v>22178</v>
      </c>
      <c r="L16" s="82" t="n">
        <f aca="false">SUM(L10:L14)</f>
        <v>21600</v>
      </c>
      <c r="M16" s="82" t="n">
        <f aca="false">SUM(M10:M14)</f>
        <v>19356</v>
      </c>
      <c r="N16" s="82" t="n">
        <f aca="false">SUM(N10:N14)</f>
        <v>22402</v>
      </c>
      <c r="O16" s="82" t="n">
        <f aca="false">SUM(O10:O14)</f>
        <v>14403</v>
      </c>
    </row>
    <row r="18" customFormat="false" ht="12.75" hidden="false" customHeight="false" outlineLevel="0" collapsed="false">
      <c r="C18" s="2" t="s">
        <v>11</v>
      </c>
    </row>
    <row r="19" customFormat="false" ht="12.75" hidden="false" customHeight="false" outlineLevel="0" collapsed="false">
      <c r="C19" s="27" t="s">
        <v>77</v>
      </c>
    </row>
    <row r="20" customFormat="false" ht="12.75" hidden="false" customHeight="false" outlineLevel="0" collapsed="false">
      <c r="C20" s="27" t="s">
        <v>78</v>
      </c>
    </row>
    <row r="21" customFormat="false" ht="12.75" hidden="false" customHeight="false" outlineLevel="0" collapsed="false">
      <c r="C21" s="83" t="s">
        <v>79</v>
      </c>
    </row>
    <row r="22" customFormat="false" ht="12.75" hidden="false" customHeight="false" outlineLevel="0" collapsed="false">
      <c r="C22" s="27" t="s">
        <v>80</v>
      </c>
    </row>
    <row r="23" customFormat="false" ht="12.75" hidden="false" customHeight="false" outlineLevel="0" collapsed="false">
      <c r="C23" s="2" t="s">
        <v>81</v>
      </c>
    </row>
  </sheetData>
  <mergeCells count="1">
    <mergeCell ref="C6:J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85"/>
    <col collapsed="false" customWidth="true" hidden="false" outlineLevel="0" max="3" min="3" style="1" width="31.56"/>
    <col collapsed="false" customWidth="true" hidden="false" outlineLevel="0" max="4" min="4" style="1" width="10.28"/>
    <col collapsed="false" customWidth="true" hidden="false" outlineLevel="0" max="5" min="5" style="1" width="9.56"/>
    <col collapsed="false" customWidth="true" hidden="false" outlineLevel="0" max="6" min="6" style="1" width="9.7"/>
    <col collapsed="false" customWidth="false" hidden="false" outlineLevel="0" max="257" min="7" style="1" width="9.14"/>
  </cols>
  <sheetData>
    <row r="2" customFormat="false" ht="12.75" hidden="false" customHeight="false" outlineLevel="0" collapsed="false">
      <c r="M2" s="2" t="s">
        <v>0</v>
      </c>
    </row>
    <row r="4" customFormat="false" ht="13.5" hidden="false" customHeight="true" outlineLevel="0" collapsed="false">
      <c r="F4" s="4"/>
    </row>
    <row r="5" customFormat="false" ht="13.5" hidden="false" customHeight="true" outlineLevel="0" collapsed="false">
      <c r="F5" s="4"/>
    </row>
    <row r="6" customFormat="false" ht="13.5" hidden="false" customHeight="true" outlineLevel="0" collapsed="false">
      <c r="F6" s="4"/>
    </row>
    <row r="7" customFormat="false" ht="12.75" hidden="false" customHeight="true" outlineLevel="0" collapsed="false"/>
    <row r="8" customFormat="false" ht="15.75" hidden="false" customHeight="false" outlineLevel="0" collapsed="false">
      <c r="B8" s="5" t="n">
        <v>14.09</v>
      </c>
      <c r="C8" s="6" t="s">
        <v>82</v>
      </c>
      <c r="D8" s="6"/>
      <c r="E8" s="6"/>
      <c r="F8" s="6"/>
      <c r="G8" s="6"/>
      <c r="H8" s="6"/>
      <c r="I8" s="6"/>
      <c r="J8" s="6"/>
      <c r="K8" s="6"/>
      <c r="L8" s="6"/>
      <c r="M8" s="6"/>
      <c r="N8" s="6"/>
      <c r="O8" s="6"/>
      <c r="P8" s="6"/>
    </row>
    <row r="9" customFormat="false" ht="15.75" hidden="false" customHeight="false" outlineLevel="0" collapsed="false">
      <c r="B9" s="5"/>
      <c r="C9" s="84"/>
      <c r="D9" s="84"/>
      <c r="E9" s="84"/>
      <c r="F9" s="84"/>
      <c r="O9" s="7"/>
      <c r="P9" s="7"/>
    </row>
    <row r="10" customFormat="false" ht="26.25" hidden="false" customHeight="true" outlineLevel="0" collapsed="false">
      <c r="C10" s="2" t="s">
        <v>83</v>
      </c>
      <c r="D10" s="85" t="s">
        <v>84</v>
      </c>
      <c r="E10" s="86"/>
      <c r="F10" s="35"/>
      <c r="G10" s="87"/>
      <c r="H10" s="87"/>
      <c r="I10" s="87"/>
      <c r="J10" s="87"/>
      <c r="K10" s="87"/>
      <c r="L10" s="87"/>
      <c r="M10" s="87"/>
      <c r="N10" s="87"/>
      <c r="O10" s="35"/>
      <c r="P10" s="35"/>
    </row>
    <row r="11" customFormat="false" ht="12.75" hidden="false" customHeight="true" outlineLevel="0" collapsed="false">
      <c r="C11" s="88"/>
      <c r="D11" s="89"/>
      <c r="E11" s="90" t="n">
        <v>2011</v>
      </c>
      <c r="F11" s="90" t="n">
        <v>2012</v>
      </c>
      <c r="G11" s="90" t="n">
        <v>2013</v>
      </c>
      <c r="H11" s="90" t="n">
        <v>2014</v>
      </c>
      <c r="I11" s="90" t="n">
        <v>2015</v>
      </c>
      <c r="J11" s="90" t="n">
        <v>2016</v>
      </c>
      <c r="K11" s="90" t="n">
        <v>2017</v>
      </c>
      <c r="L11" s="90" t="n">
        <v>2018</v>
      </c>
      <c r="M11" s="90" t="n">
        <v>2019</v>
      </c>
      <c r="N11" s="90" t="n">
        <v>2020</v>
      </c>
      <c r="O11" s="90" t="n">
        <v>2021</v>
      </c>
      <c r="P11" s="90" t="n">
        <v>2022</v>
      </c>
    </row>
    <row r="12" customFormat="false" ht="12.75" hidden="false" customHeight="false" outlineLevel="0" collapsed="false">
      <c r="C12" s="91"/>
      <c r="D12" s="92"/>
      <c r="E12" s="93"/>
      <c r="F12" s="93"/>
      <c r="G12" s="93"/>
      <c r="H12" s="93"/>
      <c r="I12" s="93"/>
      <c r="J12" s="93"/>
      <c r="K12" s="93"/>
      <c r="L12" s="93"/>
      <c r="M12" s="93"/>
      <c r="N12" s="93"/>
      <c r="O12" s="93"/>
      <c r="P12" s="93"/>
    </row>
    <row r="13" customFormat="false" ht="12.75" hidden="false" customHeight="false" outlineLevel="0" collapsed="false">
      <c r="C13" s="94" t="s">
        <v>85</v>
      </c>
      <c r="D13" s="95" t="s">
        <v>86</v>
      </c>
      <c r="E13" s="96" t="n">
        <v>1158</v>
      </c>
      <c r="F13" s="96" t="n">
        <v>657</v>
      </c>
      <c r="G13" s="97" t="n">
        <v>571</v>
      </c>
      <c r="H13" s="97" t="n">
        <v>1469</v>
      </c>
      <c r="I13" s="97" t="n">
        <v>1575</v>
      </c>
      <c r="J13" s="97" t="n">
        <v>1115</v>
      </c>
      <c r="K13" s="97" t="n">
        <v>1283</v>
      </c>
      <c r="L13" s="97" t="n">
        <v>1351</v>
      </c>
      <c r="M13" s="97" t="n">
        <v>913</v>
      </c>
      <c r="N13" s="19" t="n">
        <v>0</v>
      </c>
      <c r="O13" s="19" t="n">
        <v>0</v>
      </c>
      <c r="P13" s="19" t="n">
        <v>0</v>
      </c>
    </row>
    <row r="14" customFormat="false" ht="12.75" hidden="false" customHeight="false" outlineLevel="0" collapsed="false">
      <c r="C14" s="94" t="s">
        <v>87</v>
      </c>
      <c r="D14" s="95" t="s">
        <v>86</v>
      </c>
      <c r="E14" s="96" t="n">
        <v>1237</v>
      </c>
      <c r="F14" s="96" t="n">
        <v>2052</v>
      </c>
      <c r="G14" s="97" t="n">
        <f aca="false">1668+381</f>
        <v>2049</v>
      </c>
      <c r="H14" s="97" t="n">
        <v>1299</v>
      </c>
      <c r="I14" s="97" t="n">
        <v>1392</v>
      </c>
      <c r="J14" s="97" t="n">
        <v>1973</v>
      </c>
      <c r="K14" s="97" t="n">
        <v>1657</v>
      </c>
      <c r="L14" s="97" t="n">
        <v>2067</v>
      </c>
      <c r="M14" s="97" t="n">
        <v>2133</v>
      </c>
      <c r="N14" s="97" t="n">
        <v>3424</v>
      </c>
      <c r="O14" s="97" t="n">
        <v>5414</v>
      </c>
      <c r="P14" s="97" t="n">
        <v>2892</v>
      </c>
    </row>
    <row r="15" customFormat="false" ht="12.75" hidden="false" customHeight="false" outlineLevel="0" collapsed="false">
      <c r="D15" s="95"/>
      <c r="E15" s="79"/>
      <c r="F15" s="79"/>
    </row>
    <row r="16" customFormat="false" ht="12.75" hidden="false" customHeight="false" outlineLevel="0" collapsed="false">
      <c r="C16" s="1" t="s">
        <v>88</v>
      </c>
      <c r="D16" s="95" t="s">
        <v>86</v>
      </c>
      <c r="E16" s="79" t="n">
        <v>227</v>
      </c>
      <c r="F16" s="79" t="n">
        <v>348</v>
      </c>
      <c r="G16" s="1" t="n">
        <f aca="false">314+83</f>
        <v>397</v>
      </c>
      <c r="H16" s="1" t="n">
        <v>430</v>
      </c>
      <c r="I16" s="1" t="n">
        <v>463</v>
      </c>
      <c r="J16" s="1" t="n">
        <v>495</v>
      </c>
      <c r="K16" s="1" t="n">
        <v>451</v>
      </c>
      <c r="L16" s="1" t="n">
        <v>588</v>
      </c>
      <c r="M16" s="1" t="n">
        <v>510</v>
      </c>
      <c r="N16" s="1" t="n">
        <v>724</v>
      </c>
      <c r="O16" s="1" t="n">
        <v>697</v>
      </c>
      <c r="P16" s="1" t="n">
        <v>300</v>
      </c>
    </row>
    <row r="17" customFormat="false" ht="12.75" hidden="false" customHeight="false" outlineLevel="0" collapsed="false">
      <c r="C17" s="1" t="s">
        <v>89</v>
      </c>
      <c r="D17" s="95" t="s">
        <v>90</v>
      </c>
      <c r="E17" s="79" t="n">
        <v>0</v>
      </c>
      <c r="F17" s="79" t="n">
        <v>0</v>
      </c>
      <c r="G17" s="79" t="n">
        <v>0</v>
      </c>
      <c r="H17" s="1" t="n">
        <v>54</v>
      </c>
      <c r="I17" s="1" t="n">
        <v>77</v>
      </c>
      <c r="J17" s="1" t="n">
        <v>71</v>
      </c>
      <c r="K17" s="1" t="n">
        <v>64</v>
      </c>
      <c r="L17" s="1" t="n">
        <v>183</v>
      </c>
      <c r="M17" s="1" t="n">
        <v>162</v>
      </c>
      <c r="N17" s="97" t="n">
        <v>161</v>
      </c>
      <c r="O17" s="97" t="n">
        <v>269</v>
      </c>
      <c r="P17" s="97" t="n">
        <v>59</v>
      </c>
    </row>
    <row r="18" customFormat="false" ht="12.75" hidden="false" customHeight="false" outlineLevel="0" collapsed="false">
      <c r="D18" s="95"/>
      <c r="E18" s="79"/>
      <c r="F18" s="79"/>
    </row>
    <row r="19" customFormat="false" ht="12.75" hidden="false" customHeight="false" outlineLevel="0" collapsed="false">
      <c r="C19" s="1" t="s">
        <v>91</v>
      </c>
      <c r="D19" s="98" t="s">
        <v>86</v>
      </c>
      <c r="E19" s="79" t="n">
        <v>137</v>
      </c>
      <c r="F19" s="79" t="n">
        <v>93</v>
      </c>
      <c r="G19" s="99" t="n">
        <v>142</v>
      </c>
      <c r="H19" s="99" t="n">
        <v>180</v>
      </c>
      <c r="I19" s="99" t="n">
        <v>142</v>
      </c>
      <c r="J19" s="99" t="n">
        <v>137</v>
      </c>
      <c r="K19" s="99" t="n">
        <v>135</v>
      </c>
      <c r="L19" s="99" t="n">
        <v>87</v>
      </c>
      <c r="M19" s="99" t="n">
        <v>120</v>
      </c>
      <c r="N19" s="99" t="n">
        <v>108</v>
      </c>
      <c r="O19" s="99" t="n">
        <v>90</v>
      </c>
      <c r="P19" s="99" t="n">
        <v>52</v>
      </c>
    </row>
    <row r="20" customFormat="false" ht="12.75" hidden="false" customHeight="false" outlineLevel="0" collapsed="false">
      <c r="C20" s="1" t="s">
        <v>92</v>
      </c>
      <c r="D20" s="95"/>
      <c r="E20" s="19" t="n">
        <v>0</v>
      </c>
      <c r="F20" s="19" t="n">
        <v>0</v>
      </c>
      <c r="G20" s="19" t="n">
        <v>0</v>
      </c>
      <c r="H20" s="1" t="n">
        <v>15</v>
      </c>
      <c r="I20" s="1" t="n">
        <v>26</v>
      </c>
      <c r="J20" s="1" t="n">
        <v>9</v>
      </c>
      <c r="K20" s="99" t="n">
        <v>26</v>
      </c>
      <c r="L20" s="99" t="n">
        <v>44</v>
      </c>
      <c r="M20" s="99" t="n">
        <v>72</v>
      </c>
      <c r="N20" s="99" t="n">
        <v>29</v>
      </c>
      <c r="O20" s="99" t="n">
        <v>34</v>
      </c>
      <c r="P20" s="99" t="n">
        <v>25</v>
      </c>
    </row>
    <row r="21" customFormat="false" ht="12.75" hidden="false" customHeight="false" outlineLevel="0" collapsed="false">
      <c r="D21" s="95"/>
      <c r="E21" s="79"/>
      <c r="F21" s="79"/>
    </row>
    <row r="22" customFormat="false" ht="12.75" hidden="false" customHeight="false" outlineLevel="0" collapsed="false">
      <c r="C22" s="1" t="s">
        <v>93</v>
      </c>
      <c r="D22" s="95" t="s">
        <v>86</v>
      </c>
      <c r="E22" s="79" t="n">
        <v>58</v>
      </c>
      <c r="F22" s="79" t="n">
        <v>85</v>
      </c>
      <c r="G22" s="1" t="n">
        <f aca="false">90+2</f>
        <v>92</v>
      </c>
      <c r="H22" s="1" t="n">
        <v>109</v>
      </c>
      <c r="I22" s="1" t="n">
        <v>179</v>
      </c>
      <c r="J22" s="1" t="n">
        <v>148</v>
      </c>
      <c r="K22" s="1" t="n">
        <v>76</v>
      </c>
      <c r="L22" s="1" t="n">
        <v>162</v>
      </c>
      <c r="M22" s="1" t="n">
        <v>226</v>
      </c>
      <c r="N22" s="1" t="n">
        <v>135</v>
      </c>
      <c r="O22" s="1" t="n">
        <v>368</v>
      </c>
      <c r="P22" s="1" t="n">
        <v>167</v>
      </c>
    </row>
    <row r="23" customFormat="false" ht="12.75" hidden="false" customHeight="false" outlineLevel="0" collapsed="false">
      <c r="C23" s="1" t="s">
        <v>94</v>
      </c>
      <c r="D23" s="95" t="s">
        <v>86</v>
      </c>
      <c r="E23" s="79" t="n">
        <v>39</v>
      </c>
      <c r="F23" s="79" t="n">
        <v>21</v>
      </c>
      <c r="G23" s="1" t="n">
        <f aca="false">10+2</f>
        <v>12</v>
      </c>
      <c r="H23" s="1" t="n">
        <v>38</v>
      </c>
      <c r="I23" s="1" t="n">
        <v>21</v>
      </c>
      <c r="J23" s="1" t="n">
        <v>9</v>
      </c>
      <c r="K23" s="1" t="n">
        <v>16</v>
      </c>
      <c r="L23" s="1" t="n">
        <v>29</v>
      </c>
      <c r="M23" s="1" t="n">
        <v>55</v>
      </c>
      <c r="N23" s="1" t="n">
        <v>16</v>
      </c>
      <c r="O23" s="1" t="n">
        <v>147</v>
      </c>
      <c r="P23" s="1" t="n">
        <v>92</v>
      </c>
    </row>
    <row r="24" customFormat="false" ht="12.75" hidden="false" customHeight="false" outlineLevel="0" collapsed="false">
      <c r="D24" s="95"/>
      <c r="E24" s="79"/>
      <c r="F24" s="79"/>
    </row>
    <row r="25" customFormat="false" ht="12.75" hidden="false" customHeight="false" outlineLevel="0" collapsed="false">
      <c r="C25" s="1" t="s">
        <v>95</v>
      </c>
      <c r="D25" s="95" t="s">
        <v>86</v>
      </c>
      <c r="E25" s="79" t="n">
        <v>153</v>
      </c>
      <c r="F25" s="79" t="n">
        <v>46</v>
      </c>
      <c r="G25" s="1" t="n">
        <v>55</v>
      </c>
      <c r="H25" s="1" t="n">
        <v>73</v>
      </c>
      <c r="I25" s="1" t="n">
        <v>62</v>
      </c>
      <c r="J25" s="1" t="n">
        <v>57</v>
      </c>
      <c r="K25" s="1" t="n">
        <v>77</v>
      </c>
      <c r="L25" s="1" t="n">
        <v>46</v>
      </c>
      <c r="M25" s="1" t="n">
        <v>54</v>
      </c>
      <c r="N25" s="1" t="n">
        <v>60</v>
      </c>
      <c r="O25" s="1" t="n">
        <v>160</v>
      </c>
      <c r="P25" s="1" t="n">
        <v>84</v>
      </c>
    </row>
    <row r="26" customFormat="false" ht="12.75" hidden="false" customHeight="false" outlineLevel="0" collapsed="false">
      <c r="C26" s="1" t="s">
        <v>96</v>
      </c>
      <c r="D26" s="95"/>
      <c r="E26" s="19" t="n">
        <v>0</v>
      </c>
      <c r="F26" s="19" t="n">
        <v>0</v>
      </c>
      <c r="G26" s="19" t="n">
        <v>0</v>
      </c>
      <c r="H26" s="19" t="n">
        <v>0</v>
      </c>
      <c r="I26" s="1" t="n">
        <v>54</v>
      </c>
      <c r="J26" s="1" t="n">
        <v>27</v>
      </c>
      <c r="K26" s="1" t="n">
        <v>34</v>
      </c>
      <c r="L26" s="1" t="n">
        <v>44</v>
      </c>
      <c r="M26" s="1" t="n">
        <v>32</v>
      </c>
      <c r="N26" s="1" t="n">
        <v>43</v>
      </c>
      <c r="O26" s="1" t="n">
        <v>63</v>
      </c>
      <c r="P26" s="1" t="n">
        <v>30</v>
      </c>
    </row>
    <row r="27" customFormat="false" ht="12.75" hidden="false" customHeight="false" outlineLevel="0" collapsed="false">
      <c r="D27" s="95"/>
      <c r="E27" s="79"/>
      <c r="F27" s="79"/>
    </row>
    <row r="28" customFormat="false" ht="12.75" hidden="false" customHeight="false" outlineLevel="0" collapsed="false">
      <c r="C28" s="1" t="s">
        <v>97</v>
      </c>
      <c r="D28" s="95" t="s">
        <v>98</v>
      </c>
      <c r="E28" s="79" t="n">
        <v>13</v>
      </c>
      <c r="F28" s="19" t="n">
        <v>0</v>
      </c>
      <c r="G28" s="1" t="n">
        <v>2</v>
      </c>
      <c r="H28" s="1" t="n">
        <v>3</v>
      </c>
      <c r="I28" s="1" t="n">
        <v>27</v>
      </c>
      <c r="J28" s="1" t="n">
        <v>16</v>
      </c>
      <c r="K28" s="1" t="n">
        <v>8</v>
      </c>
      <c r="L28" s="1" t="n">
        <v>11</v>
      </c>
      <c r="M28" s="1" t="n">
        <v>37</v>
      </c>
      <c r="N28" s="1" t="n">
        <v>16</v>
      </c>
      <c r="O28" s="19" t="n">
        <v>0</v>
      </c>
      <c r="P28" s="19" t="n">
        <v>15</v>
      </c>
    </row>
    <row r="29" customFormat="false" ht="12.75" hidden="false" customHeight="false" outlineLevel="0" collapsed="false">
      <c r="C29" s="1" t="s">
        <v>99</v>
      </c>
      <c r="D29" s="95" t="s">
        <v>98</v>
      </c>
      <c r="E29" s="79" t="n">
        <v>39</v>
      </c>
      <c r="F29" s="79" t="n">
        <v>38</v>
      </c>
      <c r="G29" s="1" t="n">
        <v>13</v>
      </c>
      <c r="H29" s="1" t="n">
        <v>15</v>
      </c>
      <c r="I29" s="1" t="n">
        <v>65</v>
      </c>
      <c r="J29" s="1" t="n">
        <v>23</v>
      </c>
      <c r="K29" s="1" t="n">
        <v>19</v>
      </c>
      <c r="L29" s="1" t="n">
        <v>24</v>
      </c>
      <c r="M29" s="1" t="n">
        <v>29</v>
      </c>
      <c r="N29" s="1" t="n">
        <v>65</v>
      </c>
      <c r="O29" s="1" t="n">
        <v>76</v>
      </c>
      <c r="P29" s="1" t="n">
        <v>17</v>
      </c>
    </row>
    <row r="30" customFormat="false" ht="12.75" hidden="false" customHeight="false" outlineLevel="0" collapsed="false">
      <c r="C30" s="1" t="s">
        <v>100</v>
      </c>
      <c r="D30" s="95" t="s">
        <v>101</v>
      </c>
      <c r="E30" s="79" t="n">
        <v>21</v>
      </c>
      <c r="F30" s="79" t="n">
        <v>20</v>
      </c>
      <c r="G30" s="1" t="n">
        <v>6</v>
      </c>
      <c r="H30" s="1" t="n">
        <v>5</v>
      </c>
      <c r="I30" s="1" t="n">
        <v>7</v>
      </c>
      <c r="J30" s="1" t="n">
        <v>3</v>
      </c>
      <c r="K30" s="1" t="n">
        <v>1</v>
      </c>
      <c r="L30" s="1" t="n">
        <v>3</v>
      </c>
      <c r="M30" s="1" t="n">
        <v>5</v>
      </c>
      <c r="N30" s="1" t="n">
        <v>28</v>
      </c>
      <c r="O30" s="1" t="n">
        <v>24</v>
      </c>
      <c r="P30" s="1" t="n">
        <v>9</v>
      </c>
    </row>
    <row r="31" customFormat="false" ht="12.75" hidden="false" customHeight="false" outlineLevel="0" collapsed="false">
      <c r="D31" s="95"/>
      <c r="E31" s="79"/>
      <c r="F31" s="79"/>
    </row>
    <row r="32" customFormat="false" ht="12.75" hidden="false" customHeight="false" outlineLevel="0" collapsed="false">
      <c r="C32" s="1" t="s">
        <v>102</v>
      </c>
      <c r="D32" s="95" t="s">
        <v>103</v>
      </c>
      <c r="E32" s="79" t="n">
        <v>430</v>
      </c>
      <c r="F32" s="19" t="n">
        <v>0</v>
      </c>
      <c r="G32" s="19" t="n">
        <v>0</v>
      </c>
      <c r="H32" s="19" t="n">
        <v>0</v>
      </c>
      <c r="I32" s="19" t="n">
        <v>0</v>
      </c>
      <c r="J32" s="19" t="n">
        <v>0</v>
      </c>
      <c r="K32" s="19" t="n">
        <v>0</v>
      </c>
      <c r="L32" s="19" t="n">
        <v>0</v>
      </c>
      <c r="M32" s="19" t="n">
        <v>0</v>
      </c>
      <c r="N32" s="19" t="n">
        <v>0</v>
      </c>
      <c r="O32" s="19" t="n">
        <v>0</v>
      </c>
      <c r="P32" s="19" t="n">
        <v>0</v>
      </c>
    </row>
    <row r="33" customFormat="false" ht="12.75" hidden="false" customHeight="false" outlineLevel="0" collapsed="false">
      <c r="C33" s="1" t="s">
        <v>102</v>
      </c>
      <c r="D33" s="95" t="s">
        <v>104</v>
      </c>
      <c r="E33" s="79" t="n">
        <v>23</v>
      </c>
      <c r="F33" s="19" t="n">
        <v>0</v>
      </c>
      <c r="G33" s="19" t="n">
        <v>0</v>
      </c>
      <c r="H33" s="19" t="n">
        <v>0</v>
      </c>
      <c r="I33" s="19" t="n">
        <v>0</v>
      </c>
      <c r="J33" s="19" t="n">
        <v>0</v>
      </c>
      <c r="K33" s="19"/>
      <c r="L33" s="19"/>
      <c r="M33" s="19" t="n">
        <v>0</v>
      </c>
      <c r="N33" s="19" t="n">
        <v>0</v>
      </c>
      <c r="O33" s="19" t="n">
        <v>0</v>
      </c>
      <c r="P33" s="19" t="n">
        <v>0</v>
      </c>
    </row>
    <row r="34" customFormat="false" ht="12.75" hidden="false" customHeight="false" outlineLevel="0" collapsed="false">
      <c r="C34" s="100" t="s">
        <v>102</v>
      </c>
      <c r="D34" s="95" t="s">
        <v>86</v>
      </c>
      <c r="E34" s="79" t="n">
        <v>0</v>
      </c>
      <c r="F34" s="19" t="n">
        <v>0</v>
      </c>
      <c r="G34" s="19" t="n">
        <v>0</v>
      </c>
      <c r="H34" s="19" t="n">
        <v>0</v>
      </c>
      <c r="I34" s="19" t="n">
        <v>0</v>
      </c>
      <c r="J34" s="19" t="n">
        <v>0</v>
      </c>
      <c r="K34" s="19" t="n">
        <v>0</v>
      </c>
      <c r="L34" s="19" t="n">
        <v>0</v>
      </c>
      <c r="M34" s="19" t="n">
        <v>0</v>
      </c>
      <c r="N34" s="19" t="n">
        <v>0</v>
      </c>
      <c r="O34" s="19" t="n">
        <v>0</v>
      </c>
      <c r="P34" s="19" t="n">
        <v>0</v>
      </c>
    </row>
    <row r="35" customFormat="false" ht="12.75" hidden="false" customHeight="false" outlineLevel="0" collapsed="false">
      <c r="C35" s="35"/>
      <c r="D35" s="95"/>
      <c r="E35" s="79"/>
      <c r="F35" s="79"/>
      <c r="G35" s="79"/>
      <c r="H35" s="79"/>
      <c r="I35" s="79"/>
      <c r="J35" s="79"/>
      <c r="K35" s="79"/>
      <c r="L35" s="79"/>
      <c r="M35" s="19"/>
      <c r="N35" s="19"/>
      <c r="O35" s="19"/>
      <c r="P35" s="19"/>
    </row>
    <row r="36" customFormat="false" ht="12.75" hidden="false" customHeight="false" outlineLevel="0" collapsed="false">
      <c r="C36" s="35" t="s">
        <v>105</v>
      </c>
      <c r="D36" s="95" t="s">
        <v>106</v>
      </c>
      <c r="E36" s="79" t="n">
        <v>5</v>
      </c>
      <c r="F36" s="79" t="n">
        <v>20</v>
      </c>
      <c r="G36" s="19" t="n">
        <v>0</v>
      </c>
      <c r="H36" s="19" t="n">
        <v>0</v>
      </c>
      <c r="I36" s="19" t="n">
        <v>0</v>
      </c>
      <c r="J36" s="19" t="n">
        <v>0</v>
      </c>
      <c r="K36" s="19" t="n">
        <v>0</v>
      </c>
      <c r="L36" s="19" t="n">
        <v>0</v>
      </c>
      <c r="M36" s="19" t="n">
        <v>0</v>
      </c>
      <c r="N36" s="19" t="n">
        <v>0</v>
      </c>
      <c r="O36" s="19" t="n">
        <v>0</v>
      </c>
      <c r="P36" s="19" t="n">
        <v>0</v>
      </c>
    </row>
    <row r="37" customFormat="false" ht="12.75" hidden="false" customHeight="false" outlineLevel="0" collapsed="false">
      <c r="C37" s="35" t="s">
        <v>107</v>
      </c>
      <c r="D37" s="95" t="s">
        <v>86</v>
      </c>
      <c r="E37" s="79" t="n">
        <v>13</v>
      </c>
      <c r="F37" s="79" t="n">
        <v>8</v>
      </c>
      <c r="G37" s="19" t="n">
        <v>0</v>
      </c>
      <c r="H37" s="19" t="n">
        <v>0</v>
      </c>
      <c r="I37" s="19" t="n">
        <v>0</v>
      </c>
      <c r="J37" s="19" t="n">
        <v>0</v>
      </c>
      <c r="K37" s="19" t="n">
        <v>0</v>
      </c>
      <c r="L37" s="19" t="n">
        <v>0</v>
      </c>
      <c r="M37" s="19" t="n">
        <v>0</v>
      </c>
      <c r="N37" s="19" t="n">
        <v>0</v>
      </c>
      <c r="O37" s="19" t="n">
        <v>0</v>
      </c>
      <c r="P37" s="19" t="n">
        <v>0</v>
      </c>
    </row>
    <row r="38" customFormat="false" ht="12.75" hidden="false" customHeight="false" outlineLevel="0" collapsed="false">
      <c r="C38" s="35" t="s">
        <v>108</v>
      </c>
      <c r="D38" s="95" t="s">
        <v>106</v>
      </c>
      <c r="E38" s="79" t="n">
        <v>24</v>
      </c>
      <c r="F38" s="79" t="n">
        <v>0</v>
      </c>
      <c r="G38" s="19" t="n">
        <v>0</v>
      </c>
      <c r="H38" s="19" t="n">
        <v>0</v>
      </c>
      <c r="I38" s="19" t="n">
        <v>0</v>
      </c>
      <c r="J38" s="19" t="n">
        <v>0</v>
      </c>
      <c r="K38" s="19" t="n">
        <v>0</v>
      </c>
      <c r="L38" s="19" t="n">
        <v>0</v>
      </c>
      <c r="M38" s="19" t="n">
        <v>0</v>
      </c>
      <c r="N38" s="19" t="n">
        <v>0</v>
      </c>
      <c r="O38" s="19" t="n">
        <v>0</v>
      </c>
      <c r="P38" s="19" t="n">
        <v>0</v>
      </c>
    </row>
    <row r="39" customFormat="false" ht="12.75" hidden="false" customHeight="false" outlineLevel="0" collapsed="false">
      <c r="C39" s="35"/>
      <c r="D39" s="95"/>
      <c r="E39" s="79"/>
      <c r="F39" s="79"/>
      <c r="K39" s="79"/>
      <c r="L39" s="79"/>
      <c r="M39" s="79"/>
      <c r="S39" s="101"/>
      <c r="T39" s="101"/>
    </row>
    <row r="40" customFormat="false" ht="12.75" hidden="false" customHeight="false" outlineLevel="0" collapsed="false">
      <c r="C40" s="102" t="n">
        <v>44134</v>
      </c>
      <c r="D40" s="95" t="s">
        <v>109</v>
      </c>
      <c r="E40" s="79"/>
      <c r="F40" s="79" t="n">
        <v>128</v>
      </c>
      <c r="G40" s="35" t="n">
        <v>129</v>
      </c>
      <c r="H40" s="35" t="n">
        <v>119</v>
      </c>
      <c r="I40" s="35" t="n">
        <v>220</v>
      </c>
      <c r="J40" s="35" t="n">
        <v>189</v>
      </c>
      <c r="K40" s="1" t="n">
        <v>151</v>
      </c>
      <c r="L40" s="1" t="n">
        <v>239</v>
      </c>
      <c r="M40" s="1" t="n">
        <v>325</v>
      </c>
      <c r="N40" s="35" t="n">
        <v>229</v>
      </c>
      <c r="O40" s="35" t="n">
        <v>578</v>
      </c>
      <c r="P40" s="35" t="n">
        <v>245</v>
      </c>
      <c r="S40" s="103"/>
      <c r="T40" s="101"/>
    </row>
    <row r="41" customFormat="false" ht="12.75" hidden="false" customHeight="false" outlineLevel="0" collapsed="false">
      <c r="C41" s="99" t="s">
        <v>110</v>
      </c>
      <c r="D41" s="98" t="s">
        <v>111</v>
      </c>
      <c r="E41" s="79" t="n">
        <v>13</v>
      </c>
      <c r="F41" s="79" t="n">
        <v>90</v>
      </c>
      <c r="G41" s="1" t="n">
        <v>77</v>
      </c>
      <c r="H41" s="1" t="n">
        <v>80</v>
      </c>
      <c r="I41" s="1" t="n">
        <v>66</v>
      </c>
      <c r="J41" s="1" t="n">
        <v>93</v>
      </c>
      <c r="K41" s="35" t="n">
        <v>104</v>
      </c>
      <c r="L41" s="35" t="n">
        <v>167</v>
      </c>
      <c r="M41" s="35" t="n">
        <v>179</v>
      </c>
      <c r="N41" s="35" t="n">
        <v>284</v>
      </c>
      <c r="O41" s="35" t="n">
        <v>495</v>
      </c>
      <c r="P41" s="35" t="n">
        <v>159</v>
      </c>
    </row>
    <row r="42" customFormat="false" ht="12.75" hidden="false" customHeight="false" outlineLevel="0" collapsed="false">
      <c r="C42" s="99" t="s">
        <v>112</v>
      </c>
      <c r="D42" s="98" t="s">
        <v>113</v>
      </c>
      <c r="E42" s="79" t="n">
        <v>28</v>
      </c>
      <c r="F42" s="79" t="n">
        <v>42</v>
      </c>
      <c r="G42" s="1" t="n">
        <v>49</v>
      </c>
      <c r="H42" s="1" t="n">
        <v>94</v>
      </c>
      <c r="I42" s="1" t="n">
        <v>139</v>
      </c>
      <c r="J42" s="1" t="n">
        <v>148</v>
      </c>
      <c r="K42" s="1" t="n">
        <v>130</v>
      </c>
      <c r="L42" s="1" t="n">
        <v>169</v>
      </c>
      <c r="M42" s="1" t="n">
        <v>236</v>
      </c>
      <c r="N42" s="35" t="n">
        <v>312</v>
      </c>
      <c r="O42" s="35" t="n">
        <v>414</v>
      </c>
      <c r="P42" s="35" t="n">
        <v>223</v>
      </c>
    </row>
    <row r="43" customFormat="false" ht="12.75" hidden="false" customHeight="false" outlineLevel="0" collapsed="false">
      <c r="C43" s="99" t="s">
        <v>114</v>
      </c>
      <c r="D43" s="98" t="s">
        <v>86</v>
      </c>
      <c r="E43" s="79"/>
      <c r="F43" s="79" t="n">
        <v>31</v>
      </c>
      <c r="G43" s="35" t="n">
        <v>83</v>
      </c>
      <c r="H43" s="35" t="n">
        <v>70</v>
      </c>
      <c r="I43" s="35" t="n">
        <v>116</v>
      </c>
      <c r="J43" s="35" t="n">
        <v>97</v>
      </c>
      <c r="K43" s="1" t="n">
        <v>161</v>
      </c>
      <c r="L43" s="1" t="n">
        <v>180</v>
      </c>
      <c r="M43" s="1" t="n">
        <v>166</v>
      </c>
      <c r="N43" s="35" t="n">
        <v>338</v>
      </c>
      <c r="O43" s="104" t="n">
        <v>1002</v>
      </c>
      <c r="P43" s="104" t="n">
        <v>473</v>
      </c>
    </row>
    <row r="44" customFormat="false" ht="12.75" hidden="false" customHeight="false" outlineLevel="0" collapsed="false">
      <c r="C44" s="99" t="s">
        <v>115</v>
      </c>
      <c r="D44" s="98"/>
      <c r="E44" s="79" t="n">
        <v>0</v>
      </c>
      <c r="F44" s="79" t="n">
        <v>0</v>
      </c>
      <c r="G44" s="79" t="n">
        <v>0</v>
      </c>
      <c r="H44" s="79" t="n">
        <v>0</v>
      </c>
      <c r="I44" s="79" t="n">
        <v>0</v>
      </c>
      <c r="J44" s="79" t="n">
        <v>0</v>
      </c>
      <c r="K44" s="1" t="n">
        <v>26</v>
      </c>
      <c r="L44" s="1" t="n">
        <v>16</v>
      </c>
      <c r="M44" s="1" t="n">
        <v>17</v>
      </c>
      <c r="N44" s="35" t="n">
        <v>9</v>
      </c>
      <c r="O44" s="35" t="n">
        <v>0</v>
      </c>
      <c r="P44" s="35" t="n">
        <v>0</v>
      </c>
    </row>
    <row r="45" customFormat="false" ht="12.75" hidden="false" customHeight="false" outlineLevel="0" collapsed="false">
      <c r="C45" s="99" t="s">
        <v>116</v>
      </c>
      <c r="D45" s="98" t="s">
        <v>86</v>
      </c>
      <c r="E45" s="79" t="n">
        <v>59</v>
      </c>
      <c r="F45" s="79" t="n">
        <v>53</v>
      </c>
      <c r="G45" s="1" t="n">
        <f aca="false">53+11</f>
        <v>64</v>
      </c>
      <c r="H45" s="1" t="n">
        <v>37</v>
      </c>
      <c r="I45" s="1" t="n">
        <v>30</v>
      </c>
      <c r="J45" s="1" t="n">
        <v>44</v>
      </c>
      <c r="K45" s="35" t="n">
        <v>63</v>
      </c>
      <c r="L45" s="35" t="n">
        <v>119</v>
      </c>
      <c r="M45" s="35" t="n">
        <v>145</v>
      </c>
      <c r="N45" s="105" t="n">
        <v>212.8</v>
      </c>
      <c r="O45" s="105" t="n">
        <v>243</v>
      </c>
      <c r="P45" s="105" t="n">
        <v>91</v>
      </c>
    </row>
    <row r="46" customFormat="false" ht="12.75" hidden="false" customHeight="false" outlineLevel="0" collapsed="false">
      <c r="C46" s="99" t="s">
        <v>117</v>
      </c>
      <c r="D46" s="98" t="s">
        <v>90</v>
      </c>
      <c r="E46" s="79" t="n">
        <v>18</v>
      </c>
      <c r="F46" s="79" t="n">
        <v>5</v>
      </c>
      <c r="G46" s="1" t="n">
        <v>21</v>
      </c>
      <c r="H46" s="1" t="n">
        <v>22</v>
      </c>
      <c r="I46" s="1" t="n">
        <v>19</v>
      </c>
      <c r="J46" s="1" t="n">
        <v>56</v>
      </c>
      <c r="K46" s="1" t="n">
        <v>41</v>
      </c>
      <c r="L46" s="1" t="n">
        <v>8</v>
      </c>
      <c r="M46" s="1" t="n">
        <v>126</v>
      </c>
      <c r="N46" s="35" t="n">
        <v>145</v>
      </c>
      <c r="O46" s="35" t="n">
        <v>193</v>
      </c>
      <c r="P46" s="35" t="n">
        <v>81</v>
      </c>
    </row>
    <row r="47" customFormat="false" ht="12.75" hidden="false" customHeight="false" outlineLevel="0" collapsed="false">
      <c r="C47" s="72" t="s">
        <v>118</v>
      </c>
      <c r="D47" s="106" t="s">
        <v>119</v>
      </c>
      <c r="E47" s="79" t="n">
        <v>10</v>
      </c>
      <c r="F47" s="79" t="n">
        <v>3</v>
      </c>
      <c r="G47" s="35" t="n">
        <f aca="false">7</f>
        <v>7</v>
      </c>
      <c r="H47" s="35" t="n">
        <v>8</v>
      </c>
      <c r="I47" s="35" t="n">
        <v>4</v>
      </c>
      <c r="J47" s="35" t="n">
        <v>10</v>
      </c>
      <c r="K47" s="35" t="n">
        <v>3</v>
      </c>
      <c r="L47" s="35" t="n">
        <v>14</v>
      </c>
      <c r="M47" s="19" t="n">
        <v>0</v>
      </c>
      <c r="N47" s="19" t="n">
        <v>0</v>
      </c>
      <c r="O47" s="19" t="n">
        <v>0</v>
      </c>
      <c r="P47" s="19" t="n">
        <v>0</v>
      </c>
    </row>
    <row r="48" customFormat="false" ht="12.75" hidden="false" customHeight="false" outlineLevel="0" collapsed="false">
      <c r="C48" s="107" t="s">
        <v>120</v>
      </c>
      <c r="D48" s="108"/>
      <c r="E48" s="109" t="n">
        <v>0</v>
      </c>
      <c r="F48" s="109" t="n">
        <v>0</v>
      </c>
      <c r="G48" s="109" t="n">
        <v>0</v>
      </c>
      <c r="H48" s="109" t="n">
        <v>0</v>
      </c>
      <c r="I48" s="109" t="n">
        <v>0</v>
      </c>
      <c r="J48" s="109" t="n">
        <v>0</v>
      </c>
      <c r="K48" s="109" t="n">
        <v>0</v>
      </c>
      <c r="L48" s="109" t="n">
        <v>0</v>
      </c>
      <c r="M48" s="109" t="n">
        <v>0</v>
      </c>
      <c r="N48" s="110" t="n">
        <v>13.2</v>
      </c>
      <c r="O48" s="22" t="n">
        <v>0</v>
      </c>
      <c r="P48" s="22" t="n">
        <v>0</v>
      </c>
    </row>
    <row r="49" customFormat="false" ht="12.75" hidden="false" customHeight="false" outlineLevel="0" collapsed="false">
      <c r="C49" s="72"/>
      <c r="D49" s="111"/>
      <c r="E49" s="79"/>
      <c r="F49" s="79"/>
      <c r="N49" s="105"/>
      <c r="O49" s="105"/>
      <c r="P49" s="105"/>
    </row>
    <row r="50" customFormat="false" ht="12.75" hidden="false" customHeight="false" outlineLevel="0" collapsed="false">
      <c r="C50" s="2" t="s">
        <v>11</v>
      </c>
      <c r="F50" s="112"/>
    </row>
    <row r="51" customFormat="false" ht="27" hidden="false" customHeight="true" outlineLevel="0" collapsed="false">
      <c r="B51" s="25"/>
      <c r="C51" s="113" t="s">
        <v>121</v>
      </c>
      <c r="D51" s="113"/>
      <c r="E51" s="113"/>
      <c r="F51" s="113"/>
      <c r="G51" s="113"/>
      <c r="H51" s="113"/>
      <c r="I51" s="113"/>
      <c r="J51" s="113"/>
    </row>
    <row r="52" customFormat="false" ht="25.5" hidden="false" customHeight="true" outlineLevel="0" collapsed="false">
      <c r="B52" s="27"/>
      <c r="C52" s="114" t="s">
        <v>122</v>
      </c>
      <c r="D52" s="114"/>
      <c r="E52" s="114"/>
      <c r="F52" s="114"/>
      <c r="G52" s="114"/>
      <c r="H52" s="114"/>
      <c r="I52" s="114"/>
      <c r="J52" s="114"/>
    </row>
    <row r="53" customFormat="false" ht="27.75" hidden="false" customHeight="true" outlineLevel="0" collapsed="false">
      <c r="C53" s="114" t="s">
        <v>123</v>
      </c>
      <c r="D53" s="114"/>
      <c r="E53" s="114"/>
      <c r="F53" s="114"/>
      <c r="G53" s="114"/>
      <c r="H53" s="114"/>
      <c r="I53" s="114"/>
      <c r="J53" s="114"/>
    </row>
    <row r="54" customFormat="false" ht="43.5" hidden="false" customHeight="true" outlineLevel="0" collapsed="false">
      <c r="C54" s="113" t="s">
        <v>124</v>
      </c>
      <c r="D54" s="113"/>
      <c r="E54" s="113"/>
      <c r="F54" s="113"/>
      <c r="G54" s="113"/>
      <c r="H54" s="113"/>
      <c r="I54" s="113"/>
      <c r="J54" s="113"/>
    </row>
    <row r="55" customFormat="false" ht="66.75" hidden="false" customHeight="true" outlineLevel="0" collapsed="false">
      <c r="C55" s="115" t="s">
        <v>125</v>
      </c>
      <c r="D55" s="115"/>
      <c r="E55" s="115"/>
      <c r="F55" s="115"/>
    </row>
    <row r="56" customFormat="false" ht="41.25" hidden="false" customHeight="true" outlineLevel="0" collapsed="false">
      <c r="C56" s="115" t="s">
        <v>126</v>
      </c>
      <c r="D56" s="115"/>
      <c r="E56" s="115"/>
      <c r="F56" s="115"/>
    </row>
    <row r="57" customFormat="false" ht="22.5" hidden="false" customHeight="true" outlineLevel="0" collapsed="false">
      <c r="C57" s="27" t="s">
        <v>127</v>
      </c>
    </row>
    <row r="58" customFormat="false" ht="29.25" hidden="false" customHeight="true" outlineLevel="0" collapsed="false">
      <c r="C58" s="113" t="s">
        <v>128</v>
      </c>
      <c r="D58" s="113"/>
      <c r="E58" s="113"/>
      <c r="F58" s="113"/>
      <c r="G58" s="113"/>
      <c r="H58" s="113"/>
      <c r="I58" s="113"/>
      <c r="J58" s="113"/>
    </row>
    <row r="59" customFormat="false" ht="12.75" hidden="false" customHeight="false" outlineLevel="0" collapsed="false">
      <c r="F59" s="35"/>
    </row>
    <row r="60" customFormat="false" ht="14.25" hidden="false" customHeight="false" outlineLevel="0" collapsed="false">
      <c r="B60" s="25"/>
      <c r="C60" s="2" t="s">
        <v>129</v>
      </c>
      <c r="F60" s="35"/>
    </row>
    <row r="61" customFormat="false" ht="14.25" hidden="false" customHeight="false" outlineLevel="0" collapsed="false">
      <c r="B61" s="28"/>
    </row>
    <row r="62" customFormat="false" ht="12.75" hidden="false" customHeight="false" outlineLevel="0" collapsed="false">
      <c r="B62" s="33"/>
      <c r="C62" s="33"/>
      <c r="D62" s="33"/>
      <c r="E62" s="33"/>
      <c r="F62" s="33"/>
      <c r="G62" s="58"/>
      <c r="H62" s="58"/>
      <c r="I62" s="58"/>
      <c r="J62" s="58"/>
      <c r="K62" s="58"/>
      <c r="L62" s="58"/>
      <c r="M62" s="58"/>
    </row>
  </sheetData>
  <mergeCells count="8">
    <mergeCell ref="C8:P8"/>
    <mergeCell ref="C51:J51"/>
    <mergeCell ref="C52:J52"/>
    <mergeCell ref="C53:J53"/>
    <mergeCell ref="C54:J54"/>
    <mergeCell ref="C55:F55"/>
    <mergeCell ref="C56:F56"/>
    <mergeCell ref="C58:J58"/>
  </mergeCells>
  <printOptions headings="false" gridLines="false" gridLinesSet="true" horizontalCentered="true" verticalCentered="false"/>
  <pageMargins left="0.25" right="0.25" top="1" bottom="0"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2" min="2" style="0" width="2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c r="L3" s="2" t="s">
        <v>0</v>
      </c>
    </row>
    <row r="4" s="1" customFormat="true" ht="13.5" hidden="false" customHeight="true" outlineLevel="0" collapsed="false">
      <c r="J4" s="4"/>
    </row>
    <row r="5" s="1" customFormat="true" ht="9" hidden="false" customHeight="true" outlineLevel="0" collapsed="false"/>
    <row r="6" s="1" customFormat="true" ht="12.75" hidden="false" customHeight="true" outlineLevel="0" collapsed="false"/>
    <row r="7" s="1" customFormat="true" ht="12.75" hidden="false" customHeight="true" outlineLevel="0" collapsed="false"/>
    <row r="8" s="1" customFormat="true" ht="15.75" hidden="false" customHeight="false" outlineLevel="0" collapsed="false">
      <c r="B8" s="5" t="n">
        <v>14.1</v>
      </c>
      <c r="C8" s="6" t="s">
        <v>130</v>
      </c>
      <c r="D8" s="6"/>
      <c r="E8" s="6"/>
      <c r="F8" s="6"/>
      <c r="G8" s="6"/>
      <c r="H8" s="6"/>
      <c r="I8" s="6"/>
      <c r="J8" s="36"/>
    </row>
    <row r="9" s="1" customFormat="true" ht="15.75" hidden="false" customHeight="false" outlineLevel="0" collapsed="false">
      <c r="B9" s="5"/>
      <c r="C9" s="116"/>
      <c r="D9" s="116"/>
      <c r="E9" s="116"/>
      <c r="F9" s="116"/>
      <c r="G9" s="116"/>
      <c r="H9" s="116"/>
      <c r="I9" s="116"/>
      <c r="J9" s="36"/>
    </row>
    <row r="10" s="1" customFormat="true" ht="26.25" hidden="false" customHeight="true" outlineLevel="0" collapsed="false">
      <c r="C10" s="117" t="s">
        <v>131</v>
      </c>
      <c r="D10" s="117"/>
      <c r="E10" s="118"/>
      <c r="F10" s="119" t="s">
        <v>132</v>
      </c>
      <c r="G10" s="119"/>
      <c r="H10" s="119"/>
      <c r="I10" s="119"/>
      <c r="J10" s="35"/>
    </row>
    <row r="11" s="1" customFormat="true" ht="14.25" hidden="false" customHeight="true" outlineLevel="0" collapsed="false">
      <c r="C11" s="117"/>
      <c r="D11" s="117"/>
      <c r="E11" s="117"/>
      <c r="F11" s="120"/>
      <c r="G11" s="117"/>
      <c r="H11" s="117"/>
      <c r="I11" s="121"/>
      <c r="J11" s="93"/>
    </row>
    <row r="12" s="1" customFormat="true" ht="14.25" hidden="false" customHeight="true" outlineLevel="0" collapsed="false">
      <c r="C12" s="91" t="s">
        <v>55</v>
      </c>
      <c r="D12" s="91"/>
      <c r="E12" s="91"/>
      <c r="F12" s="122"/>
      <c r="G12" s="93" t="n">
        <f aca="false">SUM(G14:G24)</f>
        <v>302</v>
      </c>
      <c r="H12" s="91"/>
      <c r="J12" s="93"/>
    </row>
    <row r="13" s="1" customFormat="true" ht="12.75" hidden="false" customHeight="false" outlineLevel="0" collapsed="false">
      <c r="E13" s="35"/>
      <c r="F13" s="123"/>
      <c r="G13" s="124"/>
      <c r="J13" s="35"/>
    </row>
    <row r="14" s="1" customFormat="true" ht="12.75" hidden="false" customHeight="false" outlineLevel="0" collapsed="false">
      <c r="C14" s="125" t="s">
        <v>133</v>
      </c>
      <c r="D14" s="125"/>
      <c r="E14" s="112"/>
      <c r="F14" s="123"/>
      <c r="G14" s="124" t="n">
        <v>40</v>
      </c>
      <c r="J14" s="112"/>
    </row>
    <row r="15" s="1" customFormat="true" ht="12.75" hidden="false" customHeight="false" outlineLevel="0" collapsed="false">
      <c r="C15" s="94"/>
      <c r="D15" s="94"/>
      <c r="E15" s="112"/>
      <c r="F15" s="126"/>
      <c r="G15" s="127"/>
      <c r="H15" s="97"/>
      <c r="J15" s="112"/>
    </row>
    <row r="16" s="1" customFormat="true" ht="12.75" hidden="false" customHeight="false" outlineLevel="0" collapsed="false">
      <c r="C16" s="1" t="s">
        <v>134</v>
      </c>
      <c r="E16" s="112"/>
      <c r="F16" s="123"/>
      <c r="G16" s="124" t="n">
        <v>32</v>
      </c>
      <c r="J16" s="112"/>
    </row>
    <row r="17" s="1" customFormat="true" ht="12.75" hidden="false" customHeight="false" outlineLevel="0" collapsed="false">
      <c r="E17" s="112"/>
      <c r="F17" s="123"/>
      <c r="G17" s="124"/>
      <c r="J17" s="112"/>
    </row>
    <row r="18" s="1" customFormat="true" ht="12.75" hidden="false" customHeight="false" outlineLevel="0" collapsed="false">
      <c r="C18" s="1" t="s">
        <v>135</v>
      </c>
      <c r="E18" s="112"/>
      <c r="F18" s="123"/>
      <c r="G18" s="124" t="n">
        <v>93</v>
      </c>
      <c r="J18" s="112"/>
    </row>
    <row r="19" s="1" customFormat="true" ht="12.75" hidden="false" customHeight="false" outlineLevel="0" collapsed="false">
      <c r="E19" s="112"/>
      <c r="F19" s="123"/>
      <c r="G19" s="124"/>
      <c r="J19" s="112"/>
    </row>
    <row r="20" s="1" customFormat="true" ht="12.75" hidden="false" customHeight="false" outlineLevel="0" collapsed="false">
      <c r="C20" s="1" t="s">
        <v>136</v>
      </c>
      <c r="E20" s="112"/>
      <c r="F20" s="123"/>
      <c r="G20" s="124" t="n">
        <v>40</v>
      </c>
      <c r="J20" s="112"/>
    </row>
    <row r="21" s="1" customFormat="true" ht="12.75" hidden="false" customHeight="false" outlineLevel="0" collapsed="false">
      <c r="C21" s="72"/>
      <c r="D21" s="72"/>
      <c r="E21" s="111"/>
      <c r="F21" s="128"/>
      <c r="G21" s="111"/>
      <c r="H21" s="72"/>
      <c r="J21" s="112"/>
    </row>
    <row r="22" s="1" customFormat="true" ht="12.75" hidden="false" customHeight="false" outlineLevel="0" collapsed="false">
      <c r="C22" s="1" t="s">
        <v>137</v>
      </c>
      <c r="E22" s="112"/>
      <c r="F22" s="123"/>
      <c r="G22" s="124" t="n">
        <v>81</v>
      </c>
      <c r="J22" s="112"/>
    </row>
    <row r="23" s="1" customFormat="true" ht="12.75" hidden="false" customHeight="false" outlineLevel="0" collapsed="false">
      <c r="E23" s="112"/>
      <c r="F23" s="123"/>
      <c r="G23" s="124"/>
      <c r="J23" s="112"/>
    </row>
    <row r="24" s="1" customFormat="true" ht="12.75" hidden="false" customHeight="false" outlineLevel="0" collapsed="false">
      <c r="C24" s="7" t="s">
        <v>138</v>
      </c>
      <c r="D24" s="7"/>
      <c r="E24" s="129"/>
      <c r="F24" s="130"/>
      <c r="G24" s="129" t="n">
        <v>16</v>
      </c>
      <c r="H24" s="7"/>
      <c r="I24" s="7"/>
      <c r="J24" s="112"/>
    </row>
    <row r="25" s="1" customFormat="true" ht="12.75" hidden="false" customHeight="false" outlineLevel="0" collapsed="false">
      <c r="C25" s="35"/>
      <c r="D25" s="35"/>
      <c r="E25" s="112"/>
      <c r="F25" s="35"/>
      <c r="G25" s="112"/>
      <c r="H25" s="35"/>
      <c r="J25" s="112"/>
    </row>
    <row r="26" s="1" customFormat="true" ht="12.75" hidden="false" customHeight="false" outlineLevel="0" collapsed="false">
      <c r="C26" s="2" t="s">
        <v>11</v>
      </c>
      <c r="D26" s="2"/>
      <c r="E26" s="112"/>
      <c r="F26" s="35"/>
      <c r="G26" s="35"/>
      <c r="H26" s="35"/>
      <c r="I26" s="35"/>
      <c r="J26" s="112"/>
    </row>
    <row r="27" s="1" customFormat="true" ht="14.25" hidden="false" customHeight="false" outlineLevel="0" collapsed="false">
      <c r="B27" s="27" t="n">
        <v>1</v>
      </c>
      <c r="C27" s="27" t="s">
        <v>139</v>
      </c>
      <c r="D27" s="27"/>
      <c r="E27" s="112"/>
      <c r="F27" s="35"/>
      <c r="J27" s="112"/>
    </row>
    <row r="28" s="1" customFormat="true" ht="14.25" hidden="false" customHeight="false" outlineLevel="0" collapsed="false">
      <c r="B28" s="27"/>
      <c r="C28" s="27" t="s">
        <v>140</v>
      </c>
      <c r="D28" s="27"/>
      <c r="E28" s="112"/>
      <c r="F28" s="35"/>
      <c r="J28" s="112"/>
    </row>
    <row r="29" s="1" customFormat="true" ht="7.5" hidden="false" customHeight="true" outlineLevel="0" collapsed="false">
      <c r="B29" s="27"/>
      <c r="C29" s="27"/>
      <c r="D29" s="27"/>
      <c r="E29" s="112"/>
      <c r="F29" s="35"/>
      <c r="J29" s="112"/>
    </row>
    <row r="30" s="1" customFormat="true" ht="14.25" hidden="false" customHeight="false" outlineLevel="0" collapsed="false">
      <c r="B30" s="27"/>
      <c r="C30" s="27" t="s">
        <v>141</v>
      </c>
      <c r="D30" s="27"/>
      <c r="E30" s="112"/>
      <c r="F30" s="35"/>
      <c r="J30" s="112"/>
    </row>
    <row r="31" s="1" customFormat="true" ht="12.75" hidden="false" customHeight="false" outlineLevel="0" collapsed="false">
      <c r="C31" s="27" t="s">
        <v>142</v>
      </c>
      <c r="D31" s="27"/>
      <c r="E31" s="112"/>
      <c r="F31" s="35"/>
      <c r="J31" s="112"/>
    </row>
    <row r="32" s="1" customFormat="true" ht="12.75" hidden="false" customHeight="false" outlineLevel="0" collapsed="false">
      <c r="C32" s="27" t="s">
        <v>143</v>
      </c>
      <c r="D32" s="27"/>
      <c r="E32" s="112"/>
      <c r="F32" s="35"/>
      <c r="J32" s="112"/>
    </row>
    <row r="33" s="1" customFormat="true" ht="12.75" hidden="false" customHeight="false" outlineLevel="0" collapsed="false">
      <c r="C33" s="27" t="s">
        <v>144</v>
      </c>
      <c r="D33" s="27"/>
      <c r="E33" s="112"/>
      <c r="F33" s="35"/>
      <c r="J33" s="112"/>
    </row>
    <row r="34" s="1" customFormat="true" ht="12.75" hidden="false" customHeight="false" outlineLevel="0" collapsed="false">
      <c r="C34" s="35"/>
      <c r="D34" s="35"/>
      <c r="E34" s="112"/>
      <c r="F34" s="35"/>
      <c r="G34" s="35"/>
      <c r="H34" s="35"/>
      <c r="I34" s="35"/>
      <c r="J34" s="112"/>
    </row>
    <row r="35" s="1" customFormat="true" ht="13.5" hidden="false" customHeight="true" outlineLevel="0" collapsed="false">
      <c r="B35" s="25"/>
      <c r="C35" s="2" t="s">
        <v>60</v>
      </c>
      <c r="E35" s="60"/>
      <c r="F35" s="60"/>
      <c r="G35" s="60"/>
      <c r="H35" s="60"/>
      <c r="J35" s="35"/>
    </row>
  </sheetData>
  <mergeCells count="2">
    <mergeCell ref="C8:I8"/>
    <mergeCell ref="F10:I10"/>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Ebanks, Narnia</cp:lastModifiedBy>
  <cp:lastPrinted>2023-10-05T19:05:04Z</cp:lastPrinted>
  <dcterms:modified xsi:type="dcterms:W3CDTF">2023-10-13T20:50:42Z</dcterms:modified>
  <cp:revision>0</cp:revision>
  <dc:subject>Agriculture</dc:subject>
  <dc:title>Compendium of Statisitics</dc:title>
</cp:coreProperties>
</file>