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 .07" sheetId="3" state="visible" r:id="rId4"/>
    <sheet name=".08" sheetId="4" state="visible" r:id="rId5"/>
    <sheet name=".09" sheetId="5" state="visible" r:id="rId6"/>
    <sheet name=".10" sheetId="6" state="visible" r:id="rId7"/>
  </sheets>
  <definedNames>
    <definedName function="false" hidden="false" localSheetId="2" name="_xlnm.Print_Area" vbProcedure="false">' .07'!$A$1:$S$28</definedName>
    <definedName function="false" hidden="false" localSheetId="0" name="_xlnm.Print_Area" vbProcedure="false">'.01,.02,.03'!$A$1:$W$73</definedName>
    <definedName function="false" hidden="false" localSheetId="1" name="_xlnm.Print_Area" vbProcedure="false">'.04,.05,.06'!$A$2:$U$70</definedName>
    <definedName function="false" hidden="false" localSheetId="3" name="_xlnm.Print_Area" vbProcedure="false">'.08'!$A$1:$P$25</definedName>
    <definedName function="false" hidden="false" localSheetId="4" name="_xlnm.Print_Area" vbProcedure="false">'.09'!$A$1:$S$61</definedName>
    <definedName function="false" hidden="false" localSheetId="0" name="Z_7756A4BE_6DE3_4F38_B966_8BEFAB573A6A__wvu_Cols" vbProcedure="false">'.01,.02,.03'!$E:$M,'.01,.02,.03'!$S:$S</definedName>
    <definedName function="false" hidden="false" localSheetId="0" name="Z_7756A4BE_6DE3_4F38_B966_8BEFAB573A6A__wvu_PrintArea" vbProcedure="false">'.01,.02,.03'!$C$2:$U$73</definedName>
    <definedName function="false" hidden="false" localSheetId="1" name="Z_7756A4BE_6DE3_4F38_B966_8BEFAB573A6A__wvu_Cols" vbProcedure="false">'.04,.05,.06'!$D:$L,'.04,.05,.06'!$R:$R</definedName>
    <definedName function="false" hidden="false" localSheetId="1" name="Z_7756A4BE_6DE3_4F38_B966_8BEFAB573A6A__wvu_PrintArea" vbProcedure="false">'.04,.05,.06'!$B$2:$T$70</definedName>
    <definedName function="false" hidden="false" localSheetId="2" name="Z_7756A4BE_6DE3_4F38_B966_8BEFAB573A6A__wvu_Cols" vbProcedure="false">#REF!,#REF!,' .07'!$H:$H</definedName>
    <definedName function="false" hidden="false" localSheetId="2" name="Z_7756A4BE_6DE3_4F38_B966_8BEFAB573A6A__wvu_PrintArea" vbProcedure="false">' .07'!$B$2:$J$28</definedName>
    <definedName function="false" hidden="false" localSheetId="4" name="Z_7756A4BE_6DE3_4F38_B966_8BEFAB573A6A__wvu_Cols" vbProcedure="false">#REF!,#REF!,'.09'!$G:$G</definedName>
    <definedName function="false" hidden="false" localSheetId="4" name="Z_7756A4BE_6DE3_4F38_B966_8BEFAB573A6A__wvu_PrintArea" vbProcedure="false">'.09'!$B$2:$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t xml:space="preserve">COMPENDIUM OF STATISTICS 2019</t>
  </si>
  <si>
    <t xml:space="preserve">Farmers and Livestock in Grand Cayman - Goats, 2011 - 2019</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t xml:space="preserv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Farmers and Livestock in Grand Cayman - Pigs, 2011 - 2019</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1 - 2019</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11 - 2019</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Farmers and Livestock in Cayman Brac - Pigs, 2011- 2019</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1 - 2019</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TATISTICAL COMPENDIUM 2012</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19</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11-2019</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1 - 2019</t>
  </si>
  <si>
    <t xml:space="preserve">Description</t>
  </si>
  <si>
    <t xml:space="preserve">Unit Size</t>
  </si>
  <si>
    <t xml:space="preserve">Quantity
No. of Units </t>
  </si>
  <si>
    <t xml:space="preserve">12-8-24</t>
  </si>
  <si>
    <t xml:space="preserve">50 LB</t>
  </si>
  <si>
    <t xml:space="preserve">12/8/28 </t>
  </si>
  <si>
    <t xml:space="preserve">6-6-6 </t>
  </si>
  <si>
    <t xml:space="preserve">Ammonium Nitrate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8-52-17</t>
  </si>
  <si>
    <t xml:space="preserve">Calcium Nitrate</t>
  </si>
  <si>
    <t xml:space="preserve">Magnesium Sulphate</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0.0_);\(0.0\)"/>
    <numFmt numFmtId="172" formatCode="&quot;- &quot;#&quot; -&quot;"/>
    <numFmt numFmtId="173" formatCode="#,##0"/>
    <numFmt numFmtId="174" formatCode="[$-409]m/d/yyyy"/>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2"/>
      <name val="Arial"/>
      <family val="2"/>
    </font>
    <font>
      <sz val="10"/>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73" fontId="5" fillId="0" borderId="8" xfId="20" applyFont="true" applyBorder="true" applyAlignment="false" applyProtection="false">
      <alignment horizontal="general" vertical="bottom" textRotation="0" wrapText="false" indent="0" shrinkToFit="false"/>
      <protection locked="true" hidden="false"/>
    </xf>
    <xf numFmtId="173" fontId="5" fillId="0" borderId="9" xfId="20"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18" fillId="0" borderId="8"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73" fontId="15" fillId="0" borderId="11" xfId="0" applyFont="true" applyBorder="true" applyAlignment="true" applyProtection="false">
      <alignment horizontal="general" vertical="bottom" textRotation="0" wrapText="false" indent="0" shrinkToFit="false"/>
      <protection locked="true" hidden="false"/>
    </xf>
    <xf numFmtId="173" fontId="15" fillId="0" borderId="12" xfId="0" applyFont="true" applyBorder="true" applyAlignment="tru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3:A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9.13671875" defaultRowHeight="12.75" zeroHeight="false" outlineLevelRow="0" outlineLevelCol="1"/>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false" hidden="true" outlineLevel="1" max="11" min="5" style="1" width="9.14"/>
    <col collapsed="false" customWidth="true" hidden="true" outlineLevel="1" max="12" min="12" style="1" width="1.7"/>
    <col collapsed="false" customWidth="true" hidden="true" outlineLevel="0" max="13" min="13" style="1" width="8.7"/>
    <col collapsed="false" customWidth="true" hidden="false" outlineLevel="0" max="15" min="14" style="1" width="9.7"/>
    <col collapsed="false" customWidth="true" hidden="false" outlineLevel="0" max="16" min="16" style="1" width="9.28"/>
    <col collapsed="false" customWidth="true" hidden="false" outlineLevel="0" max="17" min="17" style="1" width="8.85"/>
    <col collapsed="false" customWidth="true" hidden="false" outlineLevel="0" max="18" min="18" style="1" width="8.99"/>
    <col collapsed="false" customWidth="true" hidden="false" outlineLevel="0" max="19" min="19" style="1" width="9.99"/>
    <col collapsed="false" customWidth="true" hidden="false" outlineLevel="0" max="20" min="20" style="1" width="8.41"/>
    <col collapsed="false" customWidth="true" hidden="false" outlineLevel="0" max="21" min="21" style="1" width="11.85"/>
    <col collapsed="false" customWidth="false" hidden="false" outlineLevel="0" max="257" min="22" style="1" width="9.14"/>
  </cols>
  <sheetData>
    <row r="3" customFormat="false" ht="12.75" hidden="false" customHeight="false" outlineLevel="0" collapsed="false">
      <c r="S3" s="2" t="s">
        <v>0</v>
      </c>
    </row>
    <row r="4" customFormat="false" ht="15" hidden="false" customHeight="false" outlineLevel="0" collapsed="false">
      <c r="S4" s="3"/>
      <c r="T4" s="3"/>
      <c r="U4" s="4"/>
    </row>
    <row r="6" customFormat="false" ht="15.75" hidden="false" customHeight="false" outlineLevel="0" collapsed="false">
      <c r="C6" s="5" t="n">
        <v>14.01</v>
      </c>
      <c r="D6" s="6" t="s">
        <v>1</v>
      </c>
      <c r="E6" s="6"/>
      <c r="F6" s="6"/>
      <c r="G6" s="6"/>
      <c r="H6" s="6"/>
      <c r="I6" s="6"/>
      <c r="J6" s="6"/>
      <c r="K6" s="6"/>
      <c r="L6" s="6"/>
      <c r="M6" s="6"/>
      <c r="N6" s="6"/>
      <c r="O6" s="6"/>
      <c r="P6" s="6"/>
      <c r="Q6" s="6"/>
      <c r="R6" s="6"/>
      <c r="S6" s="6"/>
      <c r="T6" s="6"/>
      <c r="U6" s="6"/>
      <c r="AB6" s="3"/>
    </row>
    <row r="8" customFormat="false" ht="12.75" hidden="false" customHeight="false" outlineLevel="0" collapsed="false">
      <c r="R8" s="7"/>
      <c r="S8" s="7"/>
      <c r="T8" s="7"/>
      <c r="U8" s="7"/>
    </row>
    <row r="9" customFormat="false" ht="39.75" hidden="false" customHeight="false" outlineLevel="0" collapsed="false">
      <c r="D9" s="8" t="s">
        <v>2</v>
      </c>
      <c r="E9" s="8" t="n">
        <v>1975</v>
      </c>
      <c r="F9" s="8" t="n">
        <v>1980</v>
      </c>
      <c r="G9" s="8" t="n">
        <v>1985</v>
      </c>
      <c r="H9" s="8" t="n">
        <v>1986</v>
      </c>
      <c r="I9" s="8" t="n">
        <v>1987</v>
      </c>
      <c r="J9" s="8" t="n">
        <v>1988</v>
      </c>
      <c r="K9" s="8" t="n">
        <v>1989</v>
      </c>
      <c r="L9" s="8"/>
      <c r="M9" s="9" t="n">
        <v>1990</v>
      </c>
      <c r="N9" s="10" t="s">
        <v>3</v>
      </c>
      <c r="O9" s="11" t="s">
        <v>4</v>
      </c>
      <c r="P9" s="11" t="s">
        <v>5</v>
      </c>
      <c r="Q9" s="12" t="s">
        <v>6</v>
      </c>
      <c r="R9" s="13" t="s">
        <v>7</v>
      </c>
      <c r="S9" s="14" t="s">
        <v>8</v>
      </c>
      <c r="T9" s="15" t="s">
        <v>9</v>
      </c>
      <c r="U9" s="14" t="s">
        <v>10</v>
      </c>
    </row>
    <row r="10" customFormat="false" ht="12.75" hidden="true" customHeight="false" outlineLevel="0" collapsed="false">
      <c r="D10" s="16" t="n">
        <v>2006</v>
      </c>
      <c r="E10" s="17" t="s">
        <v>11</v>
      </c>
      <c r="F10" s="17" t="s">
        <v>11</v>
      </c>
      <c r="G10" s="17" t="n">
        <v>1985</v>
      </c>
      <c r="H10" s="17" t="n">
        <v>2100</v>
      </c>
      <c r="I10" s="17" t="n">
        <v>1930</v>
      </c>
      <c r="J10" s="17" t="n">
        <v>1650</v>
      </c>
      <c r="K10" s="17" t="n">
        <v>1506</v>
      </c>
      <c r="L10" s="18"/>
      <c r="M10" s="17" t="n">
        <v>1901</v>
      </c>
      <c r="N10" s="17" t="n">
        <v>58</v>
      </c>
      <c r="O10" s="17" t="n">
        <v>92</v>
      </c>
      <c r="P10" s="17" t="n">
        <v>484</v>
      </c>
      <c r="Q10" s="17" t="n">
        <v>380</v>
      </c>
      <c r="R10" s="17" t="n">
        <v>219</v>
      </c>
      <c r="S10" s="17" t="n">
        <v>313</v>
      </c>
      <c r="T10" s="17" t="n">
        <f aca="false">SUM(O10+P10+Q10+R10+S10)</f>
        <v>1488</v>
      </c>
    </row>
    <row r="11" customFormat="false" ht="12.75" hidden="true" customHeight="false" outlineLevel="0" collapsed="false">
      <c r="D11" s="19" t="n">
        <v>2008</v>
      </c>
      <c r="E11" s="17" t="n">
        <v>275</v>
      </c>
      <c r="F11" s="17" t="n">
        <v>265</v>
      </c>
      <c r="G11" s="17" t="n">
        <v>304</v>
      </c>
      <c r="H11" s="17" t="n">
        <v>240</v>
      </c>
      <c r="I11" s="17" t="n">
        <v>300</v>
      </c>
      <c r="J11" s="17" t="n">
        <v>200</v>
      </c>
      <c r="K11" s="17" t="n">
        <v>480</v>
      </c>
      <c r="L11" s="20"/>
      <c r="M11" s="17" t="n">
        <v>257</v>
      </c>
      <c r="N11" s="17" t="n">
        <v>58</v>
      </c>
      <c r="O11" s="17" t="n">
        <v>72</v>
      </c>
      <c r="P11" s="17" t="n">
        <v>686</v>
      </c>
      <c r="Q11" s="17" t="n">
        <v>587</v>
      </c>
      <c r="R11" s="17" t="n">
        <v>409</v>
      </c>
      <c r="S11" s="17" t="n">
        <v>417</v>
      </c>
      <c r="T11" s="17" t="n">
        <f aca="false">SUM(O11+P11+Q11+R11+S11)</f>
        <v>2171</v>
      </c>
      <c r="U11" s="21" t="n">
        <v>13.7</v>
      </c>
    </row>
    <row r="12" customFormat="false" ht="14.25" hidden="true" customHeight="false" outlineLevel="0" collapsed="false">
      <c r="D12" s="19" t="s">
        <v>12</v>
      </c>
      <c r="E12" s="22"/>
      <c r="F12" s="22"/>
      <c r="G12" s="22"/>
      <c r="H12" s="22"/>
      <c r="I12" s="22"/>
      <c r="J12" s="22"/>
      <c r="K12" s="22"/>
      <c r="L12" s="22"/>
      <c r="M12" s="22"/>
      <c r="N12" s="17" t="n">
        <v>51</v>
      </c>
      <c r="O12" s="17" t="n">
        <v>62</v>
      </c>
      <c r="P12" s="17" t="n">
        <v>612</v>
      </c>
      <c r="Q12" s="17" t="n">
        <v>470</v>
      </c>
      <c r="R12" s="17" t="n">
        <v>493</v>
      </c>
      <c r="S12" s="17" t="n">
        <v>517</v>
      </c>
      <c r="T12" s="17" t="n">
        <v>2154</v>
      </c>
      <c r="U12" s="21" t="n">
        <f aca="false">(T12/T11-1)*100</f>
        <v>-0.783049286043303</v>
      </c>
    </row>
    <row r="13" customFormat="false" ht="12.75" hidden="true" customHeight="true" outlineLevel="0" collapsed="false">
      <c r="D13" s="19" t="n">
        <v>2010</v>
      </c>
      <c r="E13" s="22"/>
      <c r="F13" s="22"/>
      <c r="G13" s="22"/>
      <c r="H13" s="22"/>
      <c r="I13" s="22"/>
      <c r="J13" s="22"/>
      <c r="K13" s="22"/>
      <c r="L13" s="22"/>
      <c r="M13" s="22"/>
      <c r="N13" s="17" t="n">
        <v>61</v>
      </c>
      <c r="O13" s="17" t="n">
        <v>74</v>
      </c>
      <c r="P13" s="17" t="n">
        <v>563</v>
      </c>
      <c r="Q13" s="17" t="n">
        <v>349</v>
      </c>
      <c r="R13" s="17" t="n">
        <v>377</v>
      </c>
      <c r="S13" s="17" t="n">
        <v>406</v>
      </c>
      <c r="T13" s="17" t="n">
        <v>1769</v>
      </c>
      <c r="U13" s="21" t="n">
        <f aca="false">(T13/T12-1)*100</f>
        <v>-17.8737233054782</v>
      </c>
    </row>
    <row r="14" customFormat="false" ht="12.75" hidden="false" customHeight="true" outlineLevel="0" collapsed="false">
      <c r="D14" s="19" t="n">
        <v>2011</v>
      </c>
      <c r="E14" s="22"/>
      <c r="F14" s="22"/>
      <c r="G14" s="22"/>
      <c r="H14" s="22"/>
      <c r="I14" s="22"/>
      <c r="J14" s="22"/>
      <c r="K14" s="22"/>
      <c r="L14" s="22"/>
      <c r="M14" s="22"/>
      <c r="N14" s="17" t="n">
        <v>80</v>
      </c>
      <c r="O14" s="17" t="n">
        <v>81</v>
      </c>
      <c r="P14" s="17" t="n">
        <v>623</v>
      </c>
      <c r="Q14" s="17" t="n">
        <v>370</v>
      </c>
      <c r="R14" s="17" t="n">
        <v>389</v>
      </c>
      <c r="S14" s="17" t="n">
        <v>462</v>
      </c>
      <c r="T14" s="17" t="n">
        <f aca="false">SUM(O14:S14)</f>
        <v>1925</v>
      </c>
      <c r="U14" s="21" t="n">
        <f aca="false">(T14/T13-1)*100</f>
        <v>8.81854154889767</v>
      </c>
    </row>
    <row r="15" customFormat="false" ht="12.75" hidden="false" customHeight="true" outlineLevel="0" collapsed="false">
      <c r="D15" s="19" t="n">
        <v>2012</v>
      </c>
      <c r="E15" s="17" t="n">
        <v>275</v>
      </c>
      <c r="F15" s="17" t="n">
        <v>265</v>
      </c>
      <c r="G15" s="17" t="n">
        <v>304</v>
      </c>
      <c r="H15" s="17" t="n">
        <v>240</v>
      </c>
      <c r="I15" s="17" t="n">
        <v>300</v>
      </c>
      <c r="J15" s="17" t="n">
        <v>200</v>
      </c>
      <c r="K15" s="17" t="n">
        <v>480</v>
      </c>
      <c r="L15" s="20"/>
      <c r="M15" s="17" t="n">
        <v>257</v>
      </c>
      <c r="N15" s="17" t="n">
        <v>76</v>
      </c>
      <c r="O15" s="17" t="n">
        <v>77</v>
      </c>
      <c r="P15" s="17" t="n">
        <v>592</v>
      </c>
      <c r="Q15" s="17" t="n">
        <v>333</v>
      </c>
      <c r="R15" s="17" t="n">
        <v>390</v>
      </c>
      <c r="S15" s="17" t="n">
        <v>449</v>
      </c>
      <c r="T15" s="17" t="n">
        <f aca="false">SUM(O15:S15)</f>
        <v>1841</v>
      </c>
      <c r="U15" s="21" t="n">
        <f aca="false">(T15/T14-1)*100</f>
        <v>-4.36363636363636</v>
      </c>
    </row>
    <row r="16" customFormat="false" ht="12.75" hidden="false" customHeight="true" outlineLevel="0" collapsed="false">
      <c r="D16" s="19" t="n">
        <v>2013</v>
      </c>
      <c r="E16" s="17"/>
      <c r="F16" s="17"/>
      <c r="G16" s="17"/>
      <c r="H16" s="17"/>
      <c r="I16" s="17"/>
      <c r="J16" s="17"/>
      <c r="K16" s="17"/>
      <c r="L16" s="20"/>
      <c r="M16" s="17"/>
      <c r="N16" s="17" t="n">
        <v>95</v>
      </c>
      <c r="O16" s="17" t="n">
        <v>87</v>
      </c>
      <c r="P16" s="17" t="n">
        <v>646</v>
      </c>
      <c r="Q16" s="17" t="n">
        <v>312</v>
      </c>
      <c r="R16" s="17" t="n">
        <v>324</v>
      </c>
      <c r="S16" s="17" t="n">
        <v>374</v>
      </c>
      <c r="T16" s="17" t="n">
        <f aca="false">SUM(O16:S16)</f>
        <v>1743</v>
      </c>
      <c r="U16" s="21" t="n">
        <f aca="false">(T16/T15-1)*100</f>
        <v>-5.32319391634981</v>
      </c>
    </row>
    <row r="17" customFormat="false" ht="12.75" hidden="false" customHeight="true" outlineLevel="0" collapsed="false">
      <c r="D17" s="19" t="n">
        <v>2014</v>
      </c>
      <c r="E17" s="22"/>
      <c r="F17" s="22"/>
      <c r="G17" s="22"/>
      <c r="H17" s="22"/>
      <c r="I17" s="22"/>
      <c r="J17" s="22"/>
      <c r="K17" s="22"/>
      <c r="L17" s="22"/>
      <c r="M17" s="22"/>
      <c r="N17" s="17" t="n">
        <v>84</v>
      </c>
      <c r="O17" s="17" t="n">
        <v>76</v>
      </c>
      <c r="P17" s="17" t="n">
        <v>542</v>
      </c>
      <c r="Q17" s="17" t="n">
        <v>253</v>
      </c>
      <c r="R17" s="17" t="n">
        <v>285</v>
      </c>
      <c r="S17" s="17" t="n">
        <v>359</v>
      </c>
      <c r="T17" s="17" t="n">
        <f aca="false">SUM(O17:S17)</f>
        <v>1515</v>
      </c>
      <c r="U17" s="21" t="n">
        <f aca="false">(T17/T16-1)*100</f>
        <v>-13.0808950086059</v>
      </c>
    </row>
    <row r="18" customFormat="false" ht="12.75" hidden="false" customHeight="true" outlineLevel="0" collapsed="false">
      <c r="D18" s="19" t="n">
        <v>2015</v>
      </c>
      <c r="E18" s="22"/>
      <c r="F18" s="22"/>
      <c r="G18" s="22"/>
      <c r="H18" s="22"/>
      <c r="I18" s="22"/>
      <c r="J18" s="22"/>
      <c r="K18" s="22"/>
      <c r="L18" s="22"/>
      <c r="M18" s="22"/>
      <c r="N18" s="17" t="n">
        <v>78</v>
      </c>
      <c r="O18" s="17" t="n">
        <v>73</v>
      </c>
      <c r="P18" s="17" t="n">
        <v>456</v>
      </c>
      <c r="Q18" s="17" t="n">
        <v>201</v>
      </c>
      <c r="R18" s="17" t="n">
        <v>286</v>
      </c>
      <c r="S18" s="17" t="n">
        <v>368</v>
      </c>
      <c r="T18" s="17" t="n">
        <f aca="false">SUM(O18:S18)</f>
        <v>1384</v>
      </c>
      <c r="U18" s="21" t="n">
        <f aca="false">(T18/T17-1)*100</f>
        <v>-8.64686468646865</v>
      </c>
    </row>
    <row r="19" customFormat="false" ht="12.75" hidden="false" customHeight="true" outlineLevel="0" collapsed="false">
      <c r="D19" s="19" t="n">
        <v>2016</v>
      </c>
      <c r="E19" s="22"/>
      <c r="F19" s="22"/>
      <c r="G19" s="22"/>
      <c r="H19" s="22"/>
      <c r="I19" s="22"/>
      <c r="J19" s="22"/>
      <c r="K19" s="22"/>
      <c r="L19" s="22"/>
      <c r="M19" s="22"/>
      <c r="N19" s="17" t="n">
        <v>83</v>
      </c>
      <c r="O19" s="17" t="n">
        <v>63</v>
      </c>
      <c r="P19" s="17" t="n">
        <v>508</v>
      </c>
      <c r="Q19" s="17" t="n">
        <v>222</v>
      </c>
      <c r="R19" s="17" t="n">
        <v>319</v>
      </c>
      <c r="S19" s="17" t="n">
        <v>421</v>
      </c>
      <c r="T19" s="17" t="n">
        <f aca="false">SUM(O19:S19)</f>
        <v>1533</v>
      </c>
      <c r="U19" s="21" t="n">
        <f aca="false">(T19/T18-1)*100</f>
        <v>10.7658959537572</v>
      </c>
    </row>
    <row r="20" customFormat="false" ht="12.75" hidden="false" customHeight="true" outlineLevel="0" collapsed="false">
      <c r="D20" s="19" t="n">
        <v>2017</v>
      </c>
      <c r="E20" s="22"/>
      <c r="F20" s="22"/>
      <c r="G20" s="22"/>
      <c r="H20" s="22"/>
      <c r="I20" s="22"/>
      <c r="J20" s="22"/>
      <c r="K20" s="22"/>
      <c r="L20" s="22"/>
      <c r="M20" s="22"/>
      <c r="N20" s="17" t="n">
        <v>85</v>
      </c>
      <c r="O20" s="17" t="n">
        <v>75</v>
      </c>
      <c r="P20" s="17" t="n">
        <v>447</v>
      </c>
      <c r="Q20" s="17" t="n">
        <v>183</v>
      </c>
      <c r="R20" s="17" t="n">
        <v>272</v>
      </c>
      <c r="S20" s="17" t="n">
        <v>384</v>
      </c>
      <c r="T20" s="17" t="n">
        <f aca="false">SUM(O20:S20)</f>
        <v>1361</v>
      </c>
      <c r="U20" s="21" t="n">
        <f aca="false">(T20/T19-1)*100</f>
        <v>-11.2198303979126</v>
      </c>
    </row>
    <row r="21" customFormat="false" ht="12.75" hidden="false" customHeight="false" outlineLevel="0" collapsed="false">
      <c r="D21" s="19" t="n">
        <v>2018</v>
      </c>
      <c r="E21" s="22"/>
      <c r="F21" s="22"/>
      <c r="G21" s="22"/>
      <c r="H21" s="22"/>
      <c r="I21" s="22"/>
      <c r="J21" s="22"/>
      <c r="K21" s="22"/>
      <c r="L21" s="22"/>
      <c r="M21" s="22"/>
      <c r="N21" s="17" t="n">
        <v>88</v>
      </c>
      <c r="O21" s="17" t="n">
        <v>74</v>
      </c>
      <c r="P21" s="17" t="n">
        <v>439</v>
      </c>
      <c r="Q21" s="17" t="n">
        <v>170</v>
      </c>
      <c r="R21" s="17" t="n">
        <v>308</v>
      </c>
      <c r="S21" s="17" t="n">
        <v>410</v>
      </c>
      <c r="T21" s="17" t="n">
        <v>1400</v>
      </c>
      <c r="U21" s="21" t="n">
        <f aca="false">(T21/T20-1)*100</f>
        <v>2.86554004408524</v>
      </c>
    </row>
    <row r="22" customFormat="false" ht="12.75" hidden="false" customHeight="false" outlineLevel="0" collapsed="false">
      <c r="D22" s="23" t="n">
        <v>2019</v>
      </c>
      <c r="E22" s="7"/>
      <c r="F22" s="7"/>
      <c r="G22" s="7"/>
      <c r="H22" s="7"/>
      <c r="I22" s="7"/>
      <c r="J22" s="7"/>
      <c r="K22" s="7"/>
      <c r="L22" s="7"/>
      <c r="M22" s="7"/>
      <c r="N22" s="24" t="n">
        <v>82</v>
      </c>
      <c r="O22" s="24" t="n">
        <v>80</v>
      </c>
      <c r="P22" s="24" t="n">
        <v>528</v>
      </c>
      <c r="Q22" s="24" t="n">
        <v>217</v>
      </c>
      <c r="R22" s="24" t="n">
        <v>353</v>
      </c>
      <c r="S22" s="24" t="n">
        <v>465</v>
      </c>
      <c r="T22" s="24" t="n">
        <f aca="false">SUM(O22:S22)</f>
        <v>1643</v>
      </c>
      <c r="U22" s="25" t="n">
        <f aca="false">(T22/T21-1)*100</f>
        <v>17.3571428571428</v>
      </c>
    </row>
    <row r="23" customFormat="false" ht="12.75" hidden="false" customHeight="false" outlineLevel="0" collapsed="false">
      <c r="D23" s="19"/>
      <c r="E23" s="22"/>
      <c r="F23" s="22"/>
      <c r="G23" s="22"/>
      <c r="H23" s="22"/>
      <c r="I23" s="22"/>
      <c r="J23" s="22"/>
      <c r="K23" s="22"/>
      <c r="L23" s="22"/>
      <c r="M23" s="22"/>
      <c r="N23" s="17"/>
      <c r="O23" s="17"/>
      <c r="P23" s="17"/>
      <c r="Q23" s="17"/>
      <c r="R23" s="17"/>
      <c r="S23" s="17"/>
      <c r="T23" s="17"/>
      <c r="U23" s="21"/>
    </row>
    <row r="24" customFormat="false" ht="12.75" hidden="false" customHeight="false" outlineLevel="0" collapsed="false">
      <c r="D24" s="26" t="s">
        <v>13</v>
      </c>
      <c r="E24" s="22"/>
      <c r="F24" s="22"/>
      <c r="G24" s="22"/>
      <c r="H24" s="22"/>
      <c r="I24" s="22"/>
      <c r="J24" s="22"/>
      <c r="K24" s="22"/>
      <c r="L24" s="22"/>
      <c r="M24" s="22"/>
      <c r="N24" s="17"/>
      <c r="O24" s="17"/>
      <c r="P24" s="17"/>
      <c r="Q24" s="17"/>
      <c r="R24" s="17"/>
      <c r="S24" s="17"/>
      <c r="T24" s="17"/>
      <c r="U24" s="21"/>
    </row>
    <row r="25" customFormat="false" ht="14.25" hidden="false" customHeight="true" outlineLevel="0" collapsed="false">
      <c r="C25" s="27" t="n">
        <v>1</v>
      </c>
      <c r="D25" s="1" t="s">
        <v>14</v>
      </c>
    </row>
    <row r="26" customFormat="false" ht="25.5" hidden="false" customHeight="true" outlineLevel="0" collapsed="false">
      <c r="C26" s="27" t="n">
        <v>2</v>
      </c>
      <c r="D26" s="28" t="s">
        <v>15</v>
      </c>
      <c r="E26" s="28"/>
      <c r="F26" s="28"/>
      <c r="G26" s="28"/>
      <c r="H26" s="28"/>
      <c r="I26" s="28"/>
      <c r="J26" s="28"/>
      <c r="K26" s="28"/>
      <c r="L26" s="28"/>
      <c r="M26" s="28"/>
      <c r="N26" s="28"/>
      <c r="O26" s="28"/>
      <c r="P26" s="28"/>
      <c r="Q26" s="28"/>
      <c r="R26" s="28"/>
      <c r="S26" s="28"/>
      <c r="T26" s="28"/>
      <c r="U26" s="28"/>
    </row>
    <row r="27" customFormat="false" ht="14.25" hidden="false" customHeight="false" outlineLevel="0" collapsed="false">
      <c r="C27" s="27" t="n">
        <v>3</v>
      </c>
      <c r="D27" s="29" t="s">
        <v>16</v>
      </c>
    </row>
    <row r="28" customFormat="false" ht="14.25" hidden="false" customHeight="false" outlineLevel="0" collapsed="false">
      <c r="C28" s="30"/>
      <c r="E28" s="29"/>
      <c r="F28" s="29"/>
      <c r="G28" s="29"/>
      <c r="H28" s="29"/>
      <c r="I28" s="29"/>
      <c r="J28" s="29"/>
      <c r="K28" s="29"/>
      <c r="L28" s="29"/>
      <c r="M28" s="29"/>
      <c r="N28" s="29"/>
      <c r="O28" s="29"/>
      <c r="P28" s="29"/>
      <c r="Q28" s="29"/>
    </row>
    <row r="29" customFormat="false" ht="14.25" hidden="false" customHeight="false" outlineLevel="0" collapsed="false">
      <c r="C29" s="30"/>
      <c r="E29" s="29"/>
      <c r="F29" s="29"/>
      <c r="G29" s="29"/>
      <c r="H29" s="29"/>
      <c r="I29" s="29"/>
      <c r="J29" s="29"/>
      <c r="K29" s="29"/>
      <c r="L29" s="29"/>
      <c r="M29" s="29"/>
      <c r="N29" s="29"/>
      <c r="O29" s="29"/>
      <c r="P29" s="29"/>
      <c r="Q29" s="29"/>
    </row>
    <row r="30" customFormat="false" ht="15.75" hidden="false" customHeight="false" outlineLevel="0" collapsed="false">
      <c r="C30" s="5" t="n">
        <v>14.02</v>
      </c>
      <c r="D30" s="6" t="s">
        <v>17</v>
      </c>
      <c r="E30" s="6"/>
      <c r="F30" s="6"/>
      <c r="G30" s="6"/>
      <c r="H30" s="6"/>
      <c r="I30" s="6"/>
      <c r="J30" s="6"/>
      <c r="K30" s="6"/>
      <c r="L30" s="6"/>
      <c r="M30" s="6"/>
      <c r="N30" s="6"/>
      <c r="O30" s="6"/>
      <c r="P30" s="6"/>
      <c r="Q30" s="6"/>
      <c r="R30" s="6"/>
      <c r="S30" s="6"/>
      <c r="T30" s="6"/>
      <c r="U30" s="6"/>
    </row>
    <row r="32" customFormat="false" ht="38.25" hidden="false" customHeight="false" outlineLevel="0" collapsed="false">
      <c r="D32" s="8" t="s">
        <v>2</v>
      </c>
      <c r="E32" s="8" t="n">
        <v>1975</v>
      </c>
      <c r="F32" s="8" t="n">
        <v>1980</v>
      </c>
      <c r="G32" s="8" t="n">
        <v>1985</v>
      </c>
      <c r="H32" s="8" t="n">
        <v>1986</v>
      </c>
      <c r="I32" s="8" t="n">
        <v>1987</v>
      </c>
      <c r="J32" s="8" t="n">
        <v>1988</v>
      </c>
      <c r="K32" s="8" t="n">
        <v>1989</v>
      </c>
      <c r="L32" s="8"/>
      <c r="M32" s="9" t="n">
        <v>1990</v>
      </c>
      <c r="N32" s="10" t="s">
        <v>3</v>
      </c>
      <c r="O32" s="11" t="s">
        <v>18</v>
      </c>
      <c r="P32" s="11" t="s">
        <v>19</v>
      </c>
      <c r="Q32" s="12" t="s">
        <v>20</v>
      </c>
      <c r="R32" s="10" t="s">
        <v>21</v>
      </c>
      <c r="S32" s="31" t="s">
        <v>22</v>
      </c>
      <c r="T32" s="15" t="s">
        <v>9</v>
      </c>
      <c r="U32" s="14" t="s">
        <v>10</v>
      </c>
    </row>
    <row r="33" customFormat="false" ht="12.75" hidden="true" customHeight="false" outlineLevel="0" collapsed="false">
      <c r="D33" s="16" t="n">
        <v>2006</v>
      </c>
      <c r="E33" s="17" t="s">
        <v>11</v>
      </c>
      <c r="F33" s="17" t="s">
        <v>11</v>
      </c>
      <c r="G33" s="17" t="n">
        <v>1985</v>
      </c>
      <c r="H33" s="17" t="n">
        <v>2100</v>
      </c>
      <c r="I33" s="17" t="n">
        <v>1930</v>
      </c>
      <c r="J33" s="17" t="n">
        <v>1650</v>
      </c>
      <c r="K33" s="17" t="n">
        <v>1506</v>
      </c>
      <c r="L33" s="18"/>
      <c r="M33" s="17" t="n">
        <v>1901</v>
      </c>
      <c r="N33" s="17" t="n">
        <v>20</v>
      </c>
      <c r="O33" s="17" t="n">
        <v>32</v>
      </c>
      <c r="P33" s="17" t="n">
        <v>148</v>
      </c>
      <c r="Q33" s="17" t="n">
        <v>342</v>
      </c>
      <c r="R33" s="17" t="n">
        <v>226</v>
      </c>
      <c r="S33" s="17" t="n">
        <v>221</v>
      </c>
      <c r="T33" s="17" t="n">
        <f aca="false">SUM(O33+P33+Q33+R33+S33)</f>
        <v>969</v>
      </c>
    </row>
    <row r="34" customFormat="false" ht="12.75" hidden="true" customHeight="false" outlineLevel="0" collapsed="false">
      <c r="D34" s="16" t="n">
        <v>2008</v>
      </c>
      <c r="E34" s="17" t="n">
        <v>275</v>
      </c>
      <c r="F34" s="17" t="n">
        <v>265</v>
      </c>
      <c r="G34" s="17" t="n">
        <v>304</v>
      </c>
      <c r="H34" s="17" t="n">
        <v>240</v>
      </c>
      <c r="I34" s="17" t="n">
        <v>300</v>
      </c>
      <c r="J34" s="17" t="n">
        <v>200</v>
      </c>
      <c r="K34" s="17" t="n">
        <v>480</v>
      </c>
      <c r="L34" s="18"/>
      <c r="M34" s="17" t="n">
        <v>257</v>
      </c>
      <c r="N34" s="17" t="n">
        <v>20</v>
      </c>
      <c r="O34" s="17" t="n">
        <v>30</v>
      </c>
      <c r="P34" s="17" t="n">
        <v>182</v>
      </c>
      <c r="Q34" s="17" t="n">
        <v>262</v>
      </c>
      <c r="R34" s="17" t="n">
        <v>182</v>
      </c>
      <c r="S34" s="17" t="n">
        <v>276</v>
      </c>
      <c r="T34" s="17" t="n">
        <f aca="false">SUM(O34+P34+Q34+R34+S34)</f>
        <v>932</v>
      </c>
      <c r="U34" s="21" t="n">
        <v>-9.3</v>
      </c>
    </row>
    <row r="35" customFormat="false" ht="14.25" hidden="true" customHeight="false" outlineLevel="0" collapsed="false">
      <c r="D35" s="19" t="s">
        <v>12</v>
      </c>
      <c r="E35" s="22"/>
      <c r="F35" s="22"/>
      <c r="G35" s="22"/>
      <c r="H35" s="22"/>
      <c r="I35" s="22"/>
      <c r="J35" s="22"/>
      <c r="K35" s="22"/>
      <c r="L35" s="22"/>
      <c r="M35" s="22"/>
      <c r="N35" s="17" t="n">
        <v>16</v>
      </c>
      <c r="O35" s="17" t="n">
        <v>23</v>
      </c>
      <c r="P35" s="17" t="n">
        <v>193</v>
      </c>
      <c r="Q35" s="17" t="n">
        <v>336</v>
      </c>
      <c r="R35" s="17" t="n">
        <v>254</v>
      </c>
      <c r="S35" s="17" t="n">
        <v>257</v>
      </c>
      <c r="T35" s="17" t="n">
        <v>1063</v>
      </c>
      <c r="U35" s="21" t="n">
        <f aca="false">(T35/T34-1)*100</f>
        <v>14.0557939914163</v>
      </c>
    </row>
    <row r="36" customFormat="false" ht="14.25" hidden="true" customHeight="false" outlineLevel="0" collapsed="false">
      <c r="C36" s="30"/>
      <c r="D36" s="19" t="n">
        <v>2010</v>
      </c>
      <c r="E36" s="22"/>
      <c r="F36" s="22"/>
      <c r="G36" s="22"/>
      <c r="H36" s="22"/>
      <c r="I36" s="22"/>
      <c r="J36" s="22"/>
      <c r="K36" s="22"/>
      <c r="L36" s="22"/>
      <c r="M36" s="22"/>
      <c r="N36" s="17" t="n">
        <v>13</v>
      </c>
      <c r="O36" s="17" t="n">
        <v>16</v>
      </c>
      <c r="P36" s="17" t="n">
        <v>146</v>
      </c>
      <c r="Q36" s="17" t="n">
        <v>215</v>
      </c>
      <c r="R36" s="17" t="n">
        <v>201</v>
      </c>
      <c r="S36" s="17" t="n">
        <v>213</v>
      </c>
      <c r="T36" s="17" t="n">
        <v>791</v>
      </c>
      <c r="U36" s="21" t="n">
        <f aca="false">(T36/T35-1)*100</f>
        <v>-25.587958607714</v>
      </c>
    </row>
    <row r="37" customFormat="false" ht="14.25" hidden="false" customHeight="false" outlineLevel="0" collapsed="false">
      <c r="C37" s="30"/>
      <c r="D37" s="19" t="n">
        <v>2011</v>
      </c>
      <c r="E37" s="22"/>
      <c r="F37" s="22"/>
      <c r="G37" s="22"/>
      <c r="H37" s="22"/>
      <c r="I37" s="22"/>
      <c r="J37" s="22"/>
      <c r="K37" s="22"/>
      <c r="L37" s="22"/>
      <c r="M37" s="22"/>
      <c r="N37" s="17" t="n">
        <v>15</v>
      </c>
      <c r="O37" s="17" t="n">
        <v>17</v>
      </c>
      <c r="P37" s="17" t="n">
        <v>147</v>
      </c>
      <c r="Q37" s="17" t="n">
        <v>204</v>
      </c>
      <c r="R37" s="17" t="n">
        <v>179</v>
      </c>
      <c r="S37" s="17" t="n">
        <v>184</v>
      </c>
      <c r="T37" s="17" t="n">
        <f aca="false">SUM(O37:S37)</f>
        <v>731</v>
      </c>
      <c r="U37" s="21" t="n">
        <f aca="false">(T37/T36-1)*100</f>
        <v>-7.58533501896334</v>
      </c>
    </row>
    <row r="38" customFormat="false" ht="14.25" hidden="false" customHeight="false" outlineLevel="0" collapsed="false">
      <c r="C38" s="30"/>
      <c r="D38" s="19" t="n">
        <v>2012</v>
      </c>
      <c r="E38" s="17" t="n">
        <v>275</v>
      </c>
      <c r="F38" s="17" t="n">
        <v>265</v>
      </c>
      <c r="G38" s="17" t="n">
        <v>304</v>
      </c>
      <c r="H38" s="17" t="n">
        <v>240</v>
      </c>
      <c r="I38" s="17" t="n">
        <v>300</v>
      </c>
      <c r="J38" s="17" t="n">
        <v>200</v>
      </c>
      <c r="K38" s="17" t="n">
        <v>480</v>
      </c>
      <c r="L38" s="20"/>
      <c r="M38" s="17" t="n">
        <v>257</v>
      </c>
      <c r="N38" s="17" t="n">
        <v>15</v>
      </c>
      <c r="O38" s="17" t="n">
        <v>25</v>
      </c>
      <c r="P38" s="17" t="n">
        <v>122</v>
      </c>
      <c r="Q38" s="17" t="n">
        <v>139</v>
      </c>
      <c r="R38" s="17" t="n">
        <v>154</v>
      </c>
      <c r="S38" s="17" t="n">
        <v>210</v>
      </c>
      <c r="T38" s="17" t="n">
        <f aca="false">SUM(O38:S38)</f>
        <v>650</v>
      </c>
      <c r="U38" s="21" t="n">
        <f aca="false">(T38/T37-1)*100</f>
        <v>-11.0807113543092</v>
      </c>
    </row>
    <row r="39" customFormat="false" ht="14.25" hidden="false" customHeight="false" outlineLevel="0" collapsed="false">
      <c r="C39" s="30"/>
      <c r="D39" s="19" t="n">
        <v>2013</v>
      </c>
      <c r="E39" s="22"/>
      <c r="F39" s="22"/>
      <c r="G39" s="22"/>
      <c r="H39" s="22"/>
      <c r="I39" s="22"/>
      <c r="J39" s="22"/>
      <c r="K39" s="22"/>
      <c r="L39" s="22"/>
      <c r="M39" s="22"/>
      <c r="N39" s="17" t="n">
        <v>15</v>
      </c>
      <c r="O39" s="17" t="n">
        <v>24</v>
      </c>
      <c r="P39" s="17" t="n">
        <v>131</v>
      </c>
      <c r="Q39" s="17" t="n">
        <v>256</v>
      </c>
      <c r="R39" s="17" t="n">
        <v>124</v>
      </c>
      <c r="S39" s="17" t="n">
        <v>279</v>
      </c>
      <c r="T39" s="17" t="n">
        <f aca="false">SUM(O39:S39)</f>
        <v>814</v>
      </c>
      <c r="U39" s="21" t="n">
        <f aca="false">(T39/T38-1)*100</f>
        <v>25.2307692307692</v>
      </c>
    </row>
    <row r="40" customFormat="false" ht="14.25" hidden="false" customHeight="false" outlineLevel="0" collapsed="false">
      <c r="C40" s="27"/>
      <c r="D40" s="19" t="n">
        <v>2014</v>
      </c>
      <c r="E40" s="22"/>
      <c r="F40" s="22"/>
      <c r="G40" s="22"/>
      <c r="H40" s="22"/>
      <c r="I40" s="22"/>
      <c r="J40" s="22"/>
      <c r="K40" s="22"/>
      <c r="L40" s="22"/>
      <c r="M40" s="22"/>
      <c r="N40" s="17" t="n">
        <v>14</v>
      </c>
      <c r="O40" s="17" t="n">
        <v>17</v>
      </c>
      <c r="P40" s="17" t="n">
        <v>118</v>
      </c>
      <c r="Q40" s="17" t="n">
        <v>213</v>
      </c>
      <c r="R40" s="17" t="n">
        <v>214</v>
      </c>
      <c r="S40" s="17" t="n">
        <v>209</v>
      </c>
      <c r="T40" s="17" t="n">
        <f aca="false">SUM(O40:S40)</f>
        <v>771</v>
      </c>
      <c r="U40" s="21" t="n">
        <f aca="false">(T40/T39-1)*100</f>
        <v>-5.28255528255528</v>
      </c>
    </row>
    <row r="41" customFormat="false" ht="14.25" hidden="false" customHeight="false" outlineLevel="0" collapsed="false">
      <c r="C41" s="27"/>
      <c r="D41" s="19" t="n">
        <v>2015</v>
      </c>
      <c r="E41" s="22"/>
      <c r="F41" s="22"/>
      <c r="G41" s="22"/>
      <c r="H41" s="22"/>
      <c r="I41" s="22"/>
      <c r="J41" s="22"/>
      <c r="K41" s="22"/>
      <c r="L41" s="22"/>
      <c r="M41" s="22"/>
      <c r="N41" s="17" t="n">
        <v>12</v>
      </c>
      <c r="O41" s="17" t="n">
        <v>21</v>
      </c>
      <c r="P41" s="17" t="n">
        <v>106</v>
      </c>
      <c r="Q41" s="17" t="n">
        <v>173</v>
      </c>
      <c r="R41" s="17" t="n">
        <v>176</v>
      </c>
      <c r="S41" s="17" t="n">
        <v>206</v>
      </c>
      <c r="T41" s="17" t="n">
        <f aca="false">SUM(O41:S41)</f>
        <v>682</v>
      </c>
      <c r="U41" s="21" t="n">
        <f aca="false">(T41/T40-1)*100</f>
        <v>-11.5434500648508</v>
      </c>
    </row>
    <row r="42" customFormat="false" ht="14.25" hidden="false" customHeight="false" outlineLevel="0" collapsed="false">
      <c r="C42" s="27"/>
      <c r="D42" s="19" t="n">
        <v>2016</v>
      </c>
      <c r="E42" s="22"/>
      <c r="F42" s="22"/>
      <c r="G42" s="22"/>
      <c r="H42" s="22"/>
      <c r="I42" s="22"/>
      <c r="J42" s="22"/>
      <c r="K42" s="22"/>
      <c r="L42" s="22"/>
      <c r="M42" s="22"/>
      <c r="N42" s="17" t="n">
        <v>20</v>
      </c>
      <c r="O42" s="17" t="n">
        <v>19</v>
      </c>
      <c r="P42" s="17" t="n">
        <v>150</v>
      </c>
      <c r="Q42" s="17" t="n">
        <v>169</v>
      </c>
      <c r="R42" s="17" t="n">
        <v>218</v>
      </c>
      <c r="S42" s="17" t="n">
        <v>288</v>
      </c>
      <c r="T42" s="17" t="n">
        <f aca="false">SUM(O42:S42)</f>
        <v>844</v>
      </c>
      <c r="U42" s="21" t="n">
        <f aca="false">(T42/T41-1)*100</f>
        <v>23.7536656891496</v>
      </c>
    </row>
    <row r="43" customFormat="false" ht="14.25" hidden="false" customHeight="false" outlineLevel="0" collapsed="false">
      <c r="C43" s="27"/>
      <c r="D43" s="19" t="n">
        <v>2017</v>
      </c>
      <c r="E43" s="22"/>
      <c r="F43" s="22"/>
      <c r="G43" s="22"/>
      <c r="H43" s="22"/>
      <c r="I43" s="22"/>
      <c r="J43" s="22"/>
      <c r="K43" s="22"/>
      <c r="L43" s="22"/>
      <c r="M43" s="22"/>
      <c r="N43" s="17" t="n">
        <v>21</v>
      </c>
      <c r="O43" s="17" t="n">
        <v>23</v>
      </c>
      <c r="P43" s="17" t="n">
        <v>165</v>
      </c>
      <c r="Q43" s="17" t="n">
        <v>202</v>
      </c>
      <c r="R43" s="17" t="n">
        <v>243</v>
      </c>
      <c r="S43" s="17" t="n">
        <v>290</v>
      </c>
      <c r="T43" s="17" t="n">
        <f aca="false">SUM(O43:S43)</f>
        <v>923</v>
      </c>
      <c r="U43" s="21" t="n">
        <f aca="false">(T43/T42-1)*100</f>
        <v>9.36018957345972</v>
      </c>
    </row>
    <row r="44" customFormat="false" ht="14.25" hidden="false" customHeight="false" outlineLevel="0" collapsed="false">
      <c r="C44" s="27"/>
      <c r="D44" s="19" t="n">
        <v>2018</v>
      </c>
      <c r="E44" s="22"/>
      <c r="F44" s="22"/>
      <c r="G44" s="22"/>
      <c r="H44" s="22"/>
      <c r="I44" s="22"/>
      <c r="J44" s="22"/>
      <c r="K44" s="22"/>
      <c r="L44" s="22"/>
      <c r="M44" s="22"/>
      <c r="N44" s="17" t="n">
        <v>19</v>
      </c>
      <c r="O44" s="17" t="n">
        <v>26</v>
      </c>
      <c r="P44" s="17" t="n">
        <v>184</v>
      </c>
      <c r="Q44" s="17" t="n">
        <v>270</v>
      </c>
      <c r="R44" s="17" t="n">
        <v>298</v>
      </c>
      <c r="S44" s="17" t="n">
        <v>302</v>
      </c>
      <c r="T44" s="17" t="n">
        <v>1079</v>
      </c>
      <c r="U44" s="21" t="n">
        <f aca="false">(T44/T43-1)*100</f>
        <v>16.9014084507042</v>
      </c>
    </row>
    <row r="45" customFormat="false" ht="14.25" hidden="false" customHeight="false" outlineLevel="0" collapsed="false">
      <c r="C45" s="27"/>
      <c r="D45" s="23" t="n">
        <v>2019</v>
      </c>
      <c r="E45" s="7"/>
      <c r="F45" s="7"/>
      <c r="G45" s="7"/>
      <c r="H45" s="7"/>
      <c r="I45" s="7"/>
      <c r="J45" s="7"/>
      <c r="K45" s="7"/>
      <c r="L45" s="7"/>
      <c r="M45" s="7"/>
      <c r="N45" s="24" t="n">
        <v>19</v>
      </c>
      <c r="O45" s="24" t="n">
        <v>27</v>
      </c>
      <c r="P45" s="24" t="n">
        <v>151</v>
      </c>
      <c r="Q45" s="24" t="n">
        <v>311</v>
      </c>
      <c r="R45" s="24" t="n">
        <v>332</v>
      </c>
      <c r="S45" s="24" t="n">
        <v>344</v>
      </c>
      <c r="T45" s="24" t="n">
        <f aca="false">SUM(O45:S45)</f>
        <v>1165</v>
      </c>
      <c r="U45" s="25" t="n">
        <f aca="false">(T45/T44-1)*100</f>
        <v>7.97034291010195</v>
      </c>
    </row>
    <row r="46" customFormat="false" ht="14.25" hidden="false" customHeight="false" outlineLevel="0" collapsed="false">
      <c r="C46" s="27"/>
      <c r="D46" s="19"/>
      <c r="E46" s="22"/>
      <c r="F46" s="22"/>
      <c r="G46" s="22"/>
      <c r="H46" s="22"/>
      <c r="I46" s="22"/>
      <c r="J46" s="22"/>
      <c r="K46" s="22"/>
      <c r="L46" s="22"/>
      <c r="M46" s="22"/>
      <c r="N46" s="17"/>
      <c r="O46" s="17"/>
      <c r="P46" s="17"/>
      <c r="Q46" s="17"/>
      <c r="R46" s="17"/>
      <c r="S46" s="17"/>
      <c r="T46" s="17"/>
      <c r="U46" s="21"/>
    </row>
    <row r="47" customFormat="false" ht="15.75" hidden="false" customHeight="false" outlineLevel="0" collapsed="false">
      <c r="C47" s="5" t="n">
        <v>14.03</v>
      </c>
      <c r="D47" s="6" t="s">
        <v>23</v>
      </c>
      <c r="E47" s="6"/>
      <c r="F47" s="6"/>
      <c r="G47" s="6"/>
      <c r="H47" s="6"/>
      <c r="I47" s="6"/>
      <c r="J47" s="6"/>
      <c r="K47" s="6"/>
      <c r="L47" s="6"/>
      <c r="M47" s="6"/>
      <c r="N47" s="6"/>
      <c r="O47" s="6"/>
      <c r="P47" s="6"/>
      <c r="Q47" s="6"/>
      <c r="R47" s="6"/>
      <c r="S47" s="6"/>
      <c r="T47" s="6"/>
      <c r="U47" s="6"/>
    </row>
    <row r="49" customFormat="false" ht="39.75" hidden="false" customHeight="false" outlineLevel="0" collapsed="false">
      <c r="D49" s="8" t="s">
        <v>2</v>
      </c>
      <c r="E49" s="8" t="n">
        <v>1975</v>
      </c>
      <c r="F49" s="8" t="n">
        <v>1980</v>
      </c>
      <c r="G49" s="8" t="n">
        <v>1985</v>
      </c>
      <c r="H49" s="8" t="n">
        <v>1986</v>
      </c>
      <c r="I49" s="8" t="n">
        <v>1987</v>
      </c>
      <c r="J49" s="8" t="n">
        <v>1988</v>
      </c>
      <c r="K49" s="8" t="n">
        <v>1989</v>
      </c>
      <c r="L49" s="8"/>
      <c r="M49" s="9" t="n">
        <v>1990</v>
      </c>
      <c r="N49" s="10" t="s">
        <v>3</v>
      </c>
      <c r="O49" s="15" t="s">
        <v>24</v>
      </c>
      <c r="P49" s="15" t="s">
        <v>25</v>
      </c>
      <c r="Q49" s="12" t="s">
        <v>26</v>
      </c>
      <c r="R49" s="12" t="s">
        <v>27</v>
      </c>
      <c r="S49" s="12" t="s">
        <v>28</v>
      </c>
      <c r="T49" s="15" t="s">
        <v>9</v>
      </c>
      <c r="U49" s="14" t="s">
        <v>29</v>
      </c>
    </row>
    <row r="50" customFormat="false" ht="12.75" hidden="true" customHeight="false" outlineLevel="0" collapsed="false">
      <c r="D50" s="16" t="n">
        <v>2006</v>
      </c>
      <c r="E50" s="17" t="s">
        <v>11</v>
      </c>
      <c r="F50" s="17" t="s">
        <v>11</v>
      </c>
      <c r="G50" s="17" t="n">
        <v>1985</v>
      </c>
      <c r="H50" s="17" t="n">
        <v>2100</v>
      </c>
      <c r="I50" s="17" t="n">
        <v>1930</v>
      </c>
      <c r="J50" s="17" t="n">
        <v>1650</v>
      </c>
      <c r="K50" s="17" t="n">
        <v>1506</v>
      </c>
      <c r="L50" s="18"/>
      <c r="M50" s="17" t="n">
        <v>1901</v>
      </c>
      <c r="N50" s="17" t="n">
        <v>143</v>
      </c>
      <c r="O50" s="17" t="n">
        <v>149</v>
      </c>
      <c r="P50" s="17" t="n">
        <v>739</v>
      </c>
      <c r="Q50" s="17" t="n">
        <v>323</v>
      </c>
      <c r="R50" s="17" t="n">
        <v>320</v>
      </c>
      <c r="S50" s="17" t="n">
        <v>405</v>
      </c>
      <c r="T50" s="17" t="n">
        <f aca="false">SUM(O50+P50+Q50+R50+S50)</f>
        <v>1936</v>
      </c>
    </row>
    <row r="51" customFormat="false" ht="12.75" hidden="true" customHeight="false" outlineLevel="0" collapsed="false">
      <c r="D51" s="16" t="n">
        <v>2008</v>
      </c>
      <c r="E51" s="17" t="n">
        <v>275</v>
      </c>
      <c r="F51" s="17" t="n">
        <v>265</v>
      </c>
      <c r="G51" s="17" t="n">
        <v>304</v>
      </c>
      <c r="H51" s="17" t="n">
        <v>240</v>
      </c>
      <c r="I51" s="17" t="n">
        <v>300</v>
      </c>
      <c r="J51" s="17" t="n">
        <v>200</v>
      </c>
      <c r="K51" s="17" t="n">
        <v>480</v>
      </c>
      <c r="L51" s="18"/>
      <c r="M51" s="17" t="n">
        <v>257</v>
      </c>
      <c r="N51" s="17" t="n">
        <v>139</v>
      </c>
      <c r="O51" s="17" t="n">
        <v>138</v>
      </c>
      <c r="P51" s="17" t="n">
        <v>881</v>
      </c>
      <c r="Q51" s="17" t="n">
        <v>339</v>
      </c>
      <c r="R51" s="17" t="n">
        <v>577</v>
      </c>
      <c r="S51" s="17" t="n">
        <v>585</v>
      </c>
      <c r="T51" s="17" t="n">
        <f aca="false">SUM(O51+P51+Q51+R51+S51)</f>
        <v>2520</v>
      </c>
      <c r="U51" s="21" t="n">
        <v>10.2</v>
      </c>
    </row>
    <row r="52" customFormat="false" ht="14.25" hidden="true" customHeight="false" outlineLevel="0" collapsed="false">
      <c r="D52" s="19" t="s">
        <v>12</v>
      </c>
      <c r="E52" s="17"/>
      <c r="F52" s="17"/>
      <c r="G52" s="17"/>
      <c r="H52" s="17"/>
      <c r="I52" s="17"/>
      <c r="J52" s="17"/>
      <c r="K52" s="17"/>
      <c r="L52" s="20"/>
      <c r="M52" s="17"/>
      <c r="N52" s="17" t="n">
        <v>133</v>
      </c>
      <c r="O52" s="17" t="n">
        <v>128</v>
      </c>
      <c r="P52" s="17" t="n">
        <v>700</v>
      </c>
      <c r="Q52" s="17" t="n">
        <v>301</v>
      </c>
      <c r="R52" s="17" t="n">
        <v>413</v>
      </c>
      <c r="S52" s="17" t="n">
        <v>519</v>
      </c>
      <c r="T52" s="17" t="n">
        <v>2061</v>
      </c>
      <c r="U52" s="21" t="n">
        <f aca="false">(T52/T51-1)*100</f>
        <v>-18.2142857142857</v>
      </c>
    </row>
    <row r="53" customFormat="false" ht="14.25" hidden="true" customHeight="false" outlineLevel="0" collapsed="false">
      <c r="C53" s="30"/>
      <c r="D53" s="19" t="n">
        <v>2010</v>
      </c>
      <c r="E53" s="17"/>
      <c r="F53" s="17"/>
      <c r="G53" s="17"/>
      <c r="H53" s="17"/>
      <c r="I53" s="17"/>
      <c r="J53" s="17"/>
      <c r="K53" s="17"/>
      <c r="L53" s="20"/>
      <c r="M53" s="17"/>
      <c r="N53" s="17" t="n">
        <v>127</v>
      </c>
      <c r="O53" s="17" t="n">
        <v>98</v>
      </c>
      <c r="P53" s="17" t="n">
        <v>595</v>
      </c>
      <c r="Q53" s="17" t="n">
        <v>293</v>
      </c>
      <c r="R53" s="17" t="n">
        <v>342</v>
      </c>
      <c r="S53" s="17" t="n">
        <v>476</v>
      </c>
      <c r="T53" s="17" t="n">
        <v>1804</v>
      </c>
      <c r="U53" s="21" t="n">
        <f aca="false">(T53/T52-1)*100</f>
        <v>-12.4696749150898</v>
      </c>
    </row>
    <row r="54" customFormat="false" ht="14.25" hidden="false" customHeight="false" outlineLevel="0" collapsed="false">
      <c r="C54" s="30"/>
      <c r="D54" s="19" t="n">
        <v>2011</v>
      </c>
      <c r="E54" s="17"/>
      <c r="F54" s="17"/>
      <c r="G54" s="17"/>
      <c r="H54" s="17"/>
      <c r="I54" s="17"/>
      <c r="J54" s="17"/>
      <c r="K54" s="17"/>
      <c r="L54" s="20"/>
      <c r="M54" s="17"/>
      <c r="N54" s="17" t="n">
        <v>141</v>
      </c>
      <c r="O54" s="17" t="n">
        <v>110</v>
      </c>
      <c r="P54" s="17" t="n">
        <v>653</v>
      </c>
      <c r="Q54" s="17" t="n">
        <v>297</v>
      </c>
      <c r="R54" s="17" t="n">
        <v>371</v>
      </c>
      <c r="S54" s="17" t="n">
        <v>500</v>
      </c>
      <c r="T54" s="17" t="n">
        <f aca="false">SUM(O54:S54)</f>
        <v>1931</v>
      </c>
      <c r="U54" s="21" t="n">
        <f aca="false">(T54/T53-1)*100</f>
        <v>7.03991130820398</v>
      </c>
    </row>
    <row r="55" customFormat="false" ht="14.25" hidden="false" customHeight="false" outlineLevel="0" collapsed="false">
      <c r="C55" s="30"/>
      <c r="D55" s="19" t="n">
        <v>2012</v>
      </c>
      <c r="E55" s="17"/>
      <c r="F55" s="17"/>
      <c r="G55" s="17"/>
      <c r="H55" s="17"/>
      <c r="I55" s="17"/>
      <c r="J55" s="17"/>
      <c r="K55" s="17"/>
      <c r="L55" s="20"/>
      <c r="M55" s="17"/>
      <c r="N55" s="17" t="n">
        <v>135</v>
      </c>
      <c r="O55" s="17" t="n">
        <v>88</v>
      </c>
      <c r="P55" s="17" t="n">
        <v>624</v>
      </c>
      <c r="Q55" s="17" t="n">
        <v>236</v>
      </c>
      <c r="R55" s="17" t="n">
        <v>347</v>
      </c>
      <c r="S55" s="17" t="n">
        <v>406</v>
      </c>
      <c r="T55" s="17" t="n">
        <f aca="false">SUM(O55:S55)</f>
        <v>1701</v>
      </c>
      <c r="U55" s="21" t="n">
        <f aca="false">(T55/T54-1)*100</f>
        <v>-11.9109269808389</v>
      </c>
    </row>
    <row r="56" customFormat="false" ht="14.25" hidden="false" customHeight="false" outlineLevel="0" collapsed="false">
      <c r="C56" s="30"/>
      <c r="D56" s="19" t="n">
        <v>2013</v>
      </c>
      <c r="E56" s="17"/>
      <c r="F56" s="17"/>
      <c r="G56" s="17"/>
      <c r="H56" s="17"/>
      <c r="I56" s="17"/>
      <c r="J56" s="17"/>
      <c r="K56" s="17"/>
      <c r="L56" s="20"/>
      <c r="M56" s="17"/>
      <c r="N56" s="17" t="n">
        <v>122</v>
      </c>
      <c r="O56" s="17" t="n">
        <v>74</v>
      </c>
      <c r="P56" s="17" t="n">
        <v>699</v>
      </c>
      <c r="Q56" s="17" t="n">
        <v>217</v>
      </c>
      <c r="R56" s="17" t="n">
        <v>323</v>
      </c>
      <c r="S56" s="17" t="n">
        <v>399</v>
      </c>
      <c r="T56" s="17" t="n">
        <f aca="false">SUM(O56:S56)</f>
        <v>1712</v>
      </c>
      <c r="U56" s="21" t="n">
        <f aca="false">(T56/T55-1)*100</f>
        <v>0.646678424456204</v>
      </c>
    </row>
    <row r="57" customFormat="false" ht="14.25" hidden="false" customHeight="false" outlineLevel="0" collapsed="false">
      <c r="C57" s="30"/>
      <c r="D57" s="19" t="n">
        <v>2014</v>
      </c>
      <c r="E57" s="22"/>
      <c r="F57" s="22"/>
      <c r="G57" s="22"/>
      <c r="H57" s="22"/>
      <c r="I57" s="22"/>
      <c r="J57" s="22"/>
      <c r="K57" s="22"/>
      <c r="L57" s="22"/>
      <c r="M57" s="22"/>
      <c r="N57" s="17" t="n">
        <v>118</v>
      </c>
      <c r="O57" s="17" t="n">
        <v>81</v>
      </c>
      <c r="P57" s="17" t="n">
        <v>602</v>
      </c>
      <c r="Q57" s="17" t="n">
        <v>162</v>
      </c>
      <c r="R57" s="17" t="n">
        <v>304</v>
      </c>
      <c r="S57" s="17" t="n">
        <v>395</v>
      </c>
      <c r="T57" s="17" t="n">
        <f aca="false">SUM(O57:S57)</f>
        <v>1544</v>
      </c>
      <c r="U57" s="21" t="n">
        <f aca="false">(T57/T56-1)*100</f>
        <v>-9.81308411214953</v>
      </c>
    </row>
    <row r="58" customFormat="false" ht="14.25" hidden="false" customHeight="false" outlineLevel="0" collapsed="false">
      <c r="C58" s="30"/>
      <c r="D58" s="19" t="n">
        <v>2015</v>
      </c>
      <c r="E58" s="22"/>
      <c r="F58" s="22"/>
      <c r="G58" s="22"/>
      <c r="H58" s="22"/>
      <c r="I58" s="22"/>
      <c r="J58" s="22"/>
      <c r="K58" s="22"/>
      <c r="L58" s="22"/>
      <c r="M58" s="22"/>
      <c r="N58" s="17" t="n">
        <v>113</v>
      </c>
      <c r="O58" s="17" t="n">
        <v>86</v>
      </c>
      <c r="P58" s="17" t="n">
        <v>531</v>
      </c>
      <c r="Q58" s="17" t="n">
        <v>147</v>
      </c>
      <c r="R58" s="17" t="n">
        <v>275</v>
      </c>
      <c r="S58" s="17" t="n">
        <v>363</v>
      </c>
      <c r="T58" s="17" t="n">
        <f aca="false">SUM(O58:S58)</f>
        <v>1402</v>
      </c>
      <c r="U58" s="21" t="n">
        <f aca="false">(T58/T57-1)*100</f>
        <v>-9.19689119170984</v>
      </c>
    </row>
    <row r="59" customFormat="false" ht="14.25" hidden="false" customHeight="false" outlineLevel="0" collapsed="false">
      <c r="C59" s="30"/>
      <c r="D59" s="19" t="n">
        <v>2016</v>
      </c>
      <c r="E59" s="22"/>
      <c r="F59" s="22"/>
      <c r="G59" s="22"/>
      <c r="H59" s="22"/>
      <c r="I59" s="22"/>
      <c r="J59" s="22"/>
      <c r="K59" s="22"/>
      <c r="L59" s="22"/>
      <c r="M59" s="22"/>
      <c r="N59" s="17" t="n">
        <v>114</v>
      </c>
      <c r="O59" s="17" t="n">
        <v>71</v>
      </c>
      <c r="P59" s="17" t="n">
        <v>540</v>
      </c>
      <c r="Q59" s="17" t="n">
        <v>128</v>
      </c>
      <c r="R59" s="17" t="n">
        <v>254</v>
      </c>
      <c r="S59" s="17" t="n">
        <v>363</v>
      </c>
      <c r="T59" s="17" t="n">
        <f aca="false">SUM(O59:S59)</f>
        <v>1356</v>
      </c>
      <c r="U59" s="21" t="n">
        <f aca="false">(T59/T58-1)*100</f>
        <v>-3.28102710413695</v>
      </c>
    </row>
    <row r="60" customFormat="false" ht="14.25" hidden="false" customHeight="false" outlineLevel="0" collapsed="false">
      <c r="C60" s="30"/>
      <c r="D60" s="19" t="n">
        <v>2017</v>
      </c>
      <c r="E60" s="22"/>
      <c r="F60" s="22"/>
      <c r="G60" s="22"/>
      <c r="H60" s="22"/>
      <c r="I60" s="22"/>
      <c r="J60" s="22"/>
      <c r="K60" s="22"/>
      <c r="L60" s="22"/>
      <c r="M60" s="22"/>
      <c r="N60" s="17" t="n">
        <v>118</v>
      </c>
      <c r="O60" s="17" t="n">
        <v>84</v>
      </c>
      <c r="P60" s="17" t="n">
        <v>506</v>
      </c>
      <c r="Q60" s="17" t="n">
        <v>120</v>
      </c>
      <c r="R60" s="17" t="n">
        <v>236</v>
      </c>
      <c r="S60" s="17" t="n">
        <v>356</v>
      </c>
      <c r="T60" s="17" t="n">
        <f aca="false">SUM(O60:S60)</f>
        <v>1302</v>
      </c>
      <c r="U60" s="21" t="n">
        <f aca="false">(T60/T59-1)*100</f>
        <v>-3.98230088495575</v>
      </c>
    </row>
    <row r="61" customFormat="false" ht="14.25" hidden="false" customHeight="false" outlineLevel="0" collapsed="false">
      <c r="C61" s="30"/>
      <c r="D61" s="19" t="n">
        <v>2018</v>
      </c>
      <c r="E61" s="22"/>
      <c r="F61" s="22"/>
      <c r="G61" s="22"/>
      <c r="H61" s="22"/>
      <c r="I61" s="22"/>
      <c r="J61" s="22"/>
      <c r="K61" s="22"/>
      <c r="L61" s="22"/>
      <c r="M61" s="22"/>
      <c r="N61" s="17" t="n">
        <v>121</v>
      </c>
      <c r="O61" s="17" t="n">
        <v>74</v>
      </c>
      <c r="P61" s="17" t="n">
        <v>465</v>
      </c>
      <c r="Q61" s="17" t="n">
        <v>116</v>
      </c>
      <c r="R61" s="17" t="n">
        <v>235</v>
      </c>
      <c r="S61" s="17" t="n">
        <v>351</v>
      </c>
      <c r="T61" s="17" t="n">
        <v>1240</v>
      </c>
      <c r="U61" s="21" t="n">
        <f aca="false">(T61/T60-1)*100</f>
        <v>-4.76190476190477</v>
      </c>
    </row>
    <row r="62" customFormat="false" ht="14.25" hidden="false" customHeight="false" outlineLevel="0" collapsed="false">
      <c r="C62" s="30"/>
      <c r="D62" s="23" t="n">
        <v>2019</v>
      </c>
      <c r="E62" s="7"/>
      <c r="F62" s="7"/>
      <c r="G62" s="7"/>
      <c r="H62" s="7"/>
      <c r="I62" s="7"/>
      <c r="J62" s="7"/>
      <c r="K62" s="7"/>
      <c r="L62" s="7"/>
      <c r="M62" s="7"/>
      <c r="N62" s="24" t="n">
        <v>115</v>
      </c>
      <c r="O62" s="24" t="n">
        <v>84</v>
      </c>
      <c r="P62" s="24" t="n">
        <v>459</v>
      </c>
      <c r="Q62" s="24" t="n">
        <v>121</v>
      </c>
      <c r="R62" s="24" t="n">
        <v>274</v>
      </c>
      <c r="S62" s="24" t="n">
        <v>329</v>
      </c>
      <c r="T62" s="24" t="n">
        <f aca="false">SUM(O62:S62)</f>
        <v>1267</v>
      </c>
      <c r="U62" s="25" t="n">
        <f aca="false">(T62/T61-1)*100</f>
        <v>2.17741935483871</v>
      </c>
    </row>
    <row r="63" customFormat="false" ht="14.25" hidden="false" customHeight="false" outlineLevel="0" collapsed="false">
      <c r="C63" s="30"/>
      <c r="D63" s="19"/>
      <c r="E63" s="22"/>
      <c r="F63" s="22"/>
      <c r="G63" s="22"/>
      <c r="H63" s="22"/>
      <c r="I63" s="22"/>
      <c r="J63" s="22"/>
      <c r="K63" s="22"/>
      <c r="L63" s="22"/>
      <c r="M63" s="22"/>
      <c r="N63" s="17"/>
      <c r="O63" s="17"/>
      <c r="P63" s="17"/>
      <c r="Q63" s="17"/>
      <c r="R63" s="17"/>
      <c r="S63" s="17"/>
      <c r="T63" s="17"/>
      <c r="U63" s="21"/>
    </row>
    <row r="64" customFormat="false" ht="14.25" hidden="false" customHeight="false" outlineLevel="0" collapsed="false">
      <c r="C64" s="30"/>
      <c r="D64" s="2" t="s">
        <v>30</v>
      </c>
    </row>
    <row r="65" customFormat="false" ht="14.25" hidden="false" customHeight="false" outlineLevel="0" collapsed="false">
      <c r="C65" s="27" t="n">
        <v>1</v>
      </c>
      <c r="D65" s="1" t="s">
        <v>31</v>
      </c>
    </row>
    <row r="66" customFormat="false" ht="27.75" hidden="false" customHeight="true" outlineLevel="0" collapsed="false">
      <c r="C66" s="27" t="n">
        <v>2</v>
      </c>
      <c r="D66" s="28" t="s">
        <v>32</v>
      </c>
      <c r="E66" s="28"/>
      <c r="F66" s="28"/>
      <c r="G66" s="28"/>
      <c r="H66" s="28"/>
      <c r="I66" s="28"/>
      <c r="J66" s="28"/>
      <c r="K66" s="28"/>
      <c r="L66" s="28"/>
      <c r="M66" s="28"/>
      <c r="N66" s="28"/>
      <c r="O66" s="28"/>
      <c r="P66" s="28"/>
      <c r="Q66" s="28"/>
      <c r="R66" s="28"/>
      <c r="S66" s="28"/>
      <c r="T66" s="28"/>
      <c r="U66" s="28"/>
    </row>
    <row r="67" customFormat="false" ht="14.25" hidden="false" customHeight="false" outlineLevel="0" collapsed="false">
      <c r="C67" s="27" t="n">
        <v>3</v>
      </c>
      <c r="D67" s="29" t="s">
        <v>33</v>
      </c>
    </row>
    <row r="68" customFormat="false" ht="14.25" hidden="false" customHeight="false" outlineLevel="0" collapsed="false">
      <c r="C68" s="27"/>
      <c r="D68" s="29"/>
    </row>
    <row r="69" customFormat="false" ht="14.25" hidden="false" customHeight="false" outlineLevel="0" collapsed="false">
      <c r="C69" s="27"/>
      <c r="D69" s="32" t="s">
        <v>34</v>
      </c>
    </row>
    <row r="70" customFormat="false" ht="12.75" hidden="false" customHeight="false" outlineLevel="0" collapsed="false">
      <c r="D70" s="33"/>
    </row>
    <row r="71" customFormat="false" ht="12.75" hidden="false" customHeight="false" outlineLevel="0" collapsed="false">
      <c r="E71" s="33"/>
      <c r="F71" s="33"/>
      <c r="G71" s="33"/>
      <c r="H71" s="33"/>
      <c r="I71" s="33"/>
      <c r="J71" s="33"/>
      <c r="K71" s="33"/>
      <c r="L71" s="33"/>
      <c r="M71" s="33"/>
      <c r="N71" s="33"/>
      <c r="O71" s="33"/>
      <c r="P71" s="33"/>
      <c r="Q71" s="33"/>
      <c r="R71" s="33"/>
      <c r="S71" s="34"/>
      <c r="T71" s="34"/>
    </row>
    <row r="72" customFormat="false" ht="12.75" hidden="false" customHeight="false" outlineLevel="0" collapsed="false">
      <c r="C72" s="34"/>
      <c r="D72" s="34"/>
      <c r="E72" s="34"/>
      <c r="F72" s="34"/>
      <c r="G72" s="34"/>
      <c r="H72" s="34"/>
      <c r="I72" s="34"/>
      <c r="J72" s="34"/>
      <c r="K72" s="34"/>
      <c r="L72" s="34"/>
      <c r="M72" s="34"/>
      <c r="N72" s="34"/>
      <c r="O72" s="34"/>
      <c r="P72" s="34"/>
      <c r="Q72" s="34"/>
      <c r="R72" s="34"/>
      <c r="S72" s="34"/>
      <c r="T72" s="34"/>
    </row>
    <row r="73" customFormat="false" ht="12.75" hidden="false" customHeight="false" outlineLevel="0" collapsed="false">
      <c r="C73" s="34"/>
      <c r="D73" s="34"/>
      <c r="E73" s="34"/>
      <c r="F73" s="34"/>
      <c r="G73" s="34"/>
      <c r="H73" s="34"/>
      <c r="I73" s="34"/>
      <c r="J73" s="34"/>
      <c r="K73" s="34"/>
      <c r="L73" s="34"/>
      <c r="M73" s="34"/>
      <c r="N73" s="34"/>
      <c r="O73" s="34"/>
      <c r="P73" s="34"/>
      <c r="Q73" s="34"/>
      <c r="R73" s="34"/>
      <c r="S73" s="34"/>
      <c r="T73" s="34"/>
      <c r="U73" s="34"/>
    </row>
  </sheetData>
  <mergeCells count="5">
    <mergeCell ref="D6:U6"/>
    <mergeCell ref="D26:U26"/>
    <mergeCell ref="D30:U30"/>
    <mergeCell ref="D47:U47"/>
    <mergeCell ref="D66:U66"/>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70"/>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Y13" activeCellId="0" sqref="Y13"/>
    </sheetView>
  </sheetViews>
  <sheetFormatPr defaultColWidth="9.13671875" defaultRowHeight="12.75" zeroHeight="false" outlineLevelRow="0" outlineLevelCol="1"/>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false" hidden="true" outlineLevel="1" max="10" min="4" style="1" width="9.14"/>
    <col collapsed="false" customWidth="true" hidden="true" outlineLevel="1" max="11" min="11" style="1" width="1.7"/>
    <col collapsed="false" customWidth="true" hidden="true" outlineLevel="0" max="12" min="12" style="1" width="8.7"/>
    <col collapsed="false" customWidth="true" hidden="false" outlineLevel="0" max="15" min="13" style="1" width="9.7"/>
    <col collapsed="false" customWidth="true" hidden="false" outlineLevel="0" max="16" min="16" style="1" width="8.99"/>
    <col collapsed="false" customWidth="true" hidden="false" outlineLevel="0" max="18" min="17" style="1" width="10.28"/>
    <col collapsed="false" customWidth="true" hidden="false" outlineLevel="0" max="19" min="19" style="1" width="9.7"/>
    <col collapsed="false" customWidth="true" hidden="false" outlineLevel="0" max="20" min="20" style="1" width="17.42"/>
    <col collapsed="false" customWidth="false" hidden="false" outlineLevel="0" max="257" min="21" style="1" width="9.14"/>
  </cols>
  <sheetData>
    <row r="2" customFormat="false" ht="12.75" hidden="false" customHeight="false" outlineLevel="0" collapsed="false">
      <c r="R2" s="2" t="s">
        <v>0</v>
      </c>
    </row>
    <row r="4" customFormat="false" ht="15" hidden="false" customHeight="false" outlineLevel="0" collapsed="false">
      <c r="R4" s="3"/>
      <c r="S4" s="3"/>
      <c r="T4" s="4"/>
    </row>
    <row r="5" customFormat="false" ht="9" hidden="false" customHeight="true" outlineLevel="0" collapsed="false"/>
    <row r="6" customFormat="false" ht="13.5" hidden="false" customHeight="true" outlineLevel="0" collapsed="false"/>
    <row r="7" customFormat="false" ht="15.75" hidden="false" customHeight="false" outlineLevel="0" collapsed="false">
      <c r="B7" s="5" t="n">
        <v>14.04</v>
      </c>
      <c r="C7" s="6" t="s">
        <v>35</v>
      </c>
      <c r="D7" s="6"/>
      <c r="E7" s="6"/>
      <c r="F7" s="6"/>
      <c r="G7" s="6"/>
      <c r="H7" s="6"/>
      <c r="I7" s="6"/>
      <c r="J7" s="6"/>
      <c r="K7" s="6"/>
      <c r="L7" s="6"/>
      <c r="M7" s="6"/>
      <c r="N7" s="6"/>
      <c r="O7" s="6"/>
      <c r="P7" s="6"/>
      <c r="Q7" s="6"/>
      <c r="R7" s="6"/>
      <c r="S7" s="6"/>
      <c r="T7" s="6"/>
    </row>
    <row r="8" customFormat="false" ht="49.5" hidden="false" customHeight="true" outlineLevel="0" collapsed="false">
      <c r="C8" s="8" t="s">
        <v>2</v>
      </c>
      <c r="D8" s="8" t="n">
        <v>1975</v>
      </c>
      <c r="E8" s="8" t="n">
        <v>1980</v>
      </c>
      <c r="F8" s="8" t="n">
        <v>1985</v>
      </c>
      <c r="G8" s="8" t="n">
        <v>1986</v>
      </c>
      <c r="H8" s="8" t="n">
        <v>1987</v>
      </c>
      <c r="I8" s="8" t="n">
        <v>1988</v>
      </c>
      <c r="J8" s="8" t="n">
        <v>1989</v>
      </c>
      <c r="K8" s="8"/>
      <c r="L8" s="9" t="n">
        <v>1990</v>
      </c>
      <c r="M8" s="10" t="s">
        <v>3</v>
      </c>
      <c r="N8" s="35" t="s">
        <v>36</v>
      </c>
      <c r="O8" s="35" t="s">
        <v>37</v>
      </c>
      <c r="P8" s="12" t="s">
        <v>6</v>
      </c>
      <c r="Q8" s="13" t="s">
        <v>7</v>
      </c>
      <c r="R8" s="14" t="s">
        <v>8</v>
      </c>
      <c r="S8" s="15" t="s">
        <v>9</v>
      </c>
      <c r="T8" s="14" t="s">
        <v>10</v>
      </c>
    </row>
    <row r="9" customFormat="false" ht="14.25" hidden="true" customHeight="false" outlineLevel="0" collapsed="false">
      <c r="B9" s="30"/>
      <c r="C9" s="19" t="s">
        <v>38</v>
      </c>
      <c r="D9" s="17"/>
      <c r="E9" s="17"/>
      <c r="F9" s="17"/>
      <c r="G9" s="17"/>
      <c r="H9" s="17"/>
      <c r="I9" s="17"/>
      <c r="J9" s="17"/>
      <c r="K9" s="20"/>
      <c r="L9" s="17"/>
      <c r="M9" s="17" t="n">
        <v>6</v>
      </c>
      <c r="N9" s="17" t="n">
        <v>6</v>
      </c>
      <c r="O9" s="17" t="n">
        <v>26</v>
      </c>
      <c r="P9" s="17" t="n">
        <v>18</v>
      </c>
      <c r="Q9" s="17" t="n">
        <v>19</v>
      </c>
      <c r="R9" s="17" t="n">
        <v>28</v>
      </c>
      <c r="S9" s="17" t="n">
        <f aca="false">SUM(N9:R9)</f>
        <v>97</v>
      </c>
      <c r="T9" s="21"/>
      <c r="U9" s="36"/>
    </row>
    <row r="10" customFormat="false" ht="14.25" hidden="true" customHeight="false" outlineLevel="0" collapsed="false">
      <c r="B10" s="30"/>
      <c r="C10" s="19" t="n">
        <v>2010</v>
      </c>
      <c r="D10" s="17"/>
      <c r="E10" s="17"/>
      <c r="F10" s="17"/>
      <c r="G10" s="17"/>
      <c r="H10" s="17"/>
      <c r="I10" s="17"/>
      <c r="J10" s="17"/>
      <c r="K10" s="20"/>
      <c r="L10" s="17"/>
      <c r="M10" s="17" t="n">
        <v>4</v>
      </c>
      <c r="N10" s="17" t="n">
        <v>3</v>
      </c>
      <c r="O10" s="17" t="n">
        <v>11</v>
      </c>
      <c r="P10" s="17" t="n">
        <v>6</v>
      </c>
      <c r="Q10" s="17" t="n">
        <v>6</v>
      </c>
      <c r="R10" s="17" t="n">
        <v>7</v>
      </c>
      <c r="S10" s="17" t="n">
        <f aca="false">SUM(N10:R10)</f>
        <v>33</v>
      </c>
      <c r="T10" s="21" t="n">
        <f aca="false">(S10/S9-1)*100</f>
        <v>-65.979381443299</v>
      </c>
    </row>
    <row r="11" customFormat="false" ht="14.25" hidden="false" customHeight="false" outlineLevel="0" collapsed="false">
      <c r="B11" s="30"/>
      <c r="C11" s="19" t="n">
        <v>2011</v>
      </c>
      <c r="D11" s="17"/>
      <c r="E11" s="17"/>
      <c r="F11" s="17"/>
      <c r="G11" s="17"/>
      <c r="H11" s="17"/>
      <c r="I11" s="17"/>
      <c r="J11" s="17"/>
      <c r="K11" s="20"/>
      <c r="L11" s="17"/>
      <c r="M11" s="17" t="n">
        <v>5</v>
      </c>
      <c r="N11" s="17" t="n">
        <v>8</v>
      </c>
      <c r="O11" s="17" t="n">
        <v>29</v>
      </c>
      <c r="P11" s="17" t="n">
        <v>6</v>
      </c>
      <c r="Q11" s="17" t="n">
        <v>3</v>
      </c>
      <c r="R11" s="17" t="n">
        <v>9</v>
      </c>
      <c r="S11" s="17" t="n">
        <f aca="false">SUM(N11:R11)</f>
        <v>55</v>
      </c>
      <c r="T11" s="21" t="n">
        <f aca="false">(S11/S10-1)*100</f>
        <v>66.6666666666667</v>
      </c>
    </row>
    <row r="12" customFormat="false" ht="14.25" hidden="false" customHeight="false" outlineLevel="0" collapsed="false">
      <c r="B12" s="30"/>
      <c r="C12" s="19" t="n">
        <v>2012</v>
      </c>
      <c r="D12" s="17"/>
      <c r="E12" s="17"/>
      <c r="F12" s="17"/>
      <c r="G12" s="17"/>
      <c r="H12" s="17"/>
      <c r="I12" s="17"/>
      <c r="J12" s="17"/>
      <c r="K12" s="20"/>
      <c r="L12" s="17"/>
      <c r="M12" s="17" t="n">
        <v>7</v>
      </c>
      <c r="N12" s="17" t="n">
        <v>14</v>
      </c>
      <c r="O12" s="17" t="n">
        <v>28</v>
      </c>
      <c r="P12" s="17" t="n">
        <v>9</v>
      </c>
      <c r="Q12" s="17" t="n">
        <v>2</v>
      </c>
      <c r="R12" s="17" t="n">
        <v>1</v>
      </c>
      <c r="S12" s="17" t="n">
        <f aca="false">SUM(N12:R12)</f>
        <v>54</v>
      </c>
      <c r="T12" s="21" t="n">
        <f aca="false">(S12/S11-1)*100</f>
        <v>-1.81818181818182</v>
      </c>
    </row>
    <row r="13" customFormat="false" ht="14.25" hidden="false" customHeight="false" outlineLevel="0" collapsed="false">
      <c r="B13" s="30"/>
      <c r="C13" s="19" t="n">
        <v>2013</v>
      </c>
      <c r="D13" s="17"/>
      <c r="E13" s="17"/>
      <c r="F13" s="17"/>
      <c r="G13" s="17"/>
      <c r="H13" s="17"/>
      <c r="I13" s="17"/>
      <c r="J13" s="17"/>
      <c r="K13" s="20"/>
      <c r="L13" s="17"/>
      <c r="M13" s="17" t="n">
        <v>7</v>
      </c>
      <c r="N13" s="17" t="n">
        <v>7</v>
      </c>
      <c r="O13" s="17" t="n">
        <v>22</v>
      </c>
      <c r="P13" s="17" t="n">
        <v>7</v>
      </c>
      <c r="Q13" s="17" t="n">
        <v>7</v>
      </c>
      <c r="R13" s="17" t="n">
        <v>2</v>
      </c>
      <c r="S13" s="17" t="n">
        <f aca="false">SUM(N13:R13)</f>
        <v>45</v>
      </c>
      <c r="T13" s="21" t="n">
        <f aca="false">(S13/S12-1)*100</f>
        <v>-16.6666666666667</v>
      </c>
    </row>
    <row r="14" customFormat="false" ht="14.25" hidden="false" customHeight="false" outlineLevel="0" collapsed="false">
      <c r="B14" s="30"/>
      <c r="C14" s="19" t="n">
        <v>2014</v>
      </c>
      <c r="D14" s="22"/>
      <c r="E14" s="22"/>
      <c r="F14" s="22"/>
      <c r="G14" s="22"/>
      <c r="H14" s="22"/>
      <c r="I14" s="22"/>
      <c r="J14" s="22"/>
      <c r="K14" s="22"/>
      <c r="L14" s="22"/>
      <c r="M14" s="17" t="n">
        <v>8</v>
      </c>
      <c r="N14" s="17" t="n">
        <v>12</v>
      </c>
      <c r="O14" s="17" t="n">
        <v>43</v>
      </c>
      <c r="P14" s="17" t="n">
        <v>8</v>
      </c>
      <c r="Q14" s="17" t="n">
        <v>12</v>
      </c>
      <c r="R14" s="17" t="n">
        <v>1</v>
      </c>
      <c r="S14" s="17" t="n">
        <f aca="false">SUM(N14:R14)</f>
        <v>76</v>
      </c>
      <c r="T14" s="21" t="n">
        <f aca="false">(S14/S13-1)*100</f>
        <v>68.8888888888889</v>
      </c>
    </row>
    <row r="15" customFormat="false" ht="14.25" hidden="false" customHeight="false" outlineLevel="0" collapsed="false">
      <c r="B15" s="30"/>
      <c r="C15" s="19" t="n">
        <v>2015</v>
      </c>
      <c r="D15" s="22"/>
      <c r="E15" s="22"/>
      <c r="F15" s="22"/>
      <c r="G15" s="22"/>
      <c r="H15" s="22"/>
      <c r="I15" s="22"/>
      <c r="J15" s="22"/>
      <c r="K15" s="22"/>
      <c r="L15" s="22"/>
      <c r="M15" s="17" t="n">
        <v>9</v>
      </c>
      <c r="N15" s="17" t="n">
        <v>16</v>
      </c>
      <c r="O15" s="17" t="n">
        <v>55</v>
      </c>
      <c r="P15" s="17" t="n">
        <v>12</v>
      </c>
      <c r="Q15" s="17" t="n">
        <v>13</v>
      </c>
      <c r="R15" s="17" t="n">
        <v>32</v>
      </c>
      <c r="S15" s="17" t="n">
        <f aca="false">SUM(N15:R15)</f>
        <v>128</v>
      </c>
      <c r="T15" s="21" t="n">
        <f aca="false">(S15/S14-1)*100</f>
        <v>68.4210526315789</v>
      </c>
    </row>
    <row r="16" customFormat="false" ht="14.25" hidden="false" customHeight="false" outlineLevel="0" collapsed="false">
      <c r="B16" s="30"/>
      <c r="C16" s="19" t="n">
        <v>2016</v>
      </c>
      <c r="D16" s="22"/>
      <c r="E16" s="22"/>
      <c r="F16" s="22"/>
      <c r="G16" s="22"/>
      <c r="H16" s="22"/>
      <c r="I16" s="22"/>
      <c r="J16" s="22"/>
      <c r="K16" s="22"/>
      <c r="L16" s="22"/>
      <c r="M16" s="17" t="n">
        <v>9</v>
      </c>
      <c r="N16" s="17" t="n">
        <v>13</v>
      </c>
      <c r="O16" s="17" t="n">
        <v>73</v>
      </c>
      <c r="P16" s="17" t="n">
        <v>33</v>
      </c>
      <c r="Q16" s="17" t="n">
        <v>41</v>
      </c>
      <c r="R16" s="17" t="n">
        <v>39</v>
      </c>
      <c r="S16" s="17" t="n">
        <f aca="false">SUM(N16:R16)</f>
        <v>199</v>
      </c>
      <c r="T16" s="21" t="n">
        <f aca="false">(S16/S15-1)*100</f>
        <v>55.46875</v>
      </c>
    </row>
    <row r="17" customFormat="false" ht="14.25" hidden="false" customHeight="false" outlineLevel="0" collapsed="false">
      <c r="B17" s="30"/>
      <c r="C17" s="19" t="n">
        <v>2017</v>
      </c>
      <c r="D17" s="22"/>
      <c r="E17" s="22"/>
      <c r="F17" s="22"/>
      <c r="G17" s="22"/>
      <c r="H17" s="22"/>
      <c r="I17" s="22"/>
      <c r="J17" s="22"/>
      <c r="K17" s="22"/>
      <c r="L17" s="22"/>
      <c r="M17" s="17" t="n">
        <v>9</v>
      </c>
      <c r="N17" s="17" t="n">
        <v>63</v>
      </c>
      <c r="O17" s="17" t="n">
        <v>272</v>
      </c>
      <c r="P17" s="17" t="n">
        <v>126</v>
      </c>
      <c r="Q17" s="17" t="n">
        <v>165</v>
      </c>
      <c r="R17" s="17" t="n">
        <v>50</v>
      </c>
      <c r="S17" s="17" t="n">
        <f aca="false">SUM(N17:R17)</f>
        <v>676</v>
      </c>
      <c r="T17" s="21" t="n">
        <f aca="false">(S17/S16-1)*100</f>
        <v>239.698492462312</v>
      </c>
    </row>
    <row r="18" customFormat="false" ht="14.25" hidden="false" customHeight="false" outlineLevel="0" collapsed="false">
      <c r="B18" s="30"/>
      <c r="C18" s="19" t="n">
        <v>2018</v>
      </c>
      <c r="D18" s="22"/>
      <c r="E18" s="22"/>
      <c r="F18" s="22"/>
      <c r="G18" s="22"/>
      <c r="H18" s="22"/>
      <c r="I18" s="22"/>
      <c r="J18" s="22"/>
      <c r="K18" s="22"/>
      <c r="L18" s="22"/>
      <c r="M18" s="17" t="n">
        <v>8</v>
      </c>
      <c r="N18" s="17" t="n">
        <v>116</v>
      </c>
      <c r="O18" s="17" t="n">
        <v>338</v>
      </c>
      <c r="P18" s="17" t="n">
        <v>37</v>
      </c>
      <c r="Q18" s="17" t="n">
        <v>132</v>
      </c>
      <c r="R18" s="17" t="n">
        <v>224</v>
      </c>
      <c r="S18" s="17" t="n">
        <v>846</v>
      </c>
      <c r="T18" s="21" t="n">
        <f aca="false">(S18/S17-1)*100</f>
        <v>25.1479289940828</v>
      </c>
    </row>
    <row r="19" customFormat="false" ht="14.25" hidden="false" customHeight="false" outlineLevel="0" collapsed="false">
      <c r="B19" s="30"/>
      <c r="C19" s="23" t="n">
        <v>2019</v>
      </c>
      <c r="D19" s="7"/>
      <c r="E19" s="7"/>
      <c r="F19" s="7"/>
      <c r="G19" s="7"/>
      <c r="H19" s="7"/>
      <c r="I19" s="7"/>
      <c r="J19" s="7"/>
      <c r="K19" s="7"/>
      <c r="L19" s="7"/>
      <c r="M19" s="24" t="n">
        <v>8</v>
      </c>
      <c r="N19" s="24" t="n">
        <v>29</v>
      </c>
      <c r="O19" s="24" t="n">
        <v>428</v>
      </c>
      <c r="P19" s="24" t="n">
        <v>33</v>
      </c>
      <c r="Q19" s="24" t="n">
        <v>87</v>
      </c>
      <c r="R19" s="24" t="n">
        <v>169</v>
      </c>
      <c r="S19" s="24" t="n">
        <f aca="false">SUM(N19:R19)</f>
        <v>746</v>
      </c>
      <c r="T19" s="25" t="n">
        <f aca="false">(S19/S18-1)*100</f>
        <v>-11.8203309692671</v>
      </c>
    </row>
    <row r="20" customFormat="false" ht="14.25" hidden="false" customHeight="false" outlineLevel="0" collapsed="false">
      <c r="B20" s="30"/>
      <c r="C20" s="19"/>
      <c r="D20" s="22"/>
      <c r="E20" s="22"/>
      <c r="F20" s="22"/>
      <c r="G20" s="22"/>
      <c r="H20" s="22"/>
      <c r="I20" s="22"/>
      <c r="J20" s="22"/>
      <c r="K20" s="22"/>
      <c r="L20" s="22"/>
      <c r="M20" s="17"/>
      <c r="N20" s="17"/>
      <c r="O20" s="17"/>
      <c r="P20" s="17"/>
      <c r="Q20" s="17"/>
      <c r="R20" s="17"/>
      <c r="S20" s="17"/>
      <c r="T20" s="21"/>
    </row>
    <row r="21" customFormat="false" ht="14.25" hidden="false" customHeight="false" outlineLevel="0" collapsed="false">
      <c r="B21" s="30"/>
      <c r="C21" s="2" t="s">
        <v>13</v>
      </c>
      <c r="T21" s="22"/>
    </row>
    <row r="22" customFormat="false" ht="14.25" hidden="false" customHeight="false" outlineLevel="0" collapsed="false">
      <c r="B22" s="27" t="n">
        <v>1</v>
      </c>
      <c r="C22" s="1" t="s">
        <v>31</v>
      </c>
    </row>
    <row r="23" customFormat="false" ht="14.25" hidden="false" customHeight="false" outlineLevel="0" collapsed="false">
      <c r="B23" s="27" t="n">
        <v>2</v>
      </c>
      <c r="C23" s="1" t="s">
        <v>39</v>
      </c>
    </row>
    <row r="24" customFormat="false" ht="14.25" hidden="false" customHeight="false" outlineLevel="0" collapsed="false">
      <c r="B24" s="27" t="n">
        <v>3</v>
      </c>
      <c r="C24" s="29" t="s">
        <v>40</v>
      </c>
    </row>
    <row r="25" customFormat="false" ht="14.25" hidden="false" customHeight="false" outlineLevel="0" collapsed="false">
      <c r="B25" s="27"/>
      <c r="C25" s="29" t="s">
        <v>41</v>
      </c>
    </row>
    <row r="26" customFormat="false" ht="13.5" hidden="false" customHeight="true" outlineLevel="0" collapsed="false"/>
    <row r="27" customFormat="false" ht="15.75" hidden="false" customHeight="false" outlineLevel="0" collapsed="false">
      <c r="B27" s="5" t="n">
        <v>14.05</v>
      </c>
      <c r="C27" s="6" t="s">
        <v>42</v>
      </c>
      <c r="D27" s="6"/>
      <c r="E27" s="6"/>
      <c r="F27" s="6"/>
      <c r="G27" s="6"/>
      <c r="H27" s="6"/>
      <c r="I27" s="6"/>
      <c r="J27" s="6"/>
      <c r="K27" s="6"/>
      <c r="L27" s="6"/>
      <c r="M27" s="6"/>
      <c r="N27" s="6"/>
      <c r="O27" s="6"/>
      <c r="P27" s="6"/>
      <c r="Q27" s="6"/>
      <c r="R27" s="6"/>
      <c r="S27" s="6"/>
      <c r="T27" s="6"/>
    </row>
    <row r="28" customFormat="false" ht="51.75" hidden="false" customHeight="true" outlineLevel="0" collapsed="false">
      <c r="C28" s="8" t="s">
        <v>2</v>
      </c>
      <c r="D28" s="8" t="n">
        <v>1975</v>
      </c>
      <c r="E28" s="8" t="n">
        <v>1980</v>
      </c>
      <c r="F28" s="8" t="n">
        <v>1985</v>
      </c>
      <c r="G28" s="8" t="n">
        <v>1986</v>
      </c>
      <c r="H28" s="8" t="n">
        <v>1987</v>
      </c>
      <c r="I28" s="8" t="n">
        <v>1988</v>
      </c>
      <c r="J28" s="8" t="n">
        <v>1989</v>
      </c>
      <c r="K28" s="8"/>
      <c r="L28" s="9" t="n">
        <v>1990</v>
      </c>
      <c r="M28" s="10" t="s">
        <v>3</v>
      </c>
      <c r="N28" s="35" t="s">
        <v>43</v>
      </c>
      <c r="O28" s="35" t="s">
        <v>44</v>
      </c>
      <c r="P28" s="12" t="s">
        <v>45</v>
      </c>
      <c r="Q28" s="10" t="s">
        <v>21</v>
      </c>
      <c r="R28" s="14" t="s">
        <v>22</v>
      </c>
      <c r="S28" s="15" t="s">
        <v>9</v>
      </c>
      <c r="T28" s="14" t="s">
        <v>10</v>
      </c>
    </row>
    <row r="29" customFormat="false" ht="14.25" hidden="true" customHeight="false" outlineLevel="0" collapsed="false">
      <c r="B29" s="30"/>
      <c r="C29" s="19" t="s">
        <v>38</v>
      </c>
      <c r="D29" s="22"/>
      <c r="E29" s="22"/>
      <c r="F29" s="22"/>
      <c r="G29" s="22"/>
      <c r="H29" s="22"/>
      <c r="I29" s="22"/>
      <c r="J29" s="22"/>
      <c r="K29" s="22"/>
      <c r="L29" s="22"/>
      <c r="M29" s="17" t="n">
        <v>6</v>
      </c>
      <c r="N29" s="17" t="n">
        <v>3</v>
      </c>
      <c r="O29" s="17" t="n">
        <v>9</v>
      </c>
      <c r="P29" s="17" t="n">
        <v>22</v>
      </c>
      <c r="Q29" s="17" t="n">
        <v>12</v>
      </c>
      <c r="R29" s="17" t="n">
        <v>21</v>
      </c>
      <c r="S29" s="17" t="n">
        <f aca="false">SUM(N29:R29)</f>
        <v>67</v>
      </c>
      <c r="T29" s="21"/>
    </row>
    <row r="30" customFormat="false" ht="14.25" hidden="true" customHeight="false" outlineLevel="0" collapsed="false">
      <c r="B30" s="30"/>
      <c r="C30" s="19" t="n">
        <v>2010</v>
      </c>
      <c r="D30" s="22"/>
      <c r="E30" s="22"/>
      <c r="F30" s="22"/>
      <c r="G30" s="22"/>
      <c r="H30" s="22"/>
      <c r="I30" s="22"/>
      <c r="J30" s="22"/>
      <c r="K30" s="22"/>
      <c r="L30" s="22"/>
      <c r="M30" s="17" t="n">
        <v>5</v>
      </c>
      <c r="N30" s="17" t="n">
        <v>3</v>
      </c>
      <c r="O30" s="17" t="n">
        <v>9</v>
      </c>
      <c r="P30" s="17" t="n">
        <v>17</v>
      </c>
      <c r="Q30" s="17" t="n">
        <v>12</v>
      </c>
      <c r="R30" s="17" t="n">
        <v>12</v>
      </c>
      <c r="S30" s="17" t="n">
        <f aca="false">SUM(N30:R30)</f>
        <v>53</v>
      </c>
      <c r="T30" s="21" t="n">
        <f aca="false">(S30/S29-1)*100</f>
        <v>-20.8955223880597</v>
      </c>
    </row>
    <row r="31" customFormat="false" ht="14.25" hidden="false" customHeight="false" outlineLevel="0" collapsed="false">
      <c r="B31" s="30"/>
      <c r="C31" s="19" t="n">
        <v>2011</v>
      </c>
      <c r="D31" s="22"/>
      <c r="E31" s="22"/>
      <c r="F31" s="22"/>
      <c r="G31" s="22"/>
      <c r="H31" s="22"/>
      <c r="I31" s="22"/>
      <c r="J31" s="22"/>
      <c r="K31" s="22"/>
      <c r="L31" s="22"/>
      <c r="M31" s="17" t="n">
        <v>5</v>
      </c>
      <c r="N31" s="17" t="n">
        <v>7</v>
      </c>
      <c r="O31" s="17" t="n">
        <v>18</v>
      </c>
      <c r="P31" s="17" t="n">
        <v>8</v>
      </c>
      <c r="Q31" s="17" t="n">
        <v>14</v>
      </c>
      <c r="R31" s="17" t="n">
        <v>62</v>
      </c>
      <c r="S31" s="17" t="n">
        <f aca="false">SUM(N31:R31)</f>
        <v>109</v>
      </c>
      <c r="T31" s="21" t="n">
        <f aca="false">(S31/S30-1)*100</f>
        <v>105.660377358491</v>
      </c>
    </row>
    <row r="32" customFormat="false" ht="14.25" hidden="false" customHeight="false" outlineLevel="0" collapsed="false">
      <c r="B32" s="30"/>
      <c r="C32" s="19" t="n">
        <v>2012</v>
      </c>
      <c r="D32" s="22"/>
      <c r="E32" s="22"/>
      <c r="F32" s="22"/>
      <c r="G32" s="22"/>
      <c r="H32" s="22"/>
      <c r="I32" s="22"/>
      <c r="J32" s="22"/>
      <c r="K32" s="22"/>
      <c r="L32" s="22"/>
      <c r="M32" s="17" t="n">
        <v>3</v>
      </c>
      <c r="N32" s="17" t="n">
        <v>0</v>
      </c>
      <c r="O32" s="17" t="n">
        <v>12</v>
      </c>
      <c r="P32" s="17" t="n">
        <v>0</v>
      </c>
      <c r="Q32" s="17" t="n">
        <v>0</v>
      </c>
      <c r="R32" s="17" t="n">
        <v>10</v>
      </c>
      <c r="S32" s="17" t="n">
        <f aca="false">SUM(N32:R32)</f>
        <v>22</v>
      </c>
      <c r="T32" s="21" t="n">
        <f aca="false">(S32/S31-1)*100</f>
        <v>-79.8165137614679</v>
      </c>
    </row>
    <row r="33" customFormat="false" ht="14.25" hidden="false" customHeight="false" outlineLevel="0" collapsed="false">
      <c r="B33" s="30"/>
      <c r="C33" s="19" t="n">
        <v>2013</v>
      </c>
      <c r="D33" s="22"/>
      <c r="E33" s="22"/>
      <c r="F33" s="22"/>
      <c r="G33" s="22"/>
      <c r="H33" s="22"/>
      <c r="I33" s="22"/>
      <c r="J33" s="22"/>
      <c r="K33" s="22"/>
      <c r="L33" s="22"/>
      <c r="M33" s="17" t="n">
        <v>3</v>
      </c>
      <c r="N33" s="17" t="n">
        <v>1</v>
      </c>
      <c r="O33" s="17" t="n">
        <v>5</v>
      </c>
      <c r="P33" s="17" t="n">
        <v>0</v>
      </c>
      <c r="Q33" s="17" t="n">
        <v>1</v>
      </c>
      <c r="R33" s="17" t="n">
        <v>2</v>
      </c>
      <c r="S33" s="17" t="n">
        <f aca="false">SUM(N33:R33)</f>
        <v>9</v>
      </c>
      <c r="T33" s="21" t="n">
        <f aca="false">(S33/S32-1)*100</f>
        <v>-59.0909090909091</v>
      </c>
    </row>
    <row r="34" customFormat="false" ht="14.25" hidden="false" customHeight="false" outlineLevel="0" collapsed="false">
      <c r="B34" s="30"/>
      <c r="C34" s="19" t="n">
        <v>2014</v>
      </c>
      <c r="D34" s="22"/>
      <c r="E34" s="22"/>
      <c r="F34" s="22"/>
      <c r="G34" s="22"/>
      <c r="H34" s="22"/>
      <c r="I34" s="22"/>
      <c r="J34" s="22"/>
      <c r="K34" s="22"/>
      <c r="L34" s="22"/>
      <c r="M34" s="17" t="n">
        <v>3</v>
      </c>
      <c r="N34" s="17" t="n">
        <v>1</v>
      </c>
      <c r="O34" s="17" t="n">
        <v>5</v>
      </c>
      <c r="P34" s="17" t="n">
        <v>3</v>
      </c>
      <c r="Q34" s="17" t="n">
        <v>1</v>
      </c>
      <c r="R34" s="17" t="n">
        <v>3</v>
      </c>
      <c r="S34" s="17" t="n">
        <f aca="false">SUM(N34:R34)</f>
        <v>13</v>
      </c>
      <c r="T34" s="21" t="n">
        <f aca="false">(S34/S33-1)*100</f>
        <v>44.4444444444444</v>
      </c>
    </row>
    <row r="35" customFormat="false" ht="14.25" hidden="false" customHeight="false" outlineLevel="0" collapsed="false">
      <c r="B35" s="30"/>
      <c r="C35" s="19" t="n">
        <v>2015</v>
      </c>
      <c r="D35" s="22"/>
      <c r="E35" s="22"/>
      <c r="F35" s="22"/>
      <c r="G35" s="22"/>
      <c r="H35" s="22"/>
      <c r="I35" s="22"/>
      <c r="J35" s="22"/>
      <c r="K35" s="22"/>
      <c r="L35" s="22"/>
      <c r="M35" s="17" t="n">
        <v>6</v>
      </c>
      <c r="N35" s="17" t="n">
        <v>3</v>
      </c>
      <c r="O35" s="17" t="n">
        <v>6</v>
      </c>
      <c r="P35" s="17" t="n">
        <v>0</v>
      </c>
      <c r="Q35" s="17" t="n">
        <v>3</v>
      </c>
      <c r="R35" s="17" t="n">
        <v>3</v>
      </c>
      <c r="S35" s="17" t="n">
        <f aca="false">SUM(N35:R35)</f>
        <v>15</v>
      </c>
      <c r="T35" s="21" t="n">
        <f aca="false">(S35/S34-1)*100</f>
        <v>15.3846153846154</v>
      </c>
    </row>
    <row r="36" customFormat="false" ht="14.25" hidden="false" customHeight="false" outlineLevel="0" collapsed="false">
      <c r="B36" s="30"/>
      <c r="C36" s="19" t="n">
        <v>2016</v>
      </c>
      <c r="D36" s="22"/>
      <c r="E36" s="22"/>
      <c r="F36" s="22"/>
      <c r="G36" s="22"/>
      <c r="H36" s="22"/>
      <c r="I36" s="22"/>
      <c r="J36" s="22"/>
      <c r="K36" s="22"/>
      <c r="L36" s="22"/>
      <c r="M36" s="17" t="n">
        <v>8</v>
      </c>
      <c r="N36" s="17" t="n">
        <v>4</v>
      </c>
      <c r="O36" s="17" t="n">
        <v>10</v>
      </c>
      <c r="P36" s="17" t="n">
        <v>7</v>
      </c>
      <c r="Q36" s="17" t="n">
        <v>1</v>
      </c>
      <c r="R36" s="17" t="n">
        <v>5</v>
      </c>
      <c r="S36" s="17" t="n">
        <f aca="false">SUM(N36:R36)</f>
        <v>27</v>
      </c>
      <c r="T36" s="21" t="n">
        <f aca="false">(S36/S35-1)*100</f>
        <v>80</v>
      </c>
    </row>
    <row r="37" customFormat="false" ht="14.25" hidden="false" customHeight="false" outlineLevel="0" collapsed="false">
      <c r="B37" s="30"/>
      <c r="C37" s="19" t="n">
        <v>2017</v>
      </c>
      <c r="D37" s="22"/>
      <c r="E37" s="22"/>
      <c r="F37" s="22"/>
      <c r="G37" s="22"/>
      <c r="H37" s="22"/>
      <c r="I37" s="22"/>
      <c r="J37" s="22"/>
      <c r="K37" s="22"/>
      <c r="L37" s="22"/>
      <c r="M37" s="17" t="n">
        <v>6</v>
      </c>
      <c r="N37" s="17" t="n">
        <v>4</v>
      </c>
      <c r="O37" s="17" t="n">
        <v>11</v>
      </c>
      <c r="P37" s="17" t="n">
        <v>7</v>
      </c>
      <c r="Q37" s="17" t="n">
        <v>3</v>
      </c>
      <c r="R37" s="17" t="n">
        <v>5</v>
      </c>
      <c r="S37" s="17" t="n">
        <f aca="false">SUM(N37:R37)</f>
        <v>30</v>
      </c>
      <c r="T37" s="21" t="n">
        <f aca="false">(S37/S36-1)*100</f>
        <v>11.1111111111111</v>
      </c>
    </row>
    <row r="38" customFormat="false" ht="14.25" hidden="false" customHeight="false" outlineLevel="0" collapsed="false">
      <c r="B38" s="30"/>
      <c r="C38" s="19" t="n">
        <v>2018</v>
      </c>
      <c r="D38" s="22"/>
      <c r="E38" s="22"/>
      <c r="F38" s="22"/>
      <c r="G38" s="22"/>
      <c r="H38" s="22"/>
      <c r="I38" s="22"/>
      <c r="J38" s="22"/>
      <c r="K38" s="22"/>
      <c r="L38" s="22"/>
      <c r="M38" s="17" t="n">
        <v>8</v>
      </c>
      <c r="N38" s="17" t="n">
        <v>7</v>
      </c>
      <c r="O38" s="17" t="n">
        <v>14</v>
      </c>
      <c r="P38" s="17" t="n">
        <v>10</v>
      </c>
      <c r="Q38" s="17" t="n">
        <v>2</v>
      </c>
      <c r="R38" s="17" t="n">
        <v>18</v>
      </c>
      <c r="S38" s="17" t="n">
        <v>49</v>
      </c>
      <c r="T38" s="21" t="n">
        <f aca="false">(S38/S37-1)*100</f>
        <v>63.3333333333333</v>
      </c>
    </row>
    <row r="39" customFormat="false" ht="14.25" hidden="false" customHeight="false" outlineLevel="0" collapsed="false">
      <c r="B39" s="30"/>
      <c r="C39" s="23" t="n">
        <v>2019</v>
      </c>
      <c r="D39" s="7"/>
      <c r="E39" s="7"/>
      <c r="F39" s="7"/>
      <c r="G39" s="7"/>
      <c r="H39" s="7"/>
      <c r="I39" s="7"/>
      <c r="J39" s="7"/>
      <c r="K39" s="7"/>
      <c r="L39" s="7"/>
      <c r="M39" s="24" t="n">
        <v>9</v>
      </c>
      <c r="N39" s="24" t="n">
        <v>6</v>
      </c>
      <c r="O39" s="24" t="n">
        <v>24</v>
      </c>
      <c r="P39" s="24" t="n">
        <v>7</v>
      </c>
      <c r="Q39" s="24" t="n">
        <v>5</v>
      </c>
      <c r="R39" s="24" t="n">
        <v>19</v>
      </c>
      <c r="S39" s="24" t="n">
        <v>60</v>
      </c>
      <c r="T39" s="25" t="n">
        <f aca="false">(S39/S38-1)*100</f>
        <v>22.4489795918367</v>
      </c>
    </row>
    <row r="40" customFormat="false" ht="14.25" hidden="false" customHeight="false" outlineLevel="0" collapsed="false">
      <c r="B40" s="30"/>
      <c r="C40" s="19"/>
      <c r="D40" s="22"/>
      <c r="E40" s="22"/>
      <c r="F40" s="22"/>
      <c r="G40" s="22"/>
      <c r="H40" s="22"/>
      <c r="I40" s="22"/>
      <c r="J40" s="22"/>
      <c r="K40" s="22"/>
      <c r="L40" s="22"/>
      <c r="M40" s="17"/>
      <c r="N40" s="17"/>
      <c r="O40" s="17"/>
      <c r="P40" s="17"/>
      <c r="Q40" s="17"/>
      <c r="R40" s="17"/>
      <c r="S40" s="17"/>
      <c r="T40" s="21"/>
    </row>
    <row r="41" customFormat="false" ht="14.25" hidden="false" customHeight="false" outlineLevel="0" collapsed="false">
      <c r="B41" s="30"/>
      <c r="C41" s="2" t="s">
        <v>13</v>
      </c>
    </row>
    <row r="42" customFormat="false" ht="14.25" hidden="false" customHeight="false" outlineLevel="0" collapsed="false">
      <c r="B42" s="27" t="n">
        <v>1</v>
      </c>
      <c r="C42" s="1" t="s">
        <v>46</v>
      </c>
    </row>
    <row r="43" customFormat="false" ht="26.25" hidden="false" customHeight="true" outlineLevel="0" collapsed="false">
      <c r="B43" s="27" t="n">
        <v>2</v>
      </c>
      <c r="C43" s="28" t="s">
        <v>32</v>
      </c>
      <c r="D43" s="28"/>
      <c r="E43" s="28"/>
      <c r="F43" s="28"/>
      <c r="G43" s="28"/>
      <c r="H43" s="28"/>
      <c r="I43" s="28"/>
      <c r="J43" s="28"/>
      <c r="K43" s="28"/>
      <c r="L43" s="28"/>
      <c r="M43" s="28"/>
      <c r="N43" s="28"/>
      <c r="O43" s="28"/>
      <c r="P43" s="28"/>
      <c r="Q43" s="28"/>
      <c r="R43" s="28"/>
      <c r="S43" s="28"/>
      <c r="T43" s="28"/>
    </row>
    <row r="44" customFormat="false" ht="14.25" hidden="false" customHeight="false" outlineLevel="0" collapsed="false">
      <c r="B44" s="27" t="n">
        <v>3</v>
      </c>
      <c r="C44" s="29" t="s">
        <v>33</v>
      </c>
    </row>
    <row r="46" customFormat="false" ht="15.75" hidden="false" customHeight="false" outlineLevel="0" collapsed="false">
      <c r="B46" s="5" t="n">
        <v>14.06</v>
      </c>
      <c r="C46" s="6" t="s">
        <v>47</v>
      </c>
      <c r="D46" s="6"/>
      <c r="E46" s="6"/>
      <c r="F46" s="6"/>
      <c r="G46" s="6"/>
      <c r="H46" s="6"/>
      <c r="I46" s="6"/>
      <c r="J46" s="6"/>
      <c r="K46" s="6"/>
      <c r="L46" s="6"/>
      <c r="M46" s="6"/>
      <c r="N46" s="6"/>
      <c r="O46" s="6"/>
      <c r="P46" s="6"/>
      <c r="Q46" s="6"/>
      <c r="R46" s="6"/>
      <c r="S46" s="6"/>
      <c r="T46" s="37"/>
      <c r="AA46" s="3"/>
    </row>
    <row r="47" customFormat="false" ht="48.75" hidden="false" customHeight="true" outlineLevel="0" collapsed="false">
      <c r="C47" s="8" t="s">
        <v>2</v>
      </c>
      <c r="D47" s="8" t="n">
        <v>1975</v>
      </c>
      <c r="E47" s="8" t="n">
        <v>1980</v>
      </c>
      <c r="F47" s="8" t="n">
        <v>1985</v>
      </c>
      <c r="G47" s="8" t="n">
        <v>1986</v>
      </c>
      <c r="H47" s="8" t="n">
        <v>1987</v>
      </c>
      <c r="I47" s="8" t="n">
        <v>1988</v>
      </c>
      <c r="J47" s="8" t="n">
        <v>1989</v>
      </c>
      <c r="K47" s="8"/>
      <c r="L47" s="9" t="n">
        <v>1990</v>
      </c>
      <c r="M47" s="10" t="s">
        <v>3</v>
      </c>
      <c r="N47" s="35" t="s">
        <v>48</v>
      </c>
      <c r="O47" s="35" t="s">
        <v>49</v>
      </c>
      <c r="P47" s="12" t="s">
        <v>50</v>
      </c>
      <c r="Q47" s="13" t="s">
        <v>51</v>
      </c>
      <c r="R47" s="14" t="s">
        <v>52</v>
      </c>
      <c r="S47" s="15" t="s">
        <v>9</v>
      </c>
      <c r="T47" s="14" t="s">
        <v>10</v>
      </c>
    </row>
    <row r="48" customFormat="false" ht="14.25" hidden="true" customHeight="false" outlineLevel="0" collapsed="false">
      <c r="C48" s="19" t="s">
        <v>38</v>
      </c>
      <c r="D48" s="22"/>
      <c r="E48" s="22"/>
      <c r="F48" s="22"/>
      <c r="G48" s="22"/>
      <c r="H48" s="22"/>
      <c r="I48" s="22"/>
      <c r="J48" s="22"/>
      <c r="K48" s="22"/>
      <c r="L48" s="22"/>
      <c r="M48" s="17" t="n">
        <v>9</v>
      </c>
      <c r="N48" s="17" t="n">
        <v>9</v>
      </c>
      <c r="O48" s="17" t="n">
        <v>51</v>
      </c>
      <c r="P48" s="17" t="n">
        <v>20</v>
      </c>
      <c r="Q48" s="17" t="n">
        <v>25</v>
      </c>
      <c r="R48" s="17" t="n">
        <v>49</v>
      </c>
      <c r="S48" s="17" t="n">
        <f aca="false">SUM(N48:R48)</f>
        <v>154</v>
      </c>
      <c r="T48" s="17"/>
    </row>
    <row r="49" customFormat="false" ht="12.75" hidden="true" customHeight="true" outlineLevel="0" collapsed="false">
      <c r="C49" s="38" t="s">
        <v>53</v>
      </c>
      <c r="D49" s="22"/>
      <c r="E49" s="22"/>
      <c r="F49" s="22"/>
      <c r="G49" s="22"/>
      <c r="H49" s="22"/>
      <c r="I49" s="22"/>
      <c r="J49" s="22"/>
      <c r="K49" s="22"/>
      <c r="L49" s="22"/>
      <c r="M49" s="17" t="n">
        <v>8</v>
      </c>
      <c r="N49" s="17" t="n">
        <v>9</v>
      </c>
      <c r="O49" s="17" t="n">
        <v>68</v>
      </c>
      <c r="P49" s="17" t="n">
        <v>29</v>
      </c>
      <c r="Q49" s="17" t="n">
        <v>34</v>
      </c>
      <c r="R49" s="17" t="n">
        <v>46</v>
      </c>
      <c r="S49" s="17" t="n">
        <f aca="false">SUM(N49:R49)</f>
        <v>186</v>
      </c>
      <c r="T49" s="39" t="n">
        <f aca="false">(S49/S48-1)*100</f>
        <v>20.7792207792208</v>
      </c>
    </row>
    <row r="50" customFormat="false" ht="12.75" hidden="false" customHeight="true" outlineLevel="0" collapsed="false">
      <c r="C50" s="38" t="n">
        <v>2011</v>
      </c>
      <c r="D50" s="22"/>
      <c r="E50" s="22"/>
      <c r="F50" s="22"/>
      <c r="G50" s="22"/>
      <c r="H50" s="22"/>
      <c r="I50" s="22"/>
      <c r="J50" s="22"/>
      <c r="K50" s="22"/>
      <c r="L50" s="22"/>
      <c r="M50" s="17" t="n">
        <v>8</v>
      </c>
      <c r="N50" s="17" t="n">
        <v>7</v>
      </c>
      <c r="O50" s="17" t="n">
        <v>57</v>
      </c>
      <c r="P50" s="17" t="n">
        <v>16</v>
      </c>
      <c r="Q50" s="17" t="n">
        <v>31</v>
      </c>
      <c r="R50" s="17" t="n">
        <v>48</v>
      </c>
      <c r="S50" s="17" t="n">
        <f aca="false">SUM(N50:R50)</f>
        <v>159</v>
      </c>
      <c r="T50" s="40" t="n">
        <v>-14.5</v>
      </c>
    </row>
    <row r="51" customFormat="false" ht="13.5" hidden="false" customHeight="true" outlineLevel="0" collapsed="false">
      <c r="C51" s="38" t="n">
        <v>2012</v>
      </c>
      <c r="D51" s="22"/>
      <c r="E51" s="22"/>
      <c r="F51" s="22"/>
      <c r="G51" s="22"/>
      <c r="H51" s="22"/>
      <c r="I51" s="22"/>
      <c r="J51" s="22"/>
      <c r="K51" s="22"/>
      <c r="L51" s="22"/>
      <c r="M51" s="17" t="n">
        <v>6</v>
      </c>
      <c r="N51" s="17" t="n">
        <v>7</v>
      </c>
      <c r="O51" s="17" t="n">
        <v>49</v>
      </c>
      <c r="P51" s="17" t="n">
        <v>15</v>
      </c>
      <c r="Q51" s="17" t="n">
        <v>20</v>
      </c>
      <c r="R51" s="17" t="n">
        <v>21</v>
      </c>
      <c r="S51" s="17" t="n">
        <f aca="false">SUM(N51:R51)</f>
        <v>112</v>
      </c>
      <c r="T51" s="40" t="n">
        <f aca="false">(S51/S50-1)*100</f>
        <v>-29.559748427673</v>
      </c>
    </row>
    <row r="52" customFormat="false" ht="13.5" hidden="false" customHeight="true" outlineLevel="0" collapsed="false">
      <c r="C52" s="38" t="n">
        <v>2013</v>
      </c>
      <c r="D52" s="22"/>
      <c r="E52" s="22"/>
      <c r="F52" s="22"/>
      <c r="G52" s="22"/>
      <c r="H52" s="22"/>
      <c r="I52" s="22"/>
      <c r="J52" s="22"/>
      <c r="K52" s="22"/>
      <c r="L52" s="22"/>
      <c r="M52" s="17" t="n">
        <v>7</v>
      </c>
      <c r="N52" s="17" t="n">
        <v>9</v>
      </c>
      <c r="O52" s="17" t="n">
        <v>55</v>
      </c>
      <c r="P52" s="17" t="n">
        <v>16</v>
      </c>
      <c r="Q52" s="17" t="n">
        <v>20</v>
      </c>
      <c r="R52" s="17" t="n">
        <v>21</v>
      </c>
      <c r="S52" s="17" t="n">
        <f aca="false">SUM(N52:R52)</f>
        <v>121</v>
      </c>
      <c r="T52" s="39" t="n">
        <f aca="false">(S52/S51-1)*100</f>
        <v>8.03571428571428</v>
      </c>
    </row>
    <row r="53" customFormat="false" ht="13.5" hidden="false" customHeight="true" outlineLevel="0" collapsed="false">
      <c r="C53" s="38" t="n">
        <v>2014</v>
      </c>
      <c r="D53" s="22"/>
      <c r="E53" s="22"/>
      <c r="F53" s="22"/>
      <c r="G53" s="22"/>
      <c r="H53" s="22"/>
      <c r="I53" s="22"/>
      <c r="J53" s="22"/>
      <c r="K53" s="22"/>
      <c r="L53" s="22"/>
      <c r="M53" s="17" t="n">
        <v>8</v>
      </c>
      <c r="N53" s="17" t="n">
        <v>13</v>
      </c>
      <c r="O53" s="17" t="n">
        <v>47</v>
      </c>
      <c r="P53" s="17" t="n">
        <v>9</v>
      </c>
      <c r="Q53" s="17" t="n">
        <v>17</v>
      </c>
      <c r="R53" s="17" t="n">
        <v>22</v>
      </c>
      <c r="S53" s="17" t="n">
        <f aca="false">SUM(N53:R53)</f>
        <v>108</v>
      </c>
      <c r="T53" s="40" t="n">
        <f aca="false">(S53/S52-1)*100</f>
        <v>-10.7438016528926</v>
      </c>
    </row>
    <row r="54" customFormat="false" ht="13.5" hidden="false" customHeight="true" outlineLevel="0" collapsed="false">
      <c r="C54" s="38" t="n">
        <v>2015</v>
      </c>
      <c r="D54" s="22"/>
      <c r="E54" s="22"/>
      <c r="F54" s="22"/>
      <c r="G54" s="22"/>
      <c r="H54" s="22"/>
      <c r="I54" s="22"/>
      <c r="J54" s="22"/>
      <c r="K54" s="22"/>
      <c r="L54" s="22"/>
      <c r="M54" s="17" t="n">
        <v>6</v>
      </c>
      <c r="N54" s="17" t="n">
        <v>13</v>
      </c>
      <c r="O54" s="17" t="n">
        <v>41</v>
      </c>
      <c r="P54" s="17" t="n">
        <v>9</v>
      </c>
      <c r="Q54" s="17" t="n">
        <v>14</v>
      </c>
      <c r="R54" s="17" t="n">
        <v>22</v>
      </c>
      <c r="S54" s="17" t="n">
        <f aca="false">SUM(N54:R54)</f>
        <v>99</v>
      </c>
      <c r="T54" s="40" t="n">
        <f aca="false">(S54/S53-1)*100</f>
        <v>-8.33333333333334</v>
      </c>
    </row>
    <row r="55" customFormat="false" ht="13.5" hidden="false" customHeight="true" outlineLevel="0" collapsed="false">
      <c r="C55" s="38" t="n">
        <v>2016</v>
      </c>
      <c r="D55" s="22"/>
      <c r="E55" s="22"/>
      <c r="F55" s="22"/>
      <c r="G55" s="22"/>
      <c r="H55" s="22"/>
      <c r="I55" s="22"/>
      <c r="J55" s="22"/>
      <c r="K55" s="22"/>
      <c r="L55" s="22"/>
      <c r="M55" s="17" t="n">
        <v>7</v>
      </c>
      <c r="N55" s="17" t="n">
        <v>12</v>
      </c>
      <c r="O55" s="17" t="n">
        <v>36</v>
      </c>
      <c r="P55" s="17" t="n">
        <v>10</v>
      </c>
      <c r="Q55" s="17" t="n">
        <v>12</v>
      </c>
      <c r="R55" s="17" t="n">
        <v>15</v>
      </c>
      <c r="S55" s="17" t="n">
        <f aca="false">SUM(N55:R55)</f>
        <v>85</v>
      </c>
      <c r="T55" s="40" t="n">
        <f aca="false">(S55/S54-1)*100</f>
        <v>-14.1414141414141</v>
      </c>
    </row>
    <row r="56" customFormat="false" ht="13.5" hidden="false" customHeight="true" outlineLevel="0" collapsed="false">
      <c r="C56" s="38" t="n">
        <v>2017</v>
      </c>
      <c r="D56" s="22"/>
      <c r="E56" s="22"/>
      <c r="F56" s="22"/>
      <c r="G56" s="22"/>
      <c r="H56" s="22"/>
      <c r="I56" s="22"/>
      <c r="J56" s="22"/>
      <c r="K56" s="22"/>
      <c r="L56" s="22"/>
      <c r="M56" s="17" t="n">
        <v>9</v>
      </c>
      <c r="N56" s="17" t="n">
        <v>16</v>
      </c>
      <c r="O56" s="17" t="n">
        <v>49</v>
      </c>
      <c r="P56" s="17" t="n">
        <v>7</v>
      </c>
      <c r="Q56" s="17" t="n">
        <v>4</v>
      </c>
      <c r="R56" s="17" t="n">
        <v>2</v>
      </c>
      <c r="S56" s="17" t="n">
        <f aca="false">SUM(N56:R56)</f>
        <v>78</v>
      </c>
      <c r="T56" s="40" t="n">
        <f aca="false">(S56/S55-1)*100</f>
        <v>-8.23529411764706</v>
      </c>
    </row>
    <row r="57" customFormat="false" ht="13.5" hidden="false" customHeight="true" outlineLevel="0" collapsed="false">
      <c r="C57" s="38" t="n">
        <v>2018</v>
      </c>
      <c r="D57" s="22"/>
      <c r="E57" s="22"/>
      <c r="F57" s="22"/>
      <c r="G57" s="22"/>
      <c r="H57" s="22"/>
      <c r="I57" s="22"/>
      <c r="J57" s="22"/>
      <c r="K57" s="22"/>
      <c r="L57" s="22"/>
      <c r="M57" s="17" t="n">
        <v>7</v>
      </c>
      <c r="N57" s="17" t="n">
        <v>16</v>
      </c>
      <c r="O57" s="17" t="n">
        <v>27</v>
      </c>
      <c r="P57" s="17" t="n">
        <v>14</v>
      </c>
      <c r="Q57" s="17" t="n">
        <v>12</v>
      </c>
      <c r="R57" s="17" t="n">
        <v>6</v>
      </c>
      <c r="S57" s="17" t="n">
        <f aca="false">SUM(N57:R57)</f>
        <v>75</v>
      </c>
      <c r="T57" s="40" t="n">
        <f aca="false">(S57/S56-1)*100</f>
        <v>-3.84615384615384</v>
      </c>
    </row>
    <row r="58" customFormat="false" ht="13.5" hidden="false" customHeight="true" outlineLevel="0" collapsed="false">
      <c r="C58" s="41" t="n">
        <v>2019</v>
      </c>
      <c r="D58" s="7"/>
      <c r="E58" s="7"/>
      <c r="F58" s="7"/>
      <c r="G58" s="7"/>
      <c r="H58" s="7"/>
      <c r="I58" s="7"/>
      <c r="J58" s="7"/>
      <c r="K58" s="7"/>
      <c r="L58" s="7"/>
      <c r="M58" s="24" t="n">
        <v>8</v>
      </c>
      <c r="N58" s="24" t="n">
        <v>14</v>
      </c>
      <c r="O58" s="24" t="n">
        <v>32</v>
      </c>
      <c r="P58" s="24" t="n">
        <v>10</v>
      </c>
      <c r="Q58" s="24" t="n">
        <v>14</v>
      </c>
      <c r="R58" s="24" t="n">
        <v>10</v>
      </c>
      <c r="S58" s="24" t="n">
        <v>79</v>
      </c>
      <c r="T58" s="42" t="n">
        <f aca="false">(S58/S57-1)*100</f>
        <v>5.33333333333332</v>
      </c>
    </row>
    <row r="59" customFormat="false" ht="13.5" hidden="false" customHeight="true" outlineLevel="0" collapsed="false">
      <c r="C59" s="38"/>
      <c r="D59" s="22"/>
      <c r="E59" s="22"/>
      <c r="F59" s="22"/>
      <c r="G59" s="22"/>
      <c r="H59" s="22"/>
      <c r="I59" s="22"/>
      <c r="J59" s="22"/>
      <c r="K59" s="22"/>
      <c r="L59" s="22"/>
      <c r="M59" s="17"/>
      <c r="N59" s="17"/>
      <c r="O59" s="17"/>
      <c r="P59" s="17"/>
      <c r="Q59" s="17"/>
      <c r="R59" s="17"/>
      <c r="S59" s="17"/>
      <c r="T59" s="40"/>
    </row>
    <row r="60" customFormat="false" ht="12.75" hidden="false" customHeight="false" outlineLevel="0" collapsed="false">
      <c r="C60" s="2" t="s">
        <v>13</v>
      </c>
    </row>
    <row r="61" customFormat="false" ht="14.25" hidden="false" customHeight="false" outlineLevel="0" collapsed="false">
      <c r="B61" s="27" t="n">
        <v>1</v>
      </c>
      <c r="C61" s="1" t="s">
        <v>14</v>
      </c>
    </row>
    <row r="62" customFormat="false" ht="24.75" hidden="false" customHeight="true" outlineLevel="0" collapsed="false">
      <c r="B62" s="27" t="n">
        <v>2</v>
      </c>
      <c r="C62" s="28" t="s">
        <v>32</v>
      </c>
      <c r="D62" s="28"/>
      <c r="E62" s="28"/>
      <c r="F62" s="28"/>
      <c r="G62" s="28"/>
      <c r="H62" s="28"/>
      <c r="I62" s="28"/>
      <c r="J62" s="28"/>
      <c r="K62" s="28"/>
      <c r="L62" s="28"/>
      <c r="M62" s="28"/>
      <c r="N62" s="28"/>
      <c r="O62" s="28"/>
      <c r="P62" s="28"/>
      <c r="Q62" s="28"/>
      <c r="R62" s="28"/>
      <c r="S62" s="28"/>
      <c r="T62" s="28"/>
    </row>
    <row r="63" customFormat="false" ht="14.25" hidden="false" customHeight="false" outlineLevel="0" collapsed="false">
      <c r="B63" s="27" t="n">
        <v>3</v>
      </c>
      <c r="C63" s="29" t="s">
        <v>33</v>
      </c>
    </row>
    <row r="64" customFormat="false" ht="14.25" hidden="false" customHeight="false" outlineLevel="0" collapsed="false">
      <c r="B64" s="27" t="n">
        <v>4</v>
      </c>
      <c r="C64" s="29" t="s">
        <v>54</v>
      </c>
      <c r="D64" s="29"/>
      <c r="E64" s="29"/>
      <c r="F64" s="29"/>
      <c r="G64" s="29"/>
      <c r="H64" s="29"/>
      <c r="I64" s="29"/>
      <c r="J64" s="29"/>
      <c r="K64" s="29"/>
      <c r="L64" s="29"/>
      <c r="M64" s="29"/>
      <c r="N64" s="29"/>
      <c r="O64" s="29"/>
      <c r="P64" s="29"/>
    </row>
    <row r="65" customFormat="false" ht="14.25" hidden="false" customHeight="false" outlineLevel="0" collapsed="false">
      <c r="B65" s="30"/>
      <c r="C65" s="29" t="s">
        <v>55</v>
      </c>
      <c r="D65" s="29"/>
      <c r="E65" s="29"/>
      <c r="F65" s="29"/>
      <c r="G65" s="29"/>
      <c r="H65" s="29"/>
      <c r="I65" s="29"/>
      <c r="J65" s="29"/>
      <c r="K65" s="29"/>
      <c r="L65" s="29"/>
      <c r="M65" s="29"/>
      <c r="N65" s="29"/>
      <c r="O65" s="29"/>
      <c r="P65" s="29"/>
    </row>
    <row r="66" customFormat="false" ht="14.25" hidden="false" customHeight="false" outlineLevel="0" collapsed="false">
      <c r="B66" s="30"/>
      <c r="C66" s="33"/>
      <c r="D66" s="29"/>
      <c r="E66" s="29"/>
      <c r="F66" s="29"/>
      <c r="G66" s="29"/>
      <c r="H66" s="29"/>
      <c r="I66" s="29"/>
      <c r="J66" s="29"/>
      <c r="K66" s="29"/>
      <c r="L66" s="29"/>
      <c r="M66" s="29"/>
      <c r="N66" s="29"/>
      <c r="O66" s="29"/>
      <c r="P66" s="29"/>
    </row>
    <row r="67" customFormat="false" ht="12.75" hidden="false" customHeight="false" outlineLevel="0" collapsed="false">
      <c r="C67" s="32" t="s">
        <v>34</v>
      </c>
      <c r="D67" s="33"/>
      <c r="E67" s="33"/>
      <c r="F67" s="33"/>
      <c r="G67" s="33"/>
      <c r="H67" s="33"/>
      <c r="I67" s="33"/>
      <c r="J67" s="33"/>
      <c r="K67" s="33"/>
      <c r="L67" s="33"/>
      <c r="M67" s="33"/>
      <c r="N67" s="33"/>
      <c r="O67" s="33"/>
      <c r="P67" s="33"/>
      <c r="Q67" s="33"/>
      <c r="R67" s="34"/>
      <c r="S67" s="34"/>
    </row>
    <row r="68" customFormat="false" ht="12.75" hidden="false" customHeight="false" outlineLevel="0" collapsed="false">
      <c r="C68" s="32"/>
      <c r="D68" s="33"/>
      <c r="E68" s="33"/>
      <c r="F68" s="33"/>
      <c r="G68" s="33"/>
      <c r="H68" s="33"/>
      <c r="I68" s="33"/>
      <c r="J68" s="33"/>
      <c r="K68" s="33"/>
      <c r="L68" s="33"/>
      <c r="M68" s="33"/>
      <c r="N68" s="33"/>
      <c r="O68" s="33"/>
      <c r="P68" s="33"/>
      <c r="Q68" s="33"/>
      <c r="R68" s="34"/>
      <c r="S68" s="34"/>
    </row>
    <row r="69" customFormat="false" ht="9" hidden="false" customHeight="true" outlineLevel="0" collapsed="false"/>
    <row r="70" customFormat="false" ht="12.75" hidden="false" customHeight="false" outlineLevel="0" collapsed="false">
      <c r="B70" s="43" t="n">
        <v>73</v>
      </c>
      <c r="C70" s="43"/>
      <c r="D70" s="43"/>
      <c r="E70" s="43"/>
      <c r="F70" s="43"/>
      <c r="G70" s="43"/>
      <c r="H70" s="43"/>
      <c r="I70" s="43"/>
      <c r="J70" s="43"/>
      <c r="K70" s="43"/>
      <c r="L70" s="43"/>
      <c r="M70" s="43"/>
      <c r="N70" s="43"/>
      <c r="O70" s="43"/>
      <c r="P70" s="43"/>
      <c r="Q70" s="43"/>
      <c r="R70" s="43"/>
      <c r="S70" s="43"/>
      <c r="T70" s="43"/>
    </row>
  </sheetData>
  <mergeCells count="6">
    <mergeCell ref="C7:T7"/>
    <mergeCell ref="C27:T27"/>
    <mergeCell ref="C43:T43"/>
    <mergeCell ref="C46:S46"/>
    <mergeCell ref="C62:T62"/>
    <mergeCell ref="B70:T70"/>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8"/>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R5" activeCellId="0" sqref="R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3.7"/>
    <col collapsed="false" customWidth="true" hidden="true" outlineLevel="0" max="5" min="5" style="1" width="8.7"/>
    <col collapsed="false" customWidth="true" hidden="true" outlineLevel="0" max="6" min="6" style="1" width="9.99"/>
    <col collapsed="false" customWidth="true" hidden="false" outlineLevel="0" max="7" min="7" style="1" width="12.56"/>
    <col collapsed="false" customWidth="true" hidden="true" outlineLevel="0" max="8" min="8" style="1" width="8.14"/>
    <col collapsed="false" customWidth="true" hidden="false" outlineLevel="0" max="9" min="9" style="1" width="7.42"/>
    <col collapsed="false" customWidth="true" hidden="true" outlineLevel="0" max="10" min="10" style="1" width="8.14"/>
    <col collapsed="false" customWidth="false" hidden="false" outlineLevel="0" max="257" min="11" style="1" width="9.14"/>
  </cols>
  <sheetData>
    <row r="3" customFormat="false" ht="12.75" hidden="false" customHeight="false" outlineLevel="0" collapsed="false">
      <c r="L3" s="2" t="s">
        <v>0</v>
      </c>
    </row>
    <row r="4" customFormat="false" ht="13.5" hidden="false" customHeight="true" outlineLevel="0" collapsed="false">
      <c r="J4" s="4" t="s">
        <v>56</v>
      </c>
    </row>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8.75" hidden="false" customHeight="false" outlineLevel="0" collapsed="false">
      <c r="B8" s="44" t="n">
        <v>14.07</v>
      </c>
      <c r="C8" s="45" t="s">
        <v>57</v>
      </c>
      <c r="D8" s="45"/>
      <c r="E8" s="45"/>
      <c r="F8" s="45"/>
      <c r="G8" s="45"/>
      <c r="H8" s="45"/>
      <c r="I8" s="45"/>
      <c r="J8" s="45"/>
      <c r="K8" s="45"/>
      <c r="L8" s="45"/>
      <c r="M8" s="45"/>
      <c r="N8" s="45"/>
      <c r="O8" s="45"/>
      <c r="P8" s="45"/>
      <c r="Q8" s="45"/>
    </row>
    <row r="9" customFormat="false" ht="15.75" hidden="false" customHeight="false" outlineLevel="0" collapsed="false">
      <c r="B9" s="44"/>
      <c r="C9" s="46"/>
      <c r="D9" s="46"/>
      <c r="E9" s="46"/>
      <c r="F9" s="46"/>
      <c r="G9" s="46"/>
      <c r="H9" s="46"/>
      <c r="I9" s="46"/>
      <c r="J9" s="46"/>
      <c r="K9" s="46"/>
      <c r="L9" s="46"/>
      <c r="M9" s="7"/>
    </row>
    <row r="10" customFormat="false" ht="15" hidden="false" customHeight="true" outlineLevel="0" collapsed="false">
      <c r="B10" s="22"/>
      <c r="C10" s="47" t="s">
        <v>58</v>
      </c>
      <c r="D10" s="48"/>
      <c r="E10" s="49"/>
      <c r="F10" s="50" t="s">
        <v>59</v>
      </c>
      <c r="G10" s="50"/>
      <c r="H10" s="50"/>
      <c r="I10" s="50"/>
      <c r="J10" s="50"/>
      <c r="K10" s="50"/>
      <c r="L10" s="50"/>
      <c r="M10" s="50"/>
      <c r="N10" s="51"/>
      <c r="O10" s="51"/>
      <c r="P10" s="51"/>
      <c r="Q10" s="51"/>
      <c r="R10" s="51"/>
    </row>
    <row r="11" customFormat="false" ht="14.25" hidden="false" customHeight="true" outlineLevel="0" collapsed="false">
      <c r="B11" s="22"/>
      <c r="C11" s="47"/>
      <c r="D11" s="47"/>
      <c r="E11" s="52" t="n">
        <v>2008</v>
      </c>
      <c r="F11" s="50" t="n">
        <v>2009</v>
      </c>
      <c r="G11" s="50" t="n">
        <v>2010</v>
      </c>
      <c r="H11" s="50" t="n">
        <v>2010</v>
      </c>
      <c r="I11" s="50" t="n">
        <v>2011</v>
      </c>
      <c r="J11" s="50" t="n">
        <v>2012</v>
      </c>
      <c r="K11" s="50" t="n">
        <v>2012</v>
      </c>
      <c r="L11" s="50" t="n">
        <v>2013</v>
      </c>
      <c r="M11" s="50" t="n">
        <v>2014</v>
      </c>
      <c r="N11" s="50" t="n">
        <v>2015</v>
      </c>
      <c r="O11" s="50" t="n">
        <v>2016</v>
      </c>
      <c r="P11" s="50" t="n">
        <v>2017</v>
      </c>
      <c r="Q11" s="50" t="n">
        <v>2018</v>
      </c>
      <c r="R11" s="50" t="n">
        <v>2019</v>
      </c>
    </row>
    <row r="12" customFormat="false" ht="14.25" hidden="false" customHeight="true" outlineLevel="0" collapsed="false">
      <c r="B12" s="22"/>
      <c r="C12" s="53"/>
      <c r="D12" s="53"/>
      <c r="E12" s="54"/>
      <c r="F12" s="55"/>
      <c r="G12" s="56"/>
      <c r="H12" s="57"/>
      <c r="I12" s="57"/>
      <c r="J12" s="57"/>
    </row>
    <row r="13" customFormat="false" ht="14.25" hidden="false" customHeight="false" outlineLevel="0" collapsed="false">
      <c r="B13" s="58"/>
      <c r="C13" s="48" t="s">
        <v>60</v>
      </c>
      <c r="D13" s="59"/>
      <c r="E13" s="60" t="n">
        <v>306</v>
      </c>
      <c r="F13" s="59" t="n">
        <f aca="false">SUM(F15+F17+F19)</f>
        <v>602</v>
      </c>
      <c r="G13" s="59" t="n">
        <f aca="false">SUM(G15+G17+G19)</f>
        <v>585</v>
      </c>
      <c r="H13" s="59" t="n">
        <f aca="false">SUM(H15+H17+H19)</f>
        <v>585</v>
      </c>
      <c r="I13" s="59" t="n">
        <f aca="false">SUM(I15+I17+I19)</f>
        <v>543</v>
      </c>
      <c r="J13" s="59"/>
      <c r="K13" s="59" t="n">
        <f aca="false">SUM(K15:K20)</f>
        <v>588</v>
      </c>
      <c r="L13" s="59" t="n">
        <f aca="false">SUM(L15:L20)</f>
        <v>615</v>
      </c>
      <c r="M13" s="59" t="n">
        <f aca="false">SUM(M15:M19)</f>
        <v>817</v>
      </c>
      <c r="N13" s="59" t="n">
        <f aca="false">SUM(N15:N19)</f>
        <v>520</v>
      </c>
      <c r="O13" s="59" t="n">
        <f aca="false">SUM(O15:O19)</f>
        <v>650</v>
      </c>
      <c r="P13" s="59" t="n">
        <f aca="false">SUM(P15:P19)</f>
        <v>725</v>
      </c>
      <c r="Q13" s="59" t="n">
        <f aca="false">SUM(Q15:Q19)</f>
        <v>697</v>
      </c>
      <c r="R13" s="59" t="n">
        <f aca="false">SUM(R15:R19)</f>
        <v>694</v>
      </c>
    </row>
    <row r="14" customFormat="false" ht="12.75" hidden="false" customHeight="true" outlineLevel="0" collapsed="false">
      <c r="B14" s="22"/>
      <c r="C14" s="61"/>
      <c r="D14" s="62"/>
      <c r="E14" s="63"/>
      <c r="F14" s="62"/>
      <c r="G14" s="62"/>
      <c r="H14" s="62"/>
      <c r="I14" s="62"/>
      <c r="J14" s="62"/>
    </row>
    <row r="15" customFormat="false" ht="12.75" hidden="false" customHeight="false" outlineLevel="0" collapsed="false">
      <c r="B15" s="22"/>
      <c r="C15" s="61" t="s">
        <v>61</v>
      </c>
      <c r="D15" s="62"/>
      <c r="E15" s="63" t="n">
        <v>62</v>
      </c>
      <c r="F15" s="62" t="n">
        <v>108</v>
      </c>
      <c r="G15" s="62" t="n">
        <v>178</v>
      </c>
      <c r="H15" s="62" t="n">
        <v>178</v>
      </c>
      <c r="I15" s="62" t="n">
        <v>210</v>
      </c>
      <c r="J15" s="62"/>
      <c r="K15" s="62" t="n">
        <v>235</v>
      </c>
      <c r="L15" s="62" t="n">
        <v>267</v>
      </c>
      <c r="M15" s="62" t="n">
        <v>248</v>
      </c>
      <c r="N15" s="62" t="n">
        <v>279</v>
      </c>
      <c r="O15" s="62" t="n">
        <v>247</v>
      </c>
      <c r="P15" s="62" t="n">
        <v>216</v>
      </c>
      <c r="Q15" s="62" t="n">
        <v>189</v>
      </c>
      <c r="R15" s="62" t="n">
        <v>241</v>
      </c>
    </row>
    <row r="16" customFormat="false" ht="12.75" hidden="false" customHeight="true" outlineLevel="0" collapsed="false">
      <c r="B16" s="22"/>
      <c r="C16" s="61"/>
      <c r="D16" s="62"/>
      <c r="E16" s="63"/>
      <c r="F16" s="62"/>
      <c r="G16" s="62"/>
      <c r="H16" s="62"/>
      <c r="I16" s="62"/>
      <c r="J16" s="62"/>
    </row>
    <row r="17" customFormat="false" ht="14.25" hidden="false" customHeight="false" outlineLevel="0" collapsed="false">
      <c r="B17" s="58"/>
      <c r="C17" s="61" t="s">
        <v>62</v>
      </c>
      <c r="D17" s="62"/>
      <c r="E17" s="63" t="n">
        <v>91</v>
      </c>
      <c r="F17" s="62" t="n">
        <v>149</v>
      </c>
      <c r="G17" s="62" t="n">
        <v>119</v>
      </c>
      <c r="H17" s="62" t="n">
        <v>119</v>
      </c>
      <c r="I17" s="62" t="n">
        <v>57</v>
      </c>
      <c r="J17" s="62"/>
      <c r="K17" s="62" t="n">
        <v>126</v>
      </c>
      <c r="L17" s="62" t="n">
        <v>100</v>
      </c>
      <c r="M17" s="62" t="n">
        <v>80</v>
      </c>
      <c r="N17" s="62" t="n">
        <v>92</v>
      </c>
      <c r="O17" s="62" t="n">
        <v>102</v>
      </c>
      <c r="P17" s="62" t="n">
        <v>88</v>
      </c>
      <c r="Q17" s="62" t="n">
        <v>104</v>
      </c>
      <c r="R17" s="62" t="n">
        <v>79</v>
      </c>
    </row>
    <row r="18" customFormat="false" ht="12" hidden="false" customHeight="true" outlineLevel="0" collapsed="false">
      <c r="B18" s="22"/>
      <c r="C18" s="61"/>
      <c r="D18" s="62"/>
      <c r="E18" s="63"/>
      <c r="F18" s="62"/>
      <c r="G18" s="62"/>
      <c r="H18" s="62"/>
      <c r="I18" s="62"/>
      <c r="J18" s="62"/>
    </row>
    <row r="19" customFormat="false" ht="14.25" hidden="false" customHeight="false" outlineLevel="0" collapsed="false">
      <c r="B19" s="58"/>
      <c r="C19" s="61" t="s">
        <v>63</v>
      </c>
      <c r="D19" s="62"/>
      <c r="E19" s="63" t="n">
        <v>153</v>
      </c>
      <c r="F19" s="62" t="n">
        <v>345</v>
      </c>
      <c r="G19" s="62" t="n">
        <v>288</v>
      </c>
      <c r="H19" s="62" t="n">
        <v>288</v>
      </c>
      <c r="I19" s="62" t="n">
        <v>276</v>
      </c>
      <c r="J19" s="62"/>
      <c r="K19" s="62" t="n">
        <v>227</v>
      </c>
      <c r="L19" s="62" t="n">
        <v>248</v>
      </c>
      <c r="M19" s="62" t="n">
        <v>489</v>
      </c>
      <c r="N19" s="62" t="n">
        <v>149</v>
      </c>
      <c r="O19" s="62" t="n">
        <v>301</v>
      </c>
      <c r="P19" s="62" t="n">
        <v>421</v>
      </c>
      <c r="Q19" s="62" t="n">
        <v>404</v>
      </c>
      <c r="R19" s="62" t="n">
        <v>374</v>
      </c>
    </row>
    <row r="20" customFormat="false" ht="15" hidden="false" customHeight="false" outlineLevel="0" collapsed="false">
      <c r="B20" s="22"/>
      <c r="C20" s="64"/>
      <c r="D20" s="64"/>
      <c r="E20" s="65"/>
      <c r="F20" s="64"/>
      <c r="G20" s="64"/>
      <c r="H20" s="64"/>
      <c r="I20" s="64"/>
      <c r="J20" s="64"/>
      <c r="K20" s="7"/>
      <c r="L20" s="7"/>
      <c r="M20" s="7"/>
      <c r="N20" s="7"/>
      <c r="O20" s="7"/>
      <c r="P20" s="7"/>
      <c r="Q20" s="7"/>
      <c r="R20" s="7"/>
    </row>
    <row r="22" customFormat="false" ht="14.25" hidden="false" customHeight="false" outlineLevel="0" collapsed="false">
      <c r="B22" s="27"/>
      <c r="C22" s="48" t="s">
        <v>13</v>
      </c>
      <c r="D22" s="48"/>
      <c r="J22" s="22"/>
    </row>
    <row r="23" customFormat="false" ht="14.25" hidden="false" customHeight="false" outlineLevel="0" collapsed="false">
      <c r="B23" s="27" t="n">
        <v>1</v>
      </c>
      <c r="C23" s="66" t="s">
        <v>64</v>
      </c>
      <c r="D23" s="66"/>
      <c r="J23" s="22"/>
    </row>
    <row r="24" customFormat="false" ht="14.25" hidden="false" customHeight="false" outlineLevel="0" collapsed="false">
      <c r="B24" s="27"/>
      <c r="C24" s="66"/>
      <c r="D24" s="66"/>
      <c r="J24" s="22"/>
    </row>
    <row r="25" customFormat="false" ht="14.25" hidden="false" customHeight="false" outlineLevel="0" collapsed="false">
      <c r="B25" s="27"/>
      <c r="C25" s="2" t="s">
        <v>65</v>
      </c>
      <c r="D25" s="29"/>
      <c r="J25" s="22"/>
    </row>
    <row r="26" customFormat="false" ht="14.25" hidden="false" customHeight="false" outlineLevel="0" collapsed="false">
      <c r="B26" s="30"/>
    </row>
    <row r="27" customFormat="false" ht="9" hidden="false" customHeight="true" outlineLevel="0" collapsed="false"/>
    <row r="28" customFormat="false" ht="12.75" hidden="false" customHeight="false" outlineLevel="0" collapsed="false">
      <c r="B28" s="34"/>
      <c r="C28" s="34"/>
      <c r="D28" s="34"/>
      <c r="E28" s="34"/>
      <c r="F28" s="34"/>
      <c r="G28" s="34"/>
      <c r="H28" s="34"/>
      <c r="I28" s="34"/>
      <c r="J28" s="34"/>
      <c r="K28" s="67"/>
      <c r="L28" s="67"/>
      <c r="M28" s="67"/>
      <c r="N28" s="67"/>
      <c r="O28" s="67"/>
      <c r="P28" s="67"/>
      <c r="Q28" s="67"/>
      <c r="R28" s="67"/>
    </row>
  </sheetData>
  <mergeCells count="3">
    <mergeCell ref="C8:Q8"/>
    <mergeCell ref="C10:C11"/>
    <mergeCell ref="F10:M10"/>
  </mergeCells>
  <printOptions headings="false" gridLines="false" gridLinesSet="true" horizontalCentered="true" verticalCentered="false"/>
  <pageMargins left="0.25" right="0.25" top="1"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true" outlineLevel="0" max="4" min="4" style="1" width="12.42"/>
    <col collapsed="false" customWidth="true" hidden="true" outlineLevel="0" max="5" min="5" style="1" width="13.28"/>
    <col collapsed="false" customWidth="true" hidden="true" outlineLevel="0" max="6" min="6" style="1" width="9.99"/>
    <col collapsed="false" customWidth="true" hidden="false" outlineLevel="0" max="11" min="7" style="1" width="9.99"/>
    <col collapsed="false" customWidth="false" hidden="false" outlineLevel="0" max="257" min="12" style="1" width="9.14"/>
  </cols>
  <sheetData>
    <row r="2" customFormat="false" ht="15" hidden="false" customHeight="false" outlineLevel="0" collapsed="false">
      <c r="J2" s="4"/>
      <c r="K2" s="2" t="s">
        <v>0</v>
      </c>
      <c r="M2" s="4"/>
    </row>
    <row r="6" customFormat="false" ht="15.75" hidden="false" customHeight="false" outlineLevel="0" collapsed="false">
      <c r="B6" s="44" t="n">
        <v>14.08</v>
      </c>
      <c r="C6" s="68" t="s">
        <v>66</v>
      </c>
      <c r="D6" s="68"/>
      <c r="E6" s="68"/>
      <c r="F6" s="68"/>
      <c r="G6" s="68"/>
      <c r="H6" s="68"/>
      <c r="I6" s="68"/>
      <c r="J6" s="68"/>
      <c r="K6" s="68"/>
      <c r="L6" s="68"/>
      <c r="M6" s="68"/>
    </row>
    <row r="7" customFormat="false" ht="12.75" hidden="false" customHeight="false" outlineLevel="0" collapsed="false">
      <c r="C7" s="69"/>
      <c r="D7" s="29"/>
      <c r="E7" s="29"/>
      <c r="F7" s="29"/>
      <c r="G7" s="29"/>
      <c r="H7" s="29"/>
    </row>
    <row r="8" customFormat="false" ht="12.75" hidden="false" customHeight="false" outlineLevel="0" collapsed="false">
      <c r="C8" s="70" t="s">
        <v>67</v>
      </c>
      <c r="D8" s="71" t="n">
        <v>2008</v>
      </c>
      <c r="E8" s="72" t="n">
        <v>2009</v>
      </c>
      <c r="F8" s="73" t="n">
        <v>2010</v>
      </c>
      <c r="G8" s="73" t="n">
        <v>2011</v>
      </c>
      <c r="H8" s="73" t="n">
        <v>2012</v>
      </c>
      <c r="I8" s="73" t="n">
        <v>2013</v>
      </c>
      <c r="J8" s="73" t="n">
        <v>2014</v>
      </c>
      <c r="K8" s="73" t="n">
        <v>2015</v>
      </c>
      <c r="L8" s="73" t="n">
        <v>2016</v>
      </c>
      <c r="M8" s="73" t="n">
        <v>2017</v>
      </c>
      <c r="N8" s="73" t="n">
        <v>2018</v>
      </c>
      <c r="O8" s="73" t="n">
        <v>2019</v>
      </c>
    </row>
    <row r="9" customFormat="false" ht="12.75" hidden="false" customHeight="false" outlineLevel="0" collapsed="false">
      <c r="C9" s="74"/>
      <c r="D9" s="75"/>
      <c r="E9" s="76"/>
      <c r="F9" s="77"/>
      <c r="G9" s="77"/>
      <c r="H9" s="77"/>
      <c r="I9" s="77"/>
      <c r="J9" s="77"/>
      <c r="K9" s="77"/>
      <c r="L9" s="77"/>
      <c r="M9" s="77"/>
      <c r="N9" s="77"/>
      <c r="O9" s="77"/>
    </row>
    <row r="10" customFormat="false" ht="12.75" hidden="false" customHeight="false" outlineLevel="0" collapsed="false">
      <c r="C10" s="74" t="s">
        <v>68</v>
      </c>
      <c r="D10" s="78" t="n">
        <v>1776</v>
      </c>
      <c r="E10" s="79" t="n">
        <v>2723</v>
      </c>
      <c r="F10" s="80" t="n">
        <v>1971</v>
      </c>
      <c r="G10" s="80" t="n">
        <v>2418</v>
      </c>
      <c r="H10" s="80" t="n">
        <v>5306</v>
      </c>
      <c r="I10" s="81" t="n">
        <v>6777</v>
      </c>
      <c r="J10" s="81" t="n">
        <v>5682</v>
      </c>
      <c r="K10" s="81" t="n">
        <v>8463</v>
      </c>
      <c r="L10" s="81" t="n">
        <v>11401</v>
      </c>
      <c r="M10" s="81" t="n">
        <v>12514</v>
      </c>
      <c r="N10" s="81" t="n">
        <v>16837</v>
      </c>
      <c r="O10" s="81" t="n">
        <v>18323</v>
      </c>
    </row>
    <row r="11" customFormat="false" ht="12.75" hidden="false" customHeight="false" outlineLevel="0" collapsed="false">
      <c r="C11" s="74"/>
      <c r="D11" s="78"/>
      <c r="E11" s="79"/>
      <c r="F11" s="80"/>
      <c r="G11" s="80"/>
      <c r="H11" s="80"/>
      <c r="I11" s="80"/>
      <c r="J11" s="80"/>
      <c r="K11" s="80"/>
      <c r="L11" s="80"/>
      <c r="M11" s="80"/>
      <c r="N11" s="80"/>
      <c r="O11" s="80"/>
    </row>
    <row r="12" customFormat="false" ht="12.75" hidden="false" customHeight="false" outlineLevel="0" collapsed="false">
      <c r="C12" s="74" t="s">
        <v>69</v>
      </c>
      <c r="D12" s="75" t="n">
        <v>3843</v>
      </c>
      <c r="E12" s="76" t="n">
        <v>15332</v>
      </c>
      <c r="F12" s="77" t="n">
        <v>18300</v>
      </c>
      <c r="G12" s="77" t="n">
        <v>21167</v>
      </c>
      <c r="H12" s="77" t="n">
        <v>21976</v>
      </c>
      <c r="I12" s="77" t="n">
        <v>18678</v>
      </c>
      <c r="J12" s="77" t="n">
        <v>9905</v>
      </c>
      <c r="K12" s="77" t="n">
        <v>18892</v>
      </c>
      <c r="L12" s="77" t="n">
        <v>16450</v>
      </c>
      <c r="M12" s="77" t="n">
        <v>2190</v>
      </c>
      <c r="N12" s="77" t="n">
        <v>1313</v>
      </c>
      <c r="O12" s="77" t="n">
        <v>1553</v>
      </c>
    </row>
    <row r="13" customFormat="false" ht="12.75" hidden="false" customHeight="false" outlineLevel="0" collapsed="false">
      <c r="C13" s="74"/>
      <c r="D13" s="75"/>
      <c r="E13" s="76"/>
      <c r="F13" s="77"/>
      <c r="G13" s="77"/>
      <c r="H13" s="77"/>
      <c r="I13" s="77"/>
      <c r="J13" s="77"/>
      <c r="K13" s="77"/>
      <c r="L13" s="77"/>
      <c r="M13" s="77"/>
      <c r="N13" s="77"/>
      <c r="O13" s="77"/>
    </row>
    <row r="14" customFormat="false" ht="12.75" hidden="false" customHeight="false" outlineLevel="0" collapsed="false">
      <c r="C14" s="74" t="s">
        <v>70</v>
      </c>
      <c r="D14" s="78"/>
      <c r="E14" s="79"/>
      <c r="F14" s="80" t="n">
        <v>152</v>
      </c>
      <c r="G14" s="80" t="n">
        <v>99</v>
      </c>
      <c r="H14" s="82" t="n">
        <v>0</v>
      </c>
      <c r="I14" s="82" t="n">
        <v>148</v>
      </c>
      <c r="J14" s="82" t="n">
        <v>8</v>
      </c>
      <c r="K14" s="82" t="n">
        <v>4</v>
      </c>
      <c r="L14" s="82" t="n">
        <v>3</v>
      </c>
      <c r="M14" s="82" t="n">
        <v>67</v>
      </c>
      <c r="N14" s="82" t="n">
        <v>1</v>
      </c>
      <c r="O14" s="82" t="n">
        <v>0</v>
      </c>
    </row>
    <row r="15" customFormat="false" ht="12.75" hidden="false" customHeight="false" outlineLevel="0" collapsed="false">
      <c r="C15" s="74"/>
      <c r="D15" s="78"/>
      <c r="E15" s="79"/>
      <c r="F15" s="80"/>
      <c r="G15" s="80"/>
      <c r="H15" s="80"/>
      <c r="I15" s="80"/>
      <c r="J15" s="80"/>
      <c r="K15" s="80"/>
      <c r="L15" s="80"/>
      <c r="M15" s="80"/>
      <c r="N15" s="80"/>
      <c r="O15" s="80"/>
    </row>
    <row r="16" customFormat="false" ht="12.75" hidden="false" customHeight="false" outlineLevel="0" collapsed="false">
      <c r="C16" s="83" t="s">
        <v>60</v>
      </c>
      <c r="D16" s="84" t="n">
        <v>5619</v>
      </c>
      <c r="E16" s="85" t="n">
        <v>18055</v>
      </c>
      <c r="F16" s="86" t="n">
        <f aca="false">SUM(F10:F14)</f>
        <v>20423</v>
      </c>
      <c r="G16" s="86" t="n">
        <f aca="false">SUM(G10:G14)</f>
        <v>23684</v>
      </c>
      <c r="H16" s="86" t="n">
        <f aca="false">SUM(H10:H14)</f>
        <v>27282</v>
      </c>
      <c r="I16" s="86" t="n">
        <f aca="false">SUM(I10:I14)</f>
        <v>25603</v>
      </c>
      <c r="J16" s="86" t="n">
        <f aca="false">SUM(J10:J14)</f>
        <v>15595</v>
      </c>
      <c r="K16" s="86" t="n">
        <f aca="false">SUM(K10:K14)</f>
        <v>27359</v>
      </c>
      <c r="L16" s="86" t="n">
        <f aca="false">SUM(L10:L14)</f>
        <v>27854</v>
      </c>
      <c r="M16" s="86" t="n">
        <f aca="false">SUM(M10:M14)</f>
        <v>14771</v>
      </c>
      <c r="N16" s="86" t="n">
        <f aca="false">SUM(N10:N14)</f>
        <v>18151</v>
      </c>
      <c r="O16" s="86" t="n">
        <f aca="false">SUM(O10:O14)</f>
        <v>19876</v>
      </c>
    </row>
    <row r="18" customFormat="false" ht="12.75" hidden="false" customHeight="false" outlineLevel="0" collapsed="false">
      <c r="C18" s="2" t="s">
        <v>13</v>
      </c>
    </row>
    <row r="19" customFormat="false" ht="12.75" hidden="false" customHeight="false" outlineLevel="0" collapsed="false">
      <c r="C19" s="1" t="s">
        <v>71</v>
      </c>
    </row>
    <row r="20" customFormat="false" ht="12.75" hidden="false" customHeight="false" outlineLevel="0" collapsed="false">
      <c r="C20" s="1" t="s">
        <v>72</v>
      </c>
    </row>
    <row r="21" customFormat="false" ht="12.75" hidden="false" customHeight="false" outlineLevel="0" collapsed="false">
      <c r="C21" s="87" t="s">
        <v>73</v>
      </c>
      <c r="D21" s="29"/>
      <c r="E21" s="29"/>
      <c r="F21" s="29"/>
      <c r="G21" s="29"/>
      <c r="H21" s="29"/>
      <c r="I21" s="29"/>
      <c r="J21" s="29"/>
      <c r="K21" s="29"/>
    </row>
    <row r="22" customFormat="false" ht="12.75" hidden="false" customHeight="false" outlineLevel="0" collapsed="false">
      <c r="C22" s="1" t="s">
        <v>74</v>
      </c>
    </row>
    <row r="24" customFormat="false" ht="12.75" hidden="false" customHeight="false" outlineLevel="0" collapsed="false">
      <c r="C24" s="2" t="s">
        <v>75</v>
      </c>
    </row>
  </sheetData>
  <mergeCells count="1">
    <mergeCell ref="C6:M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S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4" activeCellId="0" sqref="U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true" outlineLevel="0" max="5" min="5" style="1" width="9.41"/>
    <col collapsed="false" customWidth="true" hidden="false" outlineLevel="0" max="6" min="6" style="1" width="3.56"/>
    <col collapsed="false" customWidth="true" hidden="true" outlineLevel="0" max="9" min="7" style="1" width="8.14"/>
    <col collapsed="false" customWidth="true" hidden="true" outlineLevel="0" max="10" min="10" style="1" width="7.7"/>
    <col collapsed="false" customWidth="true" hidden="false" outlineLevel="0" max="11" min="11" style="1" width="9.56"/>
    <col collapsed="false" customWidth="true" hidden="false" outlineLevel="0" max="12" min="12" style="1" width="9.7"/>
    <col collapsed="false" customWidth="false" hidden="false" outlineLevel="0" max="257" min="13" style="1" width="9.14"/>
  </cols>
  <sheetData>
    <row r="3" customFormat="false" ht="12.75" hidden="false" customHeight="false" outlineLevel="0" collapsed="false">
      <c r="N3" s="2" t="s">
        <v>0</v>
      </c>
    </row>
    <row r="4" customFormat="false" ht="13.5" hidden="false" customHeight="true" outlineLevel="0" collapsed="false">
      <c r="L4" s="4"/>
    </row>
    <row r="5" customFormat="false" ht="12.75" hidden="false" customHeight="true" outlineLevel="0" collapsed="false"/>
    <row r="6" customFormat="false" ht="15.75" hidden="false" customHeight="false" outlineLevel="0" collapsed="false">
      <c r="B6" s="5" t="n">
        <v>14.09</v>
      </c>
      <c r="C6" s="6" t="s">
        <v>76</v>
      </c>
      <c r="D6" s="6"/>
      <c r="E6" s="6"/>
      <c r="F6" s="6"/>
      <c r="G6" s="6"/>
      <c r="H6" s="6"/>
      <c r="I6" s="6"/>
      <c r="J6" s="6"/>
      <c r="K6" s="6"/>
      <c r="L6" s="6"/>
      <c r="M6" s="6"/>
      <c r="N6" s="6"/>
      <c r="O6" s="6"/>
      <c r="P6" s="6"/>
      <c r="Q6" s="6"/>
    </row>
    <row r="7" customFormat="false" ht="15.75" hidden="false" customHeight="false" outlineLevel="0" collapsed="false">
      <c r="B7" s="5"/>
      <c r="C7" s="88"/>
      <c r="D7" s="88"/>
      <c r="E7" s="88"/>
      <c r="F7" s="88"/>
      <c r="G7" s="88"/>
      <c r="H7" s="88"/>
      <c r="I7" s="88"/>
      <c r="J7" s="88"/>
      <c r="K7" s="88"/>
      <c r="L7" s="88"/>
    </row>
    <row r="8" customFormat="false" ht="26.25" hidden="false" customHeight="true" outlineLevel="0" collapsed="false">
      <c r="C8" s="2" t="s">
        <v>77</v>
      </c>
      <c r="D8" s="89" t="s">
        <v>78</v>
      </c>
      <c r="E8" s="90" t="s">
        <v>79</v>
      </c>
      <c r="F8" s="90"/>
      <c r="G8" s="90"/>
      <c r="H8" s="90"/>
      <c r="I8" s="90"/>
      <c r="J8" s="90"/>
      <c r="K8" s="90"/>
      <c r="L8" s="22"/>
      <c r="M8" s="91"/>
      <c r="N8" s="91"/>
      <c r="O8" s="91"/>
      <c r="P8" s="91"/>
      <c r="Q8" s="91"/>
      <c r="R8" s="91"/>
      <c r="S8" s="91"/>
    </row>
    <row r="9" customFormat="false" ht="12.75" hidden="false" customHeight="true" outlineLevel="0" collapsed="false">
      <c r="C9" s="92"/>
      <c r="D9" s="93"/>
      <c r="E9" s="92" t="n">
        <v>2006</v>
      </c>
      <c r="F9" s="92"/>
      <c r="G9" s="92" t="n">
        <v>2008</v>
      </c>
      <c r="H9" s="94" t="n">
        <v>2008</v>
      </c>
      <c r="I9" s="94" t="n">
        <v>2009</v>
      </c>
      <c r="J9" s="94" t="n">
        <v>2010</v>
      </c>
      <c r="K9" s="94" t="n">
        <v>2011</v>
      </c>
      <c r="L9" s="94" t="n">
        <v>2012</v>
      </c>
      <c r="M9" s="94" t="n">
        <v>2013</v>
      </c>
      <c r="N9" s="94" t="n">
        <v>2014</v>
      </c>
      <c r="O9" s="94" t="n">
        <v>2015</v>
      </c>
      <c r="P9" s="94" t="n">
        <v>2016</v>
      </c>
      <c r="Q9" s="94" t="n">
        <v>2017</v>
      </c>
      <c r="R9" s="94" t="n">
        <v>2018</v>
      </c>
      <c r="S9" s="94" t="n">
        <v>2019</v>
      </c>
    </row>
    <row r="10" customFormat="false" ht="12.75" hidden="false" customHeight="false" outlineLevel="0" collapsed="false">
      <c r="C10" s="49"/>
      <c r="D10" s="95"/>
      <c r="E10" s="49"/>
      <c r="F10" s="49"/>
      <c r="G10" s="49"/>
      <c r="H10" s="96"/>
      <c r="I10" s="96"/>
      <c r="J10" s="96"/>
      <c r="K10" s="96"/>
      <c r="L10" s="96"/>
      <c r="M10" s="96"/>
      <c r="N10" s="96"/>
      <c r="O10" s="96"/>
      <c r="P10" s="96"/>
      <c r="Q10" s="96"/>
      <c r="R10" s="96"/>
      <c r="S10" s="96"/>
    </row>
    <row r="11" customFormat="false" ht="12.75" hidden="false" customHeight="false" outlineLevel="0" collapsed="false">
      <c r="C11" s="97" t="s">
        <v>80</v>
      </c>
      <c r="D11" s="98" t="s">
        <v>81</v>
      </c>
      <c r="E11" s="99" t="n">
        <v>2153</v>
      </c>
      <c r="F11" s="99"/>
      <c r="G11" s="99" t="n">
        <v>1343</v>
      </c>
      <c r="H11" s="99" t="n">
        <v>1343</v>
      </c>
      <c r="I11" s="81" t="n">
        <v>0</v>
      </c>
      <c r="J11" s="99" t="n">
        <v>1106</v>
      </c>
      <c r="K11" s="99" t="n">
        <v>1158</v>
      </c>
      <c r="L11" s="99" t="n">
        <v>657</v>
      </c>
      <c r="M11" s="100" t="n">
        <v>571</v>
      </c>
      <c r="N11" s="100" t="n">
        <v>1469</v>
      </c>
      <c r="O11" s="100" t="n">
        <v>1575</v>
      </c>
      <c r="P11" s="100" t="n">
        <v>1115</v>
      </c>
      <c r="Q11" s="100" t="n">
        <v>1283</v>
      </c>
      <c r="R11" s="100" t="n">
        <v>1351</v>
      </c>
      <c r="S11" s="100" t="n">
        <v>913</v>
      </c>
    </row>
    <row r="12" customFormat="false" ht="12.75" hidden="false" customHeight="false" outlineLevel="0" collapsed="false">
      <c r="C12" s="97" t="s">
        <v>82</v>
      </c>
      <c r="D12" s="98" t="s">
        <v>81</v>
      </c>
      <c r="E12" s="99"/>
      <c r="F12" s="99"/>
      <c r="G12" s="99"/>
      <c r="H12" s="99"/>
      <c r="I12" s="81"/>
      <c r="J12" s="99"/>
      <c r="K12" s="99" t="n">
        <v>1237</v>
      </c>
      <c r="L12" s="99" t="n">
        <v>2052</v>
      </c>
      <c r="M12" s="100" t="n">
        <f aca="false">1668+381</f>
        <v>2049</v>
      </c>
      <c r="N12" s="100" t="n">
        <v>1299</v>
      </c>
      <c r="O12" s="100" t="n">
        <v>1392</v>
      </c>
      <c r="P12" s="100" t="n">
        <v>1973</v>
      </c>
      <c r="Q12" s="100" t="n">
        <v>1657</v>
      </c>
      <c r="R12" s="100" t="n">
        <v>2067</v>
      </c>
      <c r="S12" s="100" t="n">
        <v>2133</v>
      </c>
    </row>
    <row r="13" customFormat="false" ht="12.75" hidden="true" customHeight="true" outlineLevel="0" collapsed="false">
      <c r="C13" s="97" t="s">
        <v>83</v>
      </c>
      <c r="D13" s="98" t="s">
        <v>81</v>
      </c>
      <c r="E13" s="81" t="n">
        <v>228</v>
      </c>
      <c r="F13" s="81"/>
      <c r="G13" s="81" t="n">
        <v>359</v>
      </c>
      <c r="H13" s="81" t="n">
        <v>359</v>
      </c>
      <c r="I13" s="81" t="n">
        <f aca="false">141+8</f>
        <v>149</v>
      </c>
      <c r="J13" s="81" t="n">
        <v>0</v>
      </c>
      <c r="K13" s="81" t="n">
        <v>0</v>
      </c>
      <c r="L13" s="81" t="n">
        <v>0</v>
      </c>
      <c r="M13" s="81" t="n">
        <v>0</v>
      </c>
      <c r="N13" s="81" t="n">
        <v>0</v>
      </c>
      <c r="O13" s="81"/>
      <c r="P13" s="81"/>
      <c r="Q13" s="81"/>
      <c r="R13" s="81"/>
      <c r="S13" s="81"/>
    </row>
    <row r="14" customFormat="false" ht="12.75" hidden="false" customHeight="false" outlineLevel="0" collapsed="false">
      <c r="D14" s="98"/>
      <c r="E14" s="81"/>
      <c r="F14" s="81"/>
      <c r="G14" s="81"/>
      <c r="H14" s="81"/>
      <c r="I14" s="81"/>
      <c r="J14" s="81"/>
      <c r="K14" s="81"/>
      <c r="L14" s="81"/>
    </row>
    <row r="15" customFormat="false" ht="12.75" hidden="true" customHeight="true" outlineLevel="0" collapsed="false">
      <c r="C15" s="1" t="s">
        <v>84</v>
      </c>
      <c r="D15" s="98" t="s">
        <v>81</v>
      </c>
      <c r="E15" s="81" t="n">
        <v>10</v>
      </c>
      <c r="F15" s="81"/>
      <c r="G15" s="81" t="n">
        <v>0</v>
      </c>
      <c r="H15" s="81" t="n">
        <v>0</v>
      </c>
      <c r="I15" s="81" t="n">
        <v>0</v>
      </c>
      <c r="J15" s="81" t="n">
        <v>0</v>
      </c>
      <c r="K15" s="81" t="n">
        <v>0</v>
      </c>
      <c r="L15" s="81"/>
      <c r="M15" s="81"/>
      <c r="N15" s="81" t="n">
        <v>0</v>
      </c>
      <c r="O15" s="81"/>
      <c r="P15" s="81"/>
      <c r="Q15" s="81" t="n">
        <v>64</v>
      </c>
      <c r="R15" s="81"/>
      <c r="S15" s="81"/>
    </row>
    <row r="16" customFormat="false" ht="12.75" hidden="false" customHeight="false" outlineLevel="0" collapsed="false">
      <c r="C16" s="1" t="s">
        <v>85</v>
      </c>
      <c r="D16" s="98" t="s">
        <v>81</v>
      </c>
      <c r="E16" s="81" t="n">
        <v>347</v>
      </c>
      <c r="F16" s="81"/>
      <c r="G16" s="81" t="n">
        <v>530</v>
      </c>
      <c r="H16" s="81" t="n">
        <v>530</v>
      </c>
      <c r="I16" s="81" t="n">
        <f aca="false">375+37</f>
        <v>412</v>
      </c>
      <c r="J16" s="81" t="n">
        <v>367</v>
      </c>
      <c r="K16" s="81" t="n">
        <v>227</v>
      </c>
      <c r="L16" s="81" t="n">
        <v>348</v>
      </c>
      <c r="M16" s="1" t="n">
        <f aca="false">314+83</f>
        <v>397</v>
      </c>
      <c r="N16" s="1" t="n">
        <v>430</v>
      </c>
      <c r="O16" s="1" t="n">
        <v>463</v>
      </c>
      <c r="P16" s="1" t="n">
        <v>495</v>
      </c>
      <c r="Q16" s="1" t="n">
        <v>451</v>
      </c>
      <c r="R16" s="1" t="n">
        <v>588</v>
      </c>
      <c r="S16" s="1" t="n">
        <v>510</v>
      </c>
    </row>
    <row r="17" customFormat="false" ht="12.75" hidden="false" customHeight="false" outlineLevel="0" collapsed="false">
      <c r="C17" s="1" t="s">
        <v>86</v>
      </c>
      <c r="D17" s="98" t="s">
        <v>87</v>
      </c>
      <c r="E17" s="81"/>
      <c r="F17" s="81"/>
      <c r="G17" s="81"/>
      <c r="H17" s="81"/>
      <c r="I17" s="81" t="n">
        <v>0</v>
      </c>
      <c r="J17" s="81" t="n">
        <v>0</v>
      </c>
      <c r="K17" s="81" t="n">
        <v>0</v>
      </c>
      <c r="L17" s="81" t="n">
        <v>0</v>
      </c>
      <c r="M17" s="1" t="n">
        <v>0</v>
      </c>
      <c r="N17" s="1" t="n">
        <v>54</v>
      </c>
      <c r="O17" s="1" t="n">
        <v>77</v>
      </c>
      <c r="P17" s="1" t="n">
        <v>71</v>
      </c>
      <c r="Q17" s="1" t="n">
        <v>64</v>
      </c>
      <c r="R17" s="1" t="n">
        <v>183</v>
      </c>
      <c r="S17" s="1" t="n">
        <v>162</v>
      </c>
    </row>
    <row r="18" customFormat="false" ht="12.75" hidden="false" customHeight="false" outlineLevel="0" collapsed="false">
      <c r="D18" s="98"/>
      <c r="E18" s="81"/>
      <c r="F18" s="81"/>
      <c r="G18" s="81"/>
      <c r="H18" s="81"/>
      <c r="I18" s="81"/>
      <c r="J18" s="81"/>
      <c r="K18" s="81"/>
      <c r="L18" s="81"/>
    </row>
    <row r="19" customFormat="false" ht="12.75" hidden="false" customHeight="false" outlineLevel="0" collapsed="false">
      <c r="C19" s="1" t="s">
        <v>88</v>
      </c>
      <c r="D19" s="101" t="s">
        <v>81</v>
      </c>
      <c r="E19" s="81" t="n">
        <v>76</v>
      </c>
      <c r="F19" s="81"/>
      <c r="G19" s="81" t="n">
        <v>177</v>
      </c>
      <c r="H19" s="81" t="n">
        <v>177</v>
      </c>
      <c r="I19" s="81" t="n">
        <f aca="false">140+30</f>
        <v>170</v>
      </c>
      <c r="J19" s="81" t="n">
        <v>112</v>
      </c>
      <c r="K19" s="81" t="n">
        <v>137</v>
      </c>
      <c r="L19" s="81" t="n">
        <v>93</v>
      </c>
      <c r="M19" s="102" t="n">
        <v>142</v>
      </c>
      <c r="N19" s="102" t="n">
        <v>180</v>
      </c>
      <c r="O19" s="102" t="n">
        <v>142</v>
      </c>
      <c r="P19" s="102" t="n">
        <v>137</v>
      </c>
      <c r="Q19" s="102" t="n">
        <v>135</v>
      </c>
      <c r="R19" s="102" t="n">
        <v>87</v>
      </c>
      <c r="S19" s="102" t="n">
        <v>120</v>
      </c>
    </row>
    <row r="20" customFormat="false" ht="12.75" hidden="false" customHeight="false" outlineLevel="0" collapsed="false">
      <c r="C20" s="1" t="s">
        <v>89</v>
      </c>
      <c r="D20" s="98"/>
      <c r="E20" s="81"/>
      <c r="F20" s="81"/>
      <c r="G20" s="81"/>
      <c r="H20" s="81"/>
      <c r="I20" s="81"/>
      <c r="J20" s="81"/>
      <c r="K20" s="81"/>
      <c r="L20" s="81"/>
      <c r="N20" s="1" t="n">
        <v>15</v>
      </c>
      <c r="O20" s="1" t="n">
        <v>26</v>
      </c>
      <c r="P20" s="1" t="n">
        <v>9</v>
      </c>
      <c r="Q20" s="102" t="n">
        <v>26</v>
      </c>
      <c r="R20" s="102" t="n">
        <v>44</v>
      </c>
      <c r="S20" s="102" t="n">
        <v>72</v>
      </c>
    </row>
    <row r="21" customFormat="false" ht="12.75" hidden="false" customHeight="false" outlineLevel="0" collapsed="false">
      <c r="D21" s="98"/>
      <c r="E21" s="81"/>
      <c r="F21" s="81"/>
      <c r="G21" s="81"/>
      <c r="H21" s="81"/>
      <c r="I21" s="81"/>
      <c r="J21" s="81"/>
      <c r="K21" s="81"/>
      <c r="L21" s="81"/>
    </row>
    <row r="22" customFormat="false" ht="12.75" hidden="false" customHeight="false" outlineLevel="0" collapsed="false">
      <c r="C22" s="1" t="s">
        <v>90</v>
      </c>
      <c r="D22" s="98" t="s">
        <v>81</v>
      </c>
      <c r="E22" s="81" t="n">
        <v>109</v>
      </c>
      <c r="F22" s="81"/>
      <c r="G22" s="81" t="n">
        <v>110</v>
      </c>
      <c r="H22" s="81" t="n">
        <v>110</v>
      </c>
      <c r="I22" s="81" t="n">
        <f aca="false">15+2</f>
        <v>17</v>
      </c>
      <c r="J22" s="81" t="n">
        <v>97</v>
      </c>
      <c r="K22" s="81" t="n">
        <v>58</v>
      </c>
      <c r="L22" s="81" t="n">
        <v>85</v>
      </c>
      <c r="M22" s="1" t="n">
        <f aca="false">90+2</f>
        <v>92</v>
      </c>
      <c r="N22" s="1" t="n">
        <v>109</v>
      </c>
      <c r="O22" s="1" t="n">
        <v>179</v>
      </c>
      <c r="P22" s="1" t="n">
        <v>148</v>
      </c>
      <c r="Q22" s="1" t="n">
        <v>76</v>
      </c>
      <c r="R22" s="1" t="n">
        <v>162</v>
      </c>
      <c r="S22" s="1" t="n">
        <v>226</v>
      </c>
    </row>
    <row r="23" customFormat="false" ht="12.75" hidden="false" customHeight="false" outlineLevel="0" collapsed="false">
      <c r="C23" s="1" t="s">
        <v>91</v>
      </c>
      <c r="D23" s="98" t="s">
        <v>81</v>
      </c>
      <c r="E23" s="81" t="n">
        <v>57</v>
      </c>
      <c r="F23" s="81"/>
      <c r="G23" s="81" t="n">
        <v>34</v>
      </c>
      <c r="H23" s="81" t="n">
        <v>34</v>
      </c>
      <c r="I23" s="81" t="n">
        <f aca="false">19+0</f>
        <v>19</v>
      </c>
      <c r="J23" s="81" t="n">
        <v>31</v>
      </c>
      <c r="K23" s="81" t="n">
        <v>39</v>
      </c>
      <c r="L23" s="81" t="n">
        <v>21</v>
      </c>
      <c r="M23" s="1" t="n">
        <f aca="false">10+2</f>
        <v>12</v>
      </c>
      <c r="N23" s="1" t="n">
        <v>38</v>
      </c>
      <c r="O23" s="1" t="n">
        <v>21</v>
      </c>
      <c r="P23" s="1" t="n">
        <v>9</v>
      </c>
      <c r="Q23" s="1" t="n">
        <v>16</v>
      </c>
      <c r="R23" s="1" t="n">
        <v>29</v>
      </c>
      <c r="S23" s="1" t="n">
        <v>55</v>
      </c>
    </row>
    <row r="24" customFormat="false" ht="12.75" hidden="false" customHeight="false" outlineLevel="0" collapsed="false">
      <c r="D24" s="98"/>
      <c r="E24" s="81"/>
      <c r="F24" s="81"/>
      <c r="G24" s="81"/>
      <c r="H24" s="81"/>
      <c r="I24" s="81"/>
      <c r="J24" s="81"/>
      <c r="K24" s="81"/>
      <c r="L24" s="81"/>
    </row>
    <row r="25" customFormat="false" ht="12.75" hidden="false" customHeight="false" outlineLevel="0" collapsed="false">
      <c r="C25" s="1" t="s">
        <v>92</v>
      </c>
      <c r="D25" s="98" t="s">
        <v>81</v>
      </c>
      <c r="E25" s="81" t="n">
        <v>106</v>
      </c>
      <c r="F25" s="81"/>
      <c r="G25" s="81" t="n">
        <v>90</v>
      </c>
      <c r="H25" s="81" t="n">
        <v>90</v>
      </c>
      <c r="I25" s="81" t="n">
        <f aca="false">69+1</f>
        <v>70</v>
      </c>
      <c r="J25" s="81" t="n">
        <v>69</v>
      </c>
      <c r="K25" s="81" t="n">
        <v>153</v>
      </c>
      <c r="L25" s="81" t="n">
        <v>46</v>
      </c>
      <c r="M25" s="1" t="n">
        <v>55</v>
      </c>
      <c r="N25" s="1" t="n">
        <v>73</v>
      </c>
      <c r="O25" s="1" t="n">
        <v>62</v>
      </c>
      <c r="P25" s="1" t="n">
        <v>57</v>
      </c>
      <c r="Q25" s="1" t="n">
        <v>77</v>
      </c>
      <c r="R25" s="1" t="n">
        <v>46</v>
      </c>
      <c r="S25" s="1" t="n">
        <v>54</v>
      </c>
    </row>
    <row r="26" customFormat="false" ht="12.75" hidden="false" customHeight="false" outlineLevel="0" collapsed="false">
      <c r="C26" s="1" t="s">
        <v>93</v>
      </c>
      <c r="D26" s="98"/>
      <c r="E26" s="81"/>
      <c r="F26" s="81"/>
      <c r="G26" s="81"/>
      <c r="H26" s="81"/>
      <c r="I26" s="81"/>
      <c r="J26" s="81"/>
      <c r="K26" s="81"/>
      <c r="L26" s="81"/>
      <c r="O26" s="1" t="n">
        <v>54</v>
      </c>
      <c r="P26" s="1" t="n">
        <v>27</v>
      </c>
      <c r="Q26" s="1" t="n">
        <v>34</v>
      </c>
      <c r="R26" s="1" t="n">
        <v>44</v>
      </c>
      <c r="S26" s="1" t="n">
        <v>32</v>
      </c>
    </row>
    <row r="27" customFormat="false" ht="12.75" hidden="false" customHeight="false" outlineLevel="0" collapsed="false">
      <c r="D27" s="98"/>
      <c r="E27" s="81"/>
      <c r="F27" s="81"/>
      <c r="G27" s="81"/>
      <c r="H27" s="81"/>
      <c r="I27" s="81"/>
      <c r="J27" s="81"/>
      <c r="K27" s="81"/>
      <c r="L27" s="81"/>
    </row>
    <row r="28" customFormat="false" ht="12.75" hidden="false" customHeight="false" outlineLevel="0" collapsed="false">
      <c r="C28" s="1" t="s">
        <v>94</v>
      </c>
      <c r="D28" s="98" t="s">
        <v>95</v>
      </c>
      <c r="E28" s="81" t="n">
        <v>6</v>
      </c>
      <c r="F28" s="81"/>
      <c r="G28" s="81" t="n">
        <v>14</v>
      </c>
      <c r="H28" s="81" t="n">
        <v>14</v>
      </c>
      <c r="I28" s="81" t="n">
        <v>1</v>
      </c>
      <c r="J28" s="81" t="n">
        <v>21</v>
      </c>
      <c r="K28" s="81" t="n">
        <v>13</v>
      </c>
      <c r="L28" s="17" t="n">
        <v>0</v>
      </c>
      <c r="M28" s="1" t="n">
        <v>2</v>
      </c>
      <c r="N28" s="1" t="n">
        <v>3</v>
      </c>
      <c r="O28" s="1" t="n">
        <v>27</v>
      </c>
      <c r="P28" s="1" t="n">
        <v>16</v>
      </c>
      <c r="Q28" s="1" t="n">
        <v>8</v>
      </c>
      <c r="R28" s="1" t="n">
        <v>11</v>
      </c>
      <c r="S28" s="1" t="n">
        <v>37</v>
      </c>
    </row>
    <row r="29" customFormat="false" ht="12.75" hidden="false" customHeight="false" outlineLevel="0" collapsed="false">
      <c r="C29" s="1" t="s">
        <v>96</v>
      </c>
      <c r="D29" s="98" t="s">
        <v>95</v>
      </c>
      <c r="E29" s="81" t="n">
        <v>21</v>
      </c>
      <c r="F29" s="81"/>
      <c r="G29" s="81" t="n">
        <v>29</v>
      </c>
      <c r="H29" s="81" t="n">
        <v>29</v>
      </c>
      <c r="I29" s="81" t="n">
        <f aca="false">19+6</f>
        <v>25</v>
      </c>
      <c r="J29" s="81" t="n">
        <v>24</v>
      </c>
      <c r="K29" s="81" t="n">
        <v>39</v>
      </c>
      <c r="L29" s="81" t="n">
        <v>38</v>
      </c>
      <c r="M29" s="1" t="n">
        <v>13</v>
      </c>
      <c r="N29" s="1" t="n">
        <v>15</v>
      </c>
      <c r="O29" s="1" t="n">
        <v>65</v>
      </c>
      <c r="P29" s="1" t="n">
        <v>23</v>
      </c>
      <c r="Q29" s="1" t="n">
        <v>19</v>
      </c>
      <c r="R29" s="1" t="n">
        <v>24</v>
      </c>
      <c r="S29" s="1" t="n">
        <v>29</v>
      </c>
    </row>
    <row r="30" customFormat="false" ht="12.75" hidden="false" customHeight="false" outlineLevel="0" collapsed="false">
      <c r="C30" s="1" t="s">
        <v>97</v>
      </c>
      <c r="D30" s="98" t="s">
        <v>98</v>
      </c>
      <c r="E30" s="81" t="n">
        <v>14</v>
      </c>
      <c r="F30" s="81"/>
      <c r="G30" s="81" t="n">
        <v>16</v>
      </c>
      <c r="H30" s="81" t="n">
        <v>16</v>
      </c>
      <c r="I30" s="81" t="n">
        <f aca="false">30+9</f>
        <v>39</v>
      </c>
      <c r="J30" s="81" t="n">
        <v>18</v>
      </c>
      <c r="K30" s="81" t="n">
        <v>21</v>
      </c>
      <c r="L30" s="81" t="n">
        <v>20</v>
      </c>
      <c r="M30" s="1" t="n">
        <v>6</v>
      </c>
      <c r="N30" s="1" t="n">
        <v>5</v>
      </c>
      <c r="O30" s="1" t="n">
        <v>7</v>
      </c>
      <c r="P30" s="1" t="n">
        <v>3</v>
      </c>
      <c r="Q30" s="1" t="n">
        <v>1</v>
      </c>
      <c r="R30" s="1" t="n">
        <v>3</v>
      </c>
      <c r="S30" s="1" t="n">
        <v>5</v>
      </c>
    </row>
    <row r="31" customFormat="false" ht="12.75" hidden="false" customHeight="false" outlineLevel="0" collapsed="false">
      <c r="D31" s="98"/>
      <c r="E31" s="81"/>
      <c r="F31" s="81"/>
      <c r="G31" s="81"/>
      <c r="H31" s="81"/>
      <c r="I31" s="81"/>
      <c r="J31" s="81"/>
      <c r="K31" s="81"/>
      <c r="L31" s="81"/>
    </row>
    <row r="32" customFormat="false" ht="12.75" hidden="false" customHeight="false" outlineLevel="0" collapsed="false">
      <c r="C32" s="1" t="s">
        <v>99</v>
      </c>
      <c r="D32" s="98" t="s">
        <v>100</v>
      </c>
      <c r="E32" s="81" t="n">
        <v>0</v>
      </c>
      <c r="F32" s="81"/>
      <c r="G32" s="81" t="n">
        <v>157</v>
      </c>
      <c r="H32" s="81" t="n">
        <v>157</v>
      </c>
      <c r="I32" s="81" t="n">
        <f aca="false">109+8</f>
        <v>117</v>
      </c>
      <c r="J32" s="81" t="n">
        <v>92</v>
      </c>
      <c r="K32" s="81" t="n">
        <v>430</v>
      </c>
      <c r="L32" s="17" t="n">
        <v>0</v>
      </c>
      <c r="M32" s="17" t="n">
        <v>0</v>
      </c>
      <c r="N32" s="17" t="n">
        <v>0</v>
      </c>
      <c r="O32" s="17" t="n">
        <v>0</v>
      </c>
      <c r="P32" s="17" t="n">
        <v>0</v>
      </c>
      <c r="Q32" s="17" t="n">
        <v>0</v>
      </c>
      <c r="R32" s="17" t="n">
        <v>0</v>
      </c>
      <c r="S32" s="17"/>
    </row>
    <row r="33" customFormat="false" ht="12.75" hidden="false" customHeight="false" outlineLevel="0" collapsed="false">
      <c r="C33" s="1" t="s">
        <v>99</v>
      </c>
      <c r="D33" s="98" t="s">
        <v>101</v>
      </c>
      <c r="E33" s="81" t="n">
        <v>0</v>
      </c>
      <c r="F33" s="81"/>
      <c r="G33" s="81" t="n">
        <v>87</v>
      </c>
      <c r="H33" s="81" t="n">
        <v>87</v>
      </c>
      <c r="I33" s="81" t="n">
        <f aca="false">121+6</f>
        <v>127</v>
      </c>
      <c r="J33" s="81" t="n">
        <v>394</v>
      </c>
      <c r="K33" s="81" t="n">
        <v>23</v>
      </c>
      <c r="L33" s="17" t="n">
        <v>0</v>
      </c>
      <c r="M33" s="17" t="n">
        <v>0</v>
      </c>
      <c r="N33" s="17" t="n">
        <v>0</v>
      </c>
      <c r="O33" s="17" t="n">
        <v>0</v>
      </c>
      <c r="P33" s="17" t="n">
        <v>0</v>
      </c>
      <c r="Q33" s="17"/>
      <c r="R33" s="17"/>
      <c r="S33" s="17"/>
    </row>
    <row r="34" customFormat="false" ht="12.75" hidden="false" customHeight="false" outlineLevel="0" collapsed="false">
      <c r="C34" s="103" t="s">
        <v>99</v>
      </c>
      <c r="D34" s="98" t="s">
        <v>81</v>
      </c>
      <c r="E34" s="81" t="n">
        <v>0</v>
      </c>
      <c r="F34" s="81"/>
      <c r="G34" s="81" t="n">
        <v>97</v>
      </c>
      <c r="H34" s="81" t="n">
        <v>97</v>
      </c>
      <c r="I34" s="81" t="n">
        <f aca="false">644+15</f>
        <v>659</v>
      </c>
      <c r="J34" s="81" t="n">
        <v>0</v>
      </c>
      <c r="K34" s="81" t="n">
        <v>0</v>
      </c>
      <c r="L34" s="17" t="n">
        <v>0</v>
      </c>
      <c r="M34" s="17" t="n">
        <v>0</v>
      </c>
      <c r="N34" s="17" t="n">
        <v>0</v>
      </c>
      <c r="O34" s="17" t="n">
        <v>0</v>
      </c>
      <c r="P34" s="17" t="n">
        <v>0</v>
      </c>
      <c r="Q34" s="17" t="n">
        <v>0</v>
      </c>
      <c r="R34" s="17" t="n">
        <v>0</v>
      </c>
      <c r="S34" s="17"/>
    </row>
    <row r="35" customFormat="false" ht="12.75" hidden="false" customHeight="false" outlineLevel="0" collapsed="false">
      <c r="C35" s="22"/>
      <c r="D35" s="98"/>
      <c r="E35" s="81"/>
      <c r="F35" s="81"/>
      <c r="G35" s="81"/>
      <c r="H35" s="81"/>
      <c r="I35" s="81"/>
      <c r="J35" s="81"/>
      <c r="K35" s="81"/>
      <c r="L35" s="81"/>
      <c r="M35" s="81"/>
      <c r="N35" s="81"/>
      <c r="O35" s="81"/>
      <c r="P35" s="81"/>
      <c r="Q35" s="81" t="n">
        <v>0</v>
      </c>
      <c r="R35" s="81" t="n">
        <v>0</v>
      </c>
      <c r="S35" s="81"/>
    </row>
    <row r="36" customFormat="false" ht="12.75" hidden="false" customHeight="false" outlineLevel="0" collapsed="false">
      <c r="C36" s="22" t="s">
        <v>102</v>
      </c>
      <c r="D36" s="98" t="s">
        <v>103</v>
      </c>
      <c r="E36" s="81"/>
      <c r="F36" s="81"/>
      <c r="G36" s="81"/>
      <c r="H36" s="81" t="n">
        <v>0</v>
      </c>
      <c r="I36" s="81" t="n">
        <v>0</v>
      </c>
      <c r="J36" s="81" t="n">
        <v>0</v>
      </c>
      <c r="K36" s="81" t="n">
        <v>5</v>
      </c>
      <c r="L36" s="81" t="n">
        <v>20</v>
      </c>
      <c r="M36" s="17" t="n">
        <v>0</v>
      </c>
      <c r="N36" s="17" t="n">
        <v>0</v>
      </c>
      <c r="O36" s="17" t="n">
        <v>0</v>
      </c>
      <c r="P36" s="17" t="n">
        <v>0</v>
      </c>
      <c r="Q36" s="17" t="n">
        <v>0</v>
      </c>
      <c r="R36" s="17" t="n">
        <v>0</v>
      </c>
      <c r="S36" s="17"/>
    </row>
    <row r="37" customFormat="false" ht="12.75" hidden="false" customHeight="false" outlineLevel="0" collapsed="false">
      <c r="C37" s="22" t="s">
        <v>104</v>
      </c>
      <c r="D37" s="98" t="s">
        <v>81</v>
      </c>
      <c r="E37" s="81"/>
      <c r="F37" s="81"/>
      <c r="G37" s="81"/>
      <c r="H37" s="81" t="n">
        <v>0</v>
      </c>
      <c r="I37" s="81" t="n">
        <v>0</v>
      </c>
      <c r="J37" s="81" t="n">
        <v>0</v>
      </c>
      <c r="K37" s="81" t="n">
        <v>13</v>
      </c>
      <c r="L37" s="81" t="n">
        <v>8</v>
      </c>
      <c r="M37" s="17" t="n">
        <v>0</v>
      </c>
      <c r="N37" s="17" t="n">
        <v>0</v>
      </c>
      <c r="O37" s="17" t="n">
        <v>0</v>
      </c>
      <c r="P37" s="17" t="n">
        <v>0</v>
      </c>
      <c r="Q37" s="17"/>
      <c r="R37" s="17"/>
      <c r="S37" s="17"/>
    </row>
    <row r="38" customFormat="false" ht="12.75" hidden="false" customHeight="false" outlineLevel="0" collapsed="false">
      <c r="C38" s="22" t="s">
        <v>105</v>
      </c>
      <c r="D38" s="98" t="s">
        <v>103</v>
      </c>
      <c r="E38" s="81"/>
      <c r="F38" s="81"/>
      <c r="G38" s="81"/>
      <c r="H38" s="81" t="n">
        <v>0</v>
      </c>
      <c r="I38" s="81" t="n">
        <v>0</v>
      </c>
      <c r="J38" s="81" t="n">
        <v>0</v>
      </c>
      <c r="K38" s="81" t="n">
        <v>24</v>
      </c>
      <c r="L38" s="81" t="n">
        <v>0</v>
      </c>
      <c r="M38" s="17" t="n">
        <v>0</v>
      </c>
      <c r="N38" s="17" t="n">
        <v>0</v>
      </c>
      <c r="O38" s="17" t="n">
        <v>0</v>
      </c>
      <c r="P38" s="17" t="n">
        <v>0</v>
      </c>
      <c r="Q38" s="18"/>
      <c r="R38" s="18"/>
      <c r="S38" s="18"/>
    </row>
    <row r="39" customFormat="false" ht="12.75" hidden="false" customHeight="false" outlineLevel="0" collapsed="false">
      <c r="C39" s="22"/>
      <c r="D39" s="98"/>
      <c r="E39" s="81"/>
      <c r="F39" s="81"/>
      <c r="G39" s="81"/>
      <c r="H39" s="81"/>
      <c r="I39" s="81"/>
      <c r="J39" s="81"/>
      <c r="K39" s="81"/>
      <c r="L39" s="81"/>
      <c r="Q39" s="81"/>
      <c r="R39" s="81"/>
      <c r="S39" s="81"/>
    </row>
    <row r="40" customFormat="false" ht="12.75" hidden="false" customHeight="false" outlineLevel="0" collapsed="false">
      <c r="C40" s="104" t="n">
        <v>44134</v>
      </c>
      <c r="D40" s="98" t="s">
        <v>106</v>
      </c>
      <c r="E40" s="81"/>
      <c r="F40" s="81"/>
      <c r="G40" s="81"/>
      <c r="H40" s="81"/>
      <c r="I40" s="81"/>
      <c r="J40" s="81"/>
      <c r="K40" s="81"/>
      <c r="L40" s="81" t="n">
        <v>128</v>
      </c>
      <c r="M40" s="22" t="n">
        <v>129</v>
      </c>
      <c r="N40" s="22" t="n">
        <v>119</v>
      </c>
      <c r="O40" s="22" t="n">
        <v>220</v>
      </c>
      <c r="P40" s="22" t="n">
        <v>189</v>
      </c>
      <c r="Q40" s="1" t="n">
        <v>151</v>
      </c>
      <c r="R40" s="1" t="n">
        <v>239</v>
      </c>
      <c r="S40" s="1" t="n">
        <v>325</v>
      </c>
    </row>
    <row r="41" customFormat="false" ht="12.75" hidden="false" customHeight="false" outlineLevel="0" collapsed="false">
      <c r="C41" s="102" t="s">
        <v>107</v>
      </c>
      <c r="D41" s="101" t="s">
        <v>108</v>
      </c>
      <c r="E41" s="81" t="n">
        <v>0</v>
      </c>
      <c r="F41" s="81"/>
      <c r="G41" s="81" t="n">
        <v>0</v>
      </c>
      <c r="H41" s="81" t="n">
        <v>1</v>
      </c>
      <c r="I41" s="81" t="n">
        <v>1</v>
      </c>
      <c r="J41" s="81" t="n">
        <v>5</v>
      </c>
      <c r="K41" s="81" t="n">
        <v>13</v>
      </c>
      <c r="L41" s="81" t="n">
        <v>90</v>
      </c>
      <c r="M41" s="1" t="n">
        <v>77</v>
      </c>
      <c r="N41" s="1" t="n">
        <v>80</v>
      </c>
      <c r="O41" s="1" t="n">
        <v>66</v>
      </c>
      <c r="P41" s="1" t="n">
        <v>93</v>
      </c>
      <c r="Q41" s="22" t="n">
        <v>104</v>
      </c>
      <c r="R41" s="22" t="n">
        <v>167</v>
      </c>
      <c r="S41" s="22" t="n">
        <v>179</v>
      </c>
    </row>
    <row r="42" customFormat="false" ht="12.75" hidden="false" customHeight="false" outlineLevel="0" collapsed="false">
      <c r="C42" s="102" t="s">
        <v>109</v>
      </c>
      <c r="D42" s="101" t="s">
        <v>110</v>
      </c>
      <c r="E42" s="81" t="n">
        <v>0</v>
      </c>
      <c r="F42" s="81"/>
      <c r="G42" s="81" t="n">
        <v>0</v>
      </c>
      <c r="H42" s="81" t="n">
        <v>0</v>
      </c>
      <c r="I42" s="81" t="n">
        <v>4</v>
      </c>
      <c r="J42" s="81" t="n">
        <v>3</v>
      </c>
      <c r="K42" s="81" t="n">
        <v>28</v>
      </c>
      <c r="L42" s="81" t="n">
        <v>42</v>
      </c>
      <c r="M42" s="1" t="n">
        <v>49</v>
      </c>
      <c r="N42" s="1" t="n">
        <v>94</v>
      </c>
      <c r="O42" s="1" t="n">
        <v>139</v>
      </c>
      <c r="P42" s="1" t="n">
        <v>148</v>
      </c>
      <c r="Q42" s="1" t="n">
        <v>130</v>
      </c>
      <c r="R42" s="1" t="n">
        <v>169</v>
      </c>
      <c r="S42" s="1" t="n">
        <v>236</v>
      </c>
    </row>
    <row r="43" customFormat="false" ht="12.75" hidden="false" customHeight="false" outlineLevel="0" collapsed="false">
      <c r="C43" s="102" t="s">
        <v>111</v>
      </c>
      <c r="D43" s="101" t="s">
        <v>81</v>
      </c>
      <c r="E43" s="81"/>
      <c r="F43" s="81"/>
      <c r="G43" s="81"/>
      <c r="H43" s="81"/>
      <c r="I43" s="81"/>
      <c r="J43" s="81"/>
      <c r="K43" s="81"/>
      <c r="L43" s="81" t="n">
        <v>31</v>
      </c>
      <c r="M43" s="22" t="n">
        <v>83</v>
      </c>
      <c r="N43" s="22" t="n">
        <v>70</v>
      </c>
      <c r="O43" s="22" t="n">
        <v>116</v>
      </c>
      <c r="P43" s="22" t="n">
        <v>97</v>
      </c>
      <c r="Q43" s="1" t="n">
        <v>161</v>
      </c>
      <c r="R43" s="1" t="n">
        <v>180</v>
      </c>
      <c r="S43" s="1" t="n">
        <v>166</v>
      </c>
    </row>
    <row r="44" customFormat="false" ht="12.75" hidden="false" customHeight="false" outlineLevel="0" collapsed="false">
      <c r="C44" s="102" t="s">
        <v>112</v>
      </c>
      <c r="D44" s="101"/>
      <c r="E44" s="81"/>
      <c r="F44" s="81"/>
      <c r="G44" s="81"/>
      <c r="H44" s="81"/>
      <c r="I44" s="81"/>
      <c r="J44" s="81"/>
      <c r="K44" s="81" t="n">
        <v>0</v>
      </c>
      <c r="L44" s="81" t="n">
        <v>0</v>
      </c>
      <c r="M44" s="81" t="n">
        <v>0</v>
      </c>
      <c r="N44" s="81" t="n">
        <v>0</v>
      </c>
      <c r="O44" s="81" t="n">
        <v>0</v>
      </c>
      <c r="P44" s="81" t="n">
        <v>0</v>
      </c>
      <c r="Q44" s="1" t="n">
        <v>26</v>
      </c>
      <c r="R44" s="1" t="n">
        <v>16</v>
      </c>
      <c r="S44" s="1" t="n">
        <v>17</v>
      </c>
    </row>
    <row r="45" customFormat="false" ht="12.75" hidden="false" customHeight="false" outlineLevel="0" collapsed="false">
      <c r="C45" s="102" t="s">
        <v>113</v>
      </c>
      <c r="D45" s="101" t="s">
        <v>81</v>
      </c>
      <c r="E45" s="81" t="n">
        <v>0</v>
      </c>
      <c r="F45" s="81"/>
      <c r="G45" s="81" t="n">
        <v>0</v>
      </c>
      <c r="H45" s="81" t="n">
        <v>0</v>
      </c>
      <c r="I45" s="81" t="n">
        <v>7</v>
      </c>
      <c r="J45" s="81" t="n">
        <v>14</v>
      </c>
      <c r="K45" s="81" t="n">
        <v>59</v>
      </c>
      <c r="L45" s="81" t="n">
        <v>53</v>
      </c>
      <c r="M45" s="1" t="n">
        <f aca="false">53+11</f>
        <v>64</v>
      </c>
      <c r="N45" s="1" t="n">
        <v>37</v>
      </c>
      <c r="O45" s="1" t="n">
        <v>30</v>
      </c>
      <c r="P45" s="1" t="n">
        <v>44</v>
      </c>
      <c r="Q45" s="22" t="n">
        <v>63</v>
      </c>
      <c r="R45" s="22" t="n">
        <v>119</v>
      </c>
      <c r="S45" s="22" t="n">
        <v>145</v>
      </c>
    </row>
    <row r="46" customFormat="false" ht="12.75" hidden="false" customHeight="false" outlineLevel="0" collapsed="false">
      <c r="C46" s="102" t="s">
        <v>114</v>
      </c>
      <c r="D46" s="101" t="s">
        <v>87</v>
      </c>
      <c r="E46" s="81" t="n">
        <v>0</v>
      </c>
      <c r="F46" s="81"/>
      <c r="G46" s="81" t="n">
        <v>0</v>
      </c>
      <c r="H46" s="81" t="n">
        <v>0</v>
      </c>
      <c r="I46" s="81" t="n">
        <v>5</v>
      </c>
      <c r="J46" s="81" t="n">
        <v>7</v>
      </c>
      <c r="K46" s="81" t="n">
        <v>18</v>
      </c>
      <c r="L46" s="81" t="n">
        <v>5</v>
      </c>
      <c r="M46" s="1" t="n">
        <v>21</v>
      </c>
      <c r="N46" s="1" t="n">
        <v>22</v>
      </c>
      <c r="O46" s="1" t="n">
        <v>19</v>
      </c>
      <c r="P46" s="1" t="n">
        <v>56</v>
      </c>
      <c r="Q46" s="1" t="n">
        <v>41</v>
      </c>
      <c r="R46" s="1" t="n">
        <v>8</v>
      </c>
      <c r="S46" s="1" t="n">
        <v>126</v>
      </c>
    </row>
    <row r="47" customFormat="false" ht="12.75" hidden="false" customHeight="false" outlineLevel="0" collapsed="false">
      <c r="C47" s="105" t="s">
        <v>115</v>
      </c>
      <c r="D47" s="106" t="s">
        <v>116</v>
      </c>
      <c r="E47" s="107" t="n">
        <v>0</v>
      </c>
      <c r="F47" s="107"/>
      <c r="G47" s="107" t="n">
        <v>0</v>
      </c>
      <c r="H47" s="107" t="n">
        <v>0</v>
      </c>
      <c r="I47" s="107" t="n">
        <v>4</v>
      </c>
      <c r="J47" s="107" t="n">
        <v>5</v>
      </c>
      <c r="K47" s="107" t="n">
        <v>10</v>
      </c>
      <c r="L47" s="107" t="n">
        <v>3</v>
      </c>
      <c r="M47" s="7" t="n">
        <f aca="false">7</f>
        <v>7</v>
      </c>
      <c r="N47" s="7" t="n">
        <v>8</v>
      </c>
      <c r="O47" s="7" t="n">
        <v>4</v>
      </c>
      <c r="P47" s="7" t="n">
        <v>10</v>
      </c>
      <c r="Q47" s="7" t="n">
        <v>3</v>
      </c>
      <c r="R47" s="7" t="n">
        <v>14</v>
      </c>
      <c r="S47" s="7" t="n">
        <v>0</v>
      </c>
    </row>
    <row r="48" customFormat="false" ht="12.75" hidden="false" customHeight="false" outlineLevel="0" collapsed="false">
      <c r="C48" s="69"/>
      <c r="D48" s="108"/>
      <c r="E48" s="81"/>
      <c r="F48" s="81"/>
      <c r="G48" s="81"/>
      <c r="H48" s="81"/>
      <c r="I48" s="81"/>
      <c r="J48" s="81"/>
      <c r="K48" s="81"/>
      <c r="L48" s="81"/>
    </row>
    <row r="49" customFormat="false" ht="12.75" hidden="false" customHeight="false" outlineLevel="0" collapsed="false">
      <c r="C49" s="2" t="s">
        <v>13</v>
      </c>
      <c r="L49" s="20"/>
    </row>
    <row r="50" customFormat="false" ht="27" hidden="false" customHeight="true" outlineLevel="0" collapsed="false">
      <c r="B50" s="27"/>
      <c r="C50" s="109" t="s">
        <v>117</v>
      </c>
      <c r="D50" s="109"/>
      <c r="E50" s="109"/>
      <c r="F50" s="109"/>
      <c r="G50" s="109"/>
      <c r="H50" s="109"/>
      <c r="I50" s="109"/>
      <c r="J50" s="109"/>
      <c r="K50" s="109"/>
      <c r="L50" s="109"/>
      <c r="M50" s="109"/>
      <c r="N50" s="109"/>
      <c r="O50" s="109"/>
      <c r="P50" s="109"/>
    </row>
    <row r="51" customFormat="false" ht="25.5" hidden="false" customHeight="true" outlineLevel="0" collapsed="false">
      <c r="B51" s="29"/>
      <c r="C51" s="110" t="s">
        <v>118</v>
      </c>
      <c r="D51" s="110"/>
      <c r="E51" s="110"/>
      <c r="F51" s="110"/>
      <c r="G51" s="110"/>
      <c r="H51" s="110"/>
      <c r="I51" s="110"/>
      <c r="J51" s="110"/>
      <c r="K51" s="110"/>
      <c r="L51" s="110"/>
      <c r="M51" s="110"/>
      <c r="N51" s="110"/>
      <c r="O51" s="110"/>
      <c r="P51" s="110"/>
    </row>
    <row r="52" customFormat="false" ht="27.75" hidden="false" customHeight="true" outlineLevel="0" collapsed="false">
      <c r="C52" s="110" t="s">
        <v>119</v>
      </c>
      <c r="D52" s="110"/>
      <c r="E52" s="110"/>
      <c r="F52" s="110"/>
      <c r="G52" s="110"/>
      <c r="H52" s="110"/>
      <c r="I52" s="110"/>
      <c r="J52" s="110"/>
      <c r="K52" s="110"/>
      <c r="L52" s="110"/>
      <c r="M52" s="110"/>
      <c r="N52" s="110"/>
      <c r="O52" s="110"/>
      <c r="P52" s="110"/>
    </row>
    <row r="53" customFormat="false" ht="29.25" hidden="false" customHeight="true" outlineLevel="0" collapsed="false">
      <c r="C53" s="109" t="s">
        <v>120</v>
      </c>
      <c r="D53" s="109"/>
      <c r="E53" s="109"/>
      <c r="F53" s="109"/>
      <c r="G53" s="109"/>
      <c r="H53" s="109"/>
      <c r="I53" s="109"/>
      <c r="J53" s="109"/>
      <c r="K53" s="109"/>
      <c r="L53" s="109"/>
      <c r="M53" s="109"/>
      <c r="N53" s="109"/>
      <c r="O53" s="109"/>
      <c r="P53" s="109"/>
    </row>
    <row r="54" customFormat="false" ht="49.5" hidden="false" customHeight="true" outlineLevel="0" collapsed="false">
      <c r="C54" s="111" t="s">
        <v>121</v>
      </c>
      <c r="D54" s="111"/>
      <c r="E54" s="111"/>
      <c r="F54" s="111"/>
      <c r="G54" s="111"/>
      <c r="H54" s="111"/>
      <c r="I54" s="111"/>
      <c r="J54" s="111"/>
      <c r="K54" s="111"/>
      <c r="L54" s="111"/>
    </row>
    <row r="55" customFormat="false" ht="27" hidden="false" customHeight="true" outlineLevel="0" collapsed="false">
      <c r="C55" s="111" t="s">
        <v>122</v>
      </c>
      <c r="D55" s="111"/>
      <c r="E55" s="111"/>
      <c r="F55" s="111"/>
      <c r="G55" s="111"/>
      <c r="H55" s="111"/>
      <c r="I55" s="111"/>
      <c r="J55" s="111"/>
      <c r="K55" s="111"/>
      <c r="L55" s="111"/>
    </row>
    <row r="56" customFormat="false" ht="15" hidden="false" customHeight="true" outlineLevel="0" collapsed="false">
      <c r="C56" s="29" t="s">
        <v>123</v>
      </c>
    </row>
    <row r="57" customFormat="false" ht="29.25" hidden="false" customHeight="true" outlineLevel="0" collapsed="false">
      <c r="C57" s="109" t="s">
        <v>124</v>
      </c>
      <c r="D57" s="109"/>
      <c r="E57" s="109"/>
      <c r="F57" s="109"/>
      <c r="G57" s="109"/>
      <c r="H57" s="109"/>
      <c r="I57" s="109"/>
      <c r="J57" s="109"/>
      <c r="K57" s="109"/>
      <c r="L57" s="109"/>
      <c r="M57" s="109"/>
      <c r="N57" s="109"/>
      <c r="O57" s="109"/>
      <c r="P57" s="109"/>
    </row>
    <row r="58" customFormat="false" ht="12.75" hidden="false" customHeight="false" outlineLevel="0" collapsed="false">
      <c r="L58" s="22"/>
    </row>
    <row r="59" customFormat="false" ht="14.25" hidden="false" customHeight="false" outlineLevel="0" collapsed="false">
      <c r="B59" s="27"/>
      <c r="C59" s="2" t="s">
        <v>125</v>
      </c>
      <c r="L59" s="22"/>
    </row>
    <row r="60" customFormat="false" ht="14.25" hidden="false" customHeight="false" outlineLevel="0" collapsed="false">
      <c r="B60" s="30"/>
    </row>
    <row r="61" customFormat="false" ht="12.75" hidden="false" customHeight="false" outlineLevel="0" collapsed="false">
      <c r="B61" s="34"/>
      <c r="C61" s="34"/>
      <c r="D61" s="34"/>
      <c r="E61" s="34"/>
      <c r="F61" s="34"/>
      <c r="G61" s="34"/>
      <c r="H61" s="34"/>
      <c r="I61" s="34"/>
      <c r="J61" s="34"/>
      <c r="K61" s="34"/>
      <c r="L61" s="34"/>
      <c r="M61" s="67"/>
      <c r="N61" s="67"/>
      <c r="O61" s="67"/>
      <c r="P61" s="67"/>
      <c r="Q61" s="67"/>
      <c r="R61" s="67"/>
      <c r="S61" s="67"/>
    </row>
  </sheetData>
  <mergeCells count="9">
    <mergeCell ref="C6:Q6"/>
    <mergeCell ref="E8:K8"/>
    <mergeCell ref="C50:P50"/>
    <mergeCell ref="C51:P51"/>
    <mergeCell ref="C52:P52"/>
    <mergeCell ref="C53:P53"/>
    <mergeCell ref="C54:L54"/>
    <mergeCell ref="C55:L55"/>
    <mergeCell ref="C57:P57"/>
  </mergeCells>
  <printOptions headings="false" gridLines="false" gridLinesSet="true" horizontalCentered="true" verticalCentered="false"/>
  <pageMargins left="0.25" right="0.25" top="1"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2" style="0" width="2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G3" s="2" t="s">
        <v>0</v>
      </c>
    </row>
    <row r="4" s="1" customFormat="true" ht="13.5" hidden="false" customHeight="true" outlineLevel="0" collapsed="false">
      <c r="J4" s="4"/>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5" t="n">
        <v>14.1</v>
      </c>
      <c r="C8" s="6" t="s">
        <v>126</v>
      </c>
      <c r="D8" s="6"/>
      <c r="E8" s="6"/>
      <c r="F8" s="6"/>
      <c r="G8" s="6"/>
      <c r="H8" s="6"/>
      <c r="I8" s="6"/>
      <c r="J8" s="37"/>
    </row>
    <row r="9" s="1" customFormat="true" ht="15.75" hidden="false" customHeight="false" outlineLevel="0" collapsed="false">
      <c r="B9" s="5"/>
      <c r="C9" s="112"/>
      <c r="D9" s="112"/>
      <c r="E9" s="112"/>
      <c r="F9" s="112"/>
      <c r="G9" s="112"/>
      <c r="H9" s="112"/>
      <c r="I9" s="112"/>
      <c r="J9" s="37"/>
    </row>
    <row r="10" s="1" customFormat="true" ht="26.25" hidden="false" customHeight="true" outlineLevel="0" collapsed="false">
      <c r="C10" s="113" t="s">
        <v>127</v>
      </c>
      <c r="D10" s="113"/>
      <c r="E10" s="114"/>
      <c r="F10" s="115" t="s">
        <v>128</v>
      </c>
      <c r="G10" s="115"/>
      <c r="H10" s="115"/>
      <c r="I10" s="115"/>
      <c r="J10" s="22"/>
    </row>
    <row r="11" s="1" customFormat="true" ht="14.25" hidden="false" customHeight="true" outlineLevel="0" collapsed="false">
      <c r="C11" s="113"/>
      <c r="D11" s="113"/>
      <c r="E11" s="113"/>
      <c r="F11" s="116"/>
      <c r="G11" s="113"/>
      <c r="H11" s="113"/>
      <c r="I11" s="117"/>
      <c r="J11" s="96"/>
    </row>
    <row r="12" s="1" customFormat="true" ht="14.25" hidden="false" customHeight="true" outlineLevel="0" collapsed="false">
      <c r="C12" s="49" t="s">
        <v>60</v>
      </c>
      <c r="D12" s="49"/>
      <c r="E12" s="49"/>
      <c r="F12" s="118"/>
      <c r="G12" s="96" t="n">
        <f aca="false">SUM(G14:G24)</f>
        <v>302</v>
      </c>
      <c r="H12" s="49"/>
      <c r="J12" s="96"/>
    </row>
    <row r="13" s="1" customFormat="true" ht="12.75" hidden="false" customHeight="false" outlineLevel="0" collapsed="false">
      <c r="E13" s="22"/>
      <c r="F13" s="119"/>
      <c r="G13" s="18"/>
      <c r="J13" s="22"/>
    </row>
    <row r="14" s="1" customFormat="true" ht="12.75" hidden="false" customHeight="false" outlineLevel="0" collapsed="false">
      <c r="C14" s="120" t="s">
        <v>129</v>
      </c>
      <c r="D14" s="120"/>
      <c r="E14" s="20"/>
      <c r="F14" s="119"/>
      <c r="G14" s="18" t="n">
        <v>40</v>
      </c>
      <c r="J14" s="20"/>
    </row>
    <row r="15" s="1" customFormat="true" ht="12.75" hidden="false" customHeight="false" outlineLevel="0" collapsed="false">
      <c r="C15" s="97"/>
      <c r="D15" s="97"/>
      <c r="E15" s="20"/>
      <c r="F15" s="121"/>
      <c r="G15" s="122"/>
      <c r="H15" s="100"/>
      <c r="J15" s="20"/>
    </row>
    <row r="16" s="1" customFormat="true" ht="12.75" hidden="false" customHeight="false" outlineLevel="0" collapsed="false">
      <c r="C16" s="1" t="s">
        <v>130</v>
      </c>
      <c r="E16" s="20"/>
      <c r="F16" s="119"/>
      <c r="G16" s="18" t="n">
        <v>32</v>
      </c>
      <c r="J16" s="20"/>
    </row>
    <row r="17" s="1" customFormat="true" ht="12.75" hidden="false" customHeight="false" outlineLevel="0" collapsed="false">
      <c r="E17" s="20"/>
      <c r="F17" s="119"/>
      <c r="G17" s="18"/>
      <c r="J17" s="20"/>
    </row>
    <row r="18" s="1" customFormat="true" ht="12.75" hidden="false" customHeight="false" outlineLevel="0" collapsed="false">
      <c r="C18" s="1" t="s">
        <v>131</v>
      </c>
      <c r="E18" s="20"/>
      <c r="F18" s="119"/>
      <c r="G18" s="18" t="n">
        <v>93</v>
      </c>
      <c r="J18" s="20"/>
    </row>
    <row r="19" s="1" customFormat="true" ht="12.75" hidden="false" customHeight="false" outlineLevel="0" collapsed="false">
      <c r="E19" s="20"/>
      <c r="F19" s="119"/>
      <c r="G19" s="18"/>
      <c r="J19" s="20"/>
    </row>
    <row r="20" s="1" customFormat="true" ht="12.75" hidden="false" customHeight="false" outlineLevel="0" collapsed="false">
      <c r="C20" s="1" t="s">
        <v>132</v>
      </c>
      <c r="E20" s="20"/>
      <c r="F20" s="119"/>
      <c r="G20" s="18" t="n">
        <v>40</v>
      </c>
      <c r="J20" s="20"/>
    </row>
    <row r="21" s="1" customFormat="true" ht="12.75" hidden="false" customHeight="false" outlineLevel="0" collapsed="false">
      <c r="C21" s="69"/>
      <c r="D21" s="69"/>
      <c r="E21" s="108"/>
      <c r="F21" s="123"/>
      <c r="G21" s="108"/>
      <c r="H21" s="69"/>
      <c r="J21" s="20"/>
    </row>
    <row r="22" s="1" customFormat="true" ht="12.75" hidden="false" customHeight="false" outlineLevel="0" collapsed="false">
      <c r="C22" s="1" t="s">
        <v>133</v>
      </c>
      <c r="E22" s="20"/>
      <c r="F22" s="119"/>
      <c r="G22" s="18" t="n">
        <v>81</v>
      </c>
      <c r="J22" s="20"/>
    </row>
    <row r="23" s="1" customFormat="true" ht="12.75" hidden="false" customHeight="false" outlineLevel="0" collapsed="false">
      <c r="E23" s="20"/>
      <c r="F23" s="119"/>
      <c r="G23" s="18"/>
      <c r="J23" s="20"/>
    </row>
    <row r="24" s="1" customFormat="true" ht="12.75" hidden="false" customHeight="false" outlineLevel="0" collapsed="false">
      <c r="C24" s="7" t="s">
        <v>134</v>
      </c>
      <c r="D24" s="7"/>
      <c r="E24" s="124"/>
      <c r="F24" s="125"/>
      <c r="G24" s="124" t="n">
        <v>16</v>
      </c>
      <c r="H24" s="7"/>
      <c r="I24" s="7"/>
      <c r="J24" s="20"/>
    </row>
    <row r="25" s="1" customFormat="true" ht="12.75" hidden="false" customHeight="false" outlineLevel="0" collapsed="false">
      <c r="C25" s="22"/>
      <c r="D25" s="22"/>
      <c r="E25" s="20"/>
      <c r="F25" s="22"/>
      <c r="G25" s="20"/>
      <c r="H25" s="22"/>
      <c r="J25" s="20"/>
    </row>
    <row r="26" s="1" customFormat="true" ht="12.75" hidden="false" customHeight="false" outlineLevel="0" collapsed="false">
      <c r="C26" s="2" t="s">
        <v>13</v>
      </c>
      <c r="D26" s="2"/>
      <c r="E26" s="20"/>
      <c r="F26" s="22"/>
      <c r="G26" s="22"/>
      <c r="H26" s="22"/>
      <c r="I26" s="22"/>
      <c r="J26" s="20"/>
    </row>
    <row r="27" s="1" customFormat="true" ht="14.25" hidden="false" customHeight="false" outlineLevel="0" collapsed="false">
      <c r="B27" s="29" t="n">
        <v>1</v>
      </c>
      <c r="C27" s="29" t="s">
        <v>135</v>
      </c>
      <c r="D27" s="29"/>
      <c r="E27" s="20"/>
      <c r="F27" s="22"/>
      <c r="J27" s="20"/>
    </row>
    <row r="28" s="1" customFormat="true" ht="14.25" hidden="false" customHeight="false" outlineLevel="0" collapsed="false">
      <c r="B28" s="29"/>
      <c r="C28" s="29" t="s">
        <v>136</v>
      </c>
      <c r="D28" s="29"/>
      <c r="E28" s="20"/>
      <c r="F28" s="22"/>
      <c r="J28" s="20"/>
    </row>
    <row r="29" s="1" customFormat="true" ht="7.5" hidden="false" customHeight="true" outlineLevel="0" collapsed="false">
      <c r="B29" s="29"/>
      <c r="C29" s="29"/>
      <c r="D29" s="29"/>
      <c r="E29" s="20"/>
      <c r="F29" s="22"/>
      <c r="J29" s="20"/>
    </row>
    <row r="30" s="1" customFormat="true" ht="14.25" hidden="false" customHeight="false" outlineLevel="0" collapsed="false">
      <c r="B30" s="29"/>
      <c r="C30" s="29" t="s">
        <v>137</v>
      </c>
      <c r="D30" s="29"/>
      <c r="E30" s="20"/>
      <c r="F30" s="22"/>
      <c r="J30" s="20"/>
    </row>
    <row r="31" s="1" customFormat="true" ht="12.75" hidden="false" customHeight="false" outlineLevel="0" collapsed="false">
      <c r="C31" s="29" t="s">
        <v>138</v>
      </c>
      <c r="D31" s="29"/>
      <c r="E31" s="20"/>
      <c r="F31" s="22"/>
      <c r="J31" s="20"/>
    </row>
    <row r="32" s="1" customFormat="true" ht="12.75" hidden="false" customHeight="false" outlineLevel="0" collapsed="false">
      <c r="C32" s="29" t="s">
        <v>139</v>
      </c>
      <c r="D32" s="29"/>
      <c r="E32" s="20"/>
      <c r="F32" s="22"/>
      <c r="J32" s="20"/>
    </row>
    <row r="33" s="1" customFormat="true" ht="12.75" hidden="false" customHeight="false" outlineLevel="0" collapsed="false">
      <c r="C33" s="29" t="s">
        <v>140</v>
      </c>
      <c r="D33" s="29"/>
      <c r="E33" s="20"/>
      <c r="F33" s="22"/>
      <c r="J33" s="20"/>
    </row>
    <row r="34" s="1" customFormat="true" ht="12.75" hidden="false" customHeight="false" outlineLevel="0" collapsed="false">
      <c r="C34" s="22"/>
      <c r="D34" s="22"/>
      <c r="E34" s="20"/>
      <c r="F34" s="22"/>
      <c r="G34" s="22"/>
      <c r="H34" s="22"/>
      <c r="I34" s="22"/>
      <c r="J34" s="20"/>
    </row>
    <row r="35" s="1" customFormat="true" ht="13.5" hidden="false" customHeight="true" outlineLevel="0" collapsed="false">
      <c r="B35" s="27"/>
      <c r="C35" s="2" t="s">
        <v>65</v>
      </c>
      <c r="E35" s="126"/>
      <c r="F35" s="126"/>
      <c r="G35" s="126"/>
      <c r="H35" s="126"/>
      <c r="J35" s="22"/>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Ebanks, Narnia</cp:lastModifiedBy>
  <cp:lastPrinted>2016-07-27T18:52:19Z</cp:lastPrinted>
  <dcterms:modified xsi:type="dcterms:W3CDTF">2020-09-24T14:20:13Z</dcterms:modified>
  <cp:revision>0</cp:revision>
  <dc:subject>Agriculture</dc:subject>
  <dc:title>Compendium of Statisitics</dc:title>
</cp:coreProperties>
</file>