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definedNames>
    <definedName function="false" hidden="false" localSheetId="0" name="_xlnm.Print_Area" vbProcedure="false">'.01 '!$A$1:$K$65</definedName>
    <definedName function="false" hidden="false" localSheetId="1" name="_xlnm.Print_Area" vbProcedure="false">'.02'!$A$1:$I$62</definedName>
    <definedName function="false" hidden="false" localSheetId="2" name="_xlnm.Print_Area" vbProcedure="false">'.03'!$A$1:$I$70</definedName>
    <definedName function="false" hidden="false" localSheetId="3" name="_xlnm.Print_Area" vbProcedure="false">'.04,.05'!$A$1:$I$64</definedName>
    <definedName function="false" hidden="false" localSheetId="4" name="_xlnm.Print_Area" vbProcedure="false">'.06'!$A$1:$K$59</definedName>
    <definedName function="false" hidden="false" localSheetId="5" name="_xlnm.Print_Area" vbProcedure="false">'.07'!$A$1:$I$59</definedName>
    <definedName function="false" hidden="false" localSheetId="6" name="_xlnm.Print_Area" vbProcedure="false">'.08'!$A$1:$I$69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STATISTICAL COMPENDIUM 2014</t>
  </si>
  <si>
    <t xml:space="preserve">Written and Road Tests Held  &amp; Passed, 2006 - 2014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0 - 2014</t>
  </si>
  <si>
    <t xml:space="preserve">Motor cars private</t>
  </si>
  <si>
    <t xml:space="preserve">Motor cars rented</t>
  </si>
  <si>
    <t xml:space="preserve">Taxis</t>
  </si>
  <si>
    <t xml:space="preserve">Total</t>
  </si>
  <si>
    <t xml:space="preserve">Trucks</t>
  </si>
  <si>
    <t xml:space="preserve">Buses</t>
  </si>
  <si>
    <t xml:space="preserve">Total motor vehicles</t>
  </si>
  <si>
    <t xml:space="preserve">Motor cycles private</t>
  </si>
  <si>
    <t xml:space="preserve">Trailers</t>
  </si>
  <si>
    <t xml:space="preserve"> </t>
  </si>
  <si>
    <t xml:space="preserve">Total motor cycles</t>
  </si>
  <si>
    <t xml:space="preserve">Motor cycles rented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New Ships Registration, 2010 -  2014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aritime Authority of the Cayman Islands (MACI)</t>
    </r>
  </si>
  <si>
    <t xml:space="preserve">Port Calls by Type of Vessel, 2010 - 2014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</t>
  </si>
  <si>
    <t xml:space="preserve">Cruise ship</t>
  </si>
  <si>
    <t xml:space="preserve">Government vessel</t>
  </si>
  <si>
    <t xml:space="preserve">Shipping Activities at the George Town Port,  2010 - 2014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14</t>
  </si>
  <si>
    <t xml:space="preserve">Grand Cayman - Owen Roberts International Airport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Aircraft Movements for 2004 is from 1st August to 31st December.</t>
  </si>
  <si>
    <t xml:space="preserve">The high figure on freight unloaded in 2004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13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0 -  2014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Mid Year Population from Table 11.02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#,##0"/>
    <numFmt numFmtId="168" formatCode="_(* #,##0_);_(* \(#,##0\);_(* \-??_);_(@_)"/>
    <numFmt numFmtId="169" formatCode="General"/>
    <numFmt numFmtId="170" formatCode="0%"/>
    <numFmt numFmtId="171" formatCode="0.0%"/>
    <numFmt numFmtId="172" formatCode="0.0"/>
    <numFmt numFmtId="173" formatCode="0"/>
    <numFmt numFmtId="174" formatCode="&quot;- &quot;#&quot; -&quot;"/>
    <numFmt numFmtId="175" formatCode="_(* #,##0.0_);_(* \(#,##0.0\);_(* \-??_);_(@_)"/>
    <numFmt numFmtId="176" formatCode="#,##0.0_);\(#,##0.0\)"/>
    <numFmt numFmtId="177" formatCode="#,##0.00"/>
    <numFmt numFmtId="178" formatCode="_(* #,##0.000_);_(* \(#,##0.000\);_(* \-??_);_(@_)"/>
    <numFmt numFmtId="179" formatCode="0.0_)"/>
    <numFmt numFmtId="180" formatCode="0.0_);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14</a:t>
            </a:r>
          </a:p>
        </c:rich>
      </c:tx>
      <c:layout>
        <c:manualLayout>
          <c:xMode val="edge"/>
          <c:yMode val="edge"/>
          <c:x val="0.13672097527629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3211803577532"/>
          <c:y val="0.0580547112462006"/>
          <c:w val="0.67050244958414"/>
          <c:h val="0.930496453900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.02'!$AJ$10:$AJ$16</c:f>
              <c:strCache>
                <c:ptCount val="7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Motor cycles private</c:v>
                </c:pt>
                <c:pt idx="6">
                  <c:v>Trailers</c:v>
                </c:pt>
              </c:strCache>
            </c:strRef>
          </c:cat>
          <c:val>
            <c:numRef>
              <c:f>'.02'!$AL$10:$AL$16</c:f>
              <c:numCache>
                <c:formatCode>General</c:formatCode>
                <c:ptCount val="7"/>
                <c:pt idx="0">
                  <c:v>26287</c:v>
                </c:pt>
                <c:pt idx="1">
                  <c:v>1511</c:v>
                </c:pt>
                <c:pt idx="2">
                  <c:v>248</c:v>
                </c:pt>
                <c:pt idx="3">
                  <c:v>6486</c:v>
                </c:pt>
                <c:pt idx="4">
                  <c:v>418</c:v>
                </c:pt>
                <c:pt idx="5">
                  <c:v>501</c:v>
                </c:pt>
                <c:pt idx="6">
                  <c:v>3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2453002165"/>
          <c:y val="0.33080040526849"/>
          <c:w val="0.200979833656147"/>
          <c:h val="0.446808510638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17.02: New Ships Registered, 2010 - 2014</a:t>
            </a:r>
          </a:p>
        </c:rich>
      </c:tx>
      <c:layout>
        <c:manualLayout>
          <c:xMode val="edge"/>
          <c:yMode val="edge"/>
          <c:x val="0.21034039820167"/>
          <c:y val="0.0587430255816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110468850353"/>
          <c:y val="0.1881250657964"/>
          <c:w val="0.849389852280026"/>
          <c:h val="0.73776186967049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3'!$S$37:$W$3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.03'!$S$38:$W$38</c:f>
              <c:numCache>
                <c:formatCode>General</c:formatCode>
                <c:ptCount val="5"/>
                <c:pt idx="0">
                  <c:v>258</c:v>
                </c:pt>
                <c:pt idx="1">
                  <c:v>228</c:v>
                </c:pt>
                <c:pt idx="2">
                  <c:v>191</c:v>
                </c:pt>
                <c:pt idx="3">
                  <c:v>178</c:v>
                </c:pt>
                <c:pt idx="4">
                  <c:v>2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7924"/>
        <c:axId val="45978517"/>
      </c:lineChart>
      <c:catAx>
        <c:axId val="33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4007707129094"/>
              <c:y val="0.91135909043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8517"/>
        <c:crossesAt val="0"/>
        <c:auto val="1"/>
        <c:lblAlgn val="ctr"/>
        <c:lblOffset val="100"/>
        <c:noMultiLvlLbl val="0"/>
      </c:catAx>
      <c:valAx>
        <c:axId val="45978517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0565189466924"/>
              <c:y val="0.3283503526687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24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33560</xdr:rowOff>
    </xdr:from>
    <xdr:to>
      <xdr:col>8</xdr:col>
      <xdr:colOff>51120</xdr:colOff>
      <xdr:row>54</xdr:row>
      <xdr:rowOff>124200</xdr:rowOff>
    </xdr:to>
    <xdr:graphicFrame>
      <xdr:nvGraphicFramePr>
        <xdr:cNvPr id="0" name="Chart 5"/>
        <xdr:cNvGraphicFramePr/>
      </xdr:nvGraphicFramePr>
      <xdr:xfrm>
        <a:off x="664200" y="5324760"/>
        <a:ext cx="63190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6</xdr:row>
      <xdr:rowOff>86040</xdr:rowOff>
    </xdr:from>
    <xdr:to>
      <xdr:col>8</xdr:col>
      <xdr:colOff>252000</xdr:colOff>
      <xdr:row>57</xdr:row>
      <xdr:rowOff>105120</xdr:rowOff>
    </xdr:to>
    <xdr:graphicFrame>
      <xdr:nvGraphicFramePr>
        <xdr:cNvPr id="1" name="Chart 1"/>
        <xdr:cNvGraphicFramePr/>
      </xdr:nvGraphicFramePr>
      <xdr:xfrm>
        <a:off x="1176840" y="6001200"/>
        <a:ext cx="5604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false" hidden="false" outlineLevel="0" max="22" min="12" style="2" width="9.14"/>
    <col collapsed="false" customWidth="false" hidden="false" outlineLevel="0" max="257" min="23" style="1" width="9.14"/>
  </cols>
  <sheetData>
    <row r="4" customFormat="false" ht="15" hidden="false" customHeight="false" outlineLevel="0" collapsed="false">
      <c r="J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1</v>
      </c>
      <c r="C8" s="5" t="s">
        <v>1</v>
      </c>
      <c r="D8" s="5"/>
      <c r="E8" s="5"/>
      <c r="F8" s="5"/>
      <c r="G8" s="5"/>
      <c r="H8" s="5"/>
      <c r="I8" s="5"/>
      <c r="J8" s="5"/>
    </row>
    <row r="9" customFormat="false" ht="12.7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</row>
    <row r="11" customFormat="false" ht="12.75" hidden="false" customHeight="true" outlineLevel="0" collapsed="false">
      <c r="C11" s="8"/>
      <c r="D11" s="8"/>
      <c r="E11" s="8"/>
      <c r="F11" s="8"/>
      <c r="G11" s="8"/>
      <c r="H11" s="8"/>
      <c r="I11" s="8"/>
      <c r="J11" s="2"/>
      <c r="N11" s="9"/>
      <c r="O11" s="9"/>
      <c r="P11" s="9"/>
      <c r="Q11" s="9"/>
      <c r="R11" s="9"/>
      <c r="S11" s="9"/>
    </row>
    <row r="12" customFormat="false" ht="12.75" hidden="false" customHeight="true" outlineLevel="0" collapsed="false">
      <c r="C12" s="10" t="s">
        <v>2</v>
      </c>
      <c r="D12" s="11" t="s">
        <v>3</v>
      </c>
      <c r="E12" s="11"/>
      <c r="F12" s="12" t="s">
        <v>4</v>
      </c>
      <c r="G12" s="12"/>
      <c r="H12" s="11" t="s">
        <v>5</v>
      </c>
      <c r="I12" s="11"/>
      <c r="J12" s="2"/>
      <c r="N12" s="13"/>
      <c r="O12" s="13"/>
      <c r="P12" s="13"/>
      <c r="Q12" s="13"/>
      <c r="R12" s="13"/>
      <c r="S12" s="13"/>
    </row>
    <row r="13" customFormat="false" ht="14.25" hidden="false" customHeight="true" outlineLevel="0" collapsed="false">
      <c r="C13" s="10"/>
      <c r="D13" s="14" t="s">
        <v>6</v>
      </c>
      <c r="E13" s="14" t="s">
        <v>7</v>
      </c>
      <c r="F13" s="14" t="s">
        <v>6</v>
      </c>
      <c r="G13" s="15" t="s">
        <v>8</v>
      </c>
      <c r="H13" s="14" t="s">
        <v>9</v>
      </c>
      <c r="I13" s="16" t="s">
        <v>7</v>
      </c>
      <c r="J13" s="2"/>
    </row>
    <row r="14" customFormat="false" ht="14.25" hidden="false" customHeight="true" outlineLevel="0" collapsed="false">
      <c r="B14" s="2"/>
      <c r="C14" s="17"/>
      <c r="D14" s="18"/>
      <c r="E14" s="19"/>
      <c r="F14" s="18"/>
      <c r="G14" s="18"/>
      <c r="H14" s="20"/>
      <c r="I14" s="21"/>
      <c r="J14" s="2"/>
      <c r="K14" s="2"/>
    </row>
    <row r="15" customFormat="false" ht="12.75" hidden="false" customHeight="false" outlineLevel="0" collapsed="false">
      <c r="B15" s="2"/>
      <c r="C15" s="22" t="n">
        <v>2006</v>
      </c>
      <c r="D15" s="23" t="n">
        <v>2485</v>
      </c>
      <c r="E15" s="24" t="s">
        <v>10</v>
      </c>
      <c r="F15" s="23" t="n">
        <v>2002</v>
      </c>
      <c r="G15" s="23" t="s">
        <v>10</v>
      </c>
      <c r="H15" s="23" t="n">
        <f aca="false">SUM(D15+F15)</f>
        <v>4487</v>
      </c>
      <c r="I15" s="25" t="s">
        <v>10</v>
      </c>
      <c r="J15" s="2"/>
    </row>
    <row r="16" customFormat="false" ht="12.75" hidden="false" customHeight="false" outlineLevel="0" collapsed="false">
      <c r="B16" s="2"/>
      <c r="C16" s="22"/>
      <c r="D16" s="23"/>
      <c r="E16" s="24"/>
      <c r="F16" s="23"/>
      <c r="G16" s="23"/>
      <c r="H16" s="23"/>
      <c r="I16" s="25"/>
      <c r="J16" s="2"/>
    </row>
    <row r="17" customFormat="false" ht="12.75" hidden="false" customHeight="false" outlineLevel="0" collapsed="false">
      <c r="B17" s="2"/>
      <c r="C17" s="22" t="n">
        <v>2007</v>
      </c>
      <c r="D17" s="23" t="n">
        <v>2400</v>
      </c>
      <c r="E17" s="24" t="n">
        <v>1268</v>
      </c>
      <c r="F17" s="23" t="n">
        <v>1872</v>
      </c>
      <c r="G17" s="23" t="n">
        <v>1409</v>
      </c>
      <c r="H17" s="23" t="n">
        <f aca="false">SUM(D17+F17)</f>
        <v>4272</v>
      </c>
      <c r="I17" s="25" t="n">
        <v>1409</v>
      </c>
      <c r="J17" s="2"/>
    </row>
    <row r="18" customFormat="false" ht="12.75" hidden="false" customHeight="false" outlineLevel="0" collapsed="false">
      <c r="B18" s="2"/>
      <c r="C18" s="22"/>
      <c r="D18" s="23"/>
      <c r="E18" s="24"/>
      <c r="F18" s="23"/>
      <c r="G18" s="23"/>
      <c r="H18" s="23"/>
      <c r="I18" s="25"/>
      <c r="J18" s="2"/>
    </row>
    <row r="19" customFormat="false" ht="12.75" hidden="false" customHeight="false" outlineLevel="0" collapsed="false">
      <c r="B19" s="2"/>
      <c r="C19" s="22" t="n">
        <v>2008</v>
      </c>
      <c r="D19" s="23" t="n">
        <v>2257</v>
      </c>
      <c r="E19" s="24" t="n">
        <v>1253</v>
      </c>
      <c r="F19" s="23" t="n">
        <v>1821</v>
      </c>
      <c r="G19" s="23" t="n">
        <v>1489</v>
      </c>
      <c r="H19" s="23" t="n">
        <f aca="false">SUM(D19+F19)</f>
        <v>4078</v>
      </c>
      <c r="I19" s="25" t="n">
        <v>1489</v>
      </c>
      <c r="J19" s="2"/>
    </row>
    <row r="20" customFormat="false" ht="12.75" hidden="false" customHeight="false" outlineLevel="0" collapsed="false">
      <c r="B20" s="2"/>
      <c r="C20" s="22"/>
      <c r="D20" s="23"/>
      <c r="E20" s="24"/>
      <c r="F20" s="23"/>
      <c r="G20" s="23"/>
      <c r="H20" s="23"/>
      <c r="I20" s="25"/>
      <c r="J20" s="2"/>
    </row>
    <row r="21" customFormat="false" ht="12.75" hidden="false" customHeight="false" outlineLevel="0" collapsed="false">
      <c r="B21" s="2"/>
      <c r="C21" s="22" t="n">
        <v>2009</v>
      </c>
      <c r="D21" s="23" t="n">
        <v>2102</v>
      </c>
      <c r="E21" s="24" t="n">
        <v>1149</v>
      </c>
      <c r="F21" s="23" t="n">
        <v>1685</v>
      </c>
      <c r="G21" s="23" t="n">
        <v>1452</v>
      </c>
      <c r="H21" s="23" t="n">
        <f aca="false">SUM(D21+F21)</f>
        <v>3787</v>
      </c>
      <c r="I21" s="25" t="n">
        <v>1452</v>
      </c>
      <c r="J21" s="2"/>
    </row>
    <row r="22" customFormat="false" ht="12.75" hidden="false" customHeight="false" outlineLevel="0" collapsed="false">
      <c r="B22" s="2"/>
      <c r="C22" s="22"/>
      <c r="D22" s="23"/>
      <c r="E22" s="24"/>
      <c r="F22" s="23"/>
      <c r="G22" s="23"/>
      <c r="H22" s="23"/>
      <c r="I22" s="25"/>
      <c r="J22" s="2"/>
    </row>
    <row r="23" customFormat="false" ht="12.75" hidden="false" customHeight="false" outlineLevel="0" collapsed="false">
      <c r="B23" s="2"/>
      <c r="C23" s="22" t="n">
        <v>2010</v>
      </c>
      <c r="D23" s="23" t="n">
        <v>1645</v>
      </c>
      <c r="E23" s="24" t="n">
        <f aca="false">63+98+115+69+66+84+84+109+77+90+62+57</f>
        <v>974</v>
      </c>
      <c r="F23" s="23" t="n">
        <v>1378</v>
      </c>
      <c r="G23" s="23" t="n">
        <f aca="false">89+94+98+71+86+108+117+120+81+113+92+100</f>
        <v>1169</v>
      </c>
      <c r="H23" s="23" t="n">
        <f aca="false">SUM(D23+F23)</f>
        <v>3023</v>
      </c>
      <c r="I23" s="25" t="n">
        <f aca="false">89+94+98+71+86+108+117+120+81+113+92+100</f>
        <v>1169</v>
      </c>
      <c r="J23" s="2"/>
    </row>
    <row r="24" customFormat="false" ht="12.75" hidden="false" customHeight="false" outlineLevel="0" collapsed="false">
      <c r="B24" s="2"/>
      <c r="C24" s="22"/>
      <c r="D24" s="23"/>
      <c r="E24" s="24"/>
      <c r="F24" s="23"/>
      <c r="G24" s="23"/>
      <c r="H24" s="23"/>
      <c r="I24" s="25"/>
      <c r="J24" s="2"/>
    </row>
    <row r="25" customFormat="false" ht="14.25" hidden="false" customHeight="true" outlineLevel="0" collapsed="false">
      <c r="C25" s="26" t="n">
        <v>2011</v>
      </c>
      <c r="D25" s="23" t="n">
        <v>1794</v>
      </c>
      <c r="E25" s="24" t="n">
        <v>876</v>
      </c>
      <c r="F25" s="23" t="n">
        <v>1433</v>
      </c>
      <c r="G25" s="23" t="n">
        <v>1252</v>
      </c>
      <c r="H25" s="23" t="n">
        <f aca="false">SUM(D25+F25)</f>
        <v>3227</v>
      </c>
      <c r="I25" s="25" t="n">
        <f aca="false">SUM(E25+G25)</f>
        <v>2128</v>
      </c>
      <c r="J25" s="2"/>
    </row>
    <row r="26" customFormat="false" ht="12.75" hidden="false" customHeight="false" outlineLevel="0" collapsed="false">
      <c r="C26" s="26"/>
      <c r="D26" s="27"/>
      <c r="E26" s="27"/>
      <c r="F26" s="27"/>
      <c r="G26" s="27"/>
      <c r="H26" s="27"/>
      <c r="I26" s="27"/>
      <c r="J26" s="2"/>
    </row>
    <row r="27" customFormat="false" ht="12.75" hidden="false" customHeight="false" outlineLevel="0" collapsed="false">
      <c r="C27" s="26" t="n">
        <v>2012</v>
      </c>
      <c r="D27" s="27" t="n">
        <v>2210</v>
      </c>
      <c r="E27" s="27" t="n">
        <v>1197</v>
      </c>
      <c r="F27" s="27" t="n">
        <v>1354</v>
      </c>
      <c r="G27" s="27" t="n">
        <v>1198</v>
      </c>
      <c r="H27" s="23" t="n">
        <f aca="false">SUM(D27+F27)</f>
        <v>3564</v>
      </c>
      <c r="I27" s="25" t="n">
        <v>2395</v>
      </c>
      <c r="J27" s="2"/>
    </row>
    <row r="28" customFormat="false" ht="12.75" hidden="false" customHeight="false" outlineLevel="0" collapsed="false">
      <c r="C28" s="26"/>
      <c r="D28" s="27"/>
      <c r="E28" s="27"/>
      <c r="F28" s="27"/>
      <c r="G28" s="27"/>
      <c r="H28" s="23"/>
      <c r="I28" s="27"/>
      <c r="J28" s="2"/>
    </row>
    <row r="29" customFormat="false" ht="12.75" hidden="false" customHeight="false" outlineLevel="0" collapsed="false">
      <c r="C29" s="26" t="n">
        <v>2013</v>
      </c>
      <c r="D29" s="23" t="n">
        <v>3999</v>
      </c>
      <c r="E29" s="27" t="n">
        <v>2190</v>
      </c>
      <c r="F29" s="27" t="n">
        <v>1204</v>
      </c>
      <c r="G29" s="27" t="n">
        <v>1109</v>
      </c>
      <c r="H29" s="23" t="n">
        <f aca="false">SUM(D29+F29)</f>
        <v>5203</v>
      </c>
      <c r="I29" s="27" t="n">
        <v>2190</v>
      </c>
      <c r="J29" s="2"/>
    </row>
    <row r="30" customFormat="false" ht="12.75" hidden="false" customHeight="false" outlineLevel="0" collapsed="false">
      <c r="C30" s="2"/>
      <c r="D30" s="28"/>
      <c r="E30" s="28"/>
      <c r="F30" s="28"/>
      <c r="G30" s="28"/>
      <c r="H30" s="28"/>
      <c r="I30" s="28"/>
      <c r="J30" s="2"/>
    </row>
    <row r="31" customFormat="false" ht="12.75" hidden="false" customHeight="false" outlineLevel="0" collapsed="false">
      <c r="C31" s="29" t="n">
        <v>2014</v>
      </c>
      <c r="D31" s="30" t="n">
        <v>4525</v>
      </c>
      <c r="E31" s="31" t="n">
        <v>2781</v>
      </c>
      <c r="F31" s="31" t="n">
        <v>1289</v>
      </c>
      <c r="G31" s="31" t="n">
        <v>1157</v>
      </c>
      <c r="H31" s="30" t="n">
        <v>5814</v>
      </c>
      <c r="I31" s="31" t="n">
        <v>3938</v>
      </c>
      <c r="J31" s="2"/>
    </row>
    <row r="32" customFormat="false" ht="12.75" hidden="false" customHeight="false" outlineLevel="0" collapsed="false">
      <c r="J32" s="2"/>
    </row>
    <row r="33" customFormat="false" ht="12.75" hidden="false" customHeight="false" outlineLevel="0" collapsed="false">
      <c r="B33" s="32"/>
      <c r="C33" s="33" t="s">
        <v>11</v>
      </c>
    </row>
    <row r="34" customFormat="false" ht="12.75" hidden="false" customHeight="false" outlineLevel="0" collapsed="false">
      <c r="C34" s="34"/>
    </row>
    <row r="35" customFormat="false" ht="12.75" hidden="false" customHeight="false" outlineLevel="0" collapsed="false">
      <c r="C35" s="34"/>
    </row>
    <row r="36" customFormat="false" ht="12.75" hidden="false" customHeight="false" outlineLevel="0" collapsed="false">
      <c r="C36" s="34"/>
    </row>
    <row r="37" customFormat="false" ht="12.75" hidden="false" customHeight="false" outlineLevel="0" collapsed="false">
      <c r="C37" s="34"/>
    </row>
    <row r="38" customFormat="false" ht="12.75" hidden="false" customHeight="false" outlineLevel="0" collapsed="false">
      <c r="C38" s="34"/>
    </row>
    <row r="39" customFormat="false" ht="12.75" hidden="false" customHeight="false" outlineLevel="0" collapsed="false">
      <c r="C39" s="34"/>
    </row>
    <row r="40" customFormat="false" ht="12.75" hidden="false" customHeight="false" outlineLevel="0" collapsed="false">
      <c r="C40" s="34"/>
    </row>
    <row r="41" customFormat="false" ht="12.75" hidden="false" customHeight="false" outlineLevel="0" collapsed="false">
      <c r="C41" s="34"/>
    </row>
    <row r="42" customFormat="false" ht="12.75" hidden="false" customHeight="false" outlineLevel="0" collapsed="false">
      <c r="C42" s="34"/>
    </row>
    <row r="43" customFormat="false" ht="12.75" hidden="false" customHeight="false" outlineLevel="0" collapsed="false">
      <c r="C43" s="34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C46" s="34"/>
    </row>
    <row r="47" customFormat="false" ht="12.75" hidden="false" customHeight="false" outlineLevel="0" collapsed="false">
      <c r="C47" s="34"/>
    </row>
    <row r="48" customFormat="false" ht="14.25" hidden="false" customHeight="false" outlineLevel="0" collapsed="false">
      <c r="B48" s="35"/>
    </row>
    <row r="49" customFormat="false" ht="14.25" hidden="false" customHeight="false" outlineLevel="0" collapsed="false">
      <c r="B49" s="35"/>
    </row>
    <row r="50" customFormat="false" ht="12.75" hidden="false" customHeight="false" outlineLevel="0" collapsed="false">
      <c r="D50" s="36"/>
      <c r="E50" s="36"/>
      <c r="F50" s="36"/>
      <c r="G50" s="36"/>
      <c r="H50" s="36"/>
      <c r="I50" s="36"/>
      <c r="J50" s="36"/>
    </row>
    <row r="64" customFormat="false" ht="9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5" customFormat="false" ht="14.25" hidden="false" customHeight="true" outlineLevel="0" collapsed="false">
      <c r="B65" s="38" t="e">
        <f aca="false">#REF!+1</f>
        <v>#REF!</v>
      </c>
      <c r="C65" s="38"/>
      <c r="D65" s="38"/>
      <c r="E65" s="38"/>
      <c r="F65" s="38"/>
      <c r="G65" s="38"/>
      <c r="H65" s="38"/>
      <c r="I65" s="38"/>
      <c r="J65" s="38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9">
    <mergeCell ref="C8:J8"/>
    <mergeCell ref="N11:O11"/>
    <mergeCell ref="P11:Q11"/>
    <mergeCell ref="R11:S11"/>
    <mergeCell ref="C12:C13"/>
    <mergeCell ref="D12:E12"/>
    <mergeCell ref="F12:G12"/>
    <mergeCell ref="H12:I12"/>
    <mergeCell ref="B65:J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5" min="4" style="1" width="13.28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D4" s="3"/>
      <c r="E4" s="3"/>
      <c r="F4" s="3"/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f aca="false">'.01 '!B8+0.01</f>
        <v>17.02</v>
      </c>
      <c r="C8" s="5" t="s">
        <v>12</v>
      </c>
      <c r="D8" s="5"/>
      <c r="E8" s="5"/>
      <c r="F8" s="5"/>
      <c r="G8" s="5"/>
      <c r="H8" s="5"/>
    </row>
    <row r="10" customFormat="false" ht="12.75" hidden="false" customHeight="false" outlineLevel="0" collapsed="false">
      <c r="D10" s="8"/>
      <c r="E10" s="8"/>
      <c r="F10" s="8"/>
      <c r="AJ10" s="39" t="s">
        <v>13</v>
      </c>
      <c r="AK10" s="40"/>
      <c r="AL10" s="41" t="n">
        <v>26287</v>
      </c>
    </row>
    <row r="11" customFormat="false" ht="12.75" hidden="false" customHeight="false" outlineLevel="0" collapsed="false">
      <c r="C11" s="42"/>
      <c r="D11" s="43" t="n">
        <v>2010</v>
      </c>
      <c r="E11" s="43" t="n">
        <v>2011</v>
      </c>
      <c r="F11" s="43" t="n">
        <v>2012</v>
      </c>
      <c r="G11" s="43" t="n">
        <v>2013</v>
      </c>
      <c r="H11" s="43" t="n">
        <v>2014</v>
      </c>
      <c r="AJ11" s="39" t="s">
        <v>14</v>
      </c>
      <c r="AK11" s="40"/>
      <c r="AL11" s="41" t="n">
        <v>1511</v>
      </c>
    </row>
    <row r="12" customFormat="false" ht="12.75" hidden="false" customHeight="false" outlineLevel="0" collapsed="false">
      <c r="C12" s="44"/>
      <c r="D12" s="45"/>
      <c r="F12" s="45"/>
      <c r="G12" s="45"/>
      <c r="H12" s="45"/>
      <c r="AJ12" s="39" t="s">
        <v>15</v>
      </c>
      <c r="AK12" s="40"/>
      <c r="AL12" s="41" t="n">
        <v>248</v>
      </c>
    </row>
    <row r="13" customFormat="false" ht="12.75" hidden="false" customHeight="false" outlineLevel="0" collapsed="false">
      <c r="C13" s="46" t="s">
        <v>16</v>
      </c>
      <c r="D13" s="47" t="n">
        <f aca="false">D15+D23+D28+D30</f>
        <v>34455</v>
      </c>
      <c r="E13" s="47" t="n">
        <f aca="false">E15+E23+E28+E30</f>
        <v>33439</v>
      </c>
      <c r="F13" s="47" t="n">
        <f aca="false">F15+F23+F28+F30</f>
        <v>34288</v>
      </c>
      <c r="G13" s="47" t="n">
        <f aca="false">G15+G23+G28+G30</f>
        <v>33649</v>
      </c>
      <c r="H13" s="47" t="n">
        <f aca="false">H15+H23+H28+H30</f>
        <v>35885</v>
      </c>
      <c r="AJ13" s="39" t="s">
        <v>17</v>
      </c>
      <c r="AK13" s="40"/>
      <c r="AL13" s="41" t="n">
        <v>6486</v>
      </c>
    </row>
    <row r="14" customFormat="false" ht="12.75" hidden="false" customHeight="false" outlineLevel="0" collapsed="false">
      <c r="C14" s="46"/>
      <c r="D14" s="47"/>
      <c r="F14" s="47"/>
      <c r="G14" s="47"/>
      <c r="H14" s="47"/>
      <c r="AJ14" s="39" t="s">
        <v>18</v>
      </c>
      <c r="AK14" s="40"/>
      <c r="AL14" s="41" t="n">
        <v>418</v>
      </c>
    </row>
    <row r="15" customFormat="false" ht="12.75" hidden="false" customHeight="false" outlineLevel="0" collapsed="false">
      <c r="C15" s="48" t="s">
        <v>19</v>
      </c>
      <c r="D15" s="49" t="n">
        <f aca="false">SUM(D17:D21)</f>
        <v>33383</v>
      </c>
      <c r="E15" s="49" t="n">
        <f aca="false">SUM(E17:E21)</f>
        <v>32450</v>
      </c>
      <c r="F15" s="49" t="n">
        <v>33298</v>
      </c>
      <c r="G15" s="49" t="n">
        <v>32807</v>
      </c>
      <c r="H15" s="49" t="n">
        <v>34950</v>
      </c>
      <c r="AJ15" s="39" t="s">
        <v>20</v>
      </c>
      <c r="AK15" s="40"/>
      <c r="AL15" s="41" t="n">
        <v>501</v>
      </c>
    </row>
    <row r="16" customFormat="false" ht="9.75" hidden="false" customHeight="true" outlineLevel="0" collapsed="false">
      <c r="D16" s="50"/>
      <c r="E16" s="50"/>
      <c r="AJ16" s="51" t="s">
        <v>21</v>
      </c>
      <c r="AK16" s="40"/>
      <c r="AL16" s="41" t="n">
        <v>385</v>
      </c>
    </row>
    <row r="17" customFormat="false" ht="12.75" hidden="false" customHeight="false" outlineLevel="0" collapsed="false">
      <c r="C17" s="52" t="s">
        <v>13</v>
      </c>
      <c r="D17" s="50" t="n">
        <v>24610</v>
      </c>
      <c r="E17" s="50" t="n">
        <v>23939</v>
      </c>
      <c r="F17" s="50" t="n">
        <v>24779</v>
      </c>
      <c r="G17" s="50" t="n">
        <v>24762</v>
      </c>
      <c r="H17" s="50" t="n">
        <v>26287</v>
      </c>
    </row>
    <row r="18" customFormat="false" ht="12.75" hidden="false" customHeight="false" outlineLevel="0" collapsed="false">
      <c r="C18" s="52" t="s">
        <v>14</v>
      </c>
      <c r="D18" s="50" t="n">
        <v>1759</v>
      </c>
      <c r="E18" s="50" t="n">
        <v>1761</v>
      </c>
      <c r="F18" s="50" t="n">
        <v>1492</v>
      </c>
      <c r="G18" s="50" t="n">
        <v>1442</v>
      </c>
      <c r="H18" s="50" t="n">
        <v>1511</v>
      </c>
      <c r="L18" s="1" t="s">
        <v>22</v>
      </c>
    </row>
    <row r="19" customFormat="false" ht="12.75" hidden="false" customHeight="false" outlineLevel="0" collapsed="false">
      <c r="C19" s="52" t="s">
        <v>15</v>
      </c>
      <c r="D19" s="50" t="n">
        <v>224</v>
      </c>
      <c r="E19" s="50" t="n">
        <v>217</v>
      </c>
      <c r="F19" s="50" t="n">
        <v>215</v>
      </c>
      <c r="G19" s="50" t="n">
        <v>186</v>
      </c>
      <c r="H19" s="50" t="n">
        <v>248</v>
      </c>
    </row>
    <row r="20" customFormat="false" ht="12.75" hidden="false" customHeight="false" outlineLevel="0" collapsed="false">
      <c r="C20" s="52" t="s">
        <v>17</v>
      </c>
      <c r="D20" s="50" t="n">
        <v>6295</v>
      </c>
      <c r="E20" s="50" t="n">
        <v>6052</v>
      </c>
      <c r="F20" s="50" t="n">
        <v>6382</v>
      </c>
      <c r="G20" s="50" t="n">
        <v>6028</v>
      </c>
      <c r="H20" s="50" t="n">
        <v>6486</v>
      </c>
    </row>
    <row r="21" customFormat="false" ht="12.75" hidden="false" customHeight="false" outlineLevel="0" collapsed="false">
      <c r="C21" s="52" t="s">
        <v>18</v>
      </c>
      <c r="D21" s="50" t="n">
        <v>495</v>
      </c>
      <c r="E21" s="50" t="n">
        <v>481</v>
      </c>
      <c r="F21" s="50" t="n">
        <v>430</v>
      </c>
      <c r="G21" s="50" t="n">
        <v>389</v>
      </c>
      <c r="H21" s="50" t="n">
        <v>418</v>
      </c>
    </row>
    <row r="22" customFormat="false" ht="12.75" hidden="false" customHeight="false" outlineLevel="0" collapsed="false">
      <c r="D22" s="50"/>
      <c r="E22" s="50"/>
      <c r="F22" s="50"/>
      <c r="G22" s="50"/>
      <c r="H22" s="50"/>
    </row>
    <row r="23" customFormat="false" ht="12.75" hidden="false" customHeight="false" outlineLevel="0" collapsed="false">
      <c r="C23" s="48" t="s">
        <v>23</v>
      </c>
      <c r="D23" s="49" t="n">
        <f aca="false">SUM(D25:D26)</f>
        <v>521</v>
      </c>
      <c r="E23" s="49" t="n">
        <f aca="false">E25</f>
        <v>492</v>
      </c>
      <c r="F23" s="49" t="n">
        <v>554</v>
      </c>
      <c r="G23" s="49" t="n">
        <v>500</v>
      </c>
      <c r="H23" s="49" t="n">
        <v>545</v>
      </c>
    </row>
    <row r="24" customFormat="false" ht="9.75" hidden="false" customHeight="true" outlineLevel="0" collapsed="false">
      <c r="D24" s="50"/>
      <c r="E24" s="50"/>
    </row>
    <row r="25" customFormat="false" ht="14.25" hidden="false" customHeight="true" outlineLevel="0" collapsed="false">
      <c r="C25" s="52" t="s">
        <v>20</v>
      </c>
      <c r="D25" s="50" t="n">
        <v>483</v>
      </c>
      <c r="E25" s="50" t="n">
        <v>492</v>
      </c>
      <c r="F25" s="50" t="n">
        <v>517</v>
      </c>
      <c r="G25" s="50" t="n">
        <v>465</v>
      </c>
      <c r="H25" s="50" t="n">
        <v>501</v>
      </c>
    </row>
    <row r="26" customFormat="false" ht="12.75" hidden="false" customHeight="false" outlineLevel="0" collapsed="false">
      <c r="C26" s="52" t="s">
        <v>24</v>
      </c>
      <c r="D26" s="50" t="n">
        <v>38</v>
      </c>
      <c r="E26" s="50" t="n">
        <v>50</v>
      </c>
      <c r="F26" s="50" t="n">
        <v>37</v>
      </c>
      <c r="G26" s="50" t="n">
        <v>35</v>
      </c>
      <c r="H26" s="50" t="n">
        <v>44</v>
      </c>
    </row>
    <row r="27" customFormat="false" ht="12.75" hidden="false" customHeight="false" outlineLevel="0" collapsed="false">
      <c r="C27" s="52"/>
      <c r="D27" s="50"/>
      <c r="E27" s="50"/>
      <c r="F27" s="50"/>
      <c r="G27" s="50"/>
      <c r="H27" s="50"/>
    </row>
    <row r="28" customFormat="false" ht="12.75" hidden="false" customHeight="false" outlineLevel="0" collapsed="false">
      <c r="C28" s="48" t="s">
        <v>21</v>
      </c>
      <c r="D28" s="49" t="n">
        <v>400</v>
      </c>
      <c r="E28" s="49" t="n">
        <v>352</v>
      </c>
      <c r="F28" s="49" t="n">
        <v>372</v>
      </c>
      <c r="G28" s="49" t="n">
        <v>339</v>
      </c>
      <c r="H28" s="49" t="n">
        <v>385</v>
      </c>
    </row>
    <row r="29" customFormat="false" ht="12.75" hidden="false" customHeight="false" outlineLevel="0" collapsed="false">
      <c r="C29" s="48"/>
      <c r="D29" s="49"/>
      <c r="E29" s="49"/>
      <c r="F29" s="49"/>
      <c r="G29" s="49"/>
      <c r="H29" s="49"/>
    </row>
    <row r="30" customFormat="false" ht="12.75" hidden="false" customHeight="false" outlineLevel="0" collapsed="false">
      <c r="C30" s="53" t="s">
        <v>25</v>
      </c>
      <c r="D30" s="54" t="n">
        <v>151</v>
      </c>
      <c r="E30" s="54" t="n">
        <v>145</v>
      </c>
      <c r="F30" s="54" t="n">
        <v>64</v>
      </c>
      <c r="G30" s="54" t="n">
        <v>3</v>
      </c>
      <c r="H30" s="54" t="n">
        <v>5</v>
      </c>
    </row>
    <row r="32" customFormat="false" ht="14.25" hidden="false" customHeight="false" outlineLevel="0" collapsed="false">
      <c r="B32" s="55"/>
    </row>
    <row r="33" customFormat="false" ht="12.75" hidden="false" customHeight="false" outlineLevel="0" collapsed="false">
      <c r="C33" s="56"/>
    </row>
    <row r="58" customFormat="false" ht="12.75" hidden="false" customHeight="false" outlineLevel="0" collapsed="false">
      <c r="C58" s="57" t="s">
        <v>26</v>
      </c>
    </row>
    <row r="60" customFormat="false" ht="12.75" hidden="false" customHeight="false" outlineLevel="0" collapsed="false">
      <c r="B60" s="37"/>
      <c r="C60" s="37"/>
    </row>
    <row r="61" customFormat="false" ht="9" hidden="false" customHeight="true" outlineLevel="0" collapsed="false">
      <c r="B61" s="37"/>
      <c r="C61" s="37"/>
    </row>
    <row r="62" customFormat="false" ht="12.75" hidden="false" customHeight="false" outlineLevel="0" collapsed="false">
      <c r="B62" s="22"/>
      <c r="C62" s="22"/>
      <c r="D62" s="22"/>
      <c r="E62" s="22"/>
      <c r="F62" s="22"/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D65" s="58"/>
      <c r="E65" s="58"/>
      <c r="F65" s="59"/>
      <c r="G65" s="59"/>
      <c r="H65" s="60"/>
      <c r="I65" s="61"/>
      <c r="J65" s="62"/>
      <c r="K65" s="61"/>
      <c r="L65" s="63"/>
      <c r="M65" s="2"/>
      <c r="N65" s="63"/>
      <c r="O65" s="59"/>
      <c r="P65" s="63"/>
      <c r="Q65" s="2"/>
      <c r="R65" s="63"/>
      <c r="S65" s="2"/>
    </row>
    <row r="66" customFormat="false" ht="12.75" hidden="false" customHeight="false" outlineLevel="0" collapsed="false">
      <c r="D66" s="58"/>
      <c r="E66" s="58"/>
      <c r="F66" s="59"/>
      <c r="G66" s="59"/>
      <c r="H66" s="64"/>
      <c r="I66" s="59"/>
      <c r="J66" s="62"/>
      <c r="K66" s="2"/>
      <c r="L66" s="63"/>
      <c r="M66" s="2"/>
      <c r="N66" s="63"/>
      <c r="O66" s="59"/>
      <c r="P66" s="63"/>
      <c r="Q66" s="2"/>
      <c r="R66" s="63"/>
      <c r="S66" s="2"/>
    </row>
    <row r="67" customFormat="false" ht="12.75" hidden="false" customHeight="false" outlineLevel="0" collapsed="false">
      <c r="D67" s="58"/>
      <c r="E67" s="58"/>
      <c r="F67" s="59"/>
      <c r="G67" s="59"/>
      <c r="H67" s="64"/>
      <c r="I67" s="59"/>
      <c r="J67" s="62"/>
      <c r="K67" s="2"/>
      <c r="L67" s="63"/>
      <c r="M67" s="2"/>
      <c r="N67" s="63"/>
      <c r="O67" s="59"/>
      <c r="P67" s="63"/>
      <c r="Q67" s="2"/>
      <c r="R67" s="63"/>
      <c r="S67" s="2"/>
    </row>
    <row r="68" customFormat="false" ht="12.75" hidden="false" customHeight="false" outlineLevel="0" collapsed="false">
      <c r="D68" s="58"/>
      <c r="E68" s="58"/>
      <c r="F68" s="59"/>
      <c r="G68" s="59"/>
      <c r="H68" s="64"/>
      <c r="I68" s="59"/>
      <c r="J68" s="62"/>
      <c r="K68" s="2"/>
      <c r="L68" s="63"/>
      <c r="M68" s="2"/>
      <c r="N68" s="63"/>
      <c r="O68" s="59"/>
      <c r="P68" s="63"/>
      <c r="Q68" s="2"/>
      <c r="R68" s="63"/>
      <c r="S68" s="2"/>
    </row>
    <row r="69" customFormat="false" ht="12.75" hidden="false" customHeight="false" outlineLevel="0" collapsed="false">
      <c r="D69" s="58"/>
      <c r="E69" s="58"/>
      <c r="F69" s="59"/>
      <c r="G69" s="59"/>
      <c r="H69" s="64"/>
      <c r="I69" s="59"/>
      <c r="J69" s="62"/>
      <c r="K69" s="2"/>
      <c r="L69" s="63"/>
      <c r="M69" s="2"/>
      <c r="N69" s="63"/>
      <c r="O69" s="59"/>
      <c r="P69" s="63"/>
      <c r="Q69" s="2"/>
      <c r="R69" s="63"/>
      <c r="S69" s="2"/>
    </row>
    <row r="70" customFormat="false" ht="12.75" hidden="false" customHeight="false" outlineLevel="0" collapsed="false">
      <c r="D70" s="58"/>
      <c r="E70" s="58"/>
      <c r="F70" s="59"/>
      <c r="G70" s="59"/>
      <c r="H70" s="64"/>
      <c r="I70" s="59"/>
      <c r="J70" s="62"/>
      <c r="K70" s="2"/>
      <c r="L70" s="63"/>
      <c r="M70" s="2"/>
      <c r="N70" s="63"/>
      <c r="O70" s="59"/>
      <c r="P70" s="63"/>
      <c r="Q70" s="49"/>
      <c r="R70" s="63"/>
      <c r="S70" s="2"/>
    </row>
    <row r="71" customFormat="false" ht="12.75" hidden="false" customHeight="false" outlineLevel="0" collapsed="false">
      <c r="D71" s="58"/>
      <c r="E71" s="58"/>
      <c r="F71" s="59"/>
      <c r="G71" s="59"/>
      <c r="H71" s="64"/>
      <c r="I71" s="59"/>
      <c r="J71" s="62"/>
      <c r="K71" s="59"/>
      <c r="L71" s="63"/>
      <c r="M71" s="59"/>
      <c r="N71" s="63"/>
      <c r="O71" s="59"/>
      <c r="P71" s="63"/>
      <c r="Q71" s="2"/>
      <c r="R71" s="63"/>
      <c r="S71" s="2"/>
    </row>
    <row r="72" customFormat="false" ht="12.75" hidden="false" customHeight="false" outlineLevel="0" collapsed="false">
      <c r="D72" s="65"/>
      <c r="E72" s="65"/>
      <c r="F72" s="49"/>
      <c r="G72" s="49"/>
      <c r="H72" s="45"/>
      <c r="I72" s="49"/>
      <c r="J72" s="45"/>
      <c r="K72" s="45"/>
      <c r="L72" s="45"/>
      <c r="M72" s="45"/>
      <c r="N72" s="45"/>
      <c r="O72" s="65"/>
      <c r="P72" s="2"/>
      <c r="Q72" s="2"/>
      <c r="R72" s="2"/>
      <c r="S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61"/>
      <c r="J78" s="61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</sheetData>
  <mergeCells count="2">
    <mergeCell ref="C8:H8"/>
    <mergeCell ref="B62:F6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false" hidden="false" outlineLevel="0" max="20" min="8" style="1" width="9.14"/>
    <col collapsed="false" customWidth="true" hidden="false" outlineLevel="0" max="21" min="21" style="1" width="7.7"/>
    <col collapsed="false" customWidth="false" hidden="false" outlineLevel="0" max="257" min="22" style="1" width="9.14"/>
  </cols>
  <sheetData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D4" s="3"/>
      <c r="E4" s="3"/>
      <c r="F4" s="3"/>
    </row>
    <row r="5" customFormat="false" ht="9" hidden="false" customHeight="true" outlineLevel="0" collapsed="false"/>
    <row r="8" customFormat="false" ht="17.25" hidden="false" customHeight="true" outlineLevel="0" collapsed="false">
      <c r="B8" s="4" t="n">
        <v>17.03</v>
      </c>
      <c r="C8" s="5" t="s">
        <v>27</v>
      </c>
      <c r="D8" s="5"/>
      <c r="E8" s="5"/>
      <c r="F8" s="5"/>
      <c r="G8" s="5"/>
      <c r="H8" s="5"/>
    </row>
    <row r="10" customFormat="false" ht="12.75" hidden="false" customHeight="false" outlineLevel="0" collapsed="false">
      <c r="D10" s="8"/>
      <c r="E10" s="8"/>
      <c r="F10" s="8"/>
    </row>
    <row r="11" customFormat="false" ht="12.75" hidden="false" customHeight="false" outlineLevel="0" collapsed="false">
      <c r="C11" s="42"/>
      <c r="D11" s="43" t="n">
        <v>2010</v>
      </c>
      <c r="E11" s="43" t="n">
        <v>2011</v>
      </c>
      <c r="F11" s="66" t="n">
        <v>2012</v>
      </c>
      <c r="G11" s="43" t="n">
        <v>2013</v>
      </c>
      <c r="H11" s="43" t="n">
        <v>2014</v>
      </c>
    </row>
    <row r="12" customFormat="false" ht="12.75" hidden="false" customHeight="false" outlineLevel="0" collapsed="false">
      <c r="C12" s="44"/>
      <c r="D12" s="45"/>
      <c r="F12" s="45"/>
      <c r="G12" s="45"/>
      <c r="H12" s="45"/>
    </row>
    <row r="13" customFormat="false" ht="12.75" hidden="false" customHeight="false" outlineLevel="0" collapsed="false">
      <c r="C13" s="46" t="s">
        <v>16</v>
      </c>
      <c r="D13" s="47" t="n">
        <f aca="false">SUM(D22:D31)</f>
        <v>258</v>
      </c>
      <c r="E13" s="47" t="n">
        <f aca="false">SUM(E22:E31)</f>
        <v>228</v>
      </c>
      <c r="F13" s="47" t="n">
        <v>191</v>
      </c>
      <c r="G13" s="47" t="n">
        <v>178</v>
      </c>
      <c r="H13" s="47" t="n">
        <v>216</v>
      </c>
    </row>
    <row r="14" customFormat="false" ht="12.75" hidden="false" customHeight="false" outlineLevel="0" collapsed="false">
      <c r="C14" s="1" t="s">
        <v>28</v>
      </c>
      <c r="D14" s="67" t="s">
        <v>29</v>
      </c>
      <c r="E14" s="67" t="s">
        <v>29</v>
      </c>
      <c r="F14" s="1" t="n">
        <v>1</v>
      </c>
      <c r="G14" s="68" t="s">
        <v>29</v>
      </c>
      <c r="H14" s="68"/>
    </row>
    <row r="15" customFormat="false" ht="12.75" hidden="false" customHeight="false" outlineLevel="0" collapsed="false">
      <c r="C15" s="1" t="s">
        <v>30</v>
      </c>
      <c r="D15" s="67" t="s">
        <v>29</v>
      </c>
      <c r="E15" s="67" t="s">
        <v>29</v>
      </c>
      <c r="F15" s="1" t="n">
        <v>2</v>
      </c>
      <c r="G15" s="1" t="n">
        <v>1</v>
      </c>
    </row>
    <row r="16" customFormat="false" ht="12.75" hidden="false" customHeight="false" outlineLevel="0" collapsed="false">
      <c r="C16" s="1" t="s">
        <v>31</v>
      </c>
      <c r="D16" s="67" t="s">
        <v>29</v>
      </c>
      <c r="E16" s="67" t="s">
        <v>29</v>
      </c>
      <c r="F16" s="1" t="n">
        <v>3</v>
      </c>
      <c r="G16" s="1" t="n">
        <v>2</v>
      </c>
      <c r="H16" s="1" t="n">
        <v>3</v>
      </c>
    </row>
    <row r="17" customFormat="false" ht="12.75" hidden="false" customHeight="false" outlineLevel="0" collapsed="false">
      <c r="C17" s="1" t="s">
        <v>32</v>
      </c>
      <c r="D17" s="67" t="s">
        <v>29</v>
      </c>
      <c r="E17" s="67" t="s">
        <v>29</v>
      </c>
      <c r="F17" s="1" t="n">
        <v>2</v>
      </c>
      <c r="G17" s="68" t="s">
        <v>29</v>
      </c>
      <c r="H17" s="68"/>
    </row>
    <row r="18" customFormat="false" ht="12.75" hidden="false" customHeight="false" outlineLevel="0" collapsed="false">
      <c r="C18" s="1" t="s">
        <v>33</v>
      </c>
      <c r="D18" s="67" t="s">
        <v>29</v>
      </c>
      <c r="E18" s="67" t="s">
        <v>29</v>
      </c>
      <c r="F18" s="1" t="n">
        <v>3</v>
      </c>
      <c r="G18" s="1" t="n">
        <v>2</v>
      </c>
      <c r="H18" s="1" t="n">
        <v>4</v>
      </c>
    </row>
    <row r="19" customFormat="false" ht="12.75" hidden="false" customHeight="false" outlineLevel="0" collapsed="false">
      <c r="C19" s="1" t="s">
        <v>34</v>
      </c>
      <c r="D19" s="67" t="s">
        <v>29</v>
      </c>
      <c r="E19" s="67" t="s">
        <v>29</v>
      </c>
      <c r="F19" s="1" t="n">
        <v>3</v>
      </c>
      <c r="G19" s="1" t="n">
        <v>3</v>
      </c>
      <c r="H19" s="1" t="n">
        <v>4</v>
      </c>
    </row>
    <row r="20" customFormat="false" ht="12.75" hidden="false" customHeight="false" outlineLevel="0" collapsed="false">
      <c r="C20" s="1" t="s">
        <v>35</v>
      </c>
      <c r="D20" s="67" t="s">
        <v>29</v>
      </c>
      <c r="E20" s="67" t="s">
        <v>29</v>
      </c>
      <c r="F20" s="1" t="n">
        <v>1</v>
      </c>
      <c r="G20" s="1" t="n">
        <v>1</v>
      </c>
    </row>
    <row r="21" customFormat="false" ht="12.75" hidden="false" customHeight="false" outlineLevel="0" collapsed="false">
      <c r="C21" s="1" t="s">
        <v>36</v>
      </c>
      <c r="D21" s="67" t="s">
        <v>29</v>
      </c>
      <c r="E21" s="67" t="s">
        <v>29</v>
      </c>
      <c r="F21" s="1" t="n">
        <v>14</v>
      </c>
      <c r="G21" s="1" t="n">
        <v>6</v>
      </c>
      <c r="H21" s="1" t="n">
        <v>11</v>
      </c>
    </row>
    <row r="22" customFormat="false" ht="12.75" hidden="false" customHeight="false" outlineLevel="0" collapsed="false">
      <c r="C22" s="1" t="s">
        <v>37</v>
      </c>
      <c r="D22" s="50" t="n">
        <v>4</v>
      </c>
      <c r="E22" s="50" t="n">
        <v>5</v>
      </c>
      <c r="F22" s="67" t="s">
        <v>29</v>
      </c>
      <c r="G22" s="67" t="s">
        <v>29</v>
      </c>
      <c r="H22" s="67"/>
    </row>
    <row r="23" customFormat="false" ht="12.75" hidden="false" customHeight="false" outlineLevel="0" collapsed="false">
      <c r="C23" s="1" t="s">
        <v>38</v>
      </c>
      <c r="D23" s="67" t="s">
        <v>29</v>
      </c>
      <c r="E23" s="67" t="s">
        <v>29</v>
      </c>
      <c r="F23" s="67" t="s">
        <v>29</v>
      </c>
      <c r="G23" s="69" t="n">
        <v>10</v>
      </c>
      <c r="H23" s="69"/>
    </row>
    <row r="24" customFormat="false" ht="12.75" hidden="false" customHeight="false" outlineLevel="0" collapsed="false">
      <c r="C24" s="1" t="s">
        <v>39</v>
      </c>
      <c r="D24" s="67" t="s">
        <v>29</v>
      </c>
      <c r="E24" s="67" t="s">
        <v>29</v>
      </c>
      <c r="F24" s="70" t="n">
        <v>1</v>
      </c>
      <c r="G24" s="70" t="s">
        <v>29</v>
      </c>
      <c r="H24" s="70" t="n">
        <v>1</v>
      </c>
    </row>
    <row r="25" customFormat="false" ht="14.25" hidden="false" customHeight="true" outlineLevel="0" collapsed="false">
      <c r="C25" s="1" t="s">
        <v>40</v>
      </c>
      <c r="D25" s="67" t="s">
        <v>29</v>
      </c>
      <c r="E25" s="67" t="s">
        <v>29</v>
      </c>
      <c r="F25" s="50" t="n">
        <v>5</v>
      </c>
      <c r="G25" s="70" t="s">
        <v>29</v>
      </c>
      <c r="H25" s="70" t="n">
        <v>3</v>
      </c>
    </row>
    <row r="26" customFormat="false" ht="12.75" hidden="false" customHeight="false" outlineLevel="0" collapsed="false">
      <c r="C26" s="1" t="s">
        <v>41</v>
      </c>
      <c r="D26" s="50" t="n">
        <v>30</v>
      </c>
      <c r="E26" s="50" t="n">
        <v>20</v>
      </c>
      <c r="F26" s="67" t="s">
        <v>29</v>
      </c>
      <c r="G26" s="67" t="s">
        <v>29</v>
      </c>
      <c r="H26" s="67"/>
    </row>
    <row r="27" customFormat="false" ht="12.75" hidden="false" customHeight="false" outlineLevel="0" collapsed="false">
      <c r="C27" s="1" t="s">
        <v>42</v>
      </c>
      <c r="D27" s="50" t="n">
        <v>221</v>
      </c>
      <c r="E27" s="50" t="n">
        <v>178</v>
      </c>
      <c r="F27" s="50" t="n">
        <v>156</v>
      </c>
      <c r="G27" s="50" t="n">
        <v>152</v>
      </c>
      <c r="H27" s="50" t="n">
        <v>188</v>
      </c>
    </row>
    <row r="28" customFormat="false" ht="12.75" hidden="false" customHeight="false" outlineLevel="0" collapsed="false">
      <c r="C28" s="1" t="s">
        <v>43</v>
      </c>
      <c r="D28" s="50" t="n">
        <v>1</v>
      </c>
      <c r="E28" s="67" t="s">
        <v>29</v>
      </c>
      <c r="F28" s="67" t="s">
        <v>29</v>
      </c>
      <c r="G28" s="67" t="s">
        <v>29</v>
      </c>
      <c r="H28" s="70" t="n">
        <v>2</v>
      </c>
    </row>
    <row r="29" customFormat="false" ht="12.75" hidden="false" customHeight="false" outlineLevel="0" collapsed="false">
      <c r="C29" s="1" t="s">
        <v>44</v>
      </c>
      <c r="D29" s="67" t="s">
        <v>29</v>
      </c>
      <c r="E29" s="67" t="s">
        <v>29</v>
      </c>
      <c r="F29" s="67" t="s">
        <v>29</v>
      </c>
      <c r="G29" s="70" t="n">
        <v>1</v>
      </c>
      <c r="H29" s="70" t="n">
        <v>0</v>
      </c>
    </row>
    <row r="30" customFormat="false" ht="12.75" hidden="false" customHeight="false" outlineLevel="0" collapsed="false">
      <c r="C30" s="1" t="s">
        <v>45</v>
      </c>
      <c r="D30" s="67" t="s">
        <v>29</v>
      </c>
      <c r="E30" s="67" t="s">
        <v>29</v>
      </c>
      <c r="F30" s="67" t="s">
        <v>29</v>
      </c>
      <c r="G30" s="67" t="s">
        <v>29</v>
      </c>
      <c r="H30" s="67" t="n">
        <v>0</v>
      </c>
    </row>
    <row r="31" customFormat="false" ht="12.75" hidden="false" customHeight="false" outlineLevel="0" collapsed="false">
      <c r="C31" s="1" t="s">
        <v>46</v>
      </c>
      <c r="D31" s="71" t="n">
        <v>2</v>
      </c>
      <c r="E31" s="50" t="n">
        <v>25</v>
      </c>
      <c r="F31" s="67" t="s">
        <v>29</v>
      </c>
      <c r="G31" s="67" t="s">
        <v>29</v>
      </c>
      <c r="H31" s="67" t="n">
        <v>0</v>
      </c>
    </row>
    <row r="32" customFormat="false" ht="12.75" hidden="false" customHeight="false" outlineLevel="0" collapsed="false">
      <c r="B32" s="2"/>
      <c r="C32" s="8"/>
      <c r="D32" s="8"/>
      <c r="E32" s="8"/>
      <c r="F32" s="8"/>
      <c r="G32" s="8"/>
      <c r="H32" s="8"/>
    </row>
    <row r="36" customFormat="false" ht="12.75" hidden="false" customHeight="false" outlineLevel="0" collapsed="false"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</row>
    <row r="37" customFormat="false" ht="12.75" hidden="false" customHeight="false" outlineLevel="0" collapsed="false">
      <c r="L37" s="72"/>
      <c r="M37" s="72"/>
      <c r="N37" s="72"/>
      <c r="O37" s="72"/>
      <c r="P37" s="72"/>
      <c r="Q37" s="72"/>
      <c r="R37" s="72"/>
      <c r="S37" s="40" t="n">
        <v>2010</v>
      </c>
      <c r="T37" s="40" t="n">
        <v>2011</v>
      </c>
      <c r="U37" s="40" t="n">
        <v>2012</v>
      </c>
      <c r="V37" s="40" t="n">
        <v>2013</v>
      </c>
      <c r="W37" s="40" t="n">
        <v>2014</v>
      </c>
    </row>
    <row r="38" customFormat="false" ht="12.75" hidden="false" customHeight="false" outlineLevel="0" collapsed="false">
      <c r="G38" s="73"/>
      <c r="H38" s="73"/>
      <c r="I38" s="73"/>
      <c r="J38" s="73"/>
      <c r="K38" s="73"/>
      <c r="L38" s="72"/>
      <c r="M38" s="72"/>
      <c r="N38" s="72"/>
      <c r="O38" s="72"/>
      <c r="P38" s="74"/>
      <c r="Q38" s="72"/>
      <c r="R38" s="72"/>
      <c r="S38" s="75" t="n">
        <f aca="false">D13</f>
        <v>258</v>
      </c>
      <c r="T38" s="40" t="n">
        <v>228</v>
      </c>
      <c r="U38" s="75" t="n">
        <f aca="false">F13</f>
        <v>191</v>
      </c>
      <c r="V38" s="40" t="n">
        <v>178</v>
      </c>
      <c r="W38" s="75" t="n">
        <v>216</v>
      </c>
    </row>
    <row r="39" customFormat="false" ht="12.75" hidden="false" customHeight="false" outlineLevel="0" collapsed="false"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</row>
    <row r="40" customFormat="false" ht="12.75" hidden="false" customHeight="false" outlineLevel="0" collapsed="false"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</row>
    <row r="54" customFormat="false" ht="9" hidden="false" customHeight="true" outlineLevel="0" collapsed="false"/>
    <row r="55" customFormat="false" ht="16.5" hidden="false" customHeight="true" outlineLevel="0" collapsed="false"/>
    <row r="61" customFormat="false" ht="12.75" hidden="false" customHeight="false" outlineLevel="0" collapsed="false">
      <c r="C61" s="57" t="s">
        <v>47</v>
      </c>
    </row>
    <row r="69" customFormat="false" ht="12.75" hidden="false" customHeight="false" outlineLevel="0" collapsed="false">
      <c r="B69" s="37"/>
      <c r="C69" s="37"/>
    </row>
    <row r="70" customFormat="false" ht="9" hidden="false" customHeight="true" outlineLevel="0" collapsed="false">
      <c r="B70" s="37"/>
      <c r="C70" s="37"/>
    </row>
    <row r="71" customFormat="false" ht="12.75" hidden="false" customHeight="false" outlineLevel="0" collapsed="false">
      <c r="B71" s="76"/>
      <c r="C71" s="37"/>
      <c r="D71" s="37"/>
      <c r="E71" s="37"/>
      <c r="F71" s="37"/>
    </row>
  </sheetData>
  <mergeCells count="1">
    <mergeCell ref="C8:H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8" min="4" style="1" width="10.85"/>
    <col collapsed="false" customWidth="false" hidden="false" outlineLevel="0" max="257" min="9" style="1" width="9.14"/>
  </cols>
  <sheetData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D4" s="77"/>
      <c r="E4" s="77"/>
    </row>
    <row r="5" customFormat="false" ht="9" hidden="false" customHeight="true" outlineLevel="0" collapsed="false"/>
    <row r="7" customFormat="false" ht="15.75" hidden="false" customHeight="false" outlineLevel="0" collapsed="false">
      <c r="B7" s="4" t="n">
        <v>17.04</v>
      </c>
      <c r="C7" s="5" t="s">
        <v>48</v>
      </c>
      <c r="D7" s="5"/>
      <c r="E7" s="5"/>
      <c r="F7" s="5"/>
      <c r="G7" s="5"/>
      <c r="H7" s="5"/>
    </row>
    <row r="9" customFormat="false" ht="12.75" hidden="false" customHeight="false" outlineLevel="0" collapsed="false">
      <c r="D9" s="8"/>
      <c r="E9" s="8"/>
    </row>
    <row r="10" customFormat="false" ht="12.75" hidden="false" customHeight="false" outlineLevel="0" collapsed="false">
      <c r="B10" s="2"/>
      <c r="C10" s="78"/>
      <c r="D10" s="66" t="n">
        <v>2010</v>
      </c>
      <c r="E10" s="43" t="n">
        <v>2011</v>
      </c>
      <c r="F10" s="43" t="n">
        <v>2012</v>
      </c>
      <c r="G10" s="43" t="n">
        <v>2013</v>
      </c>
      <c r="H10" s="43" t="n">
        <v>2014</v>
      </c>
    </row>
    <row r="11" customFormat="false" ht="12.75" hidden="false" customHeight="false" outlineLevel="0" collapsed="false">
      <c r="B11" s="2"/>
      <c r="C11" s="79"/>
      <c r="D11" s="45"/>
      <c r="F11" s="45"/>
      <c r="G11" s="45"/>
      <c r="H11" s="45"/>
    </row>
    <row r="12" customFormat="false" ht="15" hidden="false" customHeight="false" outlineLevel="0" collapsed="false">
      <c r="C12" s="46" t="s">
        <v>49</v>
      </c>
      <c r="D12" s="49" t="n">
        <f aca="false">SUM(D18:D21)</f>
        <v>1048</v>
      </c>
      <c r="E12" s="80" t="n">
        <v>1009</v>
      </c>
      <c r="F12" s="49" t="n">
        <v>1011</v>
      </c>
      <c r="G12" s="49" t="n">
        <v>1001</v>
      </c>
      <c r="H12" s="49" t="n">
        <v>1020</v>
      </c>
    </row>
    <row r="14" customFormat="false" ht="12.75" hidden="false" customHeight="false" outlineLevel="0" collapsed="false">
      <c r="C14" s="1" t="s">
        <v>50</v>
      </c>
    </row>
    <row r="15" customFormat="false" ht="12.75" hidden="false" customHeight="false" outlineLevel="0" collapsed="false">
      <c r="C15" s="50" t="s">
        <v>51</v>
      </c>
      <c r="D15" s="1" t="n">
        <v>55</v>
      </c>
      <c r="E15" s="1" t="n">
        <v>59</v>
      </c>
      <c r="F15" s="1" t="n">
        <v>60</v>
      </c>
      <c r="G15" s="1" t="n">
        <v>63</v>
      </c>
      <c r="H15" s="1" t="n">
        <v>72</v>
      </c>
    </row>
    <row r="16" customFormat="false" ht="12.75" hidden="false" customHeight="false" outlineLevel="0" collapsed="false">
      <c r="C16" s="50"/>
    </row>
    <row r="17" customFormat="false" ht="12.75" hidden="false" customHeight="false" outlineLevel="0" collapsed="false">
      <c r="C17" s="47" t="s">
        <v>52</v>
      </c>
    </row>
    <row r="18" customFormat="false" ht="12.75" hidden="false" customHeight="false" outlineLevel="0" collapsed="false">
      <c r="C18" s="50" t="s">
        <v>53</v>
      </c>
      <c r="D18" s="1" t="n">
        <v>440</v>
      </c>
      <c r="E18" s="1" t="n">
        <v>465</v>
      </c>
      <c r="F18" s="1" t="n">
        <v>486</v>
      </c>
      <c r="G18" s="1" t="n">
        <v>476</v>
      </c>
      <c r="H18" s="1" t="n">
        <v>403</v>
      </c>
    </row>
    <row r="19" customFormat="false" ht="12.75" hidden="false" customHeight="false" outlineLevel="0" collapsed="false">
      <c r="C19" s="50" t="s">
        <v>54</v>
      </c>
      <c r="D19" s="1" t="n">
        <v>570</v>
      </c>
      <c r="E19" s="1" t="n">
        <v>523</v>
      </c>
      <c r="F19" s="1" t="n">
        <v>525</v>
      </c>
      <c r="G19" s="1" t="n">
        <v>481</v>
      </c>
      <c r="H19" s="1" t="n">
        <v>578</v>
      </c>
    </row>
    <row r="20" customFormat="false" ht="12.75" hidden="false" customHeight="false" outlineLevel="0" collapsed="false">
      <c r="C20" s="50" t="s">
        <v>43</v>
      </c>
      <c r="D20" s="1" t="n">
        <v>35</v>
      </c>
      <c r="E20" s="1" t="n">
        <v>38</v>
      </c>
      <c r="F20" s="1" t="n">
        <v>40</v>
      </c>
      <c r="G20" s="1" t="n">
        <v>38</v>
      </c>
      <c r="H20" s="1" t="n">
        <v>33</v>
      </c>
    </row>
    <row r="21" customFormat="false" ht="12.75" hidden="false" customHeight="false" outlineLevel="0" collapsed="false">
      <c r="C21" s="50" t="s">
        <v>55</v>
      </c>
      <c r="D21" s="1" t="n">
        <v>3</v>
      </c>
      <c r="E21" s="1" t="n">
        <v>5</v>
      </c>
      <c r="F21" s="1" t="n">
        <v>10</v>
      </c>
      <c r="G21" s="1" t="n">
        <v>6</v>
      </c>
      <c r="H21" s="1" t="n">
        <v>6</v>
      </c>
    </row>
    <row r="22" customFormat="false" ht="12.75" hidden="false" customHeight="false" outlineLevel="0" collapsed="false">
      <c r="B22" s="2"/>
      <c r="C22" s="81"/>
      <c r="D22" s="8"/>
      <c r="E22" s="8"/>
      <c r="G22" s="8"/>
      <c r="H22" s="8"/>
    </row>
    <row r="23" customFormat="false" ht="12.75" hidden="false" customHeight="false" outlineLevel="0" collapsed="false">
      <c r="C23" s="50"/>
      <c r="F23" s="82"/>
    </row>
    <row r="24" customFormat="false" ht="12.75" hidden="false" customHeight="false" outlineLevel="0" collapsed="false">
      <c r="C24" s="47"/>
    </row>
    <row r="25" customFormat="false" ht="14.25" hidden="false" customHeight="true" outlineLevel="0" collapsed="false">
      <c r="B25" s="83"/>
      <c r="C25" s="50"/>
    </row>
    <row r="26" customFormat="false" ht="14.25" hidden="false" customHeight="false" outlineLevel="0" collapsed="false">
      <c r="B26" s="83"/>
      <c r="C26" s="50"/>
    </row>
    <row r="27" customFormat="false" ht="14.25" hidden="false" customHeight="false" outlineLevel="0" collapsed="false">
      <c r="B27" s="83"/>
      <c r="C27" s="50"/>
    </row>
    <row r="28" customFormat="false" ht="14.25" hidden="false" customHeight="false" outlineLevel="0" collapsed="false">
      <c r="B28" s="83"/>
      <c r="C28" s="84"/>
    </row>
    <row r="29" customFormat="false" ht="14.25" hidden="false" customHeight="false" outlineLevel="0" collapsed="false">
      <c r="B29" s="83"/>
      <c r="C29" s="84"/>
    </row>
    <row r="30" customFormat="false" ht="12.75" hidden="false" customHeight="false" outlineLevel="0" collapsed="false">
      <c r="B30" s="56"/>
    </row>
    <row r="31" customFormat="false" ht="15.75" hidden="false" customHeight="false" outlineLevel="0" collapsed="false">
      <c r="B31" s="4" t="n">
        <f aca="false">B7+0.01</f>
        <v>17.05</v>
      </c>
      <c r="C31" s="7" t="s">
        <v>56</v>
      </c>
      <c r="D31" s="7"/>
      <c r="E31" s="7"/>
    </row>
    <row r="34" customFormat="false" ht="12.75" hidden="false" customHeight="false" outlineLevel="0" collapsed="false">
      <c r="C34" s="42"/>
      <c r="D34" s="43" t="n">
        <f aca="false">D10</f>
        <v>2010</v>
      </c>
      <c r="E34" s="43" t="n">
        <v>2011</v>
      </c>
      <c r="F34" s="43" t="n">
        <f aca="false">F10</f>
        <v>2012</v>
      </c>
      <c r="G34" s="43" t="n">
        <f aca="false">G10</f>
        <v>2013</v>
      </c>
      <c r="H34" s="43" t="n">
        <f aca="false">H10</f>
        <v>2014</v>
      </c>
    </row>
    <row r="36" customFormat="false" ht="12.75" hidden="false" customHeight="false" outlineLevel="0" collapsed="false">
      <c r="C36" s="1" t="s">
        <v>57</v>
      </c>
      <c r="D36" s="50" t="n">
        <v>353</v>
      </c>
      <c r="E36" s="50" t="n">
        <v>362</v>
      </c>
      <c r="F36" s="50" t="n">
        <v>362</v>
      </c>
      <c r="G36" s="50" t="n">
        <v>352</v>
      </c>
      <c r="H36" s="50" t="n">
        <v>354</v>
      </c>
    </row>
    <row r="37" customFormat="false" ht="12.75" hidden="false" customHeight="false" outlineLevel="0" collapsed="false">
      <c r="C37" s="1" t="s">
        <v>58</v>
      </c>
      <c r="D37" s="50" t="n">
        <v>78</v>
      </c>
      <c r="E37" s="50" t="n">
        <v>63</v>
      </c>
      <c r="F37" s="50" t="n">
        <v>58</v>
      </c>
      <c r="G37" s="50" t="n">
        <v>70</v>
      </c>
      <c r="H37" s="50" t="n">
        <v>67</v>
      </c>
    </row>
    <row r="38" customFormat="false" ht="12.75" hidden="false" customHeight="false" outlineLevel="0" collapsed="false">
      <c r="C38" s="1" t="s">
        <v>59</v>
      </c>
      <c r="D38" s="50" t="n">
        <v>20</v>
      </c>
      <c r="E38" s="50" t="n">
        <v>8</v>
      </c>
      <c r="F38" s="50" t="n">
        <v>7</v>
      </c>
      <c r="G38" s="70" t="s">
        <v>60</v>
      </c>
      <c r="H38" s="70" t="n">
        <v>0</v>
      </c>
    </row>
    <row r="40" customFormat="false" ht="12.75" hidden="false" customHeight="false" outlineLevel="0" collapsed="false">
      <c r="C40" s="1" t="s">
        <v>61</v>
      </c>
      <c r="D40" s="50" t="n">
        <v>2165</v>
      </c>
      <c r="E40" s="50" t="n">
        <v>2299</v>
      </c>
      <c r="F40" s="50" t="n">
        <v>2387</v>
      </c>
      <c r="G40" s="50" t="n">
        <v>2056</v>
      </c>
      <c r="H40" s="50" t="n">
        <v>2368</v>
      </c>
    </row>
    <row r="41" customFormat="false" ht="12.75" hidden="false" customHeight="false" outlineLevel="0" collapsed="false">
      <c r="C41" s="1" t="s">
        <v>62</v>
      </c>
      <c r="D41" s="50" t="n">
        <v>75</v>
      </c>
      <c r="E41" s="68" t="s">
        <v>10</v>
      </c>
      <c r="F41" s="70" t="s">
        <v>10</v>
      </c>
      <c r="G41" s="70" t="s">
        <v>10</v>
      </c>
      <c r="H41" s="70"/>
    </row>
    <row r="44" customFormat="false" ht="12.75" hidden="false" customHeight="false" outlineLevel="0" collapsed="false">
      <c r="C44" s="1" t="s">
        <v>63</v>
      </c>
      <c r="D44" s="85" t="n">
        <v>99</v>
      </c>
      <c r="E44" s="85" t="n">
        <v>91</v>
      </c>
      <c r="F44" s="85" t="n">
        <v>91</v>
      </c>
      <c r="G44" s="85" t="n">
        <v>107.9</v>
      </c>
      <c r="H44" s="85" t="n">
        <v>103.9</v>
      </c>
    </row>
    <row r="45" customFormat="false" ht="12.75" hidden="false" customHeight="false" outlineLevel="0" collapsed="false">
      <c r="C45" s="1" t="s">
        <v>64</v>
      </c>
      <c r="D45" s="85" t="n">
        <v>216.4</v>
      </c>
      <c r="E45" s="85" t="n">
        <v>210.2</v>
      </c>
      <c r="F45" s="85" t="n">
        <v>217</v>
      </c>
      <c r="G45" s="85" t="n">
        <v>221</v>
      </c>
      <c r="H45" s="85" t="n">
        <v>246</v>
      </c>
    </row>
    <row r="46" customFormat="false" ht="12.75" hidden="false" customHeight="false" outlineLevel="0" collapsed="false">
      <c r="C46" s="1" t="s">
        <v>65</v>
      </c>
      <c r="D46" s="85" t="n">
        <v>21.8</v>
      </c>
      <c r="E46" s="85" t="n">
        <v>21.5</v>
      </c>
      <c r="F46" s="85" t="n">
        <v>23.4</v>
      </c>
      <c r="G46" s="85" t="n">
        <v>23.9</v>
      </c>
      <c r="H46" s="85" t="n">
        <v>24</v>
      </c>
    </row>
    <row r="48" customFormat="false" ht="12.75" hidden="false" customHeight="false" outlineLevel="0" collapsed="false">
      <c r="C48" s="1" t="s">
        <v>66</v>
      </c>
      <c r="D48" s="85" t="n">
        <v>84</v>
      </c>
      <c r="E48" s="85" t="n">
        <v>86</v>
      </c>
      <c r="F48" s="85" t="n">
        <v>84</v>
      </c>
      <c r="G48" s="85" t="n">
        <v>85</v>
      </c>
      <c r="H48" s="85" t="n">
        <v>83</v>
      </c>
    </row>
    <row r="49" customFormat="false" ht="12.75" hidden="false" customHeight="false" outlineLevel="0" collapsed="false">
      <c r="C49" s="1" t="s">
        <v>67</v>
      </c>
      <c r="D49" s="85" t="n">
        <v>15</v>
      </c>
      <c r="E49" s="85" t="n">
        <v>11</v>
      </c>
      <c r="F49" s="85" t="n">
        <v>13</v>
      </c>
      <c r="G49" s="85" t="n">
        <v>13</v>
      </c>
      <c r="H49" s="85" t="n">
        <v>14</v>
      </c>
    </row>
    <row r="50" customFormat="false" ht="12.75" hidden="false" customHeight="false" outlineLevel="0" collapsed="false">
      <c r="C50" s="1" t="s">
        <v>68</v>
      </c>
      <c r="D50" s="85" t="n">
        <v>4</v>
      </c>
      <c r="E50" s="85" t="n">
        <v>1</v>
      </c>
      <c r="F50" s="85" t="n">
        <v>1</v>
      </c>
      <c r="G50" s="85" t="n">
        <v>1.5</v>
      </c>
      <c r="H50" s="85" t="n">
        <v>2</v>
      </c>
    </row>
    <row r="51" customFormat="false" ht="12.75" hidden="false" customHeight="false" outlineLevel="0" collapsed="false">
      <c r="B51" s="2"/>
      <c r="C51" s="8"/>
      <c r="D51" s="8"/>
      <c r="E51" s="8"/>
      <c r="G51" s="8"/>
      <c r="H51" s="8"/>
    </row>
    <row r="52" customFormat="false" ht="12.75" hidden="false" customHeight="false" outlineLevel="0" collapsed="false">
      <c r="F52" s="82"/>
    </row>
    <row r="53" customFormat="false" ht="12.75" hidden="false" customHeight="false" outlineLevel="0" collapsed="false">
      <c r="C53" s="86" t="s">
        <v>69</v>
      </c>
    </row>
    <row r="54" customFormat="false" ht="14.25" hidden="false" customHeight="false" outlineLevel="0" collapsed="false">
      <c r="B54" s="83"/>
      <c r="C54" s="1" t="s">
        <v>70</v>
      </c>
    </row>
    <row r="55" customFormat="false" ht="14.25" hidden="false" customHeight="false" outlineLevel="0" collapsed="false">
      <c r="B55" s="83"/>
      <c r="C55" s="1" t="s">
        <v>71</v>
      </c>
    </row>
    <row r="56" customFormat="false" ht="14.25" hidden="false" customHeight="false" outlineLevel="0" collapsed="false">
      <c r="B56" s="83"/>
      <c r="C56" s="55"/>
    </row>
    <row r="57" customFormat="false" ht="14.25" hidden="false" customHeight="false" outlineLevel="0" collapsed="false">
      <c r="B57" s="83"/>
      <c r="C57" s="57" t="s">
        <v>72</v>
      </c>
    </row>
    <row r="58" customFormat="false" ht="14.25" hidden="false" customHeight="false" outlineLevel="0" collapsed="false">
      <c r="B58" s="83"/>
    </row>
    <row r="59" customFormat="false" ht="14.25" hidden="false" customHeight="false" outlineLevel="0" collapsed="false">
      <c r="B59" s="83"/>
    </row>
    <row r="60" customFormat="false" ht="13.5" hidden="false" customHeight="true" outlineLevel="0" collapsed="false">
      <c r="B60" s="83"/>
      <c r="C60" s="55"/>
    </row>
    <row r="61" customFormat="false" ht="14.25" hidden="false" customHeight="false" outlineLevel="0" collapsed="false">
      <c r="B61" s="83"/>
    </row>
    <row r="62" customFormat="false" ht="14.25" hidden="false" customHeight="false" outlineLevel="0" collapsed="false">
      <c r="B62" s="83"/>
      <c r="C62" s="56"/>
    </row>
    <row r="63" customFormat="false" ht="9" hidden="false" customHeight="true" outlineLevel="0" collapsed="false">
      <c r="B63" s="37"/>
      <c r="C63" s="37"/>
    </row>
    <row r="64" customFormat="false" ht="12.75" hidden="false" customHeight="false" outlineLevel="0" collapsed="false">
      <c r="B64" s="37"/>
      <c r="C64" s="37"/>
      <c r="D64" s="37"/>
      <c r="E64" s="37"/>
    </row>
  </sheetData>
  <mergeCells count="2">
    <mergeCell ref="D4:E4"/>
    <mergeCell ref="C7:H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6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55"/>
      <c r="G4" s="34"/>
      <c r="H4" s="34"/>
      <c r="I4" s="34"/>
      <c r="J4" s="3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4" t="n">
        <v>17.06</v>
      </c>
      <c r="C8" s="5" t="s">
        <v>73</v>
      </c>
      <c r="D8" s="5"/>
      <c r="E8" s="5"/>
      <c r="F8" s="5"/>
      <c r="G8" s="5"/>
      <c r="H8" s="5"/>
      <c r="I8" s="5"/>
    </row>
    <row r="11" customFormat="false" ht="12.75" hidden="false" customHeight="false" outlineLevel="0" collapsed="false">
      <c r="C11" s="87" t="s">
        <v>74</v>
      </c>
      <c r="D11" s="87"/>
      <c r="E11" s="87"/>
      <c r="F11" s="87"/>
      <c r="G11" s="87"/>
      <c r="H11" s="87"/>
      <c r="I11" s="87"/>
    </row>
    <row r="12" customFormat="false" ht="12.75" hidden="false" customHeight="false" outlineLevel="0" collapsed="false">
      <c r="C12" s="88"/>
      <c r="D12" s="89"/>
      <c r="E12" s="89"/>
      <c r="F12" s="89"/>
      <c r="G12" s="89"/>
      <c r="H12" s="89"/>
      <c r="I12" s="89"/>
    </row>
    <row r="13" customFormat="false" ht="12.75" hidden="false" customHeight="false" outlineLevel="0" collapsed="false">
      <c r="C13" s="89"/>
      <c r="D13" s="89"/>
      <c r="E13" s="89"/>
      <c r="F13" s="89"/>
      <c r="G13" s="89"/>
      <c r="H13" s="90" t="s">
        <v>75</v>
      </c>
    </row>
    <row r="14" customFormat="false" ht="12.75" hidden="false" customHeight="false" outlineLevel="0" collapsed="false">
      <c r="C14" s="91"/>
      <c r="D14" s="91" t="s">
        <v>76</v>
      </c>
      <c r="E14" s="42" t="s">
        <v>77</v>
      </c>
      <c r="F14" s="42"/>
      <c r="G14" s="42" t="s">
        <v>78</v>
      </c>
      <c r="H14" s="42"/>
      <c r="I14" s="2"/>
    </row>
    <row r="15" customFormat="false" ht="12.75" hidden="false" customHeight="false" outlineLevel="0" collapsed="false">
      <c r="C15" s="92" t="s">
        <v>2</v>
      </c>
      <c r="D15" s="93" t="s">
        <v>79</v>
      </c>
      <c r="E15" s="94" t="s">
        <v>80</v>
      </c>
      <c r="F15" s="94" t="s">
        <v>81</v>
      </c>
      <c r="G15" s="94" t="s">
        <v>82</v>
      </c>
      <c r="H15" s="93" t="s">
        <v>83</v>
      </c>
      <c r="I15" s="2"/>
    </row>
    <row r="16" customFormat="false" ht="12.75" hidden="false" customHeight="false" outlineLevel="0" collapsed="false">
      <c r="C16" s="37"/>
      <c r="D16" s="50"/>
      <c r="E16" s="50"/>
      <c r="F16" s="50"/>
      <c r="G16" s="50"/>
      <c r="H16" s="50"/>
    </row>
    <row r="17" customFormat="false" ht="12.75" hidden="false" customHeight="false" outlineLevel="0" collapsed="false">
      <c r="C17" s="37" t="n">
        <v>1992</v>
      </c>
      <c r="D17" s="95" t="n">
        <v>16.6</v>
      </c>
      <c r="E17" s="85" t="n">
        <v>1009</v>
      </c>
      <c r="F17" s="85" t="n">
        <v>5687</v>
      </c>
      <c r="G17" s="85" t="n">
        <v>315</v>
      </c>
      <c r="H17" s="85" t="n">
        <v>318.4</v>
      </c>
    </row>
    <row r="18" customFormat="false" ht="12.75" hidden="false" customHeight="false" outlineLevel="0" collapsed="false">
      <c r="C18" s="37" t="n">
        <v>1993</v>
      </c>
      <c r="D18" s="95" t="n">
        <v>18.2</v>
      </c>
      <c r="E18" s="85" t="n">
        <v>918</v>
      </c>
      <c r="F18" s="85" t="n">
        <v>5583</v>
      </c>
      <c r="G18" s="85" t="n">
        <v>353.7</v>
      </c>
      <c r="H18" s="85" t="n">
        <v>356.8</v>
      </c>
    </row>
    <row r="19" customFormat="false" ht="12.75" hidden="false" customHeight="false" outlineLevel="0" collapsed="false">
      <c r="C19" s="37" t="n">
        <v>1994</v>
      </c>
      <c r="D19" s="95" t="n">
        <v>21.7</v>
      </c>
      <c r="E19" s="85" t="n">
        <v>911</v>
      </c>
      <c r="F19" s="85" t="n">
        <v>6283</v>
      </c>
      <c r="G19" s="85" t="n">
        <v>407.6</v>
      </c>
      <c r="H19" s="85" t="n">
        <v>407.2</v>
      </c>
    </row>
    <row r="20" customFormat="false" ht="12.75" hidden="false" customHeight="false" outlineLevel="0" collapsed="false">
      <c r="C20" s="37" t="n">
        <v>1995</v>
      </c>
      <c r="D20" s="95" t="n">
        <v>24.2</v>
      </c>
      <c r="E20" s="85" t="n">
        <v>857</v>
      </c>
      <c r="F20" s="85" t="n">
        <v>6490</v>
      </c>
      <c r="G20" s="85" t="n">
        <v>433.6</v>
      </c>
      <c r="H20" s="85" t="n">
        <v>431.9</v>
      </c>
    </row>
    <row r="21" customFormat="false" ht="12.75" hidden="false" customHeight="false" outlineLevel="0" collapsed="false">
      <c r="C21" s="37" t="n">
        <v>1996</v>
      </c>
      <c r="D21" s="95" t="n">
        <v>21</v>
      </c>
      <c r="E21" s="85" t="n">
        <v>931.1</v>
      </c>
      <c r="F21" s="85" t="n">
        <v>6899.1</v>
      </c>
      <c r="G21" s="85" t="n">
        <v>451.4</v>
      </c>
      <c r="H21" s="85" t="n">
        <v>445.7</v>
      </c>
    </row>
    <row r="22" customFormat="false" ht="12.75" hidden="false" customHeight="false" outlineLevel="0" collapsed="false">
      <c r="C22" s="37"/>
      <c r="D22" s="95"/>
      <c r="E22" s="85"/>
      <c r="F22" s="85"/>
      <c r="G22" s="85"/>
      <c r="H22" s="85"/>
    </row>
    <row r="23" customFormat="false" ht="12.75" hidden="false" customHeight="false" outlineLevel="0" collapsed="false">
      <c r="C23" s="37" t="n">
        <v>1997</v>
      </c>
      <c r="D23" s="95" t="n">
        <v>21.9</v>
      </c>
      <c r="E23" s="85" t="n">
        <v>1021.3</v>
      </c>
      <c r="F23" s="85" t="n">
        <v>6738.2</v>
      </c>
      <c r="G23" s="85" t="n">
        <v>462.4</v>
      </c>
      <c r="H23" s="85" t="n">
        <v>460.9</v>
      </c>
    </row>
    <row r="24" customFormat="false" ht="12.75" hidden="false" customHeight="false" outlineLevel="0" collapsed="false">
      <c r="C24" s="22" t="n">
        <v>1998</v>
      </c>
      <c r="D24" s="95" t="n">
        <v>23.8</v>
      </c>
      <c r="E24" s="85" t="n">
        <v>978.6</v>
      </c>
      <c r="F24" s="85" t="n">
        <v>6620</v>
      </c>
      <c r="G24" s="85" t="n">
        <v>489.9</v>
      </c>
      <c r="H24" s="85" t="n">
        <v>492.3</v>
      </c>
    </row>
    <row r="25" customFormat="false" ht="12.75" hidden="false" customHeight="false" outlineLevel="0" collapsed="false">
      <c r="C25" s="22" t="n">
        <v>1999</v>
      </c>
      <c r="D25" s="95" t="n">
        <v>23.8</v>
      </c>
      <c r="E25" s="85" t="n">
        <v>1122.8</v>
      </c>
      <c r="F25" s="85" t="n">
        <v>7370.1</v>
      </c>
      <c r="G25" s="85" t="n">
        <v>480</v>
      </c>
      <c r="H25" s="85" t="n">
        <v>490.3</v>
      </c>
    </row>
    <row r="26" customFormat="false" ht="12.75" hidden="false" customHeight="false" outlineLevel="0" collapsed="false">
      <c r="B26" s="2"/>
      <c r="C26" s="22" t="n">
        <v>2000</v>
      </c>
      <c r="D26" s="95" t="n">
        <v>22</v>
      </c>
      <c r="E26" s="85" t="n">
        <v>1187</v>
      </c>
      <c r="F26" s="85" t="n">
        <v>7425</v>
      </c>
      <c r="G26" s="85" t="n">
        <v>483.8</v>
      </c>
      <c r="H26" s="85" t="n">
        <v>488.6</v>
      </c>
      <c r="I26" s="2"/>
    </row>
    <row r="27" customFormat="false" ht="12.75" hidden="false" customHeight="false" outlineLevel="0" collapsed="false">
      <c r="B27" s="2"/>
      <c r="C27" s="22" t="n">
        <v>2001</v>
      </c>
      <c r="D27" s="95" t="n">
        <v>23.575</v>
      </c>
      <c r="E27" s="85" t="n">
        <v>1048.298</v>
      </c>
      <c r="F27" s="85" t="n">
        <v>6395.927</v>
      </c>
      <c r="G27" s="85" t="n">
        <v>458.468</v>
      </c>
      <c r="H27" s="85" t="n">
        <v>460.037</v>
      </c>
      <c r="I27" s="2"/>
    </row>
    <row r="28" customFormat="false" ht="12.75" hidden="false" customHeight="false" outlineLevel="0" collapsed="false">
      <c r="B28" s="2"/>
      <c r="C28" s="22"/>
      <c r="D28" s="95"/>
      <c r="E28" s="85"/>
      <c r="F28" s="85"/>
      <c r="G28" s="85"/>
      <c r="H28" s="85"/>
      <c r="I28" s="2"/>
    </row>
    <row r="29" customFormat="false" ht="12.75" hidden="false" customHeight="false" outlineLevel="0" collapsed="false">
      <c r="B29" s="2"/>
      <c r="C29" s="22" t="n">
        <v>2002</v>
      </c>
      <c r="D29" s="95" t="n">
        <v>25.5821</v>
      </c>
      <c r="E29" s="85" t="n">
        <v>709.561</v>
      </c>
      <c r="F29" s="85" t="n">
        <v>5250.567</v>
      </c>
      <c r="G29" s="85" t="n">
        <v>424.351</v>
      </c>
      <c r="H29" s="85" t="n">
        <v>423.305</v>
      </c>
      <c r="I29" s="2"/>
    </row>
    <row r="30" customFormat="false" ht="12.75" hidden="false" customHeight="false" outlineLevel="0" collapsed="false">
      <c r="B30" s="2"/>
      <c r="C30" s="22" t="n">
        <v>2003</v>
      </c>
      <c r="D30" s="95" t="n">
        <v>25.1</v>
      </c>
      <c r="E30" s="85" t="n">
        <v>733.3</v>
      </c>
      <c r="F30" s="85" t="n">
        <v>5714.4</v>
      </c>
      <c r="G30" s="85" t="n">
        <v>419.15</v>
      </c>
      <c r="H30" s="85" t="n">
        <v>417.86</v>
      </c>
      <c r="I30" s="2"/>
    </row>
    <row r="31" customFormat="false" ht="12.75" hidden="false" customHeight="false" outlineLevel="0" collapsed="false">
      <c r="B31" s="2"/>
      <c r="C31" s="22" t="n">
        <v>2004</v>
      </c>
      <c r="D31" s="95" t="n">
        <v>9.6</v>
      </c>
      <c r="E31" s="85" t="n">
        <v>683.2</v>
      </c>
      <c r="F31" s="85" t="n">
        <v>7436.7</v>
      </c>
      <c r="G31" s="85" t="n">
        <v>368.9</v>
      </c>
      <c r="H31" s="85" t="n">
        <v>371.9</v>
      </c>
      <c r="I31" s="2"/>
    </row>
    <row r="32" customFormat="false" ht="12.75" hidden="false" customHeight="false" outlineLevel="0" collapsed="false">
      <c r="B32" s="2"/>
      <c r="C32" s="22" t="n">
        <v>2005</v>
      </c>
      <c r="D32" s="95" t="n">
        <v>22.2</v>
      </c>
      <c r="E32" s="85" t="n">
        <v>1027.6</v>
      </c>
      <c r="F32" s="85" t="n">
        <v>7986.6</v>
      </c>
      <c r="G32" s="85" t="n">
        <v>321.9</v>
      </c>
      <c r="H32" s="85" t="n">
        <v>305.8</v>
      </c>
      <c r="I32" s="2"/>
      <c r="J32" s="96"/>
    </row>
    <row r="33" customFormat="false" ht="12.75" hidden="false" customHeight="false" outlineLevel="0" collapsed="false">
      <c r="B33" s="2"/>
      <c r="C33" s="22" t="n">
        <v>2006</v>
      </c>
      <c r="D33" s="95" t="n">
        <v>23</v>
      </c>
      <c r="E33" s="97" t="n">
        <v>1117.5</v>
      </c>
      <c r="F33" s="97" t="n">
        <v>5462.1</v>
      </c>
      <c r="G33" s="97" t="n">
        <v>419.8</v>
      </c>
      <c r="H33" s="97" t="n">
        <v>441.3</v>
      </c>
      <c r="I33" s="2"/>
    </row>
    <row r="34" customFormat="false" ht="12.75" hidden="false" customHeight="false" outlineLevel="0" collapsed="false">
      <c r="B34" s="2"/>
      <c r="C34" s="22"/>
      <c r="D34" s="95"/>
      <c r="E34" s="97"/>
      <c r="F34" s="97"/>
      <c r="G34" s="97"/>
      <c r="H34" s="97"/>
      <c r="I34" s="2"/>
    </row>
    <row r="35" customFormat="false" ht="12.75" hidden="false" customHeight="false" outlineLevel="0" collapsed="false">
      <c r="B35" s="2"/>
      <c r="C35" s="22" t="n">
        <v>2007</v>
      </c>
      <c r="D35" s="95" t="n">
        <v>25.4</v>
      </c>
      <c r="E35" s="97" t="n">
        <v>1058.8</v>
      </c>
      <c r="F35" s="97" t="n">
        <v>6987.1</v>
      </c>
      <c r="G35" s="97" t="n">
        <v>450</v>
      </c>
      <c r="H35" s="97" t="n">
        <v>459.5</v>
      </c>
      <c r="I35" s="2"/>
    </row>
    <row r="36" customFormat="false" ht="12.75" hidden="false" customHeight="false" outlineLevel="0" collapsed="false">
      <c r="B36" s="2"/>
      <c r="C36" s="22" t="n">
        <v>2008</v>
      </c>
      <c r="D36" s="95" t="n">
        <v>24.9</v>
      </c>
      <c r="E36" s="97" t="n">
        <v>894.4</v>
      </c>
      <c r="F36" s="97" t="n">
        <v>5861</v>
      </c>
      <c r="G36" s="97" t="n">
        <v>546.3</v>
      </c>
      <c r="H36" s="97" t="n">
        <v>536.2</v>
      </c>
      <c r="I36" s="2"/>
    </row>
    <row r="37" customFormat="false" ht="12.75" hidden="false" customHeight="false" outlineLevel="0" collapsed="false">
      <c r="B37" s="2"/>
      <c r="C37" s="22" t="n">
        <v>2009</v>
      </c>
      <c r="D37" s="95" t="n">
        <v>23.4</v>
      </c>
      <c r="E37" s="97" t="n">
        <v>386.9</v>
      </c>
      <c r="F37" s="97" t="n">
        <v>2224.4</v>
      </c>
      <c r="G37" s="97" t="n">
        <v>467.2</v>
      </c>
      <c r="H37" s="97" t="n">
        <v>469.9</v>
      </c>
      <c r="I37" s="2"/>
    </row>
    <row r="38" customFormat="false" ht="12.75" hidden="false" customHeight="false" outlineLevel="0" collapsed="false">
      <c r="C38" s="22" t="n">
        <v>2010</v>
      </c>
      <c r="D38" s="95" t="n">
        <v>23.8</v>
      </c>
      <c r="E38" s="97" t="n">
        <v>323</v>
      </c>
      <c r="F38" s="97" t="n">
        <v>1843</v>
      </c>
      <c r="G38" s="97" t="n">
        <v>471.4</v>
      </c>
      <c r="H38" s="97" t="n">
        <v>490.1</v>
      </c>
    </row>
    <row r="39" customFormat="false" ht="12.75" hidden="false" customHeight="false" outlineLevel="0" collapsed="false">
      <c r="C39" s="22" t="n">
        <v>2011</v>
      </c>
      <c r="D39" s="95" t="n">
        <v>24.1</v>
      </c>
      <c r="E39" s="98" t="n">
        <v>255.5</v>
      </c>
      <c r="F39" s="97" t="n">
        <v>1380.5</v>
      </c>
      <c r="G39" s="97" t="n">
        <v>536.7</v>
      </c>
      <c r="H39" s="97" t="n">
        <v>531.2</v>
      </c>
    </row>
    <row r="40" customFormat="false" ht="12.75" hidden="false" customHeight="false" outlineLevel="0" collapsed="false">
      <c r="C40" s="22" t="n">
        <v>2012</v>
      </c>
      <c r="D40" s="95" t="n">
        <v>24.2</v>
      </c>
      <c r="E40" s="98" t="n">
        <v>231.2</v>
      </c>
      <c r="F40" s="97" t="n">
        <v>792.5</v>
      </c>
      <c r="G40" s="97" t="n">
        <v>495.2</v>
      </c>
      <c r="H40" s="97" t="n">
        <v>494.8</v>
      </c>
    </row>
    <row r="41" customFormat="false" ht="12.75" hidden="false" customHeight="false" outlineLevel="0" collapsed="false">
      <c r="C41" s="22" t="n">
        <v>2013</v>
      </c>
      <c r="D41" s="95" t="n">
        <v>23.9</v>
      </c>
      <c r="E41" s="2" t="n">
        <v>224.4</v>
      </c>
      <c r="F41" s="99" t="n">
        <v>1536.2</v>
      </c>
      <c r="G41" s="100" t="n">
        <v>505.6</v>
      </c>
      <c r="H41" s="100" t="n">
        <v>497.5</v>
      </c>
    </row>
    <row r="42" customFormat="false" ht="12.75" hidden="false" customHeight="false" outlineLevel="0" collapsed="false">
      <c r="C42" s="101" t="n">
        <v>2014</v>
      </c>
      <c r="D42" s="102" t="n">
        <v>25.1</v>
      </c>
      <c r="E42" s="8" t="n">
        <v>359.4</v>
      </c>
      <c r="F42" s="103" t="n">
        <v>1162.1</v>
      </c>
      <c r="G42" s="8" t="n">
        <v>549.2</v>
      </c>
      <c r="H42" s="8" t="n">
        <v>546.3</v>
      </c>
    </row>
    <row r="43" customFormat="false" ht="12.75" hidden="false" customHeight="false" outlineLevel="0" collapsed="false">
      <c r="C43" s="22"/>
      <c r="D43" s="2"/>
      <c r="E43" s="2"/>
      <c r="F43" s="2"/>
      <c r="G43" s="2"/>
      <c r="H43" s="2"/>
    </row>
    <row r="44" customFormat="false" ht="12.75" hidden="false" customHeight="false" outlineLevel="0" collapsed="false">
      <c r="C44" s="46" t="s">
        <v>69</v>
      </c>
      <c r="F44" s="1" t="s">
        <v>22</v>
      </c>
    </row>
    <row r="45" customFormat="false" ht="14.25" hidden="false" customHeight="true" outlineLevel="0" collapsed="false">
      <c r="B45" s="83"/>
      <c r="C45" s="56" t="s">
        <v>84</v>
      </c>
    </row>
    <row r="46" customFormat="false" ht="12.75" hidden="false" customHeight="true" outlineLevel="0" collapsed="false">
      <c r="B46" s="83"/>
      <c r="C46" s="104" t="s">
        <v>85</v>
      </c>
      <c r="D46" s="104"/>
      <c r="E46" s="104"/>
      <c r="F46" s="104"/>
      <c r="G46" s="104"/>
      <c r="H46" s="104"/>
    </row>
    <row r="47" customFormat="false" ht="12.75" hidden="false" customHeight="true" outlineLevel="0" collapsed="false">
      <c r="B47" s="83"/>
      <c r="C47" s="104"/>
      <c r="D47" s="104"/>
      <c r="E47" s="104"/>
      <c r="F47" s="104"/>
      <c r="G47" s="104"/>
      <c r="H47" s="104"/>
    </row>
    <row r="48" customFormat="false" ht="14.25" hidden="false" customHeight="true" outlineLevel="0" collapsed="false">
      <c r="B48" s="83"/>
      <c r="C48" s="56" t="s">
        <v>86</v>
      </c>
      <c r="D48" s="34"/>
      <c r="E48" s="34"/>
    </row>
    <row r="49" customFormat="false" ht="14.25" hidden="false" customHeight="true" outlineLevel="0" collapsed="false">
      <c r="B49" s="83"/>
      <c r="C49" s="56"/>
      <c r="D49" s="34"/>
      <c r="E49" s="34"/>
    </row>
    <row r="50" customFormat="false" ht="14.25" hidden="false" customHeight="true" outlineLevel="0" collapsed="false">
      <c r="B50" s="83"/>
      <c r="C50" s="105" t="s">
        <v>87</v>
      </c>
    </row>
    <row r="51" customFormat="false" ht="14.25" hidden="false" customHeight="true" outlineLevel="0" collapsed="false">
      <c r="B51" s="83"/>
      <c r="C51" s="56"/>
    </row>
    <row r="52" customFormat="false" ht="14.25" hidden="false" customHeight="true" outlineLevel="0" collapsed="false">
      <c r="B52" s="83"/>
      <c r="C52" s="56"/>
    </row>
    <row r="53" customFormat="false" ht="14.25" hidden="false" customHeight="true" outlineLevel="0" collapsed="false">
      <c r="B53" s="83"/>
      <c r="C53" s="56"/>
    </row>
    <row r="54" customFormat="false" ht="14.25" hidden="false" customHeight="true" outlineLevel="0" collapsed="false">
      <c r="B54" s="83"/>
      <c r="C54" s="56"/>
    </row>
    <row r="55" customFormat="false" ht="14.25" hidden="false" customHeight="true" outlineLevel="0" collapsed="false">
      <c r="B55" s="83"/>
      <c r="C55" s="56"/>
    </row>
    <row r="56" customFormat="false" ht="14.25" hidden="false" customHeight="true" outlineLevel="0" collapsed="false">
      <c r="B56" s="83"/>
      <c r="C56" s="56"/>
    </row>
    <row r="57" customFormat="false" ht="14.2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8.2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</row>
    <row r="59" customFormat="false" ht="14.2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106"/>
    </row>
  </sheetData>
  <mergeCells count="5">
    <mergeCell ref="C8:I8"/>
    <mergeCell ref="C11:I11"/>
    <mergeCell ref="E14:F14"/>
    <mergeCell ref="G14:H14"/>
    <mergeCell ref="C46:H4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8.85"/>
    <col collapsed="false" customWidth="true" hidden="false" outlineLevel="0" max="7" min="7" style="1" width="12.85"/>
    <col collapsed="false" customWidth="true" hidden="false" outlineLevel="0" max="8" min="8" style="1" width="6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4" customFormat="false" ht="15" hidden="false" customHeight="false" outlineLevel="0" collapsed="false">
      <c r="E4" s="55"/>
      <c r="F4" s="34"/>
      <c r="G4" s="34"/>
      <c r="H4" s="34"/>
      <c r="I4" s="3" t="s">
        <v>0</v>
      </c>
    </row>
    <row r="5" customFormat="false" ht="9" hidden="false" customHeight="true" outlineLevel="0" collapsed="false"/>
    <row r="8" customFormat="false" ht="15.75" hidden="false" customHeight="true" outlineLevel="0" collapsed="false">
      <c r="A8" s="4" t="n">
        <f aca="false">'.06'!B8+0.01</f>
        <v>17.07</v>
      </c>
      <c r="B8" s="107" t="s">
        <v>88</v>
      </c>
      <c r="C8" s="107"/>
      <c r="D8" s="107"/>
      <c r="E8" s="107"/>
      <c r="F8" s="107"/>
      <c r="G8" s="107"/>
      <c r="H8" s="107"/>
      <c r="I8" s="107"/>
    </row>
    <row r="11" customFormat="false" ht="12.75" hidden="false" customHeight="false" outlineLevel="0" collapsed="false">
      <c r="B11" s="88"/>
      <c r="C11" s="89"/>
      <c r="D11" s="89"/>
      <c r="E11" s="89"/>
      <c r="F11" s="89"/>
      <c r="G11" s="89"/>
      <c r="H11" s="89"/>
    </row>
    <row r="12" customFormat="false" ht="12.75" hidden="false" customHeight="false" outlineLevel="0" collapsed="false">
      <c r="B12" s="88"/>
      <c r="C12" s="89"/>
      <c r="D12" s="89"/>
      <c r="E12" s="89"/>
      <c r="F12" s="89"/>
      <c r="G12" s="89"/>
      <c r="H12" s="89"/>
    </row>
    <row r="13" customFormat="false" ht="12.75" hidden="false" customHeight="false" outlineLevel="0" collapsed="false">
      <c r="B13" s="89"/>
      <c r="C13" s="89"/>
      <c r="D13" s="89"/>
      <c r="E13" s="89"/>
      <c r="F13" s="89"/>
      <c r="G13" s="89"/>
      <c r="H13" s="108" t="s">
        <v>75</v>
      </c>
    </row>
    <row r="14" customFormat="false" ht="12.75" hidden="false" customHeight="false" outlineLevel="0" collapsed="false">
      <c r="B14" s="91"/>
      <c r="C14" s="91" t="s">
        <v>76</v>
      </c>
      <c r="D14" s="42" t="s">
        <v>77</v>
      </c>
      <c r="E14" s="42"/>
      <c r="F14" s="42" t="s">
        <v>78</v>
      </c>
      <c r="G14" s="42"/>
      <c r="H14" s="109"/>
    </row>
    <row r="15" customFormat="false" ht="12.75" hidden="false" customHeight="false" outlineLevel="0" collapsed="false">
      <c r="B15" s="92" t="s">
        <v>2</v>
      </c>
      <c r="C15" s="93" t="s">
        <v>79</v>
      </c>
      <c r="D15" s="94" t="s">
        <v>80</v>
      </c>
      <c r="E15" s="93" t="s">
        <v>81</v>
      </c>
      <c r="F15" s="94" t="s">
        <v>82</v>
      </c>
      <c r="G15" s="93" t="s">
        <v>83</v>
      </c>
      <c r="H15" s="8"/>
    </row>
    <row r="16" customFormat="false" ht="12.75" hidden="false" customHeight="false" outlineLevel="0" collapsed="false">
      <c r="B16" s="37"/>
      <c r="C16" s="50"/>
      <c r="D16" s="50"/>
      <c r="E16" s="50"/>
      <c r="F16" s="50"/>
      <c r="G16" s="50"/>
    </row>
    <row r="17" customFormat="false" ht="12.75" hidden="false" customHeight="false" outlineLevel="0" collapsed="false">
      <c r="B17" s="37" t="n">
        <v>1992</v>
      </c>
      <c r="C17" s="95" t="n">
        <v>3.6</v>
      </c>
      <c r="D17" s="110" t="n">
        <v>10.4</v>
      </c>
      <c r="E17" s="110" t="n">
        <v>399.8</v>
      </c>
      <c r="F17" s="110" t="n">
        <v>26.4</v>
      </c>
      <c r="G17" s="110" t="n">
        <v>25.4</v>
      </c>
    </row>
    <row r="18" customFormat="false" ht="12.75" hidden="false" customHeight="false" outlineLevel="0" collapsed="false">
      <c r="B18" s="37" t="n">
        <v>1993</v>
      </c>
      <c r="C18" s="95" t="n">
        <v>4</v>
      </c>
      <c r="D18" s="110" t="n">
        <v>27.1</v>
      </c>
      <c r="E18" s="110" t="n">
        <v>429</v>
      </c>
      <c r="F18" s="110" t="n">
        <v>25.5</v>
      </c>
      <c r="G18" s="110" t="n">
        <v>25.8</v>
      </c>
    </row>
    <row r="19" customFormat="false" ht="12.75" hidden="false" customHeight="false" outlineLevel="0" collapsed="false">
      <c r="B19" s="37" t="n">
        <v>1994</v>
      </c>
      <c r="C19" s="95" t="n">
        <v>6.3</v>
      </c>
      <c r="D19" s="110" t="n">
        <v>19.3</v>
      </c>
      <c r="E19" s="110" t="n">
        <v>429.3</v>
      </c>
      <c r="F19" s="110" t="n">
        <v>29.9</v>
      </c>
      <c r="G19" s="110" t="n">
        <v>31.2</v>
      </c>
    </row>
    <row r="20" customFormat="false" ht="12.75" hidden="false" customHeight="false" outlineLevel="0" collapsed="false">
      <c r="B20" s="37" t="n">
        <v>1995</v>
      </c>
      <c r="C20" s="95" t="n">
        <v>5.8</v>
      </c>
      <c r="D20" s="110" t="n">
        <v>36.2</v>
      </c>
      <c r="E20" s="110" t="n">
        <v>361.1</v>
      </c>
      <c r="F20" s="110" t="n">
        <v>29.2</v>
      </c>
      <c r="G20" s="110" t="n">
        <v>29.1</v>
      </c>
    </row>
    <row r="21" customFormat="false" ht="12.75" hidden="false" customHeight="false" outlineLevel="0" collapsed="false">
      <c r="B21" s="37" t="n">
        <v>1996</v>
      </c>
      <c r="C21" s="95" t="n">
        <v>3.7</v>
      </c>
      <c r="D21" s="110" t="n">
        <v>42.8</v>
      </c>
      <c r="E21" s="110" t="n">
        <v>477.2</v>
      </c>
      <c r="F21" s="110" t="n">
        <v>29.6</v>
      </c>
      <c r="G21" s="110" t="n">
        <v>30</v>
      </c>
    </row>
    <row r="22" customFormat="false" ht="12.75" hidden="false" customHeight="false" outlineLevel="0" collapsed="false">
      <c r="B22" s="37"/>
      <c r="C22" s="95"/>
      <c r="D22" s="110"/>
      <c r="E22" s="110"/>
      <c r="F22" s="110"/>
      <c r="G22" s="110"/>
    </row>
    <row r="23" customFormat="false" ht="12.75" hidden="false" customHeight="false" outlineLevel="0" collapsed="false">
      <c r="B23" s="37" t="n">
        <v>1997</v>
      </c>
      <c r="C23" s="95" t="n">
        <v>3.8</v>
      </c>
      <c r="D23" s="110" t="n">
        <v>27.4</v>
      </c>
      <c r="E23" s="110" t="n">
        <v>341.5</v>
      </c>
      <c r="F23" s="110" t="n">
        <v>30.3</v>
      </c>
      <c r="G23" s="110" t="n">
        <v>30.1</v>
      </c>
    </row>
    <row r="24" customFormat="false" ht="12.75" hidden="false" customHeight="false" outlineLevel="0" collapsed="false">
      <c r="B24" s="22" t="n">
        <v>1998</v>
      </c>
      <c r="C24" s="95" t="n">
        <v>4.722</v>
      </c>
      <c r="D24" s="110" t="n">
        <v>27.173</v>
      </c>
      <c r="E24" s="110" t="n">
        <v>333.869</v>
      </c>
      <c r="F24" s="110" t="n">
        <v>34.739</v>
      </c>
      <c r="G24" s="110" t="n">
        <v>35.861</v>
      </c>
    </row>
    <row r="25" customFormat="false" ht="12.75" hidden="false" customHeight="false" outlineLevel="0" collapsed="false">
      <c r="A25" s="2"/>
      <c r="B25" s="22" t="n">
        <v>1999</v>
      </c>
      <c r="C25" s="95" t="n">
        <v>4.811</v>
      </c>
      <c r="D25" s="110" t="n">
        <v>25.269</v>
      </c>
      <c r="E25" s="110" t="n">
        <v>366.246</v>
      </c>
      <c r="F25" s="110" t="n">
        <v>38.528</v>
      </c>
      <c r="G25" s="110" t="n">
        <v>38.613</v>
      </c>
      <c r="H25" s="2"/>
    </row>
    <row r="26" customFormat="false" ht="12.75" hidden="false" customHeight="false" outlineLevel="0" collapsed="false">
      <c r="A26" s="2"/>
      <c r="B26" s="22" t="n">
        <v>2000</v>
      </c>
      <c r="C26" s="95" t="n">
        <f aca="false">(387+390+403+468+442+536+375+432+385+392+425+438)/1000</f>
        <v>5.073</v>
      </c>
      <c r="D26" s="110" t="n">
        <f aca="false">(2802+4677+6084+5938+2697+1767+2141+2965+3126+2428+3812+1805)/1000</f>
        <v>40.242</v>
      </c>
      <c r="E26" s="110" t="n">
        <f aca="false">(23160+23650+26664+23736+30074+20849+21009+27792+28704+25867+49880+35812)/1000</f>
        <v>337.197</v>
      </c>
      <c r="F26" s="110" t="n">
        <f aca="false">(2766+3490+3313+4244+3390+3836+3548+2906+2412+2603+3299+3522)/1000</f>
        <v>39.329</v>
      </c>
      <c r="G26" s="110" t="n">
        <f aca="false">(3175+3275+3255+4052+3375+3838+3450+3249+2434+2773+3127+3237)/1000</f>
        <v>39.24</v>
      </c>
      <c r="H26" s="2"/>
    </row>
    <row r="27" customFormat="false" ht="12.75" hidden="false" customHeight="false" outlineLevel="0" collapsed="false">
      <c r="A27" s="2"/>
      <c r="B27" s="22" t="n">
        <v>2001</v>
      </c>
      <c r="C27" s="95" t="n">
        <f aca="false">5000/1000</f>
        <v>5</v>
      </c>
      <c r="D27" s="110" t="n">
        <f aca="false">(1932+1348+5215+2679+1915+1303+10800+70+590+2912+2317+5585)/1000</f>
        <v>36.666</v>
      </c>
      <c r="E27" s="110" t="n">
        <f aca="false">(20574+16286+14927+25969+21623+22666+25006+28243+18632+21065+32084+75749)/1000</f>
        <v>322.824</v>
      </c>
      <c r="F27" s="110" t="n">
        <f aca="false">(3061+3377+4058+3306+3372+3614+3423+3211+2223+2401+2742+3075)/1000</f>
        <v>37.863</v>
      </c>
      <c r="G27" s="110" t="n">
        <f aca="false">(3255+3291+3955+3846+3360+3556+3690+3123+2329+2368+2695+2991)/1000</f>
        <v>38.459</v>
      </c>
      <c r="H27" s="2"/>
    </row>
    <row r="28" customFormat="false" ht="12.75" hidden="false" customHeight="false" outlineLevel="0" collapsed="false">
      <c r="A28" s="2"/>
      <c r="B28" s="22"/>
      <c r="C28" s="95"/>
      <c r="D28" s="110"/>
      <c r="E28" s="110"/>
      <c r="F28" s="110"/>
      <c r="G28" s="110"/>
      <c r="H28" s="2"/>
    </row>
    <row r="29" customFormat="false" ht="12.75" hidden="false" customHeight="false" outlineLevel="0" collapsed="false">
      <c r="A29" s="2"/>
      <c r="B29" s="22" t="n">
        <v>2002</v>
      </c>
      <c r="C29" s="95" t="n">
        <f aca="false">5098/1000</f>
        <v>5.098</v>
      </c>
      <c r="D29" s="110" t="n">
        <f aca="false">(2549+809+2542+1079+1853+1983+3628+1060+2226+1692+1993+2188)/1000</f>
        <v>23.602</v>
      </c>
      <c r="E29" s="110" t="n">
        <f aca="false">(27337+12594+16911+17615+13372+17148+18317+16159+19579+17354+26115+20519)/1000</f>
        <v>223.02</v>
      </c>
      <c r="F29" s="110" t="n">
        <f aca="false">(2879+3049+3865+3167+2920+3275+2992+3137+1652+2030+2962+3134)/1000</f>
        <v>35.062</v>
      </c>
      <c r="G29" s="110" t="n">
        <f aca="false">(2996+2999+3533+3492+2775+3161+3226+3134+1967+2420+2914+2831)/1000</f>
        <v>35.448</v>
      </c>
      <c r="H29" s="2"/>
    </row>
    <row r="30" customFormat="false" ht="12.75" hidden="false" customHeight="false" outlineLevel="0" collapsed="false">
      <c r="A30" s="2"/>
      <c r="B30" s="22" t="n">
        <v>2003</v>
      </c>
      <c r="C30" s="95" t="n">
        <v>4.667</v>
      </c>
      <c r="D30" s="111" t="n">
        <f aca="false">(2256+2776+3565+1302+3684+3284+3097+2367+2224+745+4510+6380)/1000</f>
        <v>36.19</v>
      </c>
      <c r="E30" s="111" t="n">
        <f aca="false">(21338+24358+22118+24539+26055+21460+23908+22461+18166+17362+20165+24315)/1000</f>
        <v>266.245</v>
      </c>
      <c r="F30" s="110" t="n">
        <f aca="false">(2828+2837+3447+3474+2447+2780+2562+2676+1631+1138+2323+2736)/1000</f>
        <v>30.879</v>
      </c>
      <c r="G30" s="110" t="n">
        <f aca="false">(3047+2683+3513+3441+2438+2639+2659+2738+1783+1069+2378+2656)/1000</f>
        <v>31.044</v>
      </c>
      <c r="H30" s="2"/>
    </row>
    <row r="31" customFormat="false" ht="12.75" hidden="false" customHeight="false" outlineLevel="0" collapsed="false">
      <c r="A31" s="2"/>
      <c r="B31" s="22" t="n">
        <v>2004</v>
      </c>
      <c r="C31" s="95" t="n">
        <v>7.403</v>
      </c>
      <c r="D31" s="111" t="n">
        <f aca="false">(1911+2936+1983+713+3055+1169+2265+3090+978+1403+3877+5215)/1000</f>
        <v>28.595</v>
      </c>
      <c r="E31" s="111" t="n">
        <f aca="false">(22537+21336+23834+35101+20752+11060+23264+31468+54744+14909+25254+53530)/1000</f>
        <v>337.789</v>
      </c>
      <c r="F31" s="110" t="n">
        <f aca="false">(2773+2886+2559+3245+2598+2793+3227+2994+3359+2838+3037+3275)/1000</f>
        <v>35.584</v>
      </c>
      <c r="G31" s="110" t="n">
        <f aca="false">(2892+2772+2843+3134+2560+2895+3384+2880+2770+3346+3483+3834)/1000</f>
        <v>36.793</v>
      </c>
      <c r="H31" s="2"/>
    </row>
    <row r="32" customFormat="false" ht="12.75" hidden="false" customHeight="false" outlineLevel="0" collapsed="false">
      <c r="A32" s="2"/>
      <c r="B32" s="22" t="n">
        <v>2005</v>
      </c>
      <c r="C32" s="95" t="n">
        <f aca="false">(5622)/1000</f>
        <v>5.622</v>
      </c>
      <c r="D32" s="111" t="n">
        <f aca="false">(3457+3292+3861+3894+1557+773+650+368+4005+35+5452+3671.5)/1000</f>
        <v>31.0155</v>
      </c>
      <c r="E32" s="111" t="n">
        <f aca="false">(53392+42596+70210+44279+36865+23729+9435+17521+20438+34847+25127+33550)/1000</f>
        <v>411.989</v>
      </c>
      <c r="F32" s="110" t="n">
        <f aca="false">(3132+3382+3739+3462+3696+2657+2657+3194+2595+2588+1867+2317)/1000</f>
        <v>35.286</v>
      </c>
      <c r="G32" s="110" t="n">
        <f aca="false">(3669+3668+3740+3706+3625+2697+3086+3041+2168+2579+2179+2584)/1000</f>
        <v>36.742</v>
      </c>
      <c r="H32" s="2"/>
    </row>
    <row r="33" customFormat="false" ht="12.75" hidden="false" customHeight="false" outlineLevel="0" collapsed="false">
      <c r="A33" s="2"/>
      <c r="B33" s="22" t="n">
        <v>2006</v>
      </c>
      <c r="C33" s="95" t="n">
        <f aca="false">(4763)/1000</f>
        <v>4.763</v>
      </c>
      <c r="D33" s="111" t="n">
        <f aca="false">+(304+2211+6441+4398+5362+2914+2891+875+3623+2468.5+5644.8+4966.1)/1000</f>
        <v>42.0984</v>
      </c>
      <c r="E33" s="111" t="n">
        <f aca="false">(24049+43190+40222+34223+62192+47352+60564+47853+42635+43540+63465+51476.5)/1000</f>
        <v>560.7615</v>
      </c>
      <c r="F33" s="111" t="n">
        <f aca="false">(2400+2196+2298+2555+2457+2421+2293+2133+1659+2383+2484+2998)/1000</f>
        <v>28.277</v>
      </c>
      <c r="G33" s="111" t="n">
        <f aca="false">(2637+2459+2785+3022+3019+2616+3121+2519+1732+1870+2396+2667)/1000</f>
        <v>30.843</v>
      </c>
      <c r="H33" s="2"/>
    </row>
    <row r="34" customFormat="false" ht="12.75" hidden="false" customHeight="false" outlineLevel="0" collapsed="false">
      <c r="A34" s="2"/>
      <c r="B34" s="22"/>
      <c r="C34" s="95"/>
      <c r="D34" s="111"/>
      <c r="E34" s="111"/>
      <c r="F34" s="111"/>
      <c r="G34" s="111"/>
      <c r="H34" s="2"/>
    </row>
    <row r="35" customFormat="false" ht="12.75" hidden="false" customHeight="false" outlineLevel="0" collapsed="false">
      <c r="A35" s="2"/>
      <c r="B35" s="22" t="n">
        <v>2007</v>
      </c>
      <c r="C35" s="95" t="n">
        <f aca="false">(4110)/1000</f>
        <v>4.11</v>
      </c>
      <c r="D35" s="111" t="n">
        <f aca="false">(2007+4416+5736+2868+3197+3394+4386+1798+3250+1593+2753+3972)/1000</f>
        <v>39.37</v>
      </c>
      <c r="E35" s="111" t="n">
        <f aca="false">(48571+50458+42983+57251+65081+66058+41844+67466+52102+54268+79423+73870)/1000</f>
        <v>699.375</v>
      </c>
      <c r="F35" s="111" t="n">
        <f aca="false">(2389+2539+2625+2641+2582+2752+2528+2556+2108+2300+2008+2764)/1000</f>
        <v>29.792</v>
      </c>
      <c r="G35" s="111" t="n">
        <f aca="false">(2362+2544+2583+2878+2404+2636+2696+2541+2045+2393+2585+2572)/1000</f>
        <v>30.239</v>
      </c>
      <c r="H35" s="2"/>
    </row>
    <row r="36" customFormat="false" ht="12.75" hidden="false" customHeight="false" outlineLevel="0" collapsed="false">
      <c r="A36" s="2"/>
      <c r="B36" s="22" t="n">
        <v>2008</v>
      </c>
      <c r="C36" s="95" t="n">
        <f aca="false">(4802)/1000</f>
        <v>4.802</v>
      </c>
      <c r="D36" s="111" t="n">
        <f aca="false">SUM(1499+2372+147+31838+2247+992+3787+2232+2523+2586+3541+2414)/1000</f>
        <v>56.178</v>
      </c>
      <c r="E36" s="111" t="n">
        <f aca="false">SUM(61077+47332+27412+48526+45643+43710+43710+51610+55886+47354+43712+247021+96056)/1000</f>
        <v>859.049</v>
      </c>
      <c r="F36" s="111" t="n">
        <f aca="false">SUM(2490+3324+2781+2428+2882+2785+3241+2582+2270+2238+3604+1673)/1000</f>
        <v>32.298</v>
      </c>
      <c r="G36" s="111" t="n">
        <f aca="false">SUM(2531+3268+2680+2254+2718+2696+3256+2640+2333+2351+3675+3530)/1000</f>
        <v>33.932</v>
      </c>
      <c r="H36" s="2"/>
    </row>
    <row r="37" customFormat="false" ht="12.75" hidden="false" customHeight="false" outlineLevel="0" collapsed="false">
      <c r="B37" s="22" t="n">
        <v>2009</v>
      </c>
      <c r="C37" s="95" t="n">
        <v>4.7</v>
      </c>
      <c r="D37" s="111" t="n">
        <f aca="false">SUM(2406+991+3979+3651+7051+1810+2287+2608+823+661+977)/1000</f>
        <v>27.244</v>
      </c>
      <c r="E37" s="111" t="n">
        <f aca="false">SUM(73046+59012+51779+40315+41026+32348+38991+42918+26626+37403+26388+26803)/1000</f>
        <v>496.655</v>
      </c>
      <c r="F37" s="111" t="n">
        <f aca="false">SUM(1940+1071+2098+2174+2110+2109+2150+2253+1399+1612+2147+2275)/1000</f>
        <v>23.338</v>
      </c>
      <c r="G37" s="111" t="n">
        <f aca="false">SUM(2810+2566+2770+2609+2573+2657+2758+2780+2030+2192+2498+2680)/1000</f>
        <v>30.923</v>
      </c>
      <c r="H37" s="2"/>
    </row>
    <row r="38" customFormat="false" ht="12.75" hidden="false" customHeight="false" outlineLevel="0" collapsed="false">
      <c r="B38" s="26" t="n">
        <v>2010</v>
      </c>
      <c r="C38" s="95" t="n">
        <f aca="false">5309/1000</f>
        <v>5.309</v>
      </c>
      <c r="D38" s="111" t="n">
        <v>21.243</v>
      </c>
      <c r="E38" s="111" t="n">
        <v>435.258</v>
      </c>
      <c r="F38" s="111" t="n">
        <v>24.304</v>
      </c>
      <c r="G38" s="111" t="n">
        <v>27.071</v>
      </c>
      <c r="H38" s="2"/>
    </row>
    <row r="39" customFormat="false" ht="12.75" hidden="false" customHeight="false" outlineLevel="0" collapsed="false">
      <c r="B39" s="26" t="n">
        <v>2011</v>
      </c>
      <c r="C39" s="95" t="n">
        <v>5</v>
      </c>
      <c r="D39" s="111" t="n">
        <v>55.6</v>
      </c>
      <c r="E39" s="111" t="n">
        <v>370</v>
      </c>
      <c r="F39" s="111" t="n">
        <v>40.9</v>
      </c>
      <c r="G39" s="111" t="n">
        <v>42.7</v>
      </c>
      <c r="H39" s="2"/>
    </row>
    <row r="40" customFormat="false" ht="12.75" hidden="false" customHeight="false" outlineLevel="0" collapsed="false">
      <c r="B40" s="26" t="n">
        <v>2012</v>
      </c>
      <c r="C40" s="95" t="s">
        <v>10</v>
      </c>
      <c r="D40" s="112" t="s">
        <v>10</v>
      </c>
      <c r="E40" s="112" t="s">
        <v>10</v>
      </c>
      <c r="F40" s="112" t="s">
        <v>10</v>
      </c>
      <c r="G40" s="112" t="s">
        <v>10</v>
      </c>
      <c r="H40" s="2"/>
    </row>
    <row r="41" customFormat="false" ht="12.75" hidden="false" customHeight="false" outlineLevel="0" collapsed="false">
      <c r="B41" s="26" t="n">
        <v>2013</v>
      </c>
      <c r="C41" s="95" t="n">
        <v>10</v>
      </c>
      <c r="D41" s="111" t="n">
        <v>39.6</v>
      </c>
      <c r="E41" s="111" t="n">
        <v>244.8</v>
      </c>
      <c r="F41" s="111" t="n">
        <v>29</v>
      </c>
      <c r="G41" s="111" t="n">
        <v>29.2</v>
      </c>
      <c r="H41" s="2"/>
    </row>
    <row r="42" customFormat="false" ht="12.75" hidden="false" customHeight="false" outlineLevel="0" collapsed="false">
      <c r="B42" s="26"/>
      <c r="C42" s="95"/>
      <c r="D42" s="111"/>
      <c r="E42" s="111"/>
      <c r="F42" s="111"/>
      <c r="G42" s="111"/>
      <c r="H42" s="2"/>
    </row>
    <row r="43" customFormat="false" ht="12.75" hidden="false" customHeight="false" outlineLevel="0" collapsed="false">
      <c r="B43" s="45" t="s">
        <v>69</v>
      </c>
      <c r="C43" s="2"/>
      <c r="D43" s="2"/>
      <c r="E43" s="2"/>
      <c r="F43" s="2"/>
      <c r="G43" s="2"/>
      <c r="H43" s="2"/>
    </row>
    <row r="44" customFormat="false" ht="14.25" hidden="false" customHeight="false" outlineLevel="0" collapsed="false">
      <c r="A44" s="83"/>
      <c r="B44" s="56" t="s">
        <v>86</v>
      </c>
    </row>
    <row r="45" customFormat="false" ht="14.25" hidden="false" customHeight="false" outlineLevel="0" collapsed="false">
      <c r="A45" s="113"/>
      <c r="B45" s="56"/>
    </row>
    <row r="46" customFormat="false" ht="12.75" hidden="false" customHeight="true" outlineLevel="0" collapsed="false">
      <c r="B46" s="104" t="s">
        <v>89</v>
      </c>
      <c r="C46" s="104"/>
      <c r="D46" s="104"/>
      <c r="E46" s="104"/>
      <c r="F46" s="104"/>
      <c r="G46" s="104"/>
    </row>
    <row r="47" customFormat="false" ht="12.75" hidden="false" customHeight="false" outlineLevel="0" collapsed="false">
      <c r="B47" s="104"/>
      <c r="C47" s="104"/>
      <c r="D47" s="104"/>
      <c r="E47" s="104"/>
      <c r="F47" s="104"/>
      <c r="G47" s="104"/>
    </row>
    <row r="48" customFormat="false" ht="12.75" hidden="false" customHeight="false" outlineLevel="0" collapsed="false">
      <c r="B48" s="114"/>
      <c r="C48" s="114"/>
      <c r="D48" s="114"/>
      <c r="E48" s="114"/>
      <c r="F48" s="114"/>
      <c r="G48" s="114"/>
    </row>
    <row r="49" customFormat="false" ht="12.75" hidden="false" customHeight="false" outlineLevel="0" collapsed="false">
      <c r="B49" s="105" t="s">
        <v>90</v>
      </c>
      <c r="C49" s="34"/>
      <c r="D49" s="34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</row>
    <row r="58" customFormat="false" ht="9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106"/>
    </row>
  </sheetData>
  <mergeCells count="4">
    <mergeCell ref="B8:I8"/>
    <mergeCell ref="D14:E14"/>
    <mergeCell ref="F14:G14"/>
    <mergeCell ref="B46:G4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6" min="4" style="1" width="12.7"/>
    <col collapsed="false" customWidth="true" hidden="false" outlineLevel="0" max="7" min="7" style="1" width="11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4" customFormat="false" ht="15" hidden="false" customHeight="false" outlineLevel="0" collapsed="false">
      <c r="D4" s="3"/>
      <c r="E4" s="3"/>
      <c r="F4" s="3"/>
      <c r="G4" s="3"/>
      <c r="H4" s="3" t="s">
        <v>0</v>
      </c>
    </row>
    <row r="5" customFormat="false" ht="9.75" hidden="false" customHeight="true" outlineLevel="0" collapsed="false"/>
    <row r="9" customFormat="false" ht="15.75" hidden="false" customHeight="false" outlineLevel="0" collapsed="false">
      <c r="B9" s="4" t="n">
        <f aca="false">'.07'!A8+0.01</f>
        <v>17.08</v>
      </c>
      <c r="C9" s="5" t="s">
        <v>91</v>
      </c>
      <c r="D9" s="5"/>
      <c r="E9" s="5"/>
      <c r="F9" s="5"/>
      <c r="G9" s="5"/>
      <c r="H9" s="5"/>
    </row>
    <row r="11" customFormat="false" ht="12.75" hidden="false" customHeight="false" outlineLevel="0" collapsed="false">
      <c r="F11" s="8"/>
      <c r="H11" s="115" t="s">
        <v>92</v>
      </c>
    </row>
    <row r="12" customFormat="false" ht="12.75" hidden="false" customHeight="false" outlineLevel="0" collapsed="false">
      <c r="C12" s="42"/>
      <c r="D12" s="43" t="n">
        <v>2010</v>
      </c>
      <c r="E12" s="43" t="n">
        <v>2011</v>
      </c>
      <c r="F12" s="43" t="n">
        <v>2012</v>
      </c>
      <c r="G12" s="43" t="n">
        <v>2013</v>
      </c>
      <c r="H12" s="43" t="n">
        <v>2014</v>
      </c>
    </row>
    <row r="13" customFormat="false" ht="12.75" hidden="false" customHeight="false" outlineLevel="0" collapsed="false">
      <c r="C13" s="44"/>
      <c r="D13" s="45"/>
      <c r="F13" s="45"/>
      <c r="G13" s="45"/>
      <c r="H13" s="45"/>
    </row>
    <row r="14" customFormat="false" ht="12.75" hidden="false" customHeight="false" outlineLevel="0" collapsed="false">
      <c r="C14" s="46" t="s">
        <v>93</v>
      </c>
      <c r="D14" s="116" t="n">
        <f aca="false">SUM(D16+D17+D19+D27)</f>
        <v>7497.261</v>
      </c>
      <c r="E14" s="116" t="n">
        <f aca="false">E16+E17+E19+E27</f>
        <v>6575.6</v>
      </c>
      <c r="F14" s="116" t="n">
        <f aca="false">F16+F17+F19+F27</f>
        <v>6238.81</v>
      </c>
      <c r="G14" s="116" t="n">
        <f aca="false">G16+G17+G19+G27</f>
        <v>5677.7</v>
      </c>
      <c r="H14" s="116" t="n">
        <v>5767.3</v>
      </c>
    </row>
    <row r="15" customFormat="false" ht="12.75" hidden="false" customHeight="false" outlineLevel="0" collapsed="false">
      <c r="D15" s="50"/>
      <c r="F15" s="117"/>
      <c r="G15" s="117"/>
      <c r="H15" s="117"/>
    </row>
    <row r="16" customFormat="false" ht="12.75" hidden="false" customHeight="false" outlineLevel="0" collapsed="false">
      <c r="C16" s="46" t="s">
        <v>94</v>
      </c>
      <c r="D16" s="49" t="n">
        <v>3657.453</v>
      </c>
      <c r="E16" s="116" t="n">
        <v>3294.7</v>
      </c>
      <c r="F16" s="116" t="n">
        <f aca="false">3130.59+42.05+0.09</f>
        <v>3172.73</v>
      </c>
      <c r="G16" s="116" t="n">
        <f aca="false">2835.2+0.3+43.6</f>
        <v>2879.1</v>
      </c>
      <c r="H16" s="116" t="n">
        <v>3570.4</v>
      </c>
    </row>
    <row r="17" customFormat="false" ht="12.75" hidden="false" customHeight="false" outlineLevel="0" collapsed="false">
      <c r="C17" s="46" t="s">
        <v>95</v>
      </c>
      <c r="D17" s="49" t="n">
        <v>178.552</v>
      </c>
      <c r="E17" s="116" t="n">
        <v>88.4</v>
      </c>
      <c r="F17" s="116" t="n">
        <v>102.03</v>
      </c>
      <c r="G17" s="116" t="n">
        <v>116.8</v>
      </c>
      <c r="H17" s="116" t="n">
        <v>68.9</v>
      </c>
      <c r="K17" s="118"/>
    </row>
    <row r="18" customFormat="false" ht="12.75" hidden="false" customHeight="false" outlineLevel="0" collapsed="false">
      <c r="C18" s="46"/>
      <c r="D18" s="50"/>
      <c r="F18" s="117"/>
      <c r="G18" s="117"/>
      <c r="H18" s="117"/>
      <c r="K18" s="118"/>
    </row>
    <row r="19" customFormat="false" ht="12.75" hidden="false" customHeight="false" outlineLevel="0" collapsed="false">
      <c r="C19" s="46" t="s">
        <v>96</v>
      </c>
      <c r="D19" s="49" t="n">
        <f aca="false">SUM(D21:D24)</f>
        <v>1211.464</v>
      </c>
      <c r="E19" s="116" t="n">
        <f aca="false">SUM(E21:E24)</f>
        <v>889.5</v>
      </c>
      <c r="F19" s="116" t="n">
        <f aca="false">SUM(F21:F24)</f>
        <v>818.15</v>
      </c>
      <c r="G19" s="116" t="n">
        <f aca="false">SUM(G21:G24)</f>
        <v>611.2</v>
      </c>
      <c r="H19" s="116" t="n">
        <v>439</v>
      </c>
      <c r="K19" s="118"/>
    </row>
    <row r="20" customFormat="false" ht="12.75" hidden="false" customHeight="false" outlineLevel="0" collapsed="false">
      <c r="C20" s="46"/>
      <c r="D20" s="50"/>
      <c r="F20" s="110"/>
      <c r="G20" s="110"/>
      <c r="H20" s="110"/>
      <c r="K20" s="118"/>
    </row>
    <row r="21" customFormat="false" ht="12.75" hidden="false" customHeight="false" outlineLevel="0" collapsed="false">
      <c r="C21" s="1" t="s">
        <v>97</v>
      </c>
      <c r="D21" s="50" t="n">
        <v>1173.955</v>
      </c>
      <c r="E21" s="110" t="n">
        <v>851.1</v>
      </c>
      <c r="F21" s="110" t="n">
        <v>776.52</v>
      </c>
      <c r="G21" s="110" t="n">
        <v>574.7</v>
      </c>
      <c r="H21" s="110" t="n">
        <v>404.8</v>
      </c>
      <c r="K21" s="118"/>
    </row>
    <row r="22" customFormat="false" ht="12.75" hidden="false" customHeight="false" outlineLevel="0" collapsed="false">
      <c r="C22" s="1" t="s">
        <v>98</v>
      </c>
      <c r="D22" s="50" t="n">
        <v>16.003</v>
      </c>
      <c r="E22" s="110" t="n">
        <v>18.8</v>
      </c>
      <c r="F22" s="110" t="n">
        <v>21.74</v>
      </c>
      <c r="G22" s="110" t="n">
        <v>19.9</v>
      </c>
      <c r="H22" s="110" t="n">
        <v>17.2</v>
      </c>
    </row>
    <row r="23" customFormat="false" ht="12.75" hidden="false" customHeight="false" outlineLevel="0" collapsed="false">
      <c r="C23" s="1" t="s">
        <v>99</v>
      </c>
      <c r="D23" s="50" t="n">
        <v>10.678</v>
      </c>
      <c r="E23" s="110" t="n">
        <v>10.1</v>
      </c>
      <c r="F23" s="110" t="n">
        <v>9.2</v>
      </c>
      <c r="G23" s="110" t="n">
        <v>9</v>
      </c>
      <c r="H23" s="110" t="n">
        <v>9.2</v>
      </c>
    </row>
    <row r="24" customFormat="false" ht="12.75" hidden="false" customHeight="false" outlineLevel="0" collapsed="false">
      <c r="C24" s="1" t="s">
        <v>100</v>
      </c>
      <c r="D24" s="50" t="n">
        <v>10.828</v>
      </c>
      <c r="E24" s="110" t="n">
        <v>9.5</v>
      </c>
      <c r="F24" s="110" t="n">
        <v>10.69</v>
      </c>
      <c r="G24" s="110" t="n">
        <v>7.6</v>
      </c>
      <c r="H24" s="110" t="n">
        <v>7.8</v>
      </c>
    </row>
    <row r="25" customFormat="false" ht="14.25" hidden="false" customHeight="true" outlineLevel="0" collapsed="false">
      <c r="D25" s="50"/>
      <c r="F25" s="117"/>
      <c r="G25" s="117"/>
      <c r="H25" s="117"/>
    </row>
    <row r="26" customFormat="false" ht="12.75" hidden="false" customHeight="false" outlineLevel="0" collapsed="false">
      <c r="D26" s="50"/>
      <c r="F26" s="117"/>
      <c r="G26" s="117"/>
      <c r="H26" s="117"/>
    </row>
    <row r="27" customFormat="false" ht="12.75" hidden="false" customHeight="false" outlineLevel="0" collapsed="false">
      <c r="C27" s="46" t="s">
        <v>101</v>
      </c>
      <c r="D27" s="49" t="n">
        <f aca="false">SUM(D29:D32)</f>
        <v>2449.792</v>
      </c>
      <c r="E27" s="49" t="n">
        <f aca="false">SUM(E28:E32)</f>
        <v>2303</v>
      </c>
      <c r="F27" s="119" t="n">
        <f aca="false">SUM(F28:F32)</f>
        <v>2145.9</v>
      </c>
      <c r="G27" s="119" t="n">
        <f aca="false">SUM(G29:G32)</f>
        <v>2070.6</v>
      </c>
      <c r="H27" s="119" t="n">
        <v>1689</v>
      </c>
    </row>
    <row r="28" customFormat="false" ht="12.75" hidden="false" customHeight="false" outlineLevel="0" collapsed="false">
      <c r="C28" s="46"/>
      <c r="D28" s="50"/>
      <c r="F28" s="110"/>
      <c r="G28" s="110"/>
      <c r="H28" s="110"/>
    </row>
    <row r="29" customFormat="false" ht="12.75" hidden="false" customHeight="false" outlineLevel="0" collapsed="false">
      <c r="C29" s="1" t="s">
        <v>97</v>
      </c>
      <c r="D29" s="50" t="n">
        <v>2409.886</v>
      </c>
      <c r="E29" s="110" t="n">
        <v>2256.8</v>
      </c>
      <c r="F29" s="110" t="n">
        <v>2081.77</v>
      </c>
      <c r="G29" s="110" t="n">
        <v>1992.1</v>
      </c>
      <c r="H29" s="110" t="n">
        <v>1624.4</v>
      </c>
    </row>
    <row r="30" customFormat="false" ht="12.75" hidden="false" customHeight="false" outlineLevel="0" collapsed="false">
      <c r="C30" s="1" t="s">
        <v>98</v>
      </c>
      <c r="D30" s="110" t="n">
        <v>14.404</v>
      </c>
      <c r="E30" s="110" t="n">
        <v>25.6</v>
      </c>
      <c r="F30" s="110" t="n">
        <v>44.28</v>
      </c>
      <c r="G30" s="110" t="n">
        <v>57.3</v>
      </c>
      <c r="H30" s="110" t="n">
        <v>44.2</v>
      </c>
    </row>
    <row r="31" customFormat="false" ht="12.75" hidden="false" customHeight="false" outlineLevel="0" collapsed="false">
      <c r="C31" s="1" t="s">
        <v>99</v>
      </c>
      <c r="D31" s="110" t="n">
        <v>19.032</v>
      </c>
      <c r="E31" s="110" t="n">
        <v>14.3</v>
      </c>
      <c r="F31" s="110" t="n">
        <v>13.42</v>
      </c>
      <c r="G31" s="110" t="n">
        <v>15.8</v>
      </c>
      <c r="H31" s="110" t="n">
        <v>15.7</v>
      </c>
    </row>
    <row r="32" customFormat="false" ht="12.75" hidden="false" customHeight="false" outlineLevel="0" collapsed="false">
      <c r="C32" s="1" t="s">
        <v>100</v>
      </c>
      <c r="D32" s="110" t="n">
        <v>6.47</v>
      </c>
      <c r="E32" s="110" t="n">
        <v>6.3</v>
      </c>
      <c r="F32" s="110" t="n">
        <v>6.43</v>
      </c>
      <c r="G32" s="110" t="n">
        <v>5.4</v>
      </c>
      <c r="H32" s="110" t="n">
        <v>4.7</v>
      </c>
    </row>
    <row r="34" customFormat="false" ht="12.75" hidden="false" customHeight="false" outlineLevel="0" collapsed="false">
      <c r="C34" s="86" t="s">
        <v>102</v>
      </c>
    </row>
    <row r="35" customFormat="false" ht="14.25" hidden="false" customHeight="false" outlineLevel="0" collapsed="false">
      <c r="C35" s="86" t="s">
        <v>103</v>
      </c>
      <c r="D35" s="110" t="e">
        <f aca="false">+D14/E70</f>
        <v>#REF!</v>
      </c>
      <c r="E35" s="110" t="e">
        <f aca="false">+E14/F70</f>
        <v>#REF!</v>
      </c>
      <c r="F35" s="110" t="n">
        <f aca="false">+F14/F71</f>
        <v>109.969858281041</v>
      </c>
      <c r="G35" s="120" t="s">
        <v>104</v>
      </c>
      <c r="H35" s="110" t="n">
        <f aca="false">+H14/F72</f>
        <v>103.558923344885</v>
      </c>
    </row>
    <row r="36" customFormat="false" ht="12.75" hidden="false" customHeight="false" outlineLevel="0" collapsed="false">
      <c r="B36" s="2"/>
      <c r="C36" s="8"/>
      <c r="D36" s="121"/>
      <c r="E36" s="121"/>
      <c r="F36" s="8"/>
      <c r="G36" s="8"/>
      <c r="H36" s="8"/>
    </row>
    <row r="38" customFormat="false" ht="12.75" hidden="false" customHeight="false" outlineLevel="0" collapsed="false">
      <c r="C38" s="57" t="s">
        <v>105</v>
      </c>
    </row>
    <row r="39" customFormat="false" ht="14.25" hidden="false" customHeight="false" outlineLevel="0" collapsed="false">
      <c r="B39" s="55"/>
    </row>
    <row r="40" customFormat="false" ht="14.25" hidden="false" customHeight="false" outlineLevel="0" collapsed="false">
      <c r="C40" s="122"/>
    </row>
    <row r="41" customFormat="false" ht="12.75" hidden="false" customHeight="false" outlineLevel="0" collapsed="false">
      <c r="D41" s="123"/>
      <c r="E41" s="123"/>
      <c r="F41" s="123"/>
    </row>
    <row r="42" customFormat="false" ht="14.25" hidden="false" customHeight="false" outlineLevel="0" collapsed="false">
      <c r="B42" s="83"/>
      <c r="D42" s="123"/>
      <c r="E42" s="123"/>
      <c r="F42" s="123"/>
      <c r="G42" s="123"/>
    </row>
    <row r="44" customFormat="false" ht="12.75" hidden="false" customHeight="false" outlineLevel="0" collapsed="false">
      <c r="C44" s="56"/>
    </row>
    <row r="45" customFormat="false" ht="12.75" hidden="false" customHeight="false" outlineLevel="0" collapsed="false">
      <c r="C45" s="56"/>
    </row>
    <row r="46" customFormat="false" ht="12.75" hidden="false" customHeight="false" outlineLevel="0" collapsed="false">
      <c r="C46" s="56"/>
    </row>
    <row r="47" customFormat="false" ht="12.75" hidden="false" customHeight="false" outlineLevel="0" collapsed="false">
      <c r="C47" s="56"/>
    </row>
    <row r="49" customFormat="false" ht="12.75" hidden="false" customHeight="false" outlineLevel="0" collapsed="false">
      <c r="D49" s="124"/>
      <c r="E49" s="124"/>
      <c r="F49" s="124"/>
      <c r="G49" s="124"/>
    </row>
    <row r="58" customFormat="false" ht="12.75" hidden="false" customHeight="false" outlineLevel="0" collapsed="false">
      <c r="H58" s="96"/>
      <c r="I58" s="96"/>
      <c r="J58" s="96"/>
      <c r="K58" s="96"/>
      <c r="L58" s="96"/>
      <c r="M58" s="96"/>
      <c r="N58" s="96"/>
    </row>
    <row r="67" customFormat="false" ht="12.75" hidden="false" customHeight="false" outlineLevel="0" collapsed="false">
      <c r="B67" s="37"/>
      <c r="C67" s="37"/>
    </row>
    <row r="68" customFormat="false" ht="9" hidden="false" customHeight="true" outlineLevel="0" collapsed="false">
      <c r="B68" s="37"/>
      <c r="C68" s="37"/>
    </row>
    <row r="69" customFormat="false" ht="12.75" hidden="false" customHeight="false" outlineLevel="0" collapsed="false">
      <c r="B69" s="38" t="n">
        <f aca="false">'.07'!A59+1</f>
        <v>1</v>
      </c>
      <c r="C69" s="38"/>
      <c r="D69" s="38"/>
      <c r="E69" s="38"/>
      <c r="F69" s="38"/>
      <c r="G69" s="38"/>
    </row>
    <row r="70" customFormat="false" ht="14.25" hidden="false" customHeight="false" outlineLevel="0" collapsed="false">
      <c r="B70" s="83"/>
      <c r="C70" s="1" t="s">
        <v>106</v>
      </c>
      <c r="D70" s="97" t="e">
        <f aca="false">+#REF!</f>
        <v>#REF!</v>
      </c>
      <c r="E70" s="1" t="e">
        <f aca="false">+#REF!</f>
        <v>#REF!</v>
      </c>
      <c r="F70" s="1" t="e">
        <f aca="false">+D79/1000</f>
        <v>#REF!</v>
      </c>
    </row>
    <row r="71" customFormat="false" ht="12.75" hidden="false" customHeight="false" outlineLevel="0" collapsed="false">
      <c r="F71" s="1" t="n">
        <f aca="false">56732/1000</f>
        <v>56.732</v>
      </c>
    </row>
    <row r="72" customFormat="false" ht="12.75" hidden="false" customHeight="false" outlineLevel="0" collapsed="false">
      <c r="F72" s="1" t="n">
        <f aca="false">55691/1000</f>
        <v>55.691</v>
      </c>
    </row>
    <row r="73" customFormat="false" ht="12.75" hidden="false" customHeight="false" outlineLevel="0" collapsed="false">
      <c r="F73" s="58" t="n">
        <v>58238</v>
      </c>
    </row>
    <row r="75" customFormat="false" ht="12.75" hidden="false" customHeight="false" outlineLevel="0" collapsed="false">
      <c r="I75" s="1" t="n">
        <f aca="false">+I76/I77*K77</f>
        <v>0</v>
      </c>
    </row>
    <row r="76" customFormat="false" ht="12.75" hidden="false" customHeight="false" outlineLevel="0" collapsed="false">
      <c r="I76" s="1" t="n">
        <v>56000</v>
      </c>
    </row>
    <row r="77" customFormat="false" ht="12.75" hidden="false" customHeight="false" outlineLevel="0" collapsed="false">
      <c r="I77" s="1" t="n">
        <v>57009</v>
      </c>
    </row>
    <row r="79" customFormat="false" ht="12.75" hidden="false" customHeight="false" outlineLevel="0" collapsed="false">
      <c r="D79" s="1" t="e">
        <f aca="false">+#REF!/2</f>
        <v>#REF!</v>
      </c>
    </row>
  </sheetData>
  <mergeCells count="2">
    <mergeCell ref="C9:H9"/>
    <mergeCell ref="B69:G69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25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26"/>
      <c r="I6" s="0"/>
    </row>
    <row r="7" customFormat="false" ht="15.75" hidden="false" customHeight="false" outlineLevel="0" collapsed="false">
      <c r="B7" s="127"/>
      <c r="I7" s="0"/>
      <c r="J7" s="128" t="s">
        <v>107</v>
      </c>
    </row>
    <row r="8" s="129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30" t="n">
        <v>15.13</v>
      </c>
      <c r="D10" s="131" t="s">
        <v>108</v>
      </c>
      <c r="E10" s="131"/>
      <c r="F10" s="131"/>
      <c r="G10" s="131"/>
      <c r="I10" s="0"/>
    </row>
    <row r="11" customFormat="false" ht="15.75" hidden="false" customHeight="false" outlineLevel="0" collapsed="false">
      <c r="C11" s="132"/>
      <c r="D11" s="132"/>
      <c r="E11" s="132"/>
      <c r="F11" s="132"/>
      <c r="G11" s="132"/>
      <c r="I11" s="0"/>
    </row>
    <row r="12" customFormat="false" ht="15.75" hidden="false" customHeight="false" outlineLevel="0" collapsed="false">
      <c r="C12" s="133"/>
      <c r="D12" s="133"/>
      <c r="E12" s="133"/>
      <c r="F12" s="133"/>
      <c r="G12" s="133"/>
      <c r="H12" s="131"/>
      <c r="I12" s="0"/>
    </row>
    <row r="13" customFormat="false" ht="12.75" hidden="false" customHeight="false" outlineLevel="0" collapsed="false">
      <c r="C13" s="134" t="s">
        <v>2</v>
      </c>
      <c r="D13" s="134" t="s">
        <v>109</v>
      </c>
      <c r="E13" s="134" t="s">
        <v>110</v>
      </c>
      <c r="F13" s="134" t="s">
        <v>111</v>
      </c>
      <c r="G13" s="134" t="s">
        <v>110</v>
      </c>
      <c r="H13" s="125"/>
      <c r="I13" s="0"/>
    </row>
    <row r="14" customFormat="false" ht="13.5" hidden="false" customHeight="false" outlineLevel="0" collapsed="false">
      <c r="C14" s="135"/>
      <c r="D14" s="135" t="s">
        <v>112</v>
      </c>
      <c r="E14" s="135" t="s">
        <v>113</v>
      </c>
      <c r="F14" s="135" t="s">
        <v>114</v>
      </c>
      <c r="G14" s="135" t="s">
        <v>113</v>
      </c>
      <c r="I14" s="0"/>
      <c r="K14" s="125"/>
    </row>
    <row r="15" customFormat="false" ht="13.5" hidden="false" customHeight="false" outlineLevel="0" collapsed="false">
      <c r="G15" s="136"/>
      <c r="H15" s="125"/>
      <c r="I15" s="0"/>
    </row>
    <row r="16" customFormat="false" ht="12.75" hidden="true" customHeight="false" outlineLevel="0" collapsed="false">
      <c r="C16" s="136" t="n">
        <v>1974</v>
      </c>
      <c r="D16" s="58" t="n">
        <v>2109</v>
      </c>
      <c r="E16" s="137"/>
      <c r="F16" s="58" t="n">
        <v>3863</v>
      </c>
      <c r="G16" s="138"/>
      <c r="H16" s="58"/>
      <c r="I16" s="0"/>
      <c r="K16" s="125"/>
    </row>
    <row r="17" customFormat="false" ht="12.75" hidden="true" customHeight="true" outlineLevel="1" collapsed="false">
      <c r="C17" s="136" t="n">
        <v>1975</v>
      </c>
      <c r="D17" s="58" t="n">
        <v>2355</v>
      </c>
      <c r="E17" s="139" t="n">
        <f aca="false">(D17/D16-1)*100</f>
        <v>11.6642958748222</v>
      </c>
      <c r="F17" s="58" t="n">
        <v>4394</v>
      </c>
      <c r="G17" s="138" t="n">
        <f aca="false">(F17/F16-1)*100</f>
        <v>13.7457934247994</v>
      </c>
      <c r="H17" s="58"/>
      <c r="I17" s="0"/>
    </row>
    <row r="18" customFormat="false" ht="12.75" hidden="true" customHeight="true" outlineLevel="0" collapsed="false">
      <c r="C18" s="136" t="n">
        <v>1976</v>
      </c>
      <c r="D18" s="58" t="n">
        <v>2257</v>
      </c>
      <c r="E18" s="139" t="n">
        <f aca="false">(D18/D17-1)*100</f>
        <v>-4.16135881104034</v>
      </c>
      <c r="F18" s="58" t="n">
        <v>4719</v>
      </c>
      <c r="G18" s="138" t="n">
        <f aca="false">(F18/F17-1)*100</f>
        <v>7.39644970414202</v>
      </c>
      <c r="H18" s="58"/>
      <c r="I18" s="0"/>
    </row>
    <row r="19" customFormat="false" ht="12.75" hidden="true" customHeight="true" outlineLevel="1" collapsed="false">
      <c r="C19" s="136" t="n">
        <v>1977</v>
      </c>
      <c r="D19" s="58" t="n">
        <v>2982</v>
      </c>
      <c r="E19" s="139" t="n">
        <f aca="false">(D19/D18-1)*100</f>
        <v>32.1222862206469</v>
      </c>
      <c r="F19" s="58" t="n">
        <v>5183</v>
      </c>
      <c r="G19" s="138" t="n">
        <f aca="false">(F19/F18-1)*100</f>
        <v>9.83259165077346</v>
      </c>
      <c r="H19" s="58"/>
      <c r="I19" s="0"/>
    </row>
    <row r="20" customFormat="false" ht="12.75" hidden="true" customHeight="true" outlineLevel="1" collapsed="false">
      <c r="C20" s="136" t="n">
        <v>1978</v>
      </c>
      <c r="D20" s="58" t="n">
        <v>3291</v>
      </c>
      <c r="E20" s="139" t="n">
        <f aca="false">(D20/D19-1)*100</f>
        <v>10.3621730382294</v>
      </c>
      <c r="F20" s="58" t="n">
        <v>5546</v>
      </c>
      <c r="G20" s="138" t="n">
        <f aca="false">(F20/F19-1)*100</f>
        <v>7.00366583060004</v>
      </c>
      <c r="H20" s="58"/>
      <c r="I20" s="0"/>
    </row>
    <row r="21" customFormat="false" ht="12.75" hidden="true" customHeight="true" outlineLevel="1" collapsed="false">
      <c r="C21" s="136" t="n">
        <v>1979</v>
      </c>
      <c r="D21" s="58" t="n">
        <v>3690</v>
      </c>
      <c r="E21" s="139" t="n">
        <f aca="false">(D21/D20-1)*100</f>
        <v>12.1239744758432</v>
      </c>
      <c r="F21" s="58" t="n">
        <v>6263</v>
      </c>
      <c r="G21" s="138" t="n">
        <f aca="false">(F21/F20-1)*100</f>
        <v>12.9282365668951</v>
      </c>
      <c r="H21" s="58"/>
      <c r="I21" s="0"/>
    </row>
    <row r="22" customFormat="false" ht="12.75" hidden="true" customHeight="true" outlineLevel="1" collapsed="false">
      <c r="C22" s="136" t="n">
        <v>1980</v>
      </c>
      <c r="D22" s="58" t="n">
        <v>4029</v>
      </c>
      <c r="E22" s="139" t="n">
        <f aca="false">(D22/D21-1)*100</f>
        <v>9.18699186991869</v>
      </c>
      <c r="F22" s="58" t="n">
        <v>6945</v>
      </c>
      <c r="G22" s="138" t="n">
        <f aca="false">(F22/F21-1)*100</f>
        <v>10.8893501516845</v>
      </c>
      <c r="H22" s="58"/>
      <c r="I22" s="0"/>
    </row>
    <row r="23" customFormat="false" ht="12.75" hidden="true" customHeight="true" outlineLevel="0" collapsed="false">
      <c r="C23" s="136" t="n">
        <v>1981</v>
      </c>
      <c r="D23" s="58" t="n">
        <v>4492</v>
      </c>
      <c r="E23" s="139" t="n">
        <f aca="false">(D23/D22-1)*100</f>
        <v>11.4916852817076</v>
      </c>
      <c r="F23" s="58" t="n">
        <v>7970</v>
      </c>
      <c r="G23" s="138" t="n">
        <f aca="false">(F23/F22-1)*100</f>
        <v>14.7588192944564</v>
      </c>
      <c r="H23" s="58"/>
      <c r="I23" s="0"/>
    </row>
    <row r="24" customFormat="false" ht="12.75" hidden="true" customHeight="true" outlineLevel="1" collapsed="false">
      <c r="C24" s="136" t="n">
        <v>1982</v>
      </c>
      <c r="D24" s="58" t="n">
        <v>5316</v>
      </c>
      <c r="E24" s="139" t="n">
        <f aca="false">(D24/D23-1)*100</f>
        <v>18.3437221727516</v>
      </c>
      <c r="F24" s="58" t="n">
        <v>9332</v>
      </c>
      <c r="G24" s="138" t="n">
        <f aca="false">(F24/F23-1)*100</f>
        <v>17.0890840652447</v>
      </c>
      <c r="H24" s="58"/>
      <c r="I24" s="0"/>
    </row>
    <row r="25" customFormat="false" ht="12.75" hidden="true" customHeight="true" outlineLevel="1" collapsed="false">
      <c r="C25" s="136" t="n">
        <v>1983</v>
      </c>
      <c r="D25" s="58" t="n">
        <v>5985</v>
      </c>
      <c r="E25" s="139" t="n">
        <f aca="false">(D25/D24-1)*100</f>
        <v>12.5846501128668</v>
      </c>
      <c r="F25" s="58" t="n">
        <v>10658</v>
      </c>
      <c r="G25" s="138" t="n">
        <f aca="false">(F25/F24-1)*100</f>
        <v>14.2091727389627</v>
      </c>
      <c r="H25" s="58"/>
      <c r="I25" s="0"/>
    </row>
    <row r="26" customFormat="false" ht="12.75" hidden="true" customHeight="true" outlineLevel="1" collapsed="false">
      <c r="C26" s="136" t="n">
        <v>1984</v>
      </c>
      <c r="D26" s="58" t="n">
        <v>6712</v>
      </c>
      <c r="E26" s="139" t="n">
        <f aca="false">(D26/D25-1)*100</f>
        <v>12.1470342522974</v>
      </c>
      <c r="F26" s="58" t="n">
        <v>11861</v>
      </c>
      <c r="G26" s="138" t="n">
        <f aca="false">(F26/F25-1)*100</f>
        <v>11.2872959279414</v>
      </c>
      <c r="H26" s="58"/>
      <c r="I26" s="0"/>
    </row>
    <row r="27" customFormat="false" ht="12.75" hidden="true" customHeight="true" outlineLevel="1" collapsed="false">
      <c r="C27" s="136" t="n">
        <v>1985</v>
      </c>
      <c r="D27" s="58" t="n">
        <v>7343</v>
      </c>
      <c r="E27" s="139" t="n">
        <f aca="false">(D27/D26-1)*100</f>
        <v>9.40107270560191</v>
      </c>
      <c r="F27" s="58" t="n">
        <v>12906</v>
      </c>
      <c r="G27" s="138" t="n">
        <f aca="false">(F27/F26-1)*100</f>
        <v>8.81038698254784</v>
      </c>
      <c r="H27" s="58"/>
      <c r="I27" s="0"/>
    </row>
    <row r="28" customFormat="false" ht="12.75" hidden="true" customHeight="true" outlineLevel="0" collapsed="false">
      <c r="C28" s="136" t="n">
        <v>1986</v>
      </c>
      <c r="D28" s="58" t="n">
        <v>7781</v>
      </c>
      <c r="E28" s="139" t="n">
        <f aca="false">(D28/D27-1)*100</f>
        <v>5.96486449679967</v>
      </c>
      <c r="F28" s="58" t="n">
        <v>13677</v>
      </c>
      <c r="G28" s="138" t="n">
        <f aca="false">(F28/F27-1)*100</f>
        <v>5.97396559739656</v>
      </c>
      <c r="H28" s="58"/>
      <c r="I28" s="0"/>
    </row>
    <row r="29" customFormat="false" ht="12.75" hidden="true" customHeight="true" outlineLevel="0" collapsed="false">
      <c r="C29" s="136" t="n">
        <v>1987</v>
      </c>
      <c r="D29" s="58" t="n">
        <v>8805</v>
      </c>
      <c r="E29" s="139" t="n">
        <f aca="false">(D29/D28-1)*100</f>
        <v>13.1602621770981</v>
      </c>
      <c r="F29" s="58" t="n">
        <v>16162</v>
      </c>
      <c r="G29" s="138" t="n">
        <f aca="false">(F29/F28-1)*100</f>
        <v>18.1691891496673</v>
      </c>
      <c r="H29" s="58"/>
      <c r="I29" s="0"/>
    </row>
    <row r="30" customFormat="false" ht="12.75" hidden="true" customHeight="true" outlineLevel="0" collapsed="false">
      <c r="C30" s="136" t="n">
        <v>1988</v>
      </c>
      <c r="D30" s="58" t="n">
        <v>9553</v>
      </c>
      <c r="E30" s="139" t="n">
        <f aca="false">(D30/D29-1)*100</f>
        <v>8.49517319704713</v>
      </c>
      <c r="F30" s="58" t="n">
        <v>16947</v>
      </c>
      <c r="G30" s="138" t="n">
        <f aca="false">(F30/F29-1)*100</f>
        <v>4.85707214453657</v>
      </c>
      <c r="H30" s="58"/>
      <c r="I30" s="0"/>
    </row>
    <row r="31" customFormat="false" ht="12.75" hidden="true" customHeight="true" outlineLevel="0" collapsed="false">
      <c r="C31" s="136" t="n">
        <v>1989</v>
      </c>
      <c r="D31" s="58" t="n">
        <v>10964</v>
      </c>
      <c r="E31" s="139" t="n">
        <f aca="false">(D31/D30-1)*100</f>
        <v>14.7702292473568</v>
      </c>
      <c r="F31" s="58" t="n">
        <v>18153</v>
      </c>
      <c r="G31" s="138" t="n">
        <f aca="false">(F31/F30-1)*100</f>
        <v>7.11630377057886</v>
      </c>
      <c r="H31" s="58"/>
      <c r="I31" s="0"/>
    </row>
    <row r="32" customFormat="false" ht="12.75" hidden="true" customHeight="true" outlineLevel="0" collapsed="false">
      <c r="C32" s="136" t="n">
        <v>1990</v>
      </c>
      <c r="D32" s="58" t="n">
        <v>12331</v>
      </c>
      <c r="E32" s="139" t="n">
        <f aca="false">(D32/D31-1)*100</f>
        <v>12.468077344035</v>
      </c>
      <c r="F32" s="58" t="n">
        <v>19394</v>
      </c>
      <c r="G32" s="138" t="n">
        <f aca="false">(F32/F31-1)*100</f>
        <v>6.83633559191319</v>
      </c>
      <c r="H32" s="58"/>
      <c r="I32" s="0"/>
    </row>
    <row r="33" customFormat="false" ht="12.75" hidden="true" customHeight="true" outlineLevel="0" collapsed="false">
      <c r="C33" s="136" t="n">
        <v>1991</v>
      </c>
      <c r="D33" s="58" t="n">
        <v>13509</v>
      </c>
      <c r="E33" s="139" t="n">
        <f aca="false">(D33/D32-1)*100</f>
        <v>9.55315870570108</v>
      </c>
      <c r="F33" s="58" t="n">
        <v>19739</v>
      </c>
      <c r="G33" s="138" t="n">
        <f aca="false">(F33/F32-1)*100</f>
        <v>1.77890069093534</v>
      </c>
      <c r="H33" s="58"/>
      <c r="I33" s="0"/>
    </row>
    <row r="34" customFormat="false" ht="12.75" hidden="false" customHeight="true" outlineLevel="0" collapsed="false">
      <c r="B34" s="140"/>
      <c r="C34" s="141" t="n">
        <v>2003</v>
      </c>
      <c r="D34" s="142" t="n">
        <v>66567</v>
      </c>
      <c r="E34" s="37"/>
      <c r="F34" s="142" t="n">
        <v>264552</v>
      </c>
      <c r="G34" s="37"/>
      <c r="H34" s="58"/>
      <c r="I34" s="0"/>
    </row>
    <row r="35" customFormat="false" ht="14.25" hidden="false" customHeight="false" outlineLevel="0" collapsed="false">
      <c r="B35" s="140"/>
      <c r="C35" s="141" t="n">
        <v>2004</v>
      </c>
      <c r="D35" s="142" t="n">
        <v>96293</v>
      </c>
      <c r="E35" s="139" t="n">
        <f aca="false">(D35/D34-1)*100</f>
        <v>44.6557603617408</v>
      </c>
      <c r="F35" s="142" t="n">
        <v>294064</v>
      </c>
      <c r="G35" s="139" t="n">
        <f aca="false">(F35/F34-1)*100</f>
        <v>11.1554628201639</v>
      </c>
      <c r="I35" s="0"/>
    </row>
    <row r="36" customFormat="false" ht="12.75" hidden="false" customHeight="false" outlineLevel="0" collapsed="false">
      <c r="C36" s="141" t="n">
        <v>2005</v>
      </c>
      <c r="D36" s="142" t="n">
        <v>110656</v>
      </c>
      <c r="E36" s="139" t="n">
        <f aca="false">(D36/D35-1)*100</f>
        <v>14.9159336608061</v>
      </c>
      <c r="F36" s="142" t="n">
        <v>323572</v>
      </c>
      <c r="G36" s="139" t="n">
        <f aca="false">(F36/F35-1)*100</f>
        <v>10.0345503019751</v>
      </c>
      <c r="I36" s="0"/>
      <c r="J36" s="125"/>
    </row>
    <row r="37" customFormat="false" ht="12.75" hidden="false" customHeight="false" outlineLevel="0" collapsed="false">
      <c r="A37" s="125"/>
      <c r="B37" s="143"/>
      <c r="C37" s="144" t="n">
        <v>2006</v>
      </c>
      <c r="D37" s="145" t="n">
        <v>122167</v>
      </c>
      <c r="E37" s="139" t="n">
        <f aca="false">(D37/D36-1)*100</f>
        <v>10.402508675535</v>
      </c>
      <c r="F37" s="145" t="n">
        <v>369699</v>
      </c>
      <c r="G37" s="139" t="n">
        <f aca="false">(F37/F36-1)*100</f>
        <v>14.2555598135809</v>
      </c>
      <c r="J37" s="125"/>
    </row>
    <row r="38" customFormat="false" ht="12.75" hidden="false" customHeight="false" outlineLevel="0" collapsed="false">
      <c r="A38" s="125"/>
      <c r="B38" s="143"/>
      <c r="C38" s="146" t="n">
        <v>2007</v>
      </c>
      <c r="D38" s="145" t="n">
        <v>130622</v>
      </c>
      <c r="E38" s="139" t="n">
        <f aca="false">(D38/D37-1)*100</f>
        <v>6.92085424050686</v>
      </c>
      <c r="F38" s="145" t="n">
        <v>444213</v>
      </c>
      <c r="G38" s="139" t="n">
        <f aca="false">(F38/F37-1)*100</f>
        <v>20.1553155404802</v>
      </c>
      <c r="H38" s="147"/>
      <c r="J38" s="125"/>
    </row>
    <row r="39" customFormat="false" ht="12.75" hidden="true" customHeight="false" outlineLevel="0" collapsed="false">
      <c r="B39" s="143"/>
      <c r="C39" s="58"/>
      <c r="D39" s="139"/>
      <c r="E39" s="148"/>
      <c r="F39" s="148"/>
      <c r="G39" s="58"/>
      <c r="H39" s="147"/>
    </row>
    <row r="40" customFormat="false" ht="12.75" hidden="true" customHeight="false" outlineLevel="0" collapsed="false">
      <c r="B40" s="143"/>
      <c r="C40" s="58"/>
      <c r="D40" s="139"/>
      <c r="E40" s="148"/>
      <c r="F40" s="148"/>
      <c r="G40" s="58"/>
      <c r="H40" s="147"/>
    </row>
    <row r="41" customFormat="false" ht="12.75" hidden="true" customHeight="false" outlineLevel="0" collapsed="false">
      <c r="B41" s="143"/>
      <c r="C41" s="58"/>
      <c r="D41" s="139"/>
      <c r="E41" s="148"/>
      <c r="F41" s="148"/>
      <c r="G41" s="58"/>
      <c r="H41" s="147"/>
    </row>
    <row r="42" customFormat="false" ht="12.75" hidden="true" customHeight="false" outlineLevel="0" collapsed="false">
      <c r="B42" s="143"/>
      <c r="C42" s="58"/>
      <c r="D42" s="149"/>
      <c r="E42" s="148"/>
      <c r="F42" s="148"/>
      <c r="G42" s="58"/>
      <c r="H42" s="147"/>
    </row>
    <row r="43" customFormat="false" ht="12.75" hidden="true" customHeight="false" outlineLevel="0" collapsed="false">
      <c r="B43" s="143"/>
      <c r="C43" s="58"/>
      <c r="D43" s="149"/>
      <c r="E43" s="148"/>
      <c r="F43" s="148"/>
      <c r="G43" s="58"/>
      <c r="H43" s="147"/>
    </row>
    <row r="44" customFormat="false" ht="12.75" hidden="true" customHeight="false" outlineLevel="0" collapsed="false">
      <c r="B44" s="143"/>
      <c r="C44" s="58"/>
      <c r="D44" s="149"/>
      <c r="E44" s="148"/>
      <c r="F44" s="148"/>
    </row>
    <row r="45" customFormat="false" ht="12.75" hidden="true" customHeight="false" outlineLevel="0" collapsed="false">
      <c r="B45" s="143"/>
      <c r="C45" s="58"/>
      <c r="D45" s="149"/>
      <c r="E45" s="148"/>
      <c r="F45" s="148"/>
    </row>
    <row r="46" customFormat="false" ht="12.75" hidden="true" customHeight="false" outlineLevel="0" collapsed="false">
      <c r="B46" s="143"/>
      <c r="C46" s="58"/>
      <c r="D46" s="149"/>
      <c r="E46" s="148"/>
      <c r="F46" s="148"/>
      <c r="G46" s="58"/>
      <c r="H46" s="147"/>
    </row>
    <row r="47" customFormat="false" ht="12.75" hidden="true" customHeight="false" outlineLevel="0" collapsed="false">
      <c r="C47" s="125"/>
      <c r="D47" s="125"/>
      <c r="E47" s="125"/>
      <c r="F47" s="150"/>
      <c r="G47" s="125"/>
      <c r="H47" s="125"/>
    </row>
    <row r="48" customFormat="false" ht="12.75" hidden="false" customHeight="false" outlineLevel="0" collapsed="false">
      <c r="F48" s="150"/>
    </row>
    <row r="49" customFormat="false" ht="15.75" hidden="false" customHeight="false" outlineLevel="0" collapsed="false">
      <c r="A49" s="127" t="n">
        <v>15.12</v>
      </c>
      <c r="B49" s="133" t="s">
        <v>115</v>
      </c>
      <c r="C49" s="133"/>
      <c r="D49" s="133"/>
      <c r="E49" s="133"/>
      <c r="F49" s="133"/>
      <c r="G49" s="133"/>
      <c r="H49" s="133"/>
      <c r="I49" s="133"/>
    </row>
    <row r="51" customFormat="false" ht="12.75" hidden="false" customHeight="false" outlineLevel="0" collapsed="false">
      <c r="B51" s="151"/>
      <c r="C51" s="152" t="s">
        <v>116</v>
      </c>
      <c r="D51" s="152"/>
      <c r="E51" s="152" t="s">
        <v>117</v>
      </c>
      <c r="F51" s="152"/>
      <c r="G51" s="152" t="s">
        <v>118</v>
      </c>
      <c r="H51" s="152"/>
    </row>
    <row r="52" customFormat="false" ht="51" hidden="false" customHeight="false" outlineLevel="0" collapsed="false">
      <c r="B52" s="153" t="s">
        <v>2</v>
      </c>
      <c r="C52" s="153" t="s">
        <v>119</v>
      </c>
      <c r="D52" s="153" t="s">
        <v>120</v>
      </c>
      <c r="E52" s="153" t="s">
        <v>119</v>
      </c>
      <c r="F52" s="153" t="s">
        <v>120</v>
      </c>
      <c r="G52" s="153" t="s">
        <v>121</v>
      </c>
      <c r="H52" s="153" t="s">
        <v>120</v>
      </c>
    </row>
    <row r="54" customFormat="false" ht="12.75" hidden="true" customHeight="false" outlineLevel="0" collapsed="false">
      <c r="B54" s="136" t="n">
        <v>1975</v>
      </c>
      <c r="C54" s="58" t="n">
        <v>509</v>
      </c>
      <c r="D54" s="139"/>
      <c r="E54" s="58" t="n">
        <v>97</v>
      </c>
      <c r="G54" s="147" t="n">
        <v>16.7</v>
      </c>
    </row>
    <row r="55" customFormat="false" ht="12.75" hidden="true" customHeight="false" outlineLevel="0" collapsed="false">
      <c r="B55" s="136" t="n">
        <v>1976</v>
      </c>
      <c r="C55" s="58" t="n">
        <v>542</v>
      </c>
      <c r="D55" s="139" t="n">
        <f aca="false">(C55/C54-1)*100</f>
        <v>6.48330058939097</v>
      </c>
      <c r="E55" s="58" t="n">
        <v>106</v>
      </c>
      <c r="F55" s="137" t="n">
        <f aca="false">(E55/E54-1)*100</f>
        <v>9.27835051546391</v>
      </c>
      <c r="G55" s="147" t="n">
        <v>14.5</v>
      </c>
      <c r="H55" s="137" t="n">
        <f aca="false">(G55/G54-1)*100</f>
        <v>-13.1736526946108</v>
      </c>
    </row>
    <row r="56" customFormat="false" ht="12.75" hidden="true" customHeight="false" outlineLevel="0" collapsed="false">
      <c r="B56" s="136" t="n">
        <v>1977</v>
      </c>
      <c r="C56" s="58" t="n">
        <v>661</v>
      </c>
      <c r="D56" s="139" t="n">
        <f aca="false">(C56/C55-1)*100</f>
        <v>21.9557195571956</v>
      </c>
      <c r="E56" s="58" t="n">
        <v>125</v>
      </c>
      <c r="F56" s="137" t="n">
        <f aca="false">(E56/E55-1)*100</f>
        <v>17.9245283018868</v>
      </c>
      <c r="G56" s="147" t="n">
        <v>13</v>
      </c>
      <c r="H56" s="137" t="n">
        <f aca="false">(G56/G55-1)*100</f>
        <v>-10.3448275862069</v>
      </c>
    </row>
    <row r="57" customFormat="false" ht="12.75" hidden="true" customHeight="false" outlineLevel="0" collapsed="false">
      <c r="B57" s="136" t="n">
        <v>1978</v>
      </c>
      <c r="C57" s="58" t="n">
        <v>894</v>
      </c>
      <c r="D57" s="139" t="n">
        <f aca="false">(C57/C56-1)*100</f>
        <v>35.249621785174</v>
      </c>
      <c r="E57" s="58" t="n">
        <v>172</v>
      </c>
      <c r="F57" s="137" t="n">
        <f aca="false">(E57/E56-1)*100</f>
        <v>37.6</v>
      </c>
      <c r="G57" s="147" t="n">
        <v>12.4</v>
      </c>
      <c r="H57" s="137" t="n">
        <f aca="false">(G57/G56-1)*100</f>
        <v>-4.61538461538461</v>
      </c>
    </row>
    <row r="58" customFormat="false" ht="12.75" hidden="true" customHeight="false" outlineLevel="0" collapsed="false">
      <c r="B58" s="136" t="n">
        <v>1979</v>
      </c>
      <c r="C58" s="58" t="n">
        <v>1144</v>
      </c>
      <c r="D58" s="139" t="n">
        <f aca="false">(C58/C57-1)*100</f>
        <v>27.9642058165548</v>
      </c>
      <c r="E58" s="58" t="n">
        <v>217</v>
      </c>
      <c r="F58" s="137" t="n">
        <f aca="false">(E58/E57-1)*100</f>
        <v>26.1627906976744</v>
      </c>
      <c r="G58" s="147" t="n">
        <v>11.4</v>
      </c>
      <c r="H58" s="137" t="n">
        <f aca="false">(G58/G57-1)*100</f>
        <v>-8.06451612903226</v>
      </c>
    </row>
    <row r="59" customFormat="false" ht="12.75" hidden="true" customHeight="false" outlineLevel="0" collapsed="false">
      <c r="B59" s="136" t="n">
        <v>1980</v>
      </c>
      <c r="C59" s="58" t="n">
        <v>1744</v>
      </c>
      <c r="D59" s="147" t="n">
        <v>55.1</v>
      </c>
      <c r="E59" s="58" t="n">
        <v>278</v>
      </c>
      <c r="F59" s="147" t="n">
        <f aca="false">(E59/E58-1)*100</f>
        <v>28.110599078341</v>
      </c>
      <c r="G59" s="147" t="n">
        <v>11.2</v>
      </c>
      <c r="H59" s="147" t="n">
        <f aca="false">(G59/G58-1)*100</f>
        <v>-1.75438596491229</v>
      </c>
    </row>
    <row r="60" customFormat="false" ht="12.75" hidden="true" customHeight="false" outlineLevel="0" collapsed="false">
      <c r="B60" s="136" t="n">
        <v>1981</v>
      </c>
      <c r="C60" s="58" t="n">
        <v>2062</v>
      </c>
      <c r="D60" s="147" t="n">
        <f aca="false">(C60/C59-1)*100</f>
        <v>18.2339449541284</v>
      </c>
      <c r="E60" s="58" t="n">
        <v>366</v>
      </c>
      <c r="F60" s="147" t="n">
        <f aca="false">(E60/E59-1)*100</f>
        <v>31.6546762589928</v>
      </c>
      <c r="G60" s="147" t="n">
        <v>10.3</v>
      </c>
      <c r="H60" s="147" t="n">
        <f aca="false">(G60/G59-1)*100</f>
        <v>-8.03571428571427</v>
      </c>
    </row>
    <row r="61" customFormat="false" ht="12.75" hidden="true" customHeight="false" outlineLevel="0" collapsed="false">
      <c r="B61" s="136" t="n">
        <v>1982</v>
      </c>
      <c r="C61" s="58" t="n">
        <v>2624</v>
      </c>
      <c r="D61" s="147" t="n">
        <f aca="false">(C61/C60-1)*100</f>
        <v>27.25509214355</v>
      </c>
      <c r="E61" s="58" t="n">
        <v>421</v>
      </c>
      <c r="F61" s="147" t="n">
        <f aca="false">(E61/E60-1)*100</f>
        <v>15.0273224043716</v>
      </c>
      <c r="G61" s="147" t="n">
        <v>8.5</v>
      </c>
      <c r="H61" s="147" t="n">
        <f aca="false">(G61/G60-1)*100</f>
        <v>-17.4757281553398</v>
      </c>
    </row>
    <row r="62" customFormat="false" ht="12.75" hidden="true" customHeight="false" outlineLevel="0" collapsed="false">
      <c r="B62" s="136" t="n">
        <v>1983</v>
      </c>
      <c r="C62" s="58" t="n">
        <v>3401</v>
      </c>
      <c r="D62" s="147" t="n">
        <f aca="false">(C62/C61-1)*100</f>
        <v>29.6112804878049</v>
      </c>
      <c r="E62" s="58" t="n">
        <v>460</v>
      </c>
      <c r="F62" s="147" t="n">
        <f aca="false">(E62/E61-1)*100</f>
        <v>9.26365795724466</v>
      </c>
      <c r="G62" s="147" t="n">
        <v>6.5</v>
      </c>
      <c r="H62" s="147" t="n">
        <f aca="false">(G62/G61-1)*100</f>
        <v>-23.5294117647059</v>
      </c>
    </row>
    <row r="63" customFormat="false" ht="12.75" hidden="true" customHeight="false" outlineLevel="0" collapsed="false">
      <c r="B63" s="136" t="n">
        <v>1984</v>
      </c>
      <c r="C63" s="58" t="n">
        <v>4390</v>
      </c>
      <c r="D63" s="147" t="n">
        <f aca="false">(C63/C62-1)*100</f>
        <v>29.0796824463393</v>
      </c>
      <c r="E63" s="58" t="n">
        <v>449</v>
      </c>
      <c r="F63" s="147" t="n">
        <f aca="false">(E63/E62-1)*100</f>
        <v>-2.39130434782608</v>
      </c>
      <c r="G63" s="147" t="n">
        <v>5.7</v>
      </c>
      <c r="H63" s="147" t="n">
        <f aca="false">(G63/G62-1)*100</f>
        <v>-12.3076923076923</v>
      </c>
    </row>
    <row r="64" customFormat="false" ht="12.75" hidden="true" customHeight="false" outlineLevel="0" collapsed="false">
      <c r="B64" s="136" t="n">
        <v>1985</v>
      </c>
      <c r="C64" s="58" t="n">
        <v>5349</v>
      </c>
      <c r="D64" s="147" t="n">
        <v>18.4</v>
      </c>
      <c r="E64" s="58" t="n">
        <v>500</v>
      </c>
      <c r="F64" s="147" t="n">
        <f aca="false">(E64/E63-1)*100</f>
        <v>11.358574610245</v>
      </c>
      <c r="G64" s="147" t="n">
        <v>5.4</v>
      </c>
      <c r="H64" s="147" t="n">
        <f aca="false">(G64/G63-1)*100</f>
        <v>-5.26315789473684</v>
      </c>
    </row>
    <row r="65" customFormat="false" ht="12.75" hidden="true" customHeight="false" outlineLevel="0" collapsed="false">
      <c r="B65" s="136" t="n">
        <v>1986</v>
      </c>
      <c r="C65" s="58" t="n">
        <v>6134</v>
      </c>
      <c r="D65" s="147" t="n">
        <f aca="false">(C65/C64-1)*100</f>
        <v>14.6756403065994</v>
      </c>
      <c r="E65" s="58" t="n">
        <v>493</v>
      </c>
      <c r="F65" s="147" t="n">
        <f aca="false">(E65/E64-1)*100</f>
        <v>-1.4</v>
      </c>
      <c r="G65" s="147" t="n">
        <v>5.3</v>
      </c>
      <c r="H65" s="147" t="n">
        <f aca="false">(G65/G64-1)*100</f>
        <v>-1.85185185185186</v>
      </c>
    </row>
    <row r="66" customFormat="false" ht="12.75" hidden="true" customHeight="false" outlineLevel="0" collapsed="false">
      <c r="B66" s="136" t="n">
        <v>1987</v>
      </c>
      <c r="C66" s="58" t="n">
        <v>7931</v>
      </c>
      <c r="D66" s="147" t="n">
        <f aca="false">(C66/C65-1)*100</f>
        <v>29.2957287251386</v>
      </c>
      <c r="E66" s="58" t="n">
        <v>417</v>
      </c>
      <c r="F66" s="147" t="n">
        <f aca="false">(E66/E65-1)*100</f>
        <v>-15.4158215010142</v>
      </c>
      <c r="G66" s="147" t="n">
        <v>4.5</v>
      </c>
      <c r="H66" s="147" t="n">
        <f aca="false">(G66/G65-1)*100</f>
        <v>-15.0943396226415</v>
      </c>
    </row>
    <row r="67" customFormat="false" ht="12.75" hidden="true" customHeight="false" outlineLevel="0" collapsed="false">
      <c r="B67" s="136" t="n">
        <v>1988</v>
      </c>
      <c r="C67" s="58" t="n">
        <v>9682</v>
      </c>
      <c r="D67" s="147" t="n">
        <f aca="false">(C67/C66-1)*100</f>
        <v>22.0779220779221</v>
      </c>
      <c r="E67" s="58" t="n">
        <v>317</v>
      </c>
      <c r="F67" s="147" t="n">
        <f aca="false">(E67/E66-1)*100</f>
        <v>-23.9808153477218</v>
      </c>
      <c r="G67" s="147" t="n">
        <v>4.3</v>
      </c>
      <c r="H67" s="147" t="n">
        <f aca="false">(G67/G66-1)*100</f>
        <v>-4.44444444444445</v>
      </c>
    </row>
    <row r="68" customFormat="false" ht="12.75" hidden="true" customHeight="false" outlineLevel="0" collapsed="false">
      <c r="B68" s="136" t="n">
        <v>1989</v>
      </c>
      <c r="C68" s="58" t="n">
        <v>12437</v>
      </c>
      <c r="D68" s="147" t="n">
        <v>26.8</v>
      </c>
      <c r="E68" s="58" t="n">
        <v>262</v>
      </c>
      <c r="F68" s="147" t="n">
        <f aca="false">(E68/E67-1)*100</f>
        <v>-17.3501577287066</v>
      </c>
      <c r="G68" s="147" t="n">
        <v>3.9</v>
      </c>
      <c r="H68" s="147" t="n">
        <f aca="false">(G68/G67-1)*100</f>
        <v>-9.30232558139534</v>
      </c>
    </row>
    <row r="69" customFormat="false" ht="12.75" hidden="true" customHeight="false" outlineLevel="0" collapsed="false">
      <c r="B69" s="136" t="n">
        <v>1990</v>
      </c>
      <c r="C69" s="58" t="n">
        <v>14315</v>
      </c>
      <c r="D69" s="147" t="n">
        <v>15.1</v>
      </c>
      <c r="E69" s="58" t="n">
        <v>216</v>
      </c>
      <c r="F69" s="147" t="n">
        <f aca="false">(E69/E68-1)*100</f>
        <v>-17.5572519083969</v>
      </c>
      <c r="G69" s="147" t="n">
        <v>3.3</v>
      </c>
      <c r="H69" s="147" t="n">
        <f aca="false">(G69/G68-1)*100</f>
        <v>-15.3846153846154</v>
      </c>
    </row>
    <row r="70" customFormat="false" ht="12.75" hidden="true" customHeight="false" outlineLevel="0" collapsed="false">
      <c r="B70" s="136" t="n">
        <v>1991</v>
      </c>
      <c r="C70" s="58" t="n">
        <v>16162</v>
      </c>
      <c r="D70" s="147" t="n">
        <v>12.9</v>
      </c>
      <c r="E70" s="58" t="n">
        <v>177</v>
      </c>
      <c r="F70" s="147" t="n">
        <f aca="false">(E70/E69-1)*100</f>
        <v>-18.0555555555556</v>
      </c>
      <c r="G70" s="147" t="n">
        <v>2.6</v>
      </c>
      <c r="H70" s="147" t="n">
        <f aca="false">(G70/G69-1)*100</f>
        <v>-21.2121212121212</v>
      </c>
    </row>
    <row r="71" customFormat="false" ht="12.75" hidden="false" customHeight="false" outlineLevel="0" collapsed="false">
      <c r="B71" s="136" t="n">
        <v>1992</v>
      </c>
      <c r="C71" s="58" t="n">
        <v>18272</v>
      </c>
      <c r="D71" s="147" t="n">
        <v>13.1</v>
      </c>
      <c r="E71" s="58" t="n">
        <v>161</v>
      </c>
      <c r="F71" s="147" t="n">
        <f aca="false">(E71/E70-1)*100</f>
        <v>-9.03954802259888</v>
      </c>
      <c r="G71" s="147" t="n">
        <v>2</v>
      </c>
      <c r="H71" s="147" t="n">
        <f aca="false">(G71/G70-1)*100</f>
        <v>-23.0769230769231</v>
      </c>
    </row>
    <row r="72" customFormat="false" ht="12.75" hidden="false" customHeight="false" outlineLevel="0" collapsed="false">
      <c r="B72" s="136" t="n">
        <v>1993</v>
      </c>
      <c r="C72" s="58" t="n">
        <v>20834</v>
      </c>
      <c r="D72" s="147" t="n">
        <f aca="false">(C72/C71-1)*100</f>
        <v>14.0214535901926</v>
      </c>
      <c r="E72" s="58" t="n">
        <v>138</v>
      </c>
      <c r="F72" s="147" t="n">
        <f aca="false">(E72/E71-1)*100</f>
        <v>-14.2857142857143</v>
      </c>
      <c r="G72" s="147" t="n">
        <v>1.5</v>
      </c>
      <c r="H72" s="147" t="n">
        <f aca="false">(G72/G71-1)*100</f>
        <v>-25</v>
      </c>
    </row>
    <row r="73" customFormat="false" ht="12.75" hidden="false" customHeight="false" outlineLevel="0" collapsed="false">
      <c r="B73" s="136" t="n">
        <v>1994</v>
      </c>
      <c r="C73" s="58" t="n">
        <v>24528</v>
      </c>
      <c r="D73" s="147" t="n">
        <f aca="false">(C73/C72-1)*100</f>
        <v>17.7306326197562</v>
      </c>
      <c r="E73" s="58" t="n">
        <v>127</v>
      </c>
      <c r="F73" s="147" t="n">
        <f aca="false">(E73/E72-1)*100</f>
        <v>-7.97101449275363</v>
      </c>
      <c r="G73" s="147" t="n">
        <v>1.3</v>
      </c>
      <c r="H73" s="147" t="n">
        <f aca="false">(G73/G72-1)*100</f>
        <v>-13.3333333333333</v>
      </c>
    </row>
    <row r="74" s="129" customFormat="true" ht="12" hidden="false" customHeight="true" outlineLevel="0" collapsed="false">
      <c r="A74" s="0"/>
      <c r="B74" s="136" t="n">
        <v>1995</v>
      </c>
      <c r="C74" s="58" t="n">
        <v>27950</v>
      </c>
      <c r="D74" s="147" t="n">
        <f aca="false">(C74/C73-1)*100</f>
        <v>13.9514024787997</v>
      </c>
      <c r="E74" s="154" t="n">
        <v>102</v>
      </c>
      <c r="F74" s="147" t="n">
        <f aca="false">(E74/E73-1)*100</f>
        <v>-19.6850393700787</v>
      </c>
      <c r="G74" s="154" t="n">
        <v>0.9</v>
      </c>
      <c r="H74" s="147" t="n">
        <v>-33.4</v>
      </c>
      <c r="I74" s="125"/>
      <c r="J74" s="0"/>
    </row>
    <row r="75" s="1" customFormat="true" ht="13.5" hidden="false" customHeight="true" outlineLevel="0" collapsed="false">
      <c r="A75" s="0"/>
      <c r="B75" s="136" t="n">
        <v>1996</v>
      </c>
      <c r="C75" s="58" t="n">
        <v>31628</v>
      </c>
      <c r="D75" s="147" t="n">
        <f aca="false">(C75/C74-1)*100</f>
        <v>13.1592128801431</v>
      </c>
      <c r="E75" s="154" t="n">
        <v>86</v>
      </c>
      <c r="F75" s="147" t="n">
        <f aca="false">(E75/E74-1)*100</f>
        <v>-15.6862745098039</v>
      </c>
      <c r="G75" s="154" t="n">
        <v>0.6</v>
      </c>
      <c r="H75" s="147" t="n">
        <v>-30.3</v>
      </c>
      <c r="I75" s="125"/>
      <c r="J75" s="0"/>
    </row>
    <row r="76" customFormat="false" ht="12.75" hidden="false" customHeight="false" outlineLevel="0" collapsed="false">
      <c r="B76" s="136" t="n">
        <v>1997</v>
      </c>
      <c r="C76" s="58" t="n">
        <v>36544</v>
      </c>
      <c r="D76" s="147" t="n">
        <f aca="false">(C76/C75-1)*100</f>
        <v>15.5431895788542</v>
      </c>
      <c r="E76" s="154" t="n">
        <v>74</v>
      </c>
      <c r="F76" s="147" t="n">
        <f aca="false">(E76/E75-1)*100</f>
        <v>-13.953488372093</v>
      </c>
      <c r="G76" s="154" t="n">
        <v>0.3</v>
      </c>
      <c r="H76" s="147" t="n">
        <v>-44.1</v>
      </c>
    </row>
    <row r="77" customFormat="false" ht="12.75" hidden="false" customHeight="false" outlineLevel="0" collapsed="false">
      <c r="B77" s="136" t="n">
        <v>1998</v>
      </c>
      <c r="C77" s="58" t="n">
        <v>38582</v>
      </c>
      <c r="D77" s="147" t="n">
        <f aca="false">(C77/C76-1)*100</f>
        <v>5.57683887915936</v>
      </c>
      <c r="E77" s="154" t="n">
        <v>62</v>
      </c>
      <c r="F77" s="147" t="n">
        <f aca="false">(E77/E76-1)*100</f>
        <v>-16.2162162162162</v>
      </c>
      <c r="G77" s="154"/>
      <c r="H77" s="148"/>
    </row>
    <row r="78" customFormat="false" ht="12.75" hidden="false" customHeight="false" outlineLevel="0" collapsed="false">
      <c r="B78" s="155" t="n">
        <v>1999</v>
      </c>
      <c r="C78" s="58" t="n">
        <v>40059</v>
      </c>
      <c r="D78" s="147" t="n">
        <f aca="false">(C78/C77-1)*100</f>
        <v>3.82821004613549</v>
      </c>
      <c r="E78" s="58" t="n">
        <v>38</v>
      </c>
      <c r="F78" s="147" t="n">
        <f aca="false">(E78/E77-1)*100</f>
        <v>-38.7096774193548</v>
      </c>
      <c r="G78" s="154"/>
      <c r="H78" s="148"/>
      <c r="I78" s="155"/>
    </row>
    <row r="79" customFormat="false" ht="12.75" hidden="false" customHeight="false" outlineLevel="0" collapsed="false">
      <c r="B79" s="136" t="n">
        <v>2000</v>
      </c>
      <c r="C79" s="58" t="n">
        <v>38438</v>
      </c>
      <c r="D79" s="147" t="n">
        <f aca="false">(C79/C78-1)*100</f>
        <v>-4.04653136623481</v>
      </c>
      <c r="E79" s="154" t="n">
        <v>23.042</v>
      </c>
      <c r="F79" s="147" t="n">
        <f aca="false">(E79/E78-1)*100</f>
        <v>-39.3631578947368</v>
      </c>
      <c r="G79" s="154"/>
      <c r="H79" s="154"/>
    </row>
    <row r="80" customFormat="false" ht="12.75" hidden="false" customHeight="false" outlineLevel="0" collapsed="false">
      <c r="A80" s="125"/>
      <c r="B80" s="143" t="n">
        <v>2001</v>
      </c>
      <c r="C80" s="58" t="n">
        <v>40919</v>
      </c>
      <c r="D80" s="147" t="n">
        <f aca="false">(C80/C79-1)*100</f>
        <v>6.45455018471304</v>
      </c>
      <c r="E80" s="58" t="n">
        <v>12.537</v>
      </c>
      <c r="F80" s="147" t="n">
        <f aca="false">(E80/E79-1)*100</f>
        <v>-45.5906605329399</v>
      </c>
      <c r="G80" s="154"/>
      <c r="H80" s="154"/>
    </row>
    <row r="81" customFormat="false" ht="12.75" hidden="false" customHeight="false" outlineLevel="0" collapsed="false">
      <c r="A81" s="125"/>
      <c r="B81" s="143" t="n">
        <v>2002</v>
      </c>
      <c r="C81" s="58" t="n">
        <v>39690</v>
      </c>
      <c r="D81" s="147" t="n">
        <f aca="false">(C81/C80-1)*100</f>
        <v>-3.00349470905936</v>
      </c>
      <c r="E81" s="58" t="n">
        <v>9.699</v>
      </c>
      <c r="F81" s="147" t="n">
        <f aca="false">(E81/E80-1)*100</f>
        <v>-22.636994496291</v>
      </c>
      <c r="G81" s="154"/>
      <c r="H81" s="154"/>
    </row>
    <row r="82" customFormat="false" ht="12.75" hidden="false" customHeight="false" outlineLevel="0" collapsed="false">
      <c r="A82" s="125"/>
      <c r="B82" s="143" t="n">
        <v>2003</v>
      </c>
      <c r="C82" s="58" t="n">
        <v>36309</v>
      </c>
      <c r="D82" s="147" t="n">
        <f aca="false">(C82/C81-1)*100</f>
        <v>-8.51851851851851</v>
      </c>
      <c r="E82" s="58" t="n">
        <v>5.852</v>
      </c>
      <c r="F82" s="147" t="n">
        <f aca="false">(E82/E81-1)*100</f>
        <v>-39.6638828745231</v>
      </c>
      <c r="G82" s="154"/>
      <c r="H82" s="154"/>
    </row>
    <row r="83" customFormat="false" ht="12.75" hidden="false" customHeight="false" outlineLevel="0" collapsed="false">
      <c r="A83" s="125"/>
      <c r="B83" s="143" t="n">
        <v>2004</v>
      </c>
      <c r="C83" s="58" t="n">
        <v>294064</v>
      </c>
      <c r="D83" s="147" t="n">
        <f aca="false">(C83/C82-1)*100</f>
        <v>709.892864028202</v>
      </c>
      <c r="E83" s="154"/>
      <c r="F83" s="154"/>
      <c r="G83" s="154"/>
      <c r="H83" s="154"/>
    </row>
    <row r="84" customFormat="false" ht="12.75" hidden="false" customHeight="false" outlineLevel="0" collapsed="false">
      <c r="A84" s="125"/>
      <c r="B84" s="143" t="n">
        <v>2005</v>
      </c>
      <c r="C84" s="58" t="n">
        <v>323572</v>
      </c>
      <c r="D84" s="147" t="n">
        <f aca="false">(C84/C83-1)*100</f>
        <v>10.0345503019751</v>
      </c>
      <c r="E84" s="154"/>
      <c r="F84" s="154"/>
      <c r="G84" s="154"/>
      <c r="H84" s="154"/>
    </row>
    <row r="85" customFormat="false" ht="12.75" hidden="false" customHeight="false" outlineLevel="0" collapsed="false">
      <c r="A85" s="125"/>
      <c r="B85" s="156" t="n">
        <v>2006</v>
      </c>
      <c r="C85" s="157" t="n">
        <v>369699</v>
      </c>
      <c r="D85" s="158" t="n">
        <f aca="false">(C85/C84-1)*100</f>
        <v>14.2555598135809</v>
      </c>
      <c r="E85" s="159"/>
      <c r="F85" s="159"/>
      <c r="G85" s="159"/>
      <c r="H85" s="159"/>
    </row>
    <row r="86" customFormat="false" ht="12.75" hidden="false" customHeight="false" outlineLevel="0" collapsed="false">
      <c r="A86" s="125"/>
      <c r="B86" s="125"/>
      <c r="C86" s="58"/>
      <c r="D86" s="147"/>
      <c r="E86" s="58"/>
      <c r="F86" s="147"/>
      <c r="G86" s="154"/>
      <c r="H86" s="154"/>
    </row>
    <row r="87" customFormat="false" ht="12.75" hidden="false" customHeight="false" outlineLevel="0" collapsed="false">
      <c r="A87" s="125"/>
      <c r="B87" s="160"/>
      <c r="C87" s="58"/>
      <c r="D87" s="147"/>
      <c r="E87" s="58"/>
      <c r="F87" s="147"/>
      <c r="G87" s="154"/>
      <c r="H87" s="154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27" t="n">
        <v>15.11</v>
      </c>
      <c r="B89" s="133" t="s">
        <v>122</v>
      </c>
      <c r="C89" s="133"/>
      <c r="D89" s="133"/>
      <c r="E89" s="133"/>
      <c r="F89" s="133"/>
      <c r="G89" s="133"/>
      <c r="H89" s="133"/>
      <c r="I89" s="133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61" t="s">
        <v>2</v>
      </c>
      <c r="C91" s="161" t="s">
        <v>123</v>
      </c>
      <c r="D91" s="161" t="s">
        <v>120</v>
      </c>
      <c r="E91" s="161" t="s">
        <v>124</v>
      </c>
      <c r="F91" s="161" t="s">
        <v>120</v>
      </c>
      <c r="G91" s="161" t="s">
        <v>125</v>
      </c>
      <c r="H91" s="161" t="s">
        <v>120</v>
      </c>
      <c r="I91" s="161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36" t="n">
        <v>1974</v>
      </c>
      <c r="C93" s="58" t="n">
        <v>2109</v>
      </c>
      <c r="D93" s="137"/>
      <c r="E93" s="58" t="n">
        <v>3863</v>
      </c>
      <c r="F93" s="137"/>
      <c r="G93" s="58" t="n">
        <v>70</v>
      </c>
      <c r="H93" s="137"/>
      <c r="I93" s="0"/>
    </row>
    <row r="94" customFormat="false" ht="12.75" hidden="true" customHeight="false" outlineLevel="0" collapsed="false">
      <c r="B94" s="136" t="n">
        <v>1975</v>
      </c>
      <c r="C94" s="58" t="n">
        <v>2355</v>
      </c>
      <c r="D94" s="139" t="n">
        <f aca="false">(C94/C93-1)*100</f>
        <v>11.6642958748222</v>
      </c>
      <c r="E94" s="58" t="n">
        <v>4394</v>
      </c>
      <c r="F94" s="137" t="n">
        <f aca="false">(E94/E93-1)*100</f>
        <v>13.7457934247994</v>
      </c>
      <c r="G94" s="58" t="n">
        <v>73</v>
      </c>
      <c r="H94" s="147" t="n">
        <f aca="false">(G94/G93-1)*100</f>
        <v>4.28571428571429</v>
      </c>
      <c r="I94" s="0"/>
    </row>
    <row r="95" customFormat="false" ht="12.75" hidden="true" customHeight="false" outlineLevel="0" collapsed="false">
      <c r="B95" s="136" t="n">
        <v>1976</v>
      </c>
      <c r="C95" s="58" t="n">
        <v>2257</v>
      </c>
      <c r="D95" s="139" t="n">
        <f aca="false">(C95/C94-1)*100</f>
        <v>-4.16135881104034</v>
      </c>
      <c r="E95" s="58" t="n">
        <v>4719</v>
      </c>
      <c r="F95" s="137" t="n">
        <f aca="false">(E95/E94-1)*100</f>
        <v>7.39644970414202</v>
      </c>
      <c r="G95" s="58" t="n">
        <v>83</v>
      </c>
      <c r="H95" s="147" t="n">
        <f aca="false">(G95/G94-1)*100</f>
        <v>13.6986301369863</v>
      </c>
      <c r="I95" s="0"/>
    </row>
    <row r="96" customFormat="false" ht="12.75" hidden="true" customHeight="false" outlineLevel="0" collapsed="false">
      <c r="B96" s="136" t="n">
        <v>1977</v>
      </c>
      <c r="C96" s="58" t="n">
        <v>2982</v>
      </c>
      <c r="D96" s="139" t="n">
        <f aca="false">(C96/C95-1)*100</f>
        <v>32.1222862206469</v>
      </c>
      <c r="E96" s="58" t="n">
        <v>5183</v>
      </c>
      <c r="F96" s="137" t="n">
        <f aca="false">(E96/E95-1)*100</f>
        <v>9.83259165077346</v>
      </c>
      <c r="G96" s="58" t="n">
        <v>90</v>
      </c>
      <c r="H96" s="147" t="n">
        <f aca="false">(G96/G95-1)*100</f>
        <v>8.43373493975903</v>
      </c>
      <c r="I96" s="0"/>
    </row>
    <row r="97" customFormat="false" ht="12.75" hidden="true" customHeight="false" outlineLevel="0" collapsed="false">
      <c r="B97" s="136" t="n">
        <v>1978</v>
      </c>
      <c r="C97" s="58" t="n">
        <v>3291</v>
      </c>
      <c r="D97" s="139" t="n">
        <f aca="false">(C97/C96-1)*100</f>
        <v>10.3621730382294</v>
      </c>
      <c r="E97" s="58" t="n">
        <v>5546</v>
      </c>
      <c r="F97" s="137" t="n">
        <f aca="false">(E97/E96-1)*100</f>
        <v>7.00366583060004</v>
      </c>
      <c r="G97" s="58" t="n">
        <v>94</v>
      </c>
      <c r="H97" s="147" t="n">
        <f aca="false">(G97/G96-1)*100</f>
        <v>4.44444444444445</v>
      </c>
      <c r="I97" s="0"/>
    </row>
    <row r="98" customFormat="false" ht="12.75" hidden="true" customHeight="false" outlineLevel="0" collapsed="false">
      <c r="B98" s="136" t="n">
        <v>1979</v>
      </c>
      <c r="C98" s="58" t="n">
        <v>3690</v>
      </c>
      <c r="D98" s="139" t="n">
        <f aca="false">(C98/C97-1)*100</f>
        <v>12.1239744758432</v>
      </c>
      <c r="E98" s="58" t="n">
        <v>6263</v>
      </c>
      <c r="F98" s="137" t="n">
        <f aca="false">(E98/E97-1)*100</f>
        <v>12.9282365668951</v>
      </c>
      <c r="G98" s="58" t="n">
        <v>119</v>
      </c>
      <c r="H98" s="147" t="n">
        <f aca="false">(G98/G97-1)*100</f>
        <v>26.5957446808511</v>
      </c>
      <c r="I98" s="0"/>
    </row>
    <row r="99" customFormat="false" ht="12.75" hidden="true" customHeight="false" outlineLevel="0" collapsed="false">
      <c r="B99" s="136" t="n">
        <v>1980</v>
      </c>
      <c r="C99" s="58" t="n">
        <v>4029</v>
      </c>
      <c r="D99" s="139" t="n">
        <f aca="false">(C99/C98-1)*100</f>
        <v>9.18699186991869</v>
      </c>
      <c r="E99" s="58" t="n">
        <v>6945</v>
      </c>
      <c r="F99" s="137" t="n">
        <f aca="false">(E99/E98-1)*100</f>
        <v>10.8893501516845</v>
      </c>
      <c r="G99" s="58" t="n">
        <v>149</v>
      </c>
      <c r="H99" s="147" t="n">
        <f aca="false">(G99/G98-1)*100</f>
        <v>25.2100840336134</v>
      </c>
      <c r="I99" s="0"/>
    </row>
    <row r="100" customFormat="false" ht="12.75" hidden="true" customHeight="false" outlineLevel="0" collapsed="false">
      <c r="B100" s="136" t="n">
        <v>1981</v>
      </c>
      <c r="C100" s="58" t="n">
        <v>4492</v>
      </c>
      <c r="D100" s="139" t="n">
        <f aca="false">(C100/C99-1)*100</f>
        <v>11.4916852817076</v>
      </c>
      <c r="E100" s="58" t="n">
        <v>7970</v>
      </c>
      <c r="F100" s="137" t="n">
        <f aca="false">(E100/E99-1)*100</f>
        <v>14.7588192944564</v>
      </c>
      <c r="G100" s="58" t="n">
        <v>177</v>
      </c>
      <c r="H100" s="147" t="n">
        <f aca="false">(G100/G99-1)*100</f>
        <v>18.7919463087248</v>
      </c>
      <c r="I100" s="0"/>
    </row>
    <row r="101" customFormat="false" ht="12.75" hidden="true" customHeight="false" outlineLevel="0" collapsed="false">
      <c r="B101" s="136" t="n">
        <v>1982</v>
      </c>
      <c r="C101" s="58" t="n">
        <v>5316</v>
      </c>
      <c r="D101" s="139" t="n">
        <f aca="false">(C101/C100-1)*100</f>
        <v>18.3437221727516</v>
      </c>
      <c r="E101" s="58" t="n">
        <v>9332</v>
      </c>
      <c r="F101" s="137" t="n">
        <f aca="false">(E101/E100-1)*100</f>
        <v>17.0890840652447</v>
      </c>
      <c r="G101" s="58" t="n">
        <v>208</v>
      </c>
      <c r="H101" s="147" t="n">
        <f aca="false">(G101/G100-1)*100</f>
        <v>17.5141242937853</v>
      </c>
      <c r="I101" s="0"/>
    </row>
    <row r="102" customFormat="false" ht="12.75" hidden="true" customHeight="false" outlineLevel="0" collapsed="false">
      <c r="B102" s="136" t="n">
        <v>1983</v>
      </c>
      <c r="C102" s="58" t="n">
        <v>5985</v>
      </c>
      <c r="D102" s="139" t="n">
        <f aca="false">(C102/C101-1)*100</f>
        <v>12.5846501128668</v>
      </c>
      <c r="E102" s="58" t="n">
        <v>10658</v>
      </c>
      <c r="F102" s="137" t="n">
        <f aca="false">(E102/E101-1)*100</f>
        <v>14.2091727389627</v>
      </c>
      <c r="G102" s="58" t="n">
        <v>228</v>
      </c>
      <c r="H102" s="147" t="n">
        <f aca="false">(G102/G101-1)*100</f>
        <v>9.61538461538463</v>
      </c>
      <c r="I102" s="0"/>
    </row>
    <row r="103" customFormat="false" ht="12.75" hidden="true" customHeight="false" outlineLevel="0" collapsed="false">
      <c r="B103" s="136" t="n">
        <v>1984</v>
      </c>
      <c r="C103" s="58" t="n">
        <v>6712</v>
      </c>
      <c r="D103" s="139" t="n">
        <f aca="false">(C103/C102-1)*100</f>
        <v>12.1470342522974</v>
      </c>
      <c r="E103" s="58" t="n">
        <v>11861</v>
      </c>
      <c r="F103" s="137" t="n">
        <f aca="false">(E103/E102-1)*100</f>
        <v>11.2872959279414</v>
      </c>
      <c r="G103" s="58" t="n">
        <v>239</v>
      </c>
      <c r="H103" s="147" t="n">
        <f aca="false">(G103/G102-1)*100</f>
        <v>4.82456140350878</v>
      </c>
      <c r="I103" s="0"/>
    </row>
    <row r="104" customFormat="false" ht="12.75" hidden="true" customHeight="false" outlineLevel="0" collapsed="false">
      <c r="B104" s="136" t="n">
        <v>1985</v>
      </c>
      <c r="C104" s="58" t="n">
        <v>7343</v>
      </c>
      <c r="D104" s="139" t="n">
        <f aca="false">(C104/C103-1)*100</f>
        <v>9.40107270560191</v>
      </c>
      <c r="E104" s="58" t="n">
        <v>12906</v>
      </c>
      <c r="F104" s="137" t="n">
        <f aca="false">(E104/E103-1)*100</f>
        <v>8.81038698254784</v>
      </c>
      <c r="G104" s="58" t="n">
        <v>244</v>
      </c>
      <c r="H104" s="147" t="n">
        <f aca="false">(G104/G103-1)*100</f>
        <v>2.09205020920502</v>
      </c>
      <c r="I104" s="0"/>
    </row>
    <row r="105" customFormat="false" ht="12.75" hidden="true" customHeight="false" outlineLevel="0" collapsed="false">
      <c r="B105" s="136" t="n">
        <v>1986</v>
      </c>
      <c r="C105" s="58" t="n">
        <v>7781</v>
      </c>
      <c r="D105" s="139" t="n">
        <f aca="false">(C105/C104-1)*100</f>
        <v>5.96486449679967</v>
      </c>
      <c r="E105" s="58" t="n">
        <v>13677</v>
      </c>
      <c r="F105" s="137" t="n">
        <f aca="false">(E105/E104-1)*100</f>
        <v>5.97396559739656</v>
      </c>
      <c r="G105" s="58" t="n">
        <v>246</v>
      </c>
      <c r="H105" s="147" t="n">
        <f aca="false">(G105/G104-1)*100</f>
        <v>0.819672131147531</v>
      </c>
      <c r="I105" s="0"/>
    </row>
    <row r="106" customFormat="false" ht="12.75" hidden="true" customHeight="false" outlineLevel="0" collapsed="false">
      <c r="B106" s="136" t="n">
        <v>1987</v>
      </c>
      <c r="C106" s="58" t="n">
        <v>8805</v>
      </c>
      <c r="D106" s="139" t="n">
        <f aca="false">(C106/C105-1)*100</f>
        <v>13.1602621770981</v>
      </c>
      <c r="E106" s="58" t="n">
        <v>16162</v>
      </c>
      <c r="F106" s="137" t="n">
        <f aca="false">(E106/E105-1)*100</f>
        <v>18.1691891496673</v>
      </c>
      <c r="G106" s="58" t="n">
        <v>230</v>
      </c>
      <c r="H106" s="147" t="n">
        <f aca="false">(G106/G105-1)*100</f>
        <v>-6.50406504065041</v>
      </c>
      <c r="I106" s="0"/>
    </row>
    <row r="107" customFormat="false" ht="12.75" hidden="true" customHeight="false" outlineLevel="0" collapsed="false">
      <c r="B107" s="136" t="n">
        <v>1988</v>
      </c>
      <c r="C107" s="58" t="n">
        <v>9553</v>
      </c>
      <c r="D107" s="139" t="n">
        <f aca="false">(C107/C106-1)*100</f>
        <v>8.49517319704713</v>
      </c>
      <c r="E107" s="58" t="n">
        <v>16947</v>
      </c>
      <c r="F107" s="137" t="n">
        <f aca="false">(E107/E106-1)*100</f>
        <v>4.85707214453657</v>
      </c>
      <c r="G107" s="58" t="n">
        <v>208</v>
      </c>
      <c r="H107" s="147" t="n">
        <f aca="false">(G107/G106-1)*100</f>
        <v>-9.56521739130435</v>
      </c>
      <c r="I107" s="0"/>
    </row>
    <row r="108" customFormat="false" ht="12.75" hidden="true" customHeight="false" outlineLevel="0" collapsed="false">
      <c r="B108" s="136" t="n">
        <v>1989</v>
      </c>
      <c r="C108" s="58" t="n">
        <v>10964</v>
      </c>
      <c r="D108" s="139" t="n">
        <f aca="false">(C108/C107-1)*100</f>
        <v>14.7702292473568</v>
      </c>
      <c r="E108" s="58" t="n">
        <v>18153</v>
      </c>
      <c r="F108" s="137" t="n">
        <f aca="false">(E108/E107-1)*100</f>
        <v>7.11630377057886</v>
      </c>
      <c r="G108" s="58" t="n">
        <v>172</v>
      </c>
      <c r="H108" s="147" t="n">
        <f aca="false">(G108/G107-1)*100</f>
        <v>-17.3076923076923</v>
      </c>
      <c r="I108" s="0"/>
    </row>
    <row r="109" customFormat="false" ht="12.75" hidden="true" customHeight="false" outlineLevel="0" collapsed="false">
      <c r="B109" s="136" t="n">
        <v>1990</v>
      </c>
      <c r="C109" s="58" t="n">
        <v>12331</v>
      </c>
      <c r="D109" s="139" t="n">
        <f aca="false">(C109/C108-1)*100</f>
        <v>12.468077344035</v>
      </c>
      <c r="E109" s="58" t="n">
        <v>19394</v>
      </c>
      <c r="F109" s="137" t="n">
        <f aca="false">(E109/E108-1)*100</f>
        <v>6.83633559191319</v>
      </c>
      <c r="G109" s="58" t="n">
        <v>146</v>
      </c>
      <c r="H109" s="147" t="n">
        <f aca="false">(G109/G108-1)*100</f>
        <v>-15.1162790697674</v>
      </c>
      <c r="I109" s="0"/>
    </row>
    <row r="110" customFormat="false" ht="12.75" hidden="true" customHeight="false" outlineLevel="0" collapsed="false">
      <c r="B110" s="136" t="n">
        <v>1991</v>
      </c>
      <c r="C110" s="58" t="n">
        <v>13509</v>
      </c>
      <c r="D110" s="139" t="n">
        <f aca="false">(C110/C109-1)*100</f>
        <v>9.55315870570108</v>
      </c>
      <c r="E110" s="58" t="n">
        <v>19739</v>
      </c>
      <c r="F110" s="137" t="n">
        <f aca="false">(E110/E109-1)*100</f>
        <v>1.77890069093534</v>
      </c>
      <c r="G110" s="58" t="n">
        <v>123</v>
      </c>
      <c r="H110" s="147" t="n">
        <f aca="false">(G110/G109-1)*100</f>
        <v>-15.7534246575342</v>
      </c>
      <c r="I110" s="0"/>
    </row>
    <row r="111" customFormat="false" ht="12.75" hidden="false" customHeight="false" outlineLevel="0" collapsed="false">
      <c r="B111" s="136" t="n">
        <v>1992</v>
      </c>
      <c r="C111" s="58" t="n">
        <v>14934</v>
      </c>
      <c r="D111" s="139" t="n">
        <f aca="false">(C111/C110-1)*100</f>
        <v>10.5485232067511</v>
      </c>
      <c r="E111" s="58" t="n">
        <v>19755</v>
      </c>
      <c r="F111" s="137" t="n">
        <f aca="false">(E111/E110-1)*100</f>
        <v>0.0810578043467292</v>
      </c>
      <c r="G111" s="58" t="n">
        <v>121</v>
      </c>
      <c r="H111" s="147" t="n">
        <f aca="false">(G111/G110-1)*100</f>
        <v>-1.6260162601626</v>
      </c>
      <c r="I111" s="0"/>
    </row>
    <row r="112" customFormat="false" ht="12.75" hidden="false" customHeight="false" outlineLevel="0" collapsed="false">
      <c r="B112" s="136" t="n">
        <v>1993</v>
      </c>
      <c r="C112" s="58" t="n">
        <v>16318</v>
      </c>
      <c r="D112" s="139" t="n">
        <f aca="false">(C112/C111-1)*100</f>
        <v>9.26744341770456</v>
      </c>
      <c r="E112" s="58" t="n">
        <v>21584</v>
      </c>
      <c r="F112" s="137" t="n">
        <f aca="false">(E112/E111-1)*100</f>
        <v>9.25841559098963</v>
      </c>
      <c r="G112" s="58" t="n">
        <v>107</v>
      </c>
      <c r="H112" s="147" t="n">
        <f aca="false">(G112/G111-1)*100</f>
        <v>-11.5702479338843</v>
      </c>
      <c r="I112" s="0"/>
    </row>
    <row r="113" customFormat="false" ht="12.75" hidden="false" customHeight="false" outlineLevel="0" collapsed="false">
      <c r="B113" s="136" t="n">
        <v>1994</v>
      </c>
      <c r="C113" s="58" t="n">
        <v>18628</v>
      </c>
      <c r="D113" s="139" t="n">
        <f aca="false">(C113/C112-1)*100</f>
        <v>14.1561465865915</v>
      </c>
      <c r="E113" s="58" t="n">
        <v>23515</v>
      </c>
      <c r="F113" s="137" t="n">
        <f aca="false">(E113/E112-1)*100</f>
        <v>8.94644180874722</v>
      </c>
      <c r="G113" s="154" t="s">
        <v>126</v>
      </c>
      <c r="H113" s="162"/>
      <c r="I113" s="0"/>
    </row>
    <row r="114" customFormat="false" ht="12.75" hidden="false" customHeight="false" outlineLevel="0" collapsed="false">
      <c r="B114" s="136" t="n">
        <v>1995</v>
      </c>
      <c r="C114" s="154" t="n">
        <v>19351</v>
      </c>
      <c r="D114" s="139" t="n">
        <f aca="false">(C114/C113-1)*100</f>
        <v>3.88125402619712</v>
      </c>
      <c r="E114" s="148"/>
      <c r="F114" s="148"/>
      <c r="G114" s="154" t="n">
        <v>73</v>
      </c>
      <c r="H114" s="162"/>
      <c r="I114" s="0"/>
    </row>
    <row r="115" customFormat="false" ht="12.75" hidden="false" customHeight="false" outlineLevel="0" collapsed="false">
      <c r="A115" s="125"/>
      <c r="B115" s="143" t="n">
        <v>1996</v>
      </c>
      <c r="C115" s="58" t="n">
        <v>21112</v>
      </c>
      <c r="D115" s="139" t="n">
        <f aca="false">(C115/C114-1)*100</f>
        <v>9.10030489380393</v>
      </c>
      <c r="E115" s="148"/>
      <c r="F115" s="148"/>
      <c r="G115" s="58" t="n">
        <v>81</v>
      </c>
      <c r="H115" s="147" t="n">
        <f aca="false">(G115/G114-1)*100</f>
        <v>10.958904109589</v>
      </c>
      <c r="J115" s="125"/>
    </row>
    <row r="116" customFormat="false" ht="12.75" hidden="false" customHeight="false" outlineLevel="0" collapsed="false">
      <c r="A116" s="125"/>
      <c r="B116" s="143" t="n">
        <v>1997</v>
      </c>
      <c r="C116" s="58" t="n">
        <v>23445</v>
      </c>
      <c r="D116" s="139" t="n">
        <f aca="false">(C116/C115-1)*100</f>
        <v>11.0505873436908</v>
      </c>
      <c r="E116" s="148"/>
      <c r="F116" s="148"/>
      <c r="G116" s="58" t="n">
        <v>77</v>
      </c>
      <c r="H116" s="147" t="n">
        <f aca="false">(G116/G115-1)*100</f>
        <v>-4.93827160493827</v>
      </c>
      <c r="J116" s="125"/>
    </row>
    <row r="117" customFormat="false" ht="14.25" hidden="false" customHeight="false" outlineLevel="0" collapsed="false">
      <c r="A117" s="125"/>
      <c r="B117" s="143" t="s">
        <v>127</v>
      </c>
      <c r="C117" s="58" t="n">
        <v>25980</v>
      </c>
      <c r="D117" s="139" t="n">
        <f aca="false">(C117/C116-1)*100</f>
        <v>10.8125399872041</v>
      </c>
      <c r="E117" s="148"/>
      <c r="F117" s="148"/>
      <c r="G117" s="58" t="n">
        <v>71</v>
      </c>
      <c r="H117" s="147" t="n">
        <f aca="false">(G117/G116-1)*100</f>
        <v>-7.7922077922078</v>
      </c>
      <c r="J117" s="125"/>
    </row>
    <row r="118" customFormat="false" ht="14.25" hidden="false" customHeight="false" outlineLevel="0" collapsed="false">
      <c r="B118" s="143" t="s">
        <v>128</v>
      </c>
      <c r="C118" s="58" t="n">
        <v>28800</v>
      </c>
      <c r="D118" s="139" t="n">
        <f aca="false">(C118/C117-1)*100</f>
        <v>10.8545034642032</v>
      </c>
      <c r="E118" s="148"/>
      <c r="F118" s="148"/>
      <c r="G118" s="58" t="n">
        <v>67</v>
      </c>
      <c r="H118" s="147" t="n">
        <f aca="false">(G118/G117-1)*100</f>
        <v>-5.63380281690141</v>
      </c>
    </row>
    <row r="119" customFormat="false" ht="14.25" hidden="false" customHeight="false" outlineLevel="0" collapsed="false">
      <c r="B119" s="143" t="s">
        <v>129</v>
      </c>
      <c r="C119" s="58" t="n">
        <v>31580</v>
      </c>
      <c r="D119" s="139" t="n">
        <f aca="false">(C119/C118-1)*100</f>
        <v>9.65277777777778</v>
      </c>
      <c r="E119" s="148"/>
      <c r="F119" s="148"/>
      <c r="G119" s="58" t="n">
        <v>61</v>
      </c>
      <c r="H119" s="147" t="n">
        <f aca="false">(G119/G118-1)*100</f>
        <v>-8.95522388059702</v>
      </c>
    </row>
    <row r="120" customFormat="false" ht="12.75" hidden="false" customHeight="false" outlineLevel="0" collapsed="false">
      <c r="B120" s="143" t="n">
        <v>2001</v>
      </c>
      <c r="C120" s="58" t="n">
        <v>33559</v>
      </c>
      <c r="D120" s="139" t="n">
        <f aca="false">(C120/C119-1)*100</f>
        <v>6.2666244458518</v>
      </c>
      <c r="E120" s="148"/>
      <c r="F120" s="148"/>
      <c r="G120" s="58" t="n">
        <v>50</v>
      </c>
      <c r="H120" s="147" t="n">
        <f aca="false">(G120/G119-1)*100</f>
        <v>-18.0327868852459</v>
      </c>
    </row>
    <row r="121" customFormat="false" ht="12.75" hidden="false" customHeight="false" outlineLevel="0" collapsed="false">
      <c r="B121" s="143" t="n">
        <v>2002</v>
      </c>
      <c r="C121" s="58" t="n">
        <v>33200</v>
      </c>
      <c r="D121" s="149" t="n">
        <f aca="false">(C121/C120-1)*100</f>
        <v>-1.06975774009953</v>
      </c>
      <c r="E121" s="148"/>
      <c r="F121" s="148"/>
      <c r="G121" s="58" t="n">
        <v>46</v>
      </c>
      <c r="H121" s="147" t="n">
        <f aca="false">(G121/G120-1)*100</f>
        <v>-8</v>
      </c>
    </row>
    <row r="122" customFormat="false" ht="12.75" hidden="false" customHeight="false" outlineLevel="0" collapsed="false">
      <c r="B122" s="156" t="n">
        <v>2003</v>
      </c>
      <c r="C122" s="157" t="n">
        <v>32637</v>
      </c>
      <c r="D122" s="163" t="n">
        <f aca="false">(C122/C121-1)*100</f>
        <v>-1.69578313253012</v>
      </c>
      <c r="E122" s="164"/>
      <c r="F122" s="164"/>
      <c r="G122" s="157" t="n">
        <v>36</v>
      </c>
      <c r="H122" s="158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0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Administrator</cp:lastModifiedBy>
  <cp:lastPrinted>2014-05-06T18:30:37Z</cp:lastPrinted>
  <dcterms:modified xsi:type="dcterms:W3CDTF">2015-08-07T23:36:42Z</dcterms:modified>
  <cp:revision>0</cp:revision>
  <dc:subject>Transport and Communication</dc:subject>
  <dc:title>Compendium of Statistics</dc:title>
</cp:coreProperties>
</file>