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</sheets>
  <externalReferences>
    <externalReference r:id="rId10"/>
  </externalReferences>
  <definedNames>
    <definedName function="false" hidden="false" localSheetId="0" name="_xlnm.Print_Area" vbProcedure="false">'.01 '!$A$1:$K$44</definedName>
    <definedName function="false" hidden="false" localSheetId="1" name="_xlnm.Print_Area" vbProcedure="false">'.02'!$A$1:$N$58</definedName>
    <definedName function="false" hidden="false" localSheetId="2" name="_xlnm.Print_Area" vbProcedure="false">'.03'!$A$1:$N$70</definedName>
    <definedName function="false" hidden="false" localSheetId="3" name="_xlnm.Print_Area" vbProcedure="false">'.04,.05'!$A$1:$J$65</definedName>
    <definedName function="false" hidden="false" localSheetId="4" name="_xlnm.Print_Area" vbProcedure="false">'.06'!$A$1:$J$56</definedName>
    <definedName function="false" hidden="false" localSheetId="5" name="_xlnm.Print_Area" vbProcedure="false">'.07'!$A$1:$J$64</definedName>
    <definedName function="false" hidden="false" localSheetId="6" name="_xlnm.Print_Area" vbProcedure="false">'.08'!$A$1:$O$57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t xml:space="preserve">COMPENDIUM OF STATISTICS 2022</t>
  </si>
  <si>
    <t xml:space="preserve">Written and Road Tests Held  &amp; Passed, 2006 - 2022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12 - 2022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New Ships Registration, 2012 -  2022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Dive</t>
  </si>
  <si>
    <t xml:space="preserve">Submer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t xml:space="preserve">Source:  Maritime Authority of the Cayman Islands (MACI)</t>
  </si>
  <si>
    <t xml:space="preserve">Port Calls by Type of Vessel, 2017 - 2022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Cargo ship(Including barges, LPG Carriers and tankers)</t>
  </si>
  <si>
    <t xml:space="preserve">Government vessel</t>
  </si>
  <si>
    <t xml:space="preserve">Private Ships</t>
  </si>
  <si>
    <t xml:space="preserve">Other Ships</t>
  </si>
  <si>
    <t xml:space="preserve">Other Ships (Including Tugs)</t>
  </si>
  <si>
    <t xml:space="preserve">Shipping Activities at the George Town Port,  2017 - 2022</t>
  </si>
  <si>
    <t xml:space="preserve">Port working days</t>
  </si>
  <si>
    <t xml:space="preserve">Port working days without ships</t>
  </si>
  <si>
    <t xml:space="preserve">Days when ships are unable to work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21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 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21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11 -  2022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"/>
    <numFmt numFmtId="169" formatCode="_(* #,##0_);_(* \(#,##0\);_(* \-??_);_(@_)"/>
    <numFmt numFmtId="170" formatCode="[$-409]#,##0_);[RED]\(#,##0\)"/>
    <numFmt numFmtId="171" formatCode="&quot;- &quot;#&quot; -&quot;"/>
    <numFmt numFmtId="172" formatCode="_(* #,##0.0_);_(* \(#,##0.0\);_(* \-??_);_(@_)"/>
    <numFmt numFmtId="173" formatCode="#,##0.0_);\(#,##0.0\)"/>
    <numFmt numFmtId="174" formatCode="0.0"/>
    <numFmt numFmtId="175" formatCode="#,##0.0"/>
    <numFmt numFmtId="176" formatCode="_(* #,##0.000_);_(* \(#,##0.000\);_(* \-??_);_(@_)"/>
    <numFmt numFmtId="177" formatCode="0.0_)"/>
    <numFmt numFmtId="178" formatCode="0.0_);\(0.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0000"/>
      <name val="Arial"/>
      <family val="2"/>
    </font>
    <font>
      <b val="true"/>
      <sz val="8"/>
      <color rgb="FF424242"/>
      <name val="Arial"/>
      <family val="2"/>
    </font>
    <font>
      <sz val="8"/>
      <color rgb="FF424242"/>
      <name val="Calibri"/>
      <family val="2"/>
    </font>
    <font>
      <sz val="9"/>
      <color rgb="FF42424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10" xfId="22"/>
    <cellStyle name="Normal 13" xfId="23"/>
    <cellStyle name="Normal 18" xfId="24"/>
    <cellStyle name="Normal 2" xfId="25"/>
    <cellStyle name="Normal 2 11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hicles that Passed Inspection by Type, 2022</a:t>
            </a:r>
          </a:p>
        </c:rich>
      </c:tx>
      <c:layout>
        <c:manualLayout>
          <c:xMode val="edge"/>
          <c:yMode val="edge"/>
          <c:x val="0.10989280245023"/>
          <c:y val="0.03511401348891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843797856049"/>
          <c:y val="0.0589872604646184"/>
          <c:w val="0.67062787136294"/>
          <c:h val="0.930200192698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Veh.Inspections Passed - 17.02'!$K$67:$K$74</c:f>
              <c:strCache>
                <c:ptCount val="8"/>
                <c:pt idx="0">
                  <c:v>Motor cars private</c:v>
                </c:pt>
                <c:pt idx="1">
                  <c:v>Motor cars rented</c:v>
                </c:pt>
                <c:pt idx="2">
                  <c:v>Taxis</c:v>
                </c:pt>
                <c:pt idx="3">
                  <c:v>Trucks</c:v>
                </c:pt>
                <c:pt idx="4">
                  <c:v>Buses</c:v>
                </c:pt>
                <c:pt idx="5">
                  <c:v>Total Motor cycles </c:v>
                </c:pt>
                <c:pt idx="6">
                  <c:v>Trailers</c:v>
                </c:pt>
                <c:pt idx="7">
                  <c:v>Special vehicles</c:v>
                </c:pt>
              </c:strCache>
            </c:strRef>
          </c:cat>
          <c:val>
            <c:numRef>
              <c:f>'[1]Veh.Inspections Passed - 17.02'!$B$67:$B$74</c:f>
              <c:numCache>
                <c:formatCode>General</c:formatCode>
                <c:ptCount val="8"/>
                <c:pt idx="0">
                  <c:v>34166</c:v>
                </c:pt>
                <c:pt idx="1">
                  <c:v>2475</c:v>
                </c:pt>
                <c:pt idx="2">
                  <c:v>273</c:v>
                </c:pt>
                <c:pt idx="3">
                  <c:v>7443</c:v>
                </c:pt>
                <c:pt idx="4">
                  <c:v>384</c:v>
                </c:pt>
                <c:pt idx="5">
                  <c:v>489</c:v>
                </c:pt>
                <c:pt idx="6">
                  <c:v>401</c:v>
                </c:pt>
                <c:pt idx="7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43185298622"/>
          <c:y val="0.302001926988545"/>
          <c:w val="0.187993874425727"/>
          <c:h val="0.513649502194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424242"/>
                </a:solidFill>
                <a:latin typeface="Arial"/>
              </a:defRPr>
            </a:pPr>
            <a:r>
              <a:rPr b="1" sz="800" spc="-1" strike="noStrike">
                <a:solidFill>
                  <a:srgbClr val="424242"/>
                </a:solidFill>
                <a:latin typeface="Arial"/>
              </a:rPr>
              <a:t>CHART 17.02: NEW Ships Registered, 2012 - 2021</a:t>
            </a:r>
          </a:p>
        </c:rich>
      </c:tx>
      <c:layout>
        <c:manualLayout>
          <c:xMode val="edge"/>
          <c:yMode val="edge"/>
          <c:x val="0.338185644758188"/>
          <c:y val="0.03337098264708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6823343710264"/>
          <c:y val="0.144984084608276"/>
          <c:w val="0.92572455824966"/>
          <c:h val="0.84248896190574"/>
        </c:manualLayout>
      </c:layout>
      <c:lineChart>
        <c:grouping val="standard"/>
        <c:varyColors val="0"/>
        <c:ser>
          <c:idx val="0"/>
          <c:order val="0"/>
          <c:tx>
            <c:strRef>
              <c:f>'.03'!$D$12:$N$12</c:f>
              <c:strCache>
                <c:ptCount val="1"/>
                <c:pt idx="0">
                  <c:v> 191   178   216   210   234   241   237   257   204   291   300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.03'!$D$12:$N$12</c:f>
              <c:numCache>
                <c:formatCode>General</c:formatCode>
                <c:ptCount val="11"/>
                <c:pt idx="0">
                  <c:v>191</c:v>
                </c:pt>
                <c:pt idx="1">
                  <c:v>178</c:v>
                </c:pt>
                <c:pt idx="2">
                  <c:v>216</c:v>
                </c:pt>
                <c:pt idx="3">
                  <c:v>210</c:v>
                </c:pt>
                <c:pt idx="4">
                  <c:v>234</c:v>
                </c:pt>
                <c:pt idx="5">
                  <c:v>241</c:v>
                </c:pt>
                <c:pt idx="6">
                  <c:v>237</c:v>
                </c:pt>
                <c:pt idx="7">
                  <c:v>257</c:v>
                </c:pt>
                <c:pt idx="8">
                  <c:v>204</c:v>
                </c:pt>
                <c:pt idx="9">
                  <c:v>291</c:v>
                </c:pt>
                <c:pt idx="10">
                  <c:v>3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801888"/>
        <c:axId val="10614877"/>
      </c:lineChart>
      <c:catAx>
        <c:axId val="958018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0614877"/>
        <c:crossesAt val="0"/>
        <c:auto val="1"/>
        <c:lblAlgn val="ctr"/>
        <c:lblOffset val="100"/>
        <c:noMultiLvlLbl val="0"/>
      </c:catAx>
      <c:valAx>
        <c:axId val="10614877"/>
        <c:scaling>
          <c:orientation val="minMax"/>
          <c:max val="300"/>
          <c:min val="100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5801888"/>
        <c:crossesAt val="1"/>
        <c:crossBetween val="midCat"/>
        <c:majorUnit val="20"/>
        <c:minorUnit val="10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8</xdr:col>
      <xdr:colOff>503640</xdr:colOff>
      <xdr:row>52</xdr:row>
      <xdr:rowOff>124200</xdr:rowOff>
    </xdr:to>
    <xdr:graphicFrame>
      <xdr:nvGraphicFramePr>
        <xdr:cNvPr id="0" name="Chart 5"/>
        <xdr:cNvGraphicFramePr/>
      </xdr:nvGraphicFramePr>
      <xdr:xfrm>
        <a:off x="1136520" y="5229360"/>
        <a:ext cx="5876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3</xdr:row>
      <xdr:rowOff>47520</xdr:rowOff>
    </xdr:from>
    <xdr:to>
      <xdr:col>12</xdr:col>
      <xdr:colOff>181800</xdr:colOff>
      <xdr:row>55</xdr:row>
      <xdr:rowOff>38520</xdr:rowOff>
    </xdr:to>
    <xdr:graphicFrame>
      <xdr:nvGraphicFramePr>
        <xdr:cNvPr id="1" name="Chart 3"/>
        <xdr:cNvGraphicFramePr/>
      </xdr:nvGraphicFramePr>
      <xdr:xfrm>
        <a:off x="674280" y="5495760"/>
        <a:ext cx="82101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22%20Compendium/Responses/Licensing%20Dept/Statistical%20Compendium%202006-2022%20(Written%20&amp;%20Passed%20Tests%20&amp;%20Imported%20Veh.Inspected%20&amp;%20Licens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ested Info-2022 Compendium"/>
      <sheetName val="Foot Note-Statistic Changes"/>
      <sheetName val="Imported Veh.Insp.&amp; Lic.- 11.08"/>
      <sheetName val="Written &amp; Road Tests - 17.01 "/>
      <sheetName val="Veh.Inspections Passed - 17.0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G2" s="2" t="s">
        <v>0</v>
      </c>
    </row>
    <row r="4" customFormat="false" ht="15" hidden="false" customHeight="false" outlineLevel="0" collapsed="false">
      <c r="J4" s="3"/>
    </row>
    <row r="7" customFormat="false" ht="15.75" hidden="false" customHeight="false" outlineLevel="0" collapsed="false">
      <c r="B7" s="4" t="n">
        <v>17.01</v>
      </c>
      <c r="C7" s="5" t="s">
        <v>1</v>
      </c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true" outlineLevel="0" collapsed="false">
      <c r="C10" s="9"/>
      <c r="D10" s="9"/>
      <c r="E10" s="9"/>
      <c r="F10" s="9"/>
      <c r="G10" s="9"/>
      <c r="H10" s="9"/>
      <c r="I10" s="9"/>
      <c r="J10" s="8"/>
      <c r="L10" s="8"/>
      <c r="M10" s="8"/>
      <c r="N10" s="10"/>
      <c r="O10" s="10"/>
      <c r="P10" s="10"/>
      <c r="Q10" s="10"/>
      <c r="R10" s="10"/>
      <c r="S10" s="10"/>
      <c r="T10" s="8"/>
      <c r="U10" s="8"/>
      <c r="V10" s="8"/>
      <c r="W10" s="8"/>
      <c r="X10" s="8"/>
    </row>
    <row r="11" customFormat="false" ht="12.75" hidden="false" customHeight="true" outlineLevel="0" collapsed="false">
      <c r="C11" s="11" t="s">
        <v>2</v>
      </c>
      <c r="D11" s="12" t="s">
        <v>3</v>
      </c>
      <c r="E11" s="12"/>
      <c r="F11" s="13" t="s">
        <v>4</v>
      </c>
      <c r="G11" s="13"/>
      <c r="H11" s="12" t="s">
        <v>5</v>
      </c>
      <c r="I11" s="12"/>
      <c r="J11" s="8"/>
      <c r="L11" s="8"/>
      <c r="M11" s="8"/>
      <c r="N11" s="14"/>
      <c r="O11" s="14"/>
      <c r="P11" s="14"/>
      <c r="Q11" s="14"/>
      <c r="R11" s="14"/>
      <c r="S11" s="14"/>
      <c r="T11" s="8"/>
      <c r="U11" s="8"/>
      <c r="V11" s="8"/>
      <c r="W11" s="8"/>
      <c r="X11" s="8"/>
    </row>
    <row r="12" customFormat="false" ht="14.25" hidden="false" customHeight="true" outlineLevel="0" collapsed="false">
      <c r="C12" s="11"/>
      <c r="D12" s="15" t="s">
        <v>6</v>
      </c>
      <c r="E12" s="15" t="s">
        <v>7</v>
      </c>
      <c r="F12" s="15" t="s">
        <v>6</v>
      </c>
      <c r="G12" s="16" t="s">
        <v>8</v>
      </c>
      <c r="H12" s="15" t="s">
        <v>9</v>
      </c>
      <c r="I12" s="17" t="s">
        <v>7</v>
      </c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4.25" hidden="false" customHeight="true" outlineLevel="0" collapsed="false">
      <c r="B13" s="8"/>
      <c r="C13" s="18"/>
      <c r="D13" s="19"/>
      <c r="E13" s="20"/>
      <c r="F13" s="19"/>
      <c r="G13" s="19"/>
      <c r="H13" s="21"/>
      <c r="I13" s="2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B14" s="8"/>
      <c r="C14" s="23" t="n">
        <v>2006</v>
      </c>
      <c r="D14" s="24" t="n">
        <v>2485</v>
      </c>
      <c r="E14" s="25" t="s">
        <v>10</v>
      </c>
      <c r="F14" s="24" t="n">
        <v>2002</v>
      </c>
      <c r="G14" s="24" t="s">
        <v>10</v>
      </c>
      <c r="H14" s="24" t="n">
        <f aca="false">SUM(D14+F14)</f>
        <v>4487</v>
      </c>
      <c r="I14" s="26" t="s">
        <v>10</v>
      </c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B15" s="8"/>
      <c r="C15" s="23"/>
      <c r="D15" s="24"/>
      <c r="E15" s="25"/>
      <c r="F15" s="24"/>
      <c r="G15" s="24"/>
      <c r="H15" s="24"/>
      <c r="I15" s="26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B16" s="8"/>
      <c r="C16" s="23" t="n">
        <v>2007</v>
      </c>
      <c r="D16" s="24" t="n">
        <v>2400</v>
      </c>
      <c r="E16" s="25" t="n">
        <v>1268</v>
      </c>
      <c r="F16" s="24" t="n">
        <v>1872</v>
      </c>
      <c r="G16" s="24" t="n">
        <v>1409</v>
      </c>
      <c r="H16" s="24" t="n">
        <f aca="false">SUM(D16+F16)</f>
        <v>4272</v>
      </c>
      <c r="I16" s="26" t="n">
        <v>1409</v>
      </c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B17" s="8"/>
      <c r="C17" s="23"/>
      <c r="D17" s="24"/>
      <c r="E17" s="25"/>
      <c r="F17" s="24"/>
      <c r="G17" s="24"/>
      <c r="H17" s="24"/>
      <c r="I17" s="26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B18" s="8"/>
      <c r="C18" s="23" t="n">
        <v>2008</v>
      </c>
      <c r="D18" s="24" t="n">
        <v>2257</v>
      </c>
      <c r="E18" s="25" t="n">
        <v>1253</v>
      </c>
      <c r="F18" s="24" t="n">
        <v>1821</v>
      </c>
      <c r="G18" s="24" t="n">
        <v>1489</v>
      </c>
      <c r="H18" s="24" t="n">
        <f aca="false">SUM(D18+F18)</f>
        <v>4078</v>
      </c>
      <c r="I18" s="26" t="n">
        <v>1489</v>
      </c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2.75" hidden="false" customHeight="false" outlineLevel="0" collapsed="false">
      <c r="B19" s="8"/>
      <c r="C19" s="23"/>
      <c r="D19" s="24"/>
      <c r="E19" s="25"/>
      <c r="F19" s="24"/>
      <c r="G19" s="24"/>
      <c r="H19" s="24"/>
      <c r="I19" s="26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2.75" hidden="false" customHeight="false" outlineLevel="0" collapsed="false">
      <c r="B20" s="8"/>
      <c r="C20" s="23" t="n">
        <v>2009</v>
      </c>
      <c r="D20" s="24" t="n">
        <v>2102</v>
      </c>
      <c r="E20" s="25" t="n">
        <v>1149</v>
      </c>
      <c r="F20" s="24" t="n">
        <v>1685</v>
      </c>
      <c r="G20" s="24" t="n">
        <v>1452</v>
      </c>
      <c r="H20" s="24" t="n">
        <f aca="false">SUM(D20+F20)</f>
        <v>3787</v>
      </c>
      <c r="I20" s="26" t="n">
        <v>1452</v>
      </c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2.75" hidden="false" customHeight="false" outlineLevel="0" collapsed="false">
      <c r="B21" s="8"/>
      <c r="C21" s="23"/>
      <c r="D21" s="24"/>
      <c r="E21" s="25"/>
      <c r="F21" s="24"/>
      <c r="G21" s="24"/>
      <c r="H21" s="24"/>
      <c r="I21" s="26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false" outlineLevel="0" collapsed="false">
      <c r="B22" s="8"/>
      <c r="C22" s="23" t="n">
        <v>2010</v>
      </c>
      <c r="D22" s="24" t="n">
        <v>1645</v>
      </c>
      <c r="E22" s="25" t="n">
        <f aca="false">63+98+115+69+66+84+84+109+77+90+62+57</f>
        <v>974</v>
      </c>
      <c r="F22" s="24" t="n">
        <v>1378</v>
      </c>
      <c r="G22" s="24" t="n">
        <f aca="false">89+94+98+71+86+108+117+120+81+113+92+100</f>
        <v>1169</v>
      </c>
      <c r="H22" s="24" t="n">
        <f aca="false">SUM(D22+F22)</f>
        <v>3023</v>
      </c>
      <c r="I22" s="26" t="n">
        <f aca="false">89+94+98+71+86+108+117+120+81+113+92+100</f>
        <v>1169</v>
      </c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B23" s="8"/>
      <c r="C23" s="23"/>
      <c r="D23" s="24"/>
      <c r="E23" s="25"/>
      <c r="F23" s="24"/>
      <c r="G23" s="24"/>
      <c r="H23" s="24"/>
      <c r="I23" s="26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4.25" hidden="false" customHeight="true" outlineLevel="0" collapsed="false">
      <c r="C24" s="27" t="n">
        <v>2011</v>
      </c>
      <c r="D24" s="24" t="n">
        <v>1794</v>
      </c>
      <c r="E24" s="25" t="n">
        <v>876</v>
      </c>
      <c r="F24" s="24" t="n">
        <v>1433</v>
      </c>
      <c r="G24" s="24" t="n">
        <v>1252</v>
      </c>
      <c r="H24" s="24" t="n">
        <f aca="false">SUM(D24+F24)</f>
        <v>3227</v>
      </c>
      <c r="I24" s="26" t="n">
        <f aca="false">SUM(E24+G24)</f>
        <v>2128</v>
      </c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C25" s="27"/>
      <c r="D25" s="28"/>
      <c r="E25" s="28"/>
      <c r="F25" s="28"/>
      <c r="G25" s="28"/>
      <c r="H25" s="28"/>
      <c r="I25" s="2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.75" hidden="false" customHeight="false" outlineLevel="0" collapsed="false">
      <c r="C26" s="27" t="n">
        <v>2012</v>
      </c>
      <c r="D26" s="28" t="n">
        <v>2210</v>
      </c>
      <c r="E26" s="28" t="n">
        <v>1197</v>
      </c>
      <c r="F26" s="28" t="n">
        <v>1354</v>
      </c>
      <c r="G26" s="28" t="n">
        <v>1198</v>
      </c>
      <c r="H26" s="24" t="n">
        <f aca="false">SUM(D26+F26)</f>
        <v>3564</v>
      </c>
      <c r="I26" s="26" t="n">
        <v>2395</v>
      </c>
      <c r="J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.75" hidden="false" customHeight="false" outlineLevel="0" collapsed="false">
      <c r="C27" s="27"/>
      <c r="D27" s="28"/>
      <c r="E27" s="28"/>
      <c r="F27" s="28"/>
      <c r="G27" s="28"/>
      <c r="H27" s="24"/>
      <c r="I27" s="28"/>
      <c r="J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.75" hidden="false" customHeight="false" outlineLevel="0" collapsed="false">
      <c r="C28" s="27" t="n">
        <v>2013</v>
      </c>
      <c r="D28" s="24" t="n">
        <v>3999</v>
      </c>
      <c r="E28" s="28" t="n">
        <v>2190</v>
      </c>
      <c r="F28" s="28" t="n">
        <v>1204</v>
      </c>
      <c r="G28" s="28" t="n">
        <v>1109</v>
      </c>
      <c r="H28" s="24" t="n">
        <f aca="false">SUM(D28+F28)</f>
        <v>5203</v>
      </c>
      <c r="I28" s="28" t="n">
        <v>2190</v>
      </c>
      <c r="J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C29" s="8"/>
      <c r="D29" s="29"/>
      <c r="E29" s="29"/>
      <c r="F29" s="29"/>
      <c r="G29" s="29"/>
      <c r="H29" s="29"/>
      <c r="I29" s="29"/>
      <c r="J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.75" hidden="false" customHeight="false" outlineLevel="0" collapsed="false">
      <c r="C30" s="27" t="n">
        <v>2014</v>
      </c>
      <c r="D30" s="28" t="n">
        <v>4525</v>
      </c>
      <c r="E30" s="28" t="n">
        <v>2781</v>
      </c>
      <c r="F30" s="28" t="n">
        <v>1289</v>
      </c>
      <c r="G30" s="28" t="n">
        <v>1157</v>
      </c>
      <c r="H30" s="28" t="n">
        <v>5814</v>
      </c>
      <c r="I30" s="28" t="n">
        <v>3938</v>
      </c>
      <c r="J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.75" hidden="false" customHeight="false" outlineLevel="0" collapsed="false">
      <c r="C31" s="27"/>
      <c r="D31" s="28"/>
      <c r="E31" s="28"/>
      <c r="F31" s="28"/>
      <c r="G31" s="28"/>
      <c r="H31" s="28"/>
      <c r="I31" s="28"/>
      <c r="J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.75" hidden="false" customHeight="false" outlineLevel="0" collapsed="false">
      <c r="C32" s="27" t="n">
        <v>2015</v>
      </c>
      <c r="D32" s="28" t="n">
        <v>4990</v>
      </c>
      <c r="E32" s="28" t="n">
        <v>2958</v>
      </c>
      <c r="F32" s="28" t="n">
        <v>1506</v>
      </c>
      <c r="G32" s="28" t="n">
        <v>1371</v>
      </c>
      <c r="H32" s="28" t="n">
        <v>6496</v>
      </c>
      <c r="I32" s="28" t="n">
        <v>4329</v>
      </c>
      <c r="J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8.5" hidden="false" customHeight="true" outlineLevel="0" collapsed="false">
      <c r="C33" s="27" t="n">
        <v>2016</v>
      </c>
      <c r="D33" s="30" t="n">
        <v>6085</v>
      </c>
      <c r="E33" s="30" t="n">
        <v>3499</v>
      </c>
      <c r="F33" s="30" t="n">
        <v>1409</v>
      </c>
      <c r="G33" s="30" t="n">
        <v>1342</v>
      </c>
      <c r="H33" s="30" t="n">
        <f aca="false">SUM(D33+F33)</f>
        <v>7494</v>
      </c>
      <c r="I33" s="30" t="n">
        <f aca="false">SUM(E33+G33)</f>
        <v>4841</v>
      </c>
      <c r="J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8.5" hidden="false" customHeight="true" outlineLevel="0" collapsed="false">
      <c r="C34" s="27" t="n">
        <v>2017</v>
      </c>
      <c r="D34" s="30" t="n">
        <v>6851</v>
      </c>
      <c r="E34" s="30" t="n">
        <v>3599</v>
      </c>
      <c r="F34" s="30" t="n">
        <v>2097</v>
      </c>
      <c r="G34" s="30" t="n">
        <v>1884</v>
      </c>
      <c r="H34" s="30" t="n">
        <v>8948</v>
      </c>
      <c r="I34" s="30" t="n">
        <v>5483</v>
      </c>
      <c r="J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8.5" hidden="false" customHeight="true" outlineLevel="0" collapsed="false">
      <c r="C35" s="27" t="n">
        <v>2018</v>
      </c>
      <c r="D35" s="30" t="n">
        <v>7865</v>
      </c>
      <c r="E35" s="30" t="n">
        <v>3899</v>
      </c>
      <c r="F35" s="30" t="n">
        <v>2302</v>
      </c>
      <c r="G35" s="31" t="n">
        <v>2006</v>
      </c>
      <c r="H35" s="30" t="n">
        <v>10167</v>
      </c>
      <c r="I35" s="30" t="n">
        <v>5905</v>
      </c>
      <c r="J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8.5" hidden="false" customHeight="true" outlineLevel="0" collapsed="false">
      <c r="C36" s="27" t="n">
        <v>2019</v>
      </c>
      <c r="D36" s="30" t="n">
        <v>9728</v>
      </c>
      <c r="E36" s="30" t="n">
        <v>4531</v>
      </c>
      <c r="F36" s="30" t="n">
        <v>2667</v>
      </c>
      <c r="G36" s="30" t="n">
        <v>2200</v>
      </c>
      <c r="H36" s="30" t="n">
        <v>11945</v>
      </c>
      <c r="I36" s="30" t="n">
        <v>6731</v>
      </c>
      <c r="J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8.5" hidden="false" customHeight="true" outlineLevel="0" collapsed="false">
      <c r="C37" s="27" t="n">
        <v>2020</v>
      </c>
      <c r="D37" s="31" t="n">
        <v>5916</v>
      </c>
      <c r="E37" s="31" t="n">
        <v>3042</v>
      </c>
      <c r="F37" s="31" t="n">
        <v>2069</v>
      </c>
      <c r="G37" s="31" t="n">
        <v>1673</v>
      </c>
      <c r="H37" s="31" t="n">
        <v>7985</v>
      </c>
      <c r="I37" s="30" t="n">
        <v>4715</v>
      </c>
      <c r="J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8.5" hidden="false" customHeight="true" outlineLevel="0" collapsed="false">
      <c r="C38" s="27" t="n">
        <v>2021</v>
      </c>
      <c r="D38" s="30" t="n">
        <v>8888</v>
      </c>
      <c r="E38" s="30" t="n">
        <v>4377</v>
      </c>
      <c r="F38" s="30" t="n">
        <v>4441</v>
      </c>
      <c r="G38" s="30" t="n">
        <v>3413</v>
      </c>
      <c r="H38" s="28" t="n">
        <f aca="false">SUM(D38+F38)</f>
        <v>13329</v>
      </c>
      <c r="I38" s="28" t="n">
        <f aca="false">SUM(E38+G38)</f>
        <v>7790</v>
      </c>
      <c r="J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8.5" hidden="false" customHeight="true" outlineLevel="0" collapsed="false">
      <c r="C39" s="32" t="n">
        <v>2022</v>
      </c>
      <c r="D39" s="33" t="n">
        <v>10708</v>
      </c>
      <c r="E39" s="33" t="n">
        <v>4852</v>
      </c>
      <c r="F39" s="33" t="n">
        <v>3024</v>
      </c>
      <c r="G39" s="33" t="n">
        <v>2431</v>
      </c>
      <c r="H39" s="34" t="n">
        <v>13732</v>
      </c>
      <c r="I39" s="34" t="n">
        <v>7283</v>
      </c>
      <c r="J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B40" s="35"/>
      <c r="C40" s="36" t="s">
        <v>11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C41" s="3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C42" s="3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C43" s="3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C44" s="3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C45" s="3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C46" s="3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C47" s="3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C48" s="3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C49" s="3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4.25" hidden="false" customHeight="false" outlineLevel="0" collapsed="false">
      <c r="B55" s="38"/>
    </row>
    <row r="56" customFormat="false" ht="14.25" hidden="false" customHeight="false" outlineLevel="0" collapsed="false">
      <c r="B56" s="38"/>
    </row>
    <row r="57" customFormat="false" ht="12.75" hidden="false" customHeight="false" outlineLevel="0" collapsed="false">
      <c r="D57" s="39"/>
      <c r="E57" s="39"/>
      <c r="F57" s="39"/>
      <c r="G57" s="39"/>
      <c r="H57" s="39"/>
      <c r="I57" s="39"/>
      <c r="J57" s="39"/>
    </row>
    <row r="71" customFormat="false" ht="9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4.25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8">
    <mergeCell ref="C7:J7"/>
    <mergeCell ref="N10:O10"/>
    <mergeCell ref="P10:Q10"/>
    <mergeCell ref="R10:S10"/>
    <mergeCell ref="C11:C12"/>
    <mergeCell ref="D11:E11"/>
    <mergeCell ref="F11:G11"/>
    <mergeCell ref="H11:I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false" outlineLevel="0" max="4" min="4" style="1" width="12.99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8" min="7" style="1" width="10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K2" s="2" t="s">
        <v>0</v>
      </c>
    </row>
    <row r="4" customFormat="false" ht="15" hidden="false" customHeight="false" outlineLevel="0" collapsed="false">
      <c r="D4" s="3"/>
    </row>
    <row r="6" customFormat="false" ht="12.75" hidden="false" customHeight="false" outlineLevel="0" collapsed="false">
      <c r="K6" s="41"/>
      <c r="L6" s="41"/>
      <c r="M6" s="41"/>
      <c r="N6" s="41"/>
    </row>
    <row r="7" customFormat="false" ht="15.75" hidden="false" customHeight="false" outlineLevel="0" collapsed="false">
      <c r="B7" s="4" t="n">
        <f aca="false">'.01 '!B7+0.01</f>
        <v>17.02</v>
      </c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K8" s="41"/>
      <c r="N8" s="42"/>
    </row>
    <row r="9" customFormat="false" ht="12.75" hidden="false" customHeight="false" outlineLevel="0" collapsed="false">
      <c r="D9" s="9"/>
      <c r="K9" s="41"/>
      <c r="N9" s="42"/>
    </row>
    <row r="10" customFormat="false" ht="12.75" hidden="false" customHeight="false" outlineLevel="0" collapsed="false">
      <c r="C10" s="43"/>
      <c r="D10" s="44" t="n">
        <v>2012</v>
      </c>
      <c r="E10" s="44" t="n">
        <v>2013</v>
      </c>
      <c r="F10" s="44" t="n">
        <v>2014</v>
      </c>
      <c r="G10" s="44" t="n">
        <v>2015</v>
      </c>
      <c r="H10" s="44" t="n">
        <v>2016</v>
      </c>
      <c r="I10" s="44" t="n">
        <v>2017</v>
      </c>
      <c r="J10" s="44" t="n">
        <v>2018</v>
      </c>
      <c r="K10" s="44" t="n">
        <v>2019</v>
      </c>
      <c r="L10" s="44" t="n">
        <v>2020</v>
      </c>
      <c r="M10" s="44" t="n">
        <v>2021</v>
      </c>
      <c r="N10" s="44" t="n">
        <v>2022</v>
      </c>
    </row>
    <row r="11" customFormat="false" ht="12.75" hidden="false" customHeight="false" outlineLevel="0" collapsed="false"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2.75" hidden="false" customHeight="false" outlineLevel="0" collapsed="false">
      <c r="C12" s="47" t="s">
        <v>13</v>
      </c>
      <c r="D12" s="48" t="n">
        <f aca="false">D14+D22+D27+D29</f>
        <v>34288</v>
      </c>
      <c r="E12" s="48" t="n">
        <f aca="false">E14+E22+E27+E29</f>
        <v>33649</v>
      </c>
      <c r="F12" s="48" t="n">
        <f aca="false">F14+F22+F27+F29</f>
        <v>35885</v>
      </c>
      <c r="G12" s="48" t="n">
        <f aca="false">G14+G22+G27+G29</f>
        <v>39671</v>
      </c>
      <c r="H12" s="49" t="n">
        <f aca="false">H14+H22+H27+H29</f>
        <v>39228</v>
      </c>
      <c r="I12" s="49" t="n">
        <v>35838</v>
      </c>
      <c r="J12" s="49" t="n">
        <v>36194</v>
      </c>
      <c r="K12" s="49" t="n">
        <v>38509</v>
      </c>
      <c r="L12" s="49" t="n">
        <v>32023</v>
      </c>
      <c r="M12" s="50" t="n">
        <f aca="false">M14+M22+M27+M29</f>
        <v>37887</v>
      </c>
      <c r="N12" s="50" t="n">
        <v>45664</v>
      </c>
    </row>
    <row r="13" customFormat="false" ht="12.75" hidden="false" customHeight="false" outlineLevel="0" collapsed="false">
      <c r="C13" s="47"/>
      <c r="D13" s="48"/>
      <c r="E13" s="48"/>
      <c r="F13" s="48"/>
      <c r="G13" s="48"/>
      <c r="H13" s="49"/>
      <c r="I13" s="49"/>
      <c r="J13" s="49"/>
      <c r="K13" s="49"/>
      <c r="L13" s="49"/>
      <c r="M13" s="50"/>
      <c r="N13" s="50"/>
    </row>
    <row r="14" customFormat="false" ht="12.75" hidden="false" customHeight="false" outlineLevel="0" collapsed="false">
      <c r="C14" s="51" t="s">
        <v>14</v>
      </c>
      <c r="D14" s="52" t="n">
        <v>33298</v>
      </c>
      <c r="E14" s="52" t="n">
        <v>32807</v>
      </c>
      <c r="F14" s="52" t="n">
        <v>34950</v>
      </c>
      <c r="G14" s="52" t="n">
        <f aca="false">SUM(G16:G20)</f>
        <v>38588</v>
      </c>
      <c r="H14" s="49" t="n">
        <f aca="false">SUM(H16:H20)</f>
        <v>38347</v>
      </c>
      <c r="I14" s="49" t="n">
        <v>35067</v>
      </c>
      <c r="J14" s="49" t="n">
        <v>35620</v>
      </c>
      <c r="K14" s="49" t="n">
        <f aca="false">SUM(K16:K20)</f>
        <v>37904</v>
      </c>
      <c r="L14" s="49" t="n">
        <v>31525</v>
      </c>
      <c r="M14" s="50" t="n">
        <f aca="false">SUM(M16:M20)</f>
        <v>37310</v>
      </c>
      <c r="N14" s="50" t="n">
        <v>44741</v>
      </c>
    </row>
    <row r="15" customFormat="false" ht="9.75" hidden="false" customHeight="true" outlineLevel="0" collapsed="false">
      <c r="H15" s="53"/>
      <c r="I15" s="53"/>
      <c r="J15" s="53"/>
      <c r="K15" s="53"/>
      <c r="L15" s="53"/>
      <c r="M15" s="54"/>
      <c r="N15" s="54"/>
    </row>
    <row r="16" customFormat="false" ht="12.75" hidden="false" customHeight="false" outlineLevel="0" collapsed="false">
      <c r="C16" s="55" t="s">
        <v>15</v>
      </c>
      <c r="D16" s="56" t="n">
        <v>24779</v>
      </c>
      <c r="E16" s="56" t="n">
        <v>24762</v>
      </c>
      <c r="F16" s="56" t="n">
        <v>26287</v>
      </c>
      <c r="G16" s="56" t="n">
        <v>29169</v>
      </c>
      <c r="H16" s="57" t="n">
        <v>29270</v>
      </c>
      <c r="I16" s="57" t="n">
        <v>27170</v>
      </c>
      <c r="J16" s="57" t="n">
        <v>27991</v>
      </c>
      <c r="K16" s="57" t="n">
        <v>29679</v>
      </c>
      <c r="L16" s="57" t="n">
        <v>25074</v>
      </c>
      <c r="M16" s="58" t="n">
        <v>29351</v>
      </c>
      <c r="N16" s="58" t="n">
        <v>34166</v>
      </c>
    </row>
    <row r="17" customFormat="false" ht="12.75" hidden="false" customHeight="false" outlineLevel="0" collapsed="false">
      <c r="C17" s="55" t="s">
        <v>16</v>
      </c>
      <c r="D17" s="56" t="n">
        <v>1492</v>
      </c>
      <c r="E17" s="56" t="n">
        <v>1442</v>
      </c>
      <c r="F17" s="56" t="n">
        <v>1511</v>
      </c>
      <c r="G17" s="56" t="n">
        <v>1873</v>
      </c>
      <c r="H17" s="57" t="n">
        <v>1796</v>
      </c>
      <c r="I17" s="57" t="n">
        <v>1429</v>
      </c>
      <c r="J17" s="57" t="n">
        <v>1024</v>
      </c>
      <c r="K17" s="57" t="n">
        <v>1151</v>
      </c>
      <c r="L17" s="57" t="n">
        <v>795</v>
      </c>
      <c r="M17" s="58" t="n">
        <v>1428</v>
      </c>
      <c r="N17" s="58" t="n">
        <v>2475</v>
      </c>
    </row>
    <row r="18" customFormat="false" ht="12.75" hidden="false" customHeight="false" outlineLevel="0" collapsed="false">
      <c r="C18" s="55" t="s">
        <v>17</v>
      </c>
      <c r="D18" s="56" t="n">
        <v>215</v>
      </c>
      <c r="E18" s="56" t="n">
        <v>186</v>
      </c>
      <c r="F18" s="56" t="n">
        <v>248</v>
      </c>
      <c r="G18" s="56" t="n">
        <v>227</v>
      </c>
      <c r="H18" s="57" t="n">
        <v>245</v>
      </c>
      <c r="I18" s="57" t="n">
        <v>188</v>
      </c>
      <c r="J18" s="57" t="n">
        <v>129</v>
      </c>
      <c r="K18" s="57" t="n">
        <v>160</v>
      </c>
      <c r="L18" s="57" t="n">
        <v>118</v>
      </c>
      <c r="M18" s="58" t="n">
        <v>128</v>
      </c>
      <c r="N18" s="58" t="n">
        <v>273</v>
      </c>
    </row>
    <row r="19" customFormat="false" ht="12.75" hidden="false" customHeight="false" outlineLevel="0" collapsed="false">
      <c r="C19" s="55" t="s">
        <v>18</v>
      </c>
      <c r="D19" s="56" t="n">
        <v>6382</v>
      </c>
      <c r="E19" s="56" t="n">
        <v>6028</v>
      </c>
      <c r="F19" s="56" t="n">
        <v>6486</v>
      </c>
      <c r="G19" s="56" t="n">
        <v>6870</v>
      </c>
      <c r="H19" s="57" t="n">
        <v>6578</v>
      </c>
      <c r="I19" s="57" t="n">
        <v>5867</v>
      </c>
      <c r="J19" s="57" t="n">
        <v>6090</v>
      </c>
      <c r="K19" s="57" t="n">
        <v>6520</v>
      </c>
      <c r="L19" s="57" t="n">
        <v>5297</v>
      </c>
      <c r="M19" s="58" t="n">
        <v>6179</v>
      </c>
      <c r="N19" s="58" t="n">
        <v>7443</v>
      </c>
    </row>
    <row r="20" customFormat="false" ht="12.75" hidden="false" customHeight="false" outlineLevel="0" collapsed="false">
      <c r="C20" s="55" t="s">
        <v>19</v>
      </c>
      <c r="D20" s="56" t="n">
        <v>430</v>
      </c>
      <c r="E20" s="56" t="n">
        <v>389</v>
      </c>
      <c r="F20" s="56" t="n">
        <v>418</v>
      </c>
      <c r="G20" s="56" t="n">
        <v>449</v>
      </c>
      <c r="H20" s="57" t="n">
        <v>458</v>
      </c>
      <c r="I20" s="57" t="n">
        <v>413</v>
      </c>
      <c r="J20" s="57" t="n">
        <v>386</v>
      </c>
      <c r="K20" s="57" t="n">
        <v>394</v>
      </c>
      <c r="L20" s="57" t="n">
        <v>241</v>
      </c>
      <c r="M20" s="58" t="n">
        <v>224</v>
      </c>
      <c r="N20" s="58" t="n">
        <v>384</v>
      </c>
    </row>
    <row r="21" customFormat="false" ht="12.75" hidden="false" customHeight="false" outlineLevel="0" collapsed="false">
      <c r="D21" s="56"/>
      <c r="E21" s="56"/>
      <c r="F21" s="56"/>
      <c r="G21" s="56"/>
      <c r="H21" s="57"/>
      <c r="I21" s="57"/>
      <c r="J21" s="57"/>
      <c r="K21" s="57"/>
      <c r="L21" s="57"/>
      <c r="M21" s="58"/>
      <c r="N21" s="58"/>
    </row>
    <row r="22" customFormat="false" ht="12.75" hidden="false" customHeight="false" outlineLevel="0" collapsed="false">
      <c r="C22" s="51" t="s">
        <v>20</v>
      </c>
      <c r="D22" s="52" t="n">
        <v>554</v>
      </c>
      <c r="E22" s="52" t="n">
        <v>500</v>
      </c>
      <c r="F22" s="52" t="n">
        <v>545</v>
      </c>
      <c r="G22" s="52" t="n">
        <v>647</v>
      </c>
      <c r="H22" s="49" t="n">
        <f aca="false">SUM(H24:H25)</f>
        <v>493</v>
      </c>
      <c r="I22" s="49" t="n">
        <v>440</v>
      </c>
      <c r="J22" s="49" t="n">
        <v>274</v>
      </c>
      <c r="K22" s="49" t="n">
        <v>323</v>
      </c>
      <c r="L22" s="49" t="n">
        <v>212</v>
      </c>
      <c r="M22" s="50" t="n">
        <f aca="false">SUM(M24:M25)</f>
        <v>208</v>
      </c>
      <c r="N22" s="50" t="n">
        <v>489</v>
      </c>
    </row>
    <row r="23" customFormat="false" ht="11.25" hidden="false" customHeight="true" outlineLevel="0" collapsed="false">
      <c r="H23" s="53"/>
      <c r="I23" s="53"/>
      <c r="J23" s="53"/>
      <c r="K23" s="53"/>
      <c r="L23" s="53"/>
      <c r="M23" s="54"/>
      <c r="N23" s="54"/>
    </row>
    <row r="24" customFormat="false" ht="14.25" hidden="false" customHeight="true" outlineLevel="0" collapsed="false">
      <c r="C24" s="55" t="s">
        <v>21</v>
      </c>
      <c r="D24" s="56" t="n">
        <v>517</v>
      </c>
      <c r="E24" s="56" t="n">
        <v>465</v>
      </c>
      <c r="F24" s="56" t="n">
        <v>501</v>
      </c>
      <c r="G24" s="56" t="n">
        <v>621</v>
      </c>
      <c r="H24" s="57" t="n">
        <v>445</v>
      </c>
      <c r="I24" s="57" t="n">
        <v>416</v>
      </c>
      <c r="J24" s="57" t="n">
        <v>235</v>
      </c>
      <c r="K24" s="57" t="n">
        <v>287</v>
      </c>
      <c r="L24" s="57" t="n">
        <v>199</v>
      </c>
      <c r="M24" s="54" t="n">
        <v>200</v>
      </c>
      <c r="N24" s="54" t="n">
        <v>463</v>
      </c>
    </row>
    <row r="25" customFormat="false" ht="12.75" hidden="false" customHeight="false" outlineLevel="0" collapsed="false">
      <c r="C25" s="55" t="s">
        <v>22</v>
      </c>
      <c r="D25" s="56" t="n">
        <v>37</v>
      </c>
      <c r="E25" s="56" t="n">
        <v>35</v>
      </c>
      <c r="F25" s="56" t="n">
        <v>44</v>
      </c>
      <c r="G25" s="56" t="n">
        <v>26</v>
      </c>
      <c r="H25" s="57" t="n">
        <v>48</v>
      </c>
      <c r="I25" s="57" t="n">
        <v>24</v>
      </c>
      <c r="J25" s="57" t="n">
        <v>39</v>
      </c>
      <c r="K25" s="57" t="n">
        <v>36</v>
      </c>
      <c r="L25" s="57" t="n">
        <v>13</v>
      </c>
      <c r="M25" s="58" t="n">
        <v>8</v>
      </c>
      <c r="N25" s="58" t="n">
        <v>26</v>
      </c>
    </row>
    <row r="26" customFormat="false" ht="12.75" hidden="false" customHeight="false" outlineLevel="0" collapsed="false">
      <c r="C26" s="55"/>
      <c r="D26" s="56"/>
      <c r="E26" s="56"/>
      <c r="F26" s="56"/>
      <c r="G26" s="56"/>
      <c r="H26" s="57"/>
      <c r="I26" s="57"/>
      <c r="J26" s="57"/>
      <c r="K26" s="57"/>
      <c r="L26" s="57"/>
      <c r="M26" s="58"/>
      <c r="N26" s="58"/>
    </row>
    <row r="27" customFormat="false" ht="12.75" hidden="false" customHeight="false" outlineLevel="0" collapsed="false">
      <c r="C27" s="51" t="s">
        <v>23</v>
      </c>
      <c r="D27" s="52" t="n">
        <v>372</v>
      </c>
      <c r="E27" s="52" t="n">
        <v>339</v>
      </c>
      <c r="F27" s="52" t="n">
        <v>385</v>
      </c>
      <c r="G27" s="52" t="n">
        <v>428</v>
      </c>
      <c r="H27" s="49" t="n">
        <v>364</v>
      </c>
      <c r="I27" s="49" t="n">
        <v>323</v>
      </c>
      <c r="J27" s="49" t="n">
        <v>297</v>
      </c>
      <c r="K27" s="49" t="n">
        <v>273</v>
      </c>
      <c r="L27" s="49" t="n">
        <v>277</v>
      </c>
      <c r="M27" s="59" t="n">
        <v>361</v>
      </c>
      <c r="N27" s="59" t="n">
        <v>401</v>
      </c>
    </row>
    <row r="28" customFormat="false" ht="12.75" hidden="false" customHeight="false" outlineLevel="0" collapsed="false">
      <c r="C28" s="51"/>
      <c r="D28" s="52"/>
      <c r="E28" s="52"/>
      <c r="F28" s="52"/>
      <c r="G28" s="52"/>
      <c r="H28" s="49"/>
      <c r="I28" s="49"/>
      <c r="J28" s="49"/>
      <c r="K28" s="49"/>
      <c r="L28" s="49"/>
      <c r="M28" s="59"/>
      <c r="N28" s="59"/>
    </row>
    <row r="29" customFormat="false" ht="12.75" hidden="false" customHeight="false" outlineLevel="0" collapsed="false">
      <c r="C29" s="60" t="s">
        <v>24</v>
      </c>
      <c r="D29" s="61" t="n">
        <v>64</v>
      </c>
      <c r="E29" s="61" t="n">
        <v>3</v>
      </c>
      <c r="F29" s="61" t="n">
        <v>5</v>
      </c>
      <c r="G29" s="61" t="n">
        <v>8</v>
      </c>
      <c r="H29" s="62" t="n">
        <v>24</v>
      </c>
      <c r="I29" s="62" t="n">
        <v>8</v>
      </c>
      <c r="J29" s="62" t="n">
        <v>3</v>
      </c>
      <c r="K29" s="62" t="n">
        <v>9</v>
      </c>
      <c r="L29" s="62" t="n">
        <v>9</v>
      </c>
      <c r="M29" s="63" t="n">
        <v>8</v>
      </c>
      <c r="N29" s="63" t="n">
        <v>33</v>
      </c>
    </row>
    <row r="31" customFormat="false" ht="14.25" hidden="false" customHeight="false" outlineLevel="0" collapsed="false">
      <c r="B31" s="64"/>
    </row>
    <row r="32" customFormat="false" ht="12.75" hidden="false" customHeight="false" outlineLevel="0" collapsed="false">
      <c r="C32" s="65"/>
    </row>
    <row r="57" customFormat="false" ht="12.75" hidden="false" customHeight="false" outlineLevel="0" collapsed="false">
      <c r="C57" s="66" t="s">
        <v>25</v>
      </c>
    </row>
    <row r="58" customFormat="false" ht="12" hidden="false" customHeight="true" outlineLevel="0" collapsed="false"/>
  </sheetData>
  <mergeCells count="1">
    <mergeCell ref="C7:N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8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false" hidden="false" outlineLevel="0" max="14" min="6" style="1" width="9.14"/>
    <col collapsed="false" customWidth="true" hidden="false" outlineLevel="0" max="15" min="15" style="1" width="8.28"/>
    <col collapsed="false" customWidth="false" hidden="false" outlineLevel="0" max="20" min="16" style="1" width="9.14"/>
    <col collapsed="false" customWidth="true" hidden="false" outlineLevel="0" max="21" min="21" style="1" width="7.7"/>
    <col collapsed="false" customWidth="false" hidden="false" outlineLevel="0" max="257" min="22" style="1" width="9.14"/>
  </cols>
  <sheetData>
    <row r="4" customFormat="false" ht="15" hidden="false" customHeight="false" outlineLevel="0" collapsed="false">
      <c r="D4" s="3"/>
      <c r="K4" s="2" t="s">
        <v>0</v>
      </c>
    </row>
    <row r="7" customFormat="false" ht="17.25" hidden="false" customHeight="true" outlineLevel="0" collapsed="false">
      <c r="B7" s="4" t="n">
        <v>17.03</v>
      </c>
      <c r="C7" s="5" t="s">
        <v>2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2.75" hidden="false" customHeight="false" outlineLevel="0" collapsed="false">
      <c r="D9" s="9"/>
    </row>
    <row r="10" customFormat="false" ht="12.75" hidden="false" customHeight="false" outlineLevel="0" collapsed="false">
      <c r="C10" s="43"/>
      <c r="D10" s="67" t="n">
        <v>2012</v>
      </c>
      <c r="E10" s="44" t="n">
        <v>2013</v>
      </c>
      <c r="F10" s="44" t="n">
        <v>2014</v>
      </c>
      <c r="G10" s="44" t="n">
        <v>2015</v>
      </c>
      <c r="H10" s="44" t="n">
        <v>2016</v>
      </c>
      <c r="I10" s="44" t="n">
        <v>2017</v>
      </c>
      <c r="J10" s="44" t="n">
        <v>2018</v>
      </c>
      <c r="K10" s="44" t="n">
        <v>2019</v>
      </c>
      <c r="L10" s="44" t="n">
        <v>2020</v>
      </c>
      <c r="M10" s="44" t="n">
        <v>2021</v>
      </c>
      <c r="N10" s="44" t="n">
        <v>2022</v>
      </c>
    </row>
    <row r="11" customFormat="false" ht="12.75" hidden="false" customHeight="false" outlineLevel="0" collapsed="false">
      <c r="C11" s="68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C12" s="47" t="s">
        <v>13</v>
      </c>
      <c r="D12" s="69" t="n">
        <v>191</v>
      </c>
      <c r="E12" s="69" t="n">
        <v>178</v>
      </c>
      <c r="F12" s="69" t="n">
        <v>216</v>
      </c>
      <c r="G12" s="69" t="n">
        <v>210</v>
      </c>
      <c r="H12" s="70" t="n">
        <v>234</v>
      </c>
      <c r="I12" s="70" t="n">
        <f aca="false">SUM(I13:I30)</f>
        <v>241</v>
      </c>
      <c r="J12" s="70" t="n">
        <v>237</v>
      </c>
      <c r="K12" s="70" t="n">
        <v>257</v>
      </c>
      <c r="L12" s="70" t="n">
        <v>204</v>
      </c>
      <c r="M12" s="70" t="n">
        <v>291</v>
      </c>
      <c r="N12" s="70" t="n">
        <v>300</v>
      </c>
    </row>
    <row r="13" customFormat="false" ht="12.75" hidden="false" customHeight="false" outlineLevel="0" collapsed="false">
      <c r="C13" s="1" t="s">
        <v>27</v>
      </c>
      <c r="D13" s="71" t="n">
        <v>1</v>
      </c>
      <c r="E13" s="71" t="s">
        <v>28</v>
      </c>
      <c r="F13" s="71" t="s">
        <v>28</v>
      </c>
      <c r="G13" s="71" t="s">
        <v>28</v>
      </c>
      <c r="H13" s="71" t="s">
        <v>28</v>
      </c>
      <c r="I13" s="71" t="s">
        <v>28</v>
      </c>
      <c r="J13" s="71" t="s">
        <v>28</v>
      </c>
      <c r="K13" s="71" t="s">
        <v>28</v>
      </c>
      <c r="L13" s="71" t="s">
        <v>28</v>
      </c>
      <c r="M13" s="71" t="s">
        <v>28</v>
      </c>
      <c r="N13" s="71" t="s">
        <v>28</v>
      </c>
    </row>
    <row r="14" customFormat="false" ht="12.75" hidden="false" customHeight="false" outlineLevel="0" collapsed="false">
      <c r="C14" s="1" t="s">
        <v>29</v>
      </c>
      <c r="D14" s="71" t="n">
        <v>2</v>
      </c>
      <c r="E14" s="71" t="n">
        <v>1</v>
      </c>
      <c r="F14" s="71" t="s">
        <v>28</v>
      </c>
      <c r="G14" s="71" t="s">
        <v>28</v>
      </c>
      <c r="H14" s="71" t="s">
        <v>28</v>
      </c>
      <c r="I14" s="71" t="s">
        <v>28</v>
      </c>
      <c r="J14" s="71" t="s">
        <v>28</v>
      </c>
      <c r="K14" s="71" t="s">
        <v>28</v>
      </c>
      <c r="L14" s="71" t="s">
        <v>28</v>
      </c>
      <c r="M14" s="71" t="s">
        <v>28</v>
      </c>
      <c r="N14" s="71" t="s">
        <v>28</v>
      </c>
    </row>
    <row r="15" customFormat="false" ht="12.75" hidden="false" customHeight="false" outlineLevel="0" collapsed="false">
      <c r="C15" s="1" t="s">
        <v>30</v>
      </c>
      <c r="D15" s="71" t="n">
        <v>3</v>
      </c>
      <c r="E15" s="71" t="n">
        <v>2</v>
      </c>
      <c r="F15" s="71" t="n">
        <v>3</v>
      </c>
      <c r="G15" s="71" t="n">
        <v>2</v>
      </c>
      <c r="H15" s="71" t="n">
        <v>2</v>
      </c>
      <c r="I15" s="71" t="n">
        <v>5</v>
      </c>
      <c r="J15" s="71" t="n">
        <v>9</v>
      </c>
      <c r="K15" s="71" t="n">
        <v>5</v>
      </c>
      <c r="L15" s="71" t="n">
        <v>3</v>
      </c>
      <c r="M15" s="71" t="n">
        <v>1</v>
      </c>
      <c r="N15" s="71" t="n">
        <v>1</v>
      </c>
    </row>
    <row r="16" customFormat="false" ht="12.75" hidden="false" customHeight="false" outlineLevel="0" collapsed="false">
      <c r="C16" s="1" t="s">
        <v>31</v>
      </c>
      <c r="D16" s="71" t="n">
        <v>2</v>
      </c>
      <c r="E16" s="71" t="s">
        <v>28</v>
      </c>
      <c r="F16" s="71"/>
      <c r="G16" s="71"/>
      <c r="H16" s="71"/>
      <c r="I16" s="71"/>
      <c r="J16" s="71"/>
      <c r="K16" s="71" t="s">
        <v>28</v>
      </c>
      <c r="L16" s="71" t="s">
        <v>28</v>
      </c>
      <c r="M16" s="71" t="n">
        <v>1</v>
      </c>
      <c r="N16" s="71" t="n">
        <v>1</v>
      </c>
    </row>
    <row r="17" customFormat="false" ht="12.75" hidden="false" customHeight="false" outlineLevel="0" collapsed="false">
      <c r="C17" s="1" t="s">
        <v>32</v>
      </c>
      <c r="D17" s="71" t="n">
        <v>3</v>
      </c>
      <c r="E17" s="71" t="n">
        <v>2</v>
      </c>
      <c r="F17" s="71" t="n">
        <v>4</v>
      </c>
      <c r="G17" s="71" t="n">
        <v>6</v>
      </c>
      <c r="H17" s="71" t="n">
        <v>11</v>
      </c>
      <c r="I17" s="71" t="n">
        <v>7</v>
      </c>
      <c r="J17" s="71" t="n">
        <v>2</v>
      </c>
      <c r="K17" s="71" t="n">
        <v>1</v>
      </c>
      <c r="L17" s="71" t="s">
        <v>28</v>
      </c>
      <c r="M17" s="71" t="s">
        <v>28</v>
      </c>
      <c r="N17" s="71" t="n">
        <v>1</v>
      </c>
    </row>
    <row r="18" customFormat="false" ht="12.75" hidden="false" customHeight="false" outlineLevel="0" collapsed="false">
      <c r="C18" s="1" t="s">
        <v>33</v>
      </c>
      <c r="D18" s="71" t="n">
        <v>3</v>
      </c>
      <c r="E18" s="71" t="n">
        <v>3</v>
      </c>
      <c r="F18" s="71" t="n">
        <v>4</v>
      </c>
      <c r="G18" s="71" t="n">
        <v>1</v>
      </c>
      <c r="H18" s="72" t="n">
        <v>0</v>
      </c>
      <c r="I18" s="72" t="n">
        <v>0</v>
      </c>
      <c r="J18" s="72" t="n">
        <v>0</v>
      </c>
      <c r="K18" s="72" t="s">
        <v>28</v>
      </c>
      <c r="L18" s="72" t="s">
        <v>28</v>
      </c>
      <c r="M18" s="72" t="s">
        <v>28</v>
      </c>
      <c r="N18" s="73" t="n">
        <v>2</v>
      </c>
      <c r="O18" s="74"/>
    </row>
    <row r="19" customFormat="false" ht="12.75" hidden="false" customHeight="false" outlineLevel="0" collapsed="false">
      <c r="C19" s="1" t="s">
        <v>34</v>
      </c>
      <c r="D19" s="71" t="n">
        <v>1</v>
      </c>
      <c r="E19" s="71" t="n">
        <v>1</v>
      </c>
      <c r="F19" s="71"/>
      <c r="G19" s="71" t="n">
        <v>2</v>
      </c>
      <c r="H19" s="72" t="n">
        <v>0</v>
      </c>
      <c r="I19" s="72" t="n">
        <v>0</v>
      </c>
      <c r="J19" s="72" t="n">
        <v>0</v>
      </c>
      <c r="K19" s="72" t="s">
        <v>28</v>
      </c>
      <c r="L19" s="72" t="s">
        <v>28</v>
      </c>
      <c r="M19" s="72" t="s">
        <v>28</v>
      </c>
      <c r="N19" s="72"/>
    </row>
    <row r="20" customFormat="false" ht="12.75" hidden="false" customHeight="false" outlineLevel="0" collapsed="false">
      <c r="C20" s="1" t="s">
        <v>35</v>
      </c>
      <c r="D20" s="71" t="n">
        <v>14</v>
      </c>
      <c r="E20" s="71" t="n">
        <v>6</v>
      </c>
      <c r="F20" s="71" t="n">
        <v>11</v>
      </c>
      <c r="G20" s="71" t="n">
        <v>7</v>
      </c>
      <c r="H20" s="71" t="n">
        <v>11</v>
      </c>
      <c r="I20" s="71" t="n">
        <v>9</v>
      </c>
      <c r="J20" s="71" t="n">
        <v>3</v>
      </c>
      <c r="K20" s="71" t="n">
        <v>9</v>
      </c>
      <c r="L20" s="71" t="n">
        <v>7</v>
      </c>
      <c r="M20" s="71" t="n">
        <v>8</v>
      </c>
      <c r="N20" s="71" t="n">
        <v>6</v>
      </c>
    </row>
    <row r="21" customFormat="false" ht="12.75" hidden="false" customHeight="false" outlineLevel="0" collapsed="false">
      <c r="C21" s="1" t="s">
        <v>36</v>
      </c>
      <c r="D21" s="75" t="s">
        <v>28</v>
      </c>
      <c r="E21" s="75" t="s">
        <v>28</v>
      </c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12.75" hidden="false" customHeight="false" outlineLevel="0" collapsed="false">
      <c r="C22" s="1" t="s">
        <v>37</v>
      </c>
      <c r="D22" s="75" t="s">
        <v>28</v>
      </c>
      <c r="E22" s="72" t="n">
        <v>10</v>
      </c>
      <c r="F22" s="72"/>
      <c r="G22" s="72"/>
      <c r="H22" s="72"/>
      <c r="I22" s="72" t="n">
        <v>1</v>
      </c>
      <c r="J22" s="72" t="n">
        <v>2</v>
      </c>
      <c r="K22" s="72" t="n">
        <v>3</v>
      </c>
      <c r="L22" s="72" t="s">
        <v>28</v>
      </c>
      <c r="M22" s="72" t="s">
        <v>28</v>
      </c>
      <c r="N22" s="72"/>
    </row>
    <row r="23" customFormat="false" ht="12.75" hidden="false" customHeight="false" outlineLevel="0" collapsed="false">
      <c r="C23" s="1" t="s">
        <v>38</v>
      </c>
      <c r="D23" s="72" t="n">
        <v>1</v>
      </c>
      <c r="E23" s="72" t="s">
        <v>28</v>
      </c>
      <c r="F23" s="72" t="n">
        <v>1</v>
      </c>
      <c r="G23" s="72" t="n">
        <v>2</v>
      </c>
      <c r="H23" s="72" t="n">
        <v>1</v>
      </c>
      <c r="I23" s="72" t="n">
        <v>1</v>
      </c>
      <c r="J23" s="72"/>
      <c r="K23" s="72" t="n">
        <v>1</v>
      </c>
      <c r="L23" s="72" t="n">
        <v>3</v>
      </c>
      <c r="M23" s="72" t="n">
        <v>1</v>
      </c>
      <c r="N23" s="72"/>
    </row>
    <row r="24" customFormat="false" ht="14.25" hidden="false" customHeight="true" outlineLevel="0" collapsed="false">
      <c r="C24" s="1" t="s">
        <v>39</v>
      </c>
      <c r="D24" s="72" t="n">
        <v>5</v>
      </c>
      <c r="E24" s="72" t="s">
        <v>28</v>
      </c>
      <c r="F24" s="72" t="n">
        <v>3</v>
      </c>
      <c r="G24" s="72" t="n">
        <v>5</v>
      </c>
      <c r="H24" s="72"/>
      <c r="I24" s="72" t="n">
        <v>2</v>
      </c>
      <c r="J24" s="72" t="n">
        <v>1</v>
      </c>
      <c r="K24" s="72" t="n">
        <v>4</v>
      </c>
      <c r="L24" s="72" t="n">
        <v>1</v>
      </c>
      <c r="M24" s="72" t="n">
        <v>3</v>
      </c>
      <c r="N24" s="72" t="n">
        <v>3</v>
      </c>
    </row>
    <row r="25" customFormat="false" ht="12.75" hidden="false" customHeight="false" outlineLevel="0" collapsed="false">
      <c r="C25" s="1" t="s">
        <v>40</v>
      </c>
      <c r="D25" s="75" t="s">
        <v>28</v>
      </c>
      <c r="E25" s="75" t="s">
        <v>28</v>
      </c>
      <c r="F25" s="75"/>
      <c r="G25" s="75"/>
      <c r="H25" s="76" t="n">
        <v>2</v>
      </c>
      <c r="I25" s="76" t="n">
        <v>2</v>
      </c>
      <c r="J25" s="76" t="n">
        <v>1</v>
      </c>
      <c r="K25" s="76"/>
      <c r="L25" s="76"/>
      <c r="M25" s="76"/>
      <c r="N25" s="76" t="n">
        <v>1</v>
      </c>
    </row>
    <row r="26" customFormat="false" ht="12.75" hidden="false" customHeight="false" outlineLevel="0" collapsed="false">
      <c r="C26" s="1" t="s">
        <v>41</v>
      </c>
      <c r="D26" s="72" t="n">
        <v>156</v>
      </c>
      <c r="E26" s="72" t="n">
        <v>152</v>
      </c>
      <c r="F26" s="72" t="n">
        <v>188</v>
      </c>
      <c r="G26" s="72" t="n">
        <v>185</v>
      </c>
      <c r="H26" s="72" t="n">
        <v>202</v>
      </c>
      <c r="I26" s="72" t="n">
        <v>212</v>
      </c>
      <c r="J26" s="72" t="n">
        <v>215</v>
      </c>
      <c r="K26" s="72" t="n">
        <v>232</v>
      </c>
      <c r="L26" s="72" t="n">
        <v>189</v>
      </c>
      <c r="M26" s="72" t="n">
        <v>274</v>
      </c>
      <c r="N26" s="72" t="n">
        <v>283</v>
      </c>
    </row>
    <row r="27" customFormat="false" ht="12.75" hidden="false" customHeight="false" outlineLevel="0" collapsed="false">
      <c r="C27" s="1" t="s">
        <v>42</v>
      </c>
      <c r="D27" s="75" t="s">
        <v>28</v>
      </c>
      <c r="E27" s="75" t="s">
        <v>28</v>
      </c>
      <c r="F27" s="72" t="n">
        <v>2</v>
      </c>
      <c r="G27" s="72" t="n">
        <v>0</v>
      </c>
      <c r="H27" s="72" t="n">
        <v>5</v>
      </c>
      <c r="I27" s="72" t="n">
        <v>2</v>
      </c>
      <c r="J27" s="72" t="n">
        <v>4</v>
      </c>
      <c r="K27" s="72" t="n">
        <v>1</v>
      </c>
      <c r="L27" s="72" t="s">
        <v>28</v>
      </c>
      <c r="M27" s="72" t="s">
        <v>28</v>
      </c>
      <c r="N27" s="72"/>
    </row>
    <row r="28" customFormat="false" ht="12.75" hidden="false" customHeight="false" outlineLevel="0" collapsed="false">
      <c r="C28" s="1" t="s">
        <v>43</v>
      </c>
      <c r="D28" s="75" t="s">
        <v>28</v>
      </c>
      <c r="E28" s="72" t="n">
        <v>1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/>
      <c r="L28" s="71" t="s">
        <v>28</v>
      </c>
      <c r="M28" s="71" t="s">
        <v>28</v>
      </c>
      <c r="N28" s="71"/>
    </row>
    <row r="29" customFormat="false" ht="12.75" hidden="false" customHeight="false" outlineLevel="0" collapsed="false">
      <c r="C29" s="1" t="s">
        <v>44</v>
      </c>
      <c r="D29" s="75" t="s">
        <v>28</v>
      </c>
      <c r="E29" s="75" t="s">
        <v>28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/>
      <c r="L29" s="71" t="s">
        <v>28</v>
      </c>
      <c r="M29" s="71" t="s">
        <v>28</v>
      </c>
      <c r="N29" s="71"/>
    </row>
    <row r="30" customFormat="false" ht="12.75" hidden="false" customHeight="false" outlineLevel="0" collapsed="false">
      <c r="C30" s="9" t="s">
        <v>45</v>
      </c>
      <c r="D30" s="77" t="s">
        <v>28</v>
      </c>
      <c r="E30" s="77" t="s">
        <v>28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8" t="n">
        <v>1</v>
      </c>
      <c r="L30" s="78" t="n">
        <v>1</v>
      </c>
      <c r="M30" s="78" t="n">
        <v>3</v>
      </c>
      <c r="N30" s="78" t="n">
        <v>2</v>
      </c>
    </row>
    <row r="31" customFormat="false" ht="12.75" hidden="false" customHeight="false" outlineLevel="0" collapsed="false">
      <c r="C31" s="8"/>
      <c r="D31" s="75"/>
      <c r="E31" s="75"/>
      <c r="F31" s="75"/>
      <c r="G31" s="75"/>
      <c r="H31" s="75"/>
      <c r="I31" s="75"/>
      <c r="J31" s="75"/>
      <c r="K31" s="72"/>
      <c r="L31" s="72"/>
      <c r="M31" s="72"/>
      <c r="N31" s="72"/>
    </row>
    <row r="32" customFormat="false" ht="12.75" hidden="false" customHeight="false" outlineLevel="0" collapsed="false">
      <c r="C32" s="8"/>
      <c r="D32" s="75"/>
      <c r="E32" s="75"/>
      <c r="F32" s="75"/>
      <c r="G32" s="75"/>
      <c r="H32" s="75"/>
      <c r="I32" s="75"/>
      <c r="J32" s="75"/>
      <c r="K32" s="72"/>
      <c r="L32" s="72"/>
      <c r="M32" s="72"/>
      <c r="N32" s="72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T34" s="79"/>
      <c r="U34" s="79"/>
      <c r="V34" s="79"/>
      <c r="W34" s="79"/>
      <c r="X34" s="79"/>
      <c r="Y34" s="79"/>
      <c r="Z34" s="79"/>
      <c r="AA34" s="79"/>
      <c r="AB34" s="79"/>
    </row>
    <row r="35" customFormat="false" ht="12.75" hidden="false" customHeight="false" outlineLevel="0" collapsed="false"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12.75" hidden="false" customHeight="fals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2.75" hidden="false" customHeight="false" outlineLevel="0" collapsed="false"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</row>
    <row r="38" customFormat="false" ht="12.75" hidden="false" customHeight="false" outlineLevel="0" collapsed="false">
      <c r="K38" s="41"/>
      <c r="L38" s="41"/>
      <c r="M38" s="42" t="n">
        <v>2005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1"/>
    </row>
    <row r="39" customFormat="false" ht="12.75" hidden="false" customHeight="false" outlineLevel="0" collapsed="false">
      <c r="E39" s="80"/>
      <c r="F39" s="80"/>
      <c r="G39" s="80"/>
      <c r="H39" s="80"/>
      <c r="I39" s="80"/>
      <c r="J39" s="80"/>
      <c r="K39" s="41"/>
      <c r="L39" s="41"/>
      <c r="M39" s="42" t="n">
        <v>195</v>
      </c>
      <c r="N39" s="42"/>
      <c r="O39" s="42"/>
      <c r="P39" s="81"/>
      <c r="Q39" s="42"/>
      <c r="R39" s="42"/>
      <c r="S39" s="81"/>
      <c r="T39" s="42"/>
      <c r="U39" s="81"/>
      <c r="V39" s="42"/>
      <c r="W39" s="81"/>
      <c r="X39" s="42"/>
      <c r="Y39" s="81"/>
      <c r="Z39" s="42"/>
      <c r="AA39" s="42"/>
      <c r="AB39" s="42"/>
      <c r="AC39" s="41"/>
    </row>
    <row r="40" customFormat="false" ht="12.75" hidden="false" customHeight="false" outlineLevel="0" collapsed="false"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customFormat="false" ht="12.75" hidden="false" customHeight="false" outlineLevel="0" collapsed="false"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</row>
    <row r="42" customFormat="false" ht="12.75" hidden="false" customHeight="false" outlineLevel="0" collapsed="false">
      <c r="T42" s="79"/>
      <c r="U42" s="79"/>
      <c r="V42" s="79"/>
      <c r="W42" s="79"/>
      <c r="X42" s="79"/>
      <c r="Y42" s="79"/>
      <c r="Z42" s="79"/>
      <c r="AA42" s="79"/>
      <c r="AB42" s="79"/>
    </row>
    <row r="43" customFormat="false" ht="12.75" hidden="false" customHeight="false" outlineLevel="0" collapsed="false">
      <c r="T43" s="79"/>
      <c r="U43" s="79"/>
      <c r="V43" s="79"/>
      <c r="W43" s="79"/>
      <c r="X43" s="79"/>
      <c r="Y43" s="79"/>
      <c r="Z43" s="79"/>
      <c r="AA43" s="79"/>
      <c r="AB43" s="79"/>
    </row>
    <row r="55" customFormat="false" ht="9" hidden="false" customHeight="true" outlineLevel="0" collapsed="false"/>
    <row r="56" customFormat="false" ht="16.5" hidden="false" customHeight="true" outlineLevel="0" collapsed="false"/>
    <row r="58" customFormat="false" ht="12.75" hidden="false" customHeight="false" outlineLevel="0" collapsed="false">
      <c r="C58" s="1" t="s">
        <v>46</v>
      </c>
    </row>
    <row r="61" customFormat="false" ht="12.75" hidden="false" customHeight="false" outlineLevel="0" collapsed="false">
      <c r="C61" s="64"/>
    </row>
    <row r="63" customFormat="false" ht="12.7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12.75" hidden="false" customHeight="false" outlineLevel="0" collapsed="false">
      <c r="D64" s="64"/>
      <c r="E64" s="64"/>
      <c r="F64" s="82"/>
      <c r="G64" s="64"/>
      <c r="H64" s="64"/>
      <c r="I64" s="82"/>
      <c r="J64" s="64"/>
      <c r="K64" s="82"/>
      <c r="L64" s="64"/>
      <c r="M64" s="82"/>
      <c r="N64" s="82"/>
      <c r="O64" s="64"/>
      <c r="P64" s="82"/>
      <c r="Q64" s="64"/>
      <c r="R64" s="64"/>
    </row>
    <row r="66" customFormat="false" ht="12.75" hidden="false" customHeight="false" outlineLevel="0" collapsed="false">
      <c r="D66" s="64"/>
      <c r="E66" s="64"/>
      <c r="F66" s="64"/>
      <c r="G66" s="64"/>
      <c r="H66" s="64"/>
      <c r="I66" s="64"/>
      <c r="J66" s="64"/>
    </row>
    <row r="67" customFormat="false" ht="12.75" hidden="false" customHeight="false" outlineLevel="0" collapsed="false">
      <c r="D67" s="82"/>
      <c r="E67" s="64"/>
      <c r="F67" s="82"/>
      <c r="G67" s="64"/>
      <c r="H67" s="82"/>
      <c r="I67" s="64"/>
      <c r="J67" s="64"/>
    </row>
    <row r="69" customFormat="false" ht="12.75" hidden="false" customHeight="false" outlineLevel="0" collapsed="false">
      <c r="B69" s="40"/>
      <c r="C69" s="40"/>
    </row>
    <row r="70" customFormat="false" ht="9" hidden="false" customHeight="true" outlineLevel="0" collapsed="false">
      <c r="B70" s="40"/>
      <c r="C70" s="40"/>
    </row>
    <row r="71" customFormat="false" ht="12.75" hidden="false" customHeight="false" outlineLevel="0" collapsed="false">
      <c r="B71" s="83"/>
      <c r="C71" s="40"/>
      <c r="D71" s="40"/>
    </row>
  </sheetData>
  <mergeCells count="1">
    <mergeCell ref="C7:N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99"/>
    <col collapsed="false" customWidth="true" hidden="false" outlineLevel="0" max="4" min="4" style="1" width="30.41"/>
    <col collapsed="false" customWidth="false" hidden="false" outlineLevel="0" max="9" min="5" style="1" width="9.14"/>
    <col collapsed="false" customWidth="true" hidden="false" outlineLevel="0" max="10" min="10" style="1" width="8.7"/>
    <col collapsed="false" customWidth="true" hidden="false" outlineLevel="0" max="15" min="11" style="1" width="10.56"/>
    <col collapsed="false" customWidth="false" hidden="false" outlineLevel="0" max="24" min="16" style="1" width="9.14"/>
    <col collapsed="false" customWidth="true" hidden="true" outlineLevel="0" max="31" min="25" style="1" width="9.06"/>
    <col collapsed="false" customWidth="false" hidden="false" outlineLevel="0" max="257" min="32" style="1" width="9.14"/>
  </cols>
  <sheetData>
    <row r="2" customFormat="false" ht="12.75" hidden="false" customHeight="false" outlineLevel="0" collapsed="false">
      <c r="G2" s="2" t="s">
        <v>0</v>
      </c>
    </row>
    <row r="6" customFormat="false" ht="15.75" hidden="false" customHeight="false" outlineLevel="0" collapsed="false">
      <c r="C6" s="4" t="n">
        <v>17.04</v>
      </c>
      <c r="D6" s="5" t="s">
        <v>47</v>
      </c>
      <c r="E6" s="5"/>
      <c r="F6" s="5"/>
      <c r="G6" s="5"/>
      <c r="H6" s="5"/>
      <c r="I6" s="5"/>
      <c r="J6" s="5"/>
    </row>
    <row r="9" customFormat="false" ht="12.75" hidden="false" customHeight="false" outlineLevel="0" collapsed="false">
      <c r="C9" s="8"/>
      <c r="D9" s="84"/>
      <c r="E9" s="44" t="n">
        <v>2017</v>
      </c>
      <c r="F9" s="44" t="n">
        <v>2018</v>
      </c>
      <c r="G9" s="44" t="n">
        <v>2019</v>
      </c>
      <c r="H9" s="44" t="n">
        <v>2020</v>
      </c>
      <c r="I9" s="44" t="n">
        <v>2021</v>
      </c>
      <c r="J9" s="44" t="n">
        <v>2022</v>
      </c>
    </row>
    <row r="10" customFormat="false" ht="15" hidden="false" customHeight="false" outlineLevel="0" collapsed="false">
      <c r="C10" s="8"/>
      <c r="D10" s="85"/>
      <c r="E10" s="46"/>
      <c r="F10" s="46"/>
      <c r="G10" s="46"/>
      <c r="H10" s="46"/>
      <c r="I10" s="46"/>
      <c r="J10" s="46"/>
      <c r="Y10" s="86"/>
      <c r="Z10" s="87" t="n">
        <v>2017</v>
      </c>
      <c r="AA10" s="87" t="n">
        <v>2018</v>
      </c>
      <c r="AB10" s="87" t="n">
        <v>2019</v>
      </c>
      <c r="AC10" s="87" t="n">
        <v>2020</v>
      </c>
      <c r="AD10" s="87" t="n">
        <v>2021</v>
      </c>
    </row>
    <row r="11" customFormat="false" ht="15" hidden="false" customHeight="false" outlineLevel="0" collapsed="false">
      <c r="D11" s="47" t="s">
        <v>48</v>
      </c>
      <c r="E11" s="52" t="n">
        <f aca="false">SUM(E16:E22)</f>
        <v>1601</v>
      </c>
      <c r="F11" s="52" t="n">
        <v>1652</v>
      </c>
      <c r="G11" s="88" t="n">
        <v>1427</v>
      </c>
      <c r="H11" s="88" t="n">
        <v>843</v>
      </c>
      <c r="I11" s="88" t="n">
        <f aca="false">SUM(I17:I22)</f>
        <v>1029</v>
      </c>
      <c r="J11" s="88" t="n">
        <v>1190</v>
      </c>
      <c r="Y11" s="89"/>
      <c r="Z11" s="90"/>
      <c r="AA11" s="90"/>
      <c r="AB11" s="90"/>
      <c r="AC11" s="90"/>
      <c r="AD11" s="91"/>
    </row>
    <row r="12" customFormat="false" ht="15" hidden="false" customHeight="false" outlineLevel="0" collapsed="false">
      <c r="G12" s="91"/>
      <c r="H12" s="91"/>
      <c r="I12" s="91"/>
      <c r="J12" s="91"/>
      <c r="Y12" s="92" t="s">
        <v>48</v>
      </c>
      <c r="Z12" s="88" t="n">
        <f aca="false">SUM(Z17:Z22)</f>
        <v>1604</v>
      </c>
      <c r="AA12" s="88" t="n">
        <f aca="false">SUM(AA18:AA22)</f>
        <v>1728</v>
      </c>
      <c r="AB12" s="88" t="n">
        <f aca="false">SUM(AB18:AB22)</f>
        <v>1667</v>
      </c>
      <c r="AC12" s="88" t="n">
        <f aca="false">SUM(AC18:AC22)</f>
        <v>1004</v>
      </c>
      <c r="AD12" s="88" t="n">
        <f aca="false">SUM(AD18:AD22)</f>
        <v>869</v>
      </c>
    </row>
    <row r="13" customFormat="false" ht="15" hidden="false" customHeight="false" outlineLevel="0" collapsed="false">
      <c r="D13" s="1" t="s">
        <v>49</v>
      </c>
      <c r="G13" s="91"/>
      <c r="H13" s="91"/>
      <c r="I13" s="91"/>
      <c r="J13" s="91"/>
      <c r="Y13" s="91"/>
      <c r="Z13" s="91"/>
      <c r="AA13" s="91"/>
      <c r="AB13" s="93"/>
      <c r="AC13" s="93"/>
      <c r="AD13" s="91"/>
    </row>
    <row r="14" customFormat="false" ht="15" hidden="false" customHeight="false" outlineLevel="0" collapsed="false">
      <c r="D14" s="56" t="s">
        <v>50</v>
      </c>
      <c r="E14" s="1" t="n">
        <v>52</v>
      </c>
      <c r="F14" s="1" t="n">
        <v>52</v>
      </c>
      <c r="G14" s="91" t="n">
        <v>49</v>
      </c>
      <c r="H14" s="91" t="n">
        <v>49</v>
      </c>
      <c r="I14" s="91" t="n">
        <v>45</v>
      </c>
      <c r="J14" s="91" t="n">
        <v>36</v>
      </c>
      <c r="Y14" s="91" t="s">
        <v>49</v>
      </c>
      <c r="Z14" s="91"/>
      <c r="AA14" s="91"/>
      <c r="AB14" s="93"/>
      <c r="AC14" s="93"/>
      <c r="AD14" s="91"/>
    </row>
    <row r="15" customFormat="false" ht="15" hidden="false" customHeight="false" outlineLevel="0" collapsed="false">
      <c r="D15" s="56"/>
      <c r="G15" s="91"/>
      <c r="H15" s="91"/>
      <c r="I15" s="91"/>
      <c r="J15" s="91"/>
      <c r="Y15" s="94" t="s">
        <v>50</v>
      </c>
      <c r="Z15" s="91" t="n">
        <v>54</v>
      </c>
      <c r="AA15" s="91" t="n">
        <v>52</v>
      </c>
      <c r="AB15" s="93" t="n">
        <v>49</v>
      </c>
      <c r="AC15" s="93" t="n">
        <v>49</v>
      </c>
      <c r="AD15" s="91" t="n">
        <v>45</v>
      </c>
    </row>
    <row r="16" customFormat="false" ht="15" hidden="false" customHeight="false" outlineLevel="0" collapsed="false">
      <c r="D16" s="48" t="s">
        <v>51</v>
      </c>
      <c r="G16" s="91"/>
      <c r="H16" s="91"/>
      <c r="I16" s="91"/>
      <c r="J16" s="91"/>
      <c r="Y16" s="94"/>
      <c r="Z16" s="91"/>
      <c r="AA16" s="91"/>
      <c r="AB16" s="93"/>
      <c r="AC16" s="93"/>
      <c r="AD16" s="91"/>
    </row>
    <row r="17" customFormat="false" ht="15" hidden="false" customHeight="false" outlineLevel="0" collapsed="false">
      <c r="D17" s="56" t="s">
        <v>52</v>
      </c>
      <c r="E17" s="1" t="n">
        <v>385</v>
      </c>
      <c r="F17" s="1" t="n">
        <v>321</v>
      </c>
      <c r="G17" s="91" t="n">
        <v>374</v>
      </c>
      <c r="H17" s="91" t="n">
        <v>367</v>
      </c>
      <c r="I17" s="91" t="n">
        <v>442</v>
      </c>
      <c r="J17" s="91" t="n">
        <v>436</v>
      </c>
      <c r="Y17" s="88" t="s">
        <v>51</v>
      </c>
      <c r="Z17" s="91"/>
      <c r="AA17" s="91"/>
      <c r="AB17" s="93"/>
      <c r="AC17" s="93"/>
      <c r="AD17" s="91"/>
    </row>
    <row r="18" customFormat="false" ht="15" hidden="false" customHeight="false" outlineLevel="0" collapsed="false">
      <c r="D18" s="56" t="s">
        <v>53</v>
      </c>
      <c r="E18" s="1" t="n">
        <v>569</v>
      </c>
      <c r="F18" s="1" t="n">
        <v>689</v>
      </c>
      <c r="G18" s="91" t="n">
        <v>601</v>
      </c>
      <c r="H18" s="91" t="n">
        <v>191</v>
      </c>
      <c r="I18" s="91" t="n">
        <v>0</v>
      </c>
      <c r="J18" s="91" t="n">
        <v>258</v>
      </c>
      <c r="Y18" s="94" t="s">
        <v>54</v>
      </c>
      <c r="Z18" s="91" t="n">
        <v>385</v>
      </c>
      <c r="AA18" s="91" t="n">
        <v>409</v>
      </c>
      <c r="AB18" s="93" t="n">
        <v>428</v>
      </c>
      <c r="AC18" s="93" t="n">
        <v>418</v>
      </c>
      <c r="AD18" s="91" t="n">
        <v>442</v>
      </c>
    </row>
    <row r="19" customFormat="false" ht="15" hidden="false" customHeight="false" outlineLevel="0" collapsed="false">
      <c r="D19" s="56" t="s">
        <v>42</v>
      </c>
      <c r="E19" s="1" t="n">
        <v>32</v>
      </c>
      <c r="F19" s="1" t="n">
        <v>30</v>
      </c>
      <c r="G19" s="91" t="n">
        <v>25</v>
      </c>
      <c r="H19" s="91" t="n">
        <v>27</v>
      </c>
      <c r="I19" s="91" t="n">
        <v>0</v>
      </c>
      <c r="J19" s="91" t="n">
        <v>0</v>
      </c>
      <c r="Y19" s="94" t="s">
        <v>53</v>
      </c>
      <c r="Z19" s="91" t="n">
        <v>569</v>
      </c>
      <c r="AA19" s="91" t="n">
        <v>636</v>
      </c>
      <c r="AB19" s="93" t="n">
        <v>601</v>
      </c>
      <c r="AC19" s="93" t="n">
        <v>190</v>
      </c>
      <c r="AD19" s="91" t="n">
        <v>0</v>
      </c>
    </row>
    <row r="20" customFormat="false" ht="15" hidden="false" customHeight="false" outlineLevel="0" collapsed="false">
      <c r="D20" s="56" t="s">
        <v>55</v>
      </c>
      <c r="E20" s="1" t="n">
        <v>10</v>
      </c>
      <c r="F20" s="1" t="n">
        <v>12</v>
      </c>
      <c r="G20" s="91" t="n">
        <v>9</v>
      </c>
      <c r="H20" s="91" t="n">
        <v>4</v>
      </c>
      <c r="I20" s="91" t="n">
        <v>173</v>
      </c>
      <c r="J20" s="91" t="n">
        <v>2</v>
      </c>
      <c r="Y20" s="94" t="s">
        <v>55</v>
      </c>
      <c r="Z20" s="91" t="n">
        <v>13</v>
      </c>
      <c r="AA20" s="91" t="n">
        <v>11</v>
      </c>
      <c r="AB20" s="93" t="n">
        <v>14</v>
      </c>
      <c r="AC20" s="93" t="n">
        <v>5</v>
      </c>
      <c r="AD20" s="91" t="n">
        <v>0</v>
      </c>
    </row>
    <row r="21" customFormat="false" ht="15" hidden="false" customHeight="false" outlineLevel="0" collapsed="false">
      <c r="D21" s="56" t="s">
        <v>56</v>
      </c>
      <c r="E21" s="1" t="n">
        <v>471</v>
      </c>
      <c r="F21" s="1" t="n">
        <v>444</v>
      </c>
      <c r="G21" s="91" t="n">
        <v>226</v>
      </c>
      <c r="H21" s="91" t="n">
        <v>94</v>
      </c>
      <c r="I21" s="91" t="n">
        <v>254</v>
      </c>
      <c r="J21" s="91" t="n">
        <v>204</v>
      </c>
      <c r="Y21" s="94" t="s">
        <v>56</v>
      </c>
      <c r="Z21" s="91" t="n">
        <v>415</v>
      </c>
      <c r="AA21" s="91" t="n">
        <v>431</v>
      </c>
      <c r="AB21" s="93" t="n">
        <v>355</v>
      </c>
      <c r="AC21" s="93" t="n">
        <v>182</v>
      </c>
      <c r="AD21" s="91" t="n">
        <v>173</v>
      </c>
    </row>
    <row r="22" customFormat="false" ht="15" hidden="false" customHeight="false" outlineLevel="0" collapsed="false">
      <c r="D22" s="56" t="s">
        <v>57</v>
      </c>
      <c r="E22" s="1" t="n">
        <v>134</v>
      </c>
      <c r="F22" s="1" t="n">
        <v>156</v>
      </c>
      <c r="G22" s="91" t="n">
        <v>192</v>
      </c>
      <c r="H22" s="91" t="n">
        <v>160</v>
      </c>
      <c r="I22" s="91" t="n">
        <v>160</v>
      </c>
      <c r="J22" s="91" t="n">
        <v>290</v>
      </c>
      <c r="Y22" s="94" t="s">
        <v>58</v>
      </c>
      <c r="Z22" s="91" t="n">
        <v>222</v>
      </c>
      <c r="AA22" s="91" t="n">
        <v>241</v>
      </c>
      <c r="AB22" s="93" t="n">
        <v>269</v>
      </c>
      <c r="AC22" s="93" t="n">
        <v>209</v>
      </c>
      <c r="AD22" s="91" t="n">
        <v>254</v>
      </c>
    </row>
    <row r="23" customFormat="false" ht="15" hidden="false" customHeight="false" outlineLevel="0" collapsed="false">
      <c r="C23" s="8"/>
      <c r="D23" s="95"/>
      <c r="E23" s="9"/>
      <c r="F23" s="9"/>
      <c r="G23" s="9"/>
      <c r="H23" s="9"/>
      <c r="I23" s="9"/>
      <c r="J23" s="9"/>
      <c r="Y23" s="96"/>
      <c r="Z23" s="97"/>
      <c r="AA23" s="97"/>
      <c r="AB23" s="97"/>
      <c r="AC23" s="97"/>
      <c r="AD23" s="97"/>
    </row>
    <row r="24" customFormat="false" ht="12.75" hidden="false" customHeight="false" outlineLevel="0" collapsed="false">
      <c r="D24" s="56"/>
    </row>
    <row r="25" customFormat="false" ht="12.75" hidden="false" customHeight="false" outlineLevel="0" collapsed="false">
      <c r="D25" s="48"/>
    </row>
    <row r="26" customFormat="false" ht="14.25" hidden="false" customHeight="true" outlineLevel="0" collapsed="false">
      <c r="C26" s="98"/>
      <c r="D26" s="56"/>
    </row>
    <row r="27" customFormat="false" ht="14.25" hidden="false" customHeight="false" outlineLevel="0" collapsed="false">
      <c r="C27" s="98"/>
      <c r="D27" s="56"/>
    </row>
    <row r="28" customFormat="false" ht="14.25" hidden="false" customHeight="false" outlineLevel="0" collapsed="false">
      <c r="C28" s="98"/>
      <c r="D28" s="56"/>
    </row>
    <row r="29" customFormat="false" ht="14.25" hidden="false" customHeight="false" outlineLevel="0" collapsed="false">
      <c r="C29" s="98"/>
      <c r="D29" s="74"/>
    </row>
    <row r="30" customFormat="false" ht="14.25" hidden="false" customHeight="false" outlineLevel="0" collapsed="false">
      <c r="C30" s="98"/>
      <c r="D30" s="74"/>
    </row>
    <row r="31" customFormat="false" ht="12.75" hidden="false" customHeight="false" outlineLevel="0" collapsed="false">
      <c r="C31" s="65"/>
    </row>
    <row r="32" customFormat="false" ht="15.75" hidden="false" customHeight="false" outlineLevel="0" collapsed="false">
      <c r="C32" s="4" t="n">
        <f aca="false">C6+0.01</f>
        <v>17.05</v>
      </c>
      <c r="D32" s="5" t="s">
        <v>59</v>
      </c>
      <c r="E32" s="5"/>
      <c r="F32" s="5"/>
      <c r="G32" s="5"/>
      <c r="H32" s="5"/>
      <c r="I32" s="5"/>
      <c r="J32" s="5"/>
    </row>
    <row r="35" customFormat="false" ht="12.75" hidden="false" customHeight="false" outlineLevel="0" collapsed="false">
      <c r="D35" s="43"/>
      <c r="E35" s="44" t="n">
        <v>2017</v>
      </c>
      <c r="F35" s="44" t="n">
        <v>2018</v>
      </c>
      <c r="G35" s="44" t="n">
        <v>2019</v>
      </c>
      <c r="H35" s="44" t="n">
        <v>2020</v>
      </c>
      <c r="I35" s="44" t="n">
        <v>2021</v>
      </c>
      <c r="J35" s="44" t="n">
        <v>2022</v>
      </c>
    </row>
    <row r="37" customFormat="false" ht="15" hidden="false" customHeight="false" outlineLevel="0" collapsed="false">
      <c r="D37" s="1" t="s">
        <v>60</v>
      </c>
      <c r="E37" s="56" t="n">
        <v>353</v>
      </c>
      <c r="F37" s="56" t="n">
        <v>355</v>
      </c>
      <c r="G37" s="94" t="n">
        <v>352</v>
      </c>
      <c r="H37" s="94" t="n">
        <v>354</v>
      </c>
      <c r="I37" s="94" t="n">
        <v>355</v>
      </c>
      <c r="J37" s="94" t="n">
        <v>352</v>
      </c>
    </row>
    <row r="38" customFormat="false" ht="15" hidden="false" customHeight="false" outlineLevel="0" collapsed="false">
      <c r="D38" s="1" t="s">
        <v>61</v>
      </c>
      <c r="E38" s="56" t="n">
        <v>85</v>
      </c>
      <c r="F38" s="56" t="n">
        <v>116</v>
      </c>
      <c r="G38" s="94" t="n">
        <v>110</v>
      </c>
      <c r="H38" s="94" t="n">
        <v>135</v>
      </c>
      <c r="I38" s="94" t="n">
        <v>166</v>
      </c>
      <c r="J38" s="94" t="n">
        <v>120</v>
      </c>
    </row>
    <row r="39" customFormat="false" ht="15" hidden="false" customHeight="false" outlineLevel="0" collapsed="false">
      <c r="D39" s="1" t="s">
        <v>62</v>
      </c>
      <c r="E39" s="72" t="n">
        <v>0</v>
      </c>
      <c r="F39" s="72" t="s">
        <v>28</v>
      </c>
      <c r="G39" s="99"/>
      <c r="H39" s="99"/>
      <c r="I39" s="99"/>
      <c r="J39" s="99"/>
    </row>
    <row r="40" customFormat="false" ht="15" hidden="false" customHeight="false" outlineLevel="0" collapsed="false">
      <c r="G40" s="91"/>
      <c r="H40" s="91"/>
      <c r="I40" s="91"/>
      <c r="J40" s="91"/>
    </row>
    <row r="41" customFormat="false" ht="15" hidden="false" customHeight="false" outlineLevel="0" collapsed="false">
      <c r="D41" s="1" t="s">
        <v>63</v>
      </c>
      <c r="E41" s="56" t="n">
        <v>1998</v>
      </c>
      <c r="F41" s="56" t="n">
        <v>2314.71</v>
      </c>
      <c r="G41" s="94" t="n">
        <v>2182</v>
      </c>
      <c r="H41" s="94" t="n">
        <v>2260</v>
      </c>
      <c r="I41" s="94" t="n">
        <v>2260</v>
      </c>
      <c r="J41" s="94" t="n">
        <v>2128</v>
      </c>
    </row>
    <row r="42" customFormat="false" ht="15" hidden="false" customHeight="false" outlineLevel="0" collapsed="false">
      <c r="D42" s="1" t="s">
        <v>64</v>
      </c>
      <c r="E42" s="72" t="s">
        <v>10</v>
      </c>
      <c r="F42" s="72" t="s">
        <v>10</v>
      </c>
      <c r="G42" s="99"/>
      <c r="H42" s="99"/>
      <c r="I42" s="99" t="n">
        <v>132</v>
      </c>
      <c r="J42" s="99" t="n">
        <v>73</v>
      </c>
    </row>
    <row r="43" customFormat="false" ht="15" hidden="false" customHeight="false" outlineLevel="0" collapsed="false">
      <c r="G43" s="91"/>
      <c r="H43" s="91"/>
      <c r="I43" s="91"/>
      <c r="J43" s="91"/>
    </row>
    <row r="44" customFormat="false" ht="15" hidden="false" customHeight="false" outlineLevel="0" collapsed="false">
      <c r="G44" s="91"/>
      <c r="H44" s="91"/>
      <c r="I44" s="91"/>
      <c r="J44" s="91"/>
    </row>
    <row r="45" customFormat="false" ht="15" hidden="false" customHeight="false" outlineLevel="0" collapsed="false">
      <c r="D45" s="1" t="s">
        <v>65</v>
      </c>
      <c r="E45" s="100" t="n">
        <v>144.5</v>
      </c>
      <c r="F45" s="100" t="n">
        <v>133.43</v>
      </c>
      <c r="G45" s="101" t="n">
        <v>131.253791124941</v>
      </c>
      <c r="H45" s="101" t="n">
        <v>122.74</v>
      </c>
      <c r="I45" s="101" t="n">
        <v>130.41</v>
      </c>
      <c r="J45" s="101" t="n">
        <v>187.7</v>
      </c>
    </row>
    <row r="46" customFormat="false" ht="15" hidden="false" customHeight="false" outlineLevel="0" collapsed="false">
      <c r="D46" s="1" t="s">
        <v>66</v>
      </c>
      <c r="E46" s="100" t="n">
        <v>288.7</v>
      </c>
      <c r="F46" s="100" t="n">
        <v>308.85</v>
      </c>
      <c r="G46" s="101" t="n">
        <v>722.616</v>
      </c>
      <c r="H46" s="101" t="n">
        <v>684.7</v>
      </c>
      <c r="I46" s="101" t="n">
        <v>766.83</v>
      </c>
      <c r="J46" s="101" t="n">
        <v>781.2</v>
      </c>
    </row>
    <row r="47" customFormat="false" ht="15" hidden="false" customHeight="false" outlineLevel="0" collapsed="false">
      <c r="D47" s="1" t="s">
        <v>67</v>
      </c>
      <c r="E47" s="100" t="n">
        <v>28.4</v>
      </c>
      <c r="F47" s="100" t="n">
        <v>30.3</v>
      </c>
      <c r="G47" s="101" t="n">
        <v>33.57</v>
      </c>
      <c r="H47" s="101" t="n">
        <v>31.5</v>
      </c>
      <c r="I47" s="101" t="n">
        <v>34.65</v>
      </c>
      <c r="J47" s="101" t="n">
        <v>35.6</v>
      </c>
    </row>
    <row r="48" customFormat="false" ht="15" hidden="false" customHeight="false" outlineLevel="0" collapsed="false">
      <c r="G48" s="91"/>
      <c r="H48" s="91"/>
      <c r="I48" s="93"/>
      <c r="J48" s="93"/>
    </row>
    <row r="49" customFormat="false" ht="15" hidden="false" customHeight="false" outlineLevel="0" collapsed="false">
      <c r="D49" s="1" t="s">
        <v>68</v>
      </c>
      <c r="E49" s="100" t="n">
        <v>83</v>
      </c>
      <c r="F49" s="100" t="n">
        <v>82.79</v>
      </c>
      <c r="G49" s="101" t="n">
        <v>38.52</v>
      </c>
      <c r="H49" s="101" t="n">
        <v>39.5</v>
      </c>
      <c r="I49" s="101" t="n">
        <v>38.23</v>
      </c>
      <c r="J49" s="101" t="n">
        <v>50</v>
      </c>
    </row>
    <row r="50" customFormat="false" ht="15" hidden="false" customHeight="false" outlineLevel="0" collapsed="false">
      <c r="D50" s="1" t="s">
        <v>69</v>
      </c>
      <c r="E50" s="100" t="n">
        <v>13.7</v>
      </c>
      <c r="F50" s="100" t="n">
        <v>15.19</v>
      </c>
      <c r="G50" s="101" t="n">
        <v>7.97</v>
      </c>
      <c r="H50" s="101" t="n">
        <v>8.8</v>
      </c>
      <c r="I50" s="101" t="n">
        <v>10.49</v>
      </c>
      <c r="J50" s="101" t="n">
        <v>8.2</v>
      </c>
    </row>
    <row r="51" customFormat="false" ht="15" hidden="false" customHeight="false" outlineLevel="0" collapsed="false">
      <c r="D51" s="1" t="s">
        <v>70</v>
      </c>
      <c r="E51" s="100" t="n">
        <v>3.3</v>
      </c>
      <c r="F51" s="100" t="n">
        <v>2.01</v>
      </c>
      <c r="G51" s="101" t="n">
        <v>1.1</v>
      </c>
      <c r="H51" s="101" t="n">
        <v>1.02</v>
      </c>
      <c r="I51" s="101" t="n">
        <v>1.16</v>
      </c>
      <c r="J51" s="101" t="n">
        <v>1.2</v>
      </c>
    </row>
    <row r="52" customFormat="false" ht="14.25" hidden="false" customHeight="false" outlineLevel="0" collapsed="false">
      <c r="C52" s="8"/>
      <c r="D52" s="9"/>
      <c r="E52" s="9"/>
      <c r="F52" s="9"/>
      <c r="G52" s="9"/>
      <c r="H52" s="9"/>
      <c r="I52" s="102"/>
      <c r="J52" s="102"/>
    </row>
    <row r="54" customFormat="false" ht="12.75" hidden="false" customHeight="false" outlineLevel="0" collapsed="false">
      <c r="D54" s="2" t="s">
        <v>71</v>
      </c>
    </row>
    <row r="55" customFormat="false" ht="14.25" hidden="false" customHeight="false" outlineLevel="0" collapsed="false">
      <c r="C55" s="98"/>
      <c r="D55" s="1" t="s">
        <v>72</v>
      </c>
    </row>
    <row r="56" customFormat="false" ht="14.25" hidden="false" customHeight="false" outlineLevel="0" collapsed="false">
      <c r="C56" s="98"/>
      <c r="D56" s="1" t="s">
        <v>73</v>
      </c>
    </row>
    <row r="57" customFormat="false" ht="14.25" hidden="false" customHeight="false" outlineLevel="0" collapsed="false">
      <c r="C57" s="98"/>
      <c r="D57" s="64"/>
    </row>
    <row r="58" customFormat="false" ht="14.25" hidden="false" customHeight="false" outlineLevel="0" collapsed="false">
      <c r="C58" s="98"/>
      <c r="D58" s="66" t="s">
        <v>74</v>
      </c>
    </row>
    <row r="59" customFormat="false" ht="14.25" hidden="false" customHeight="false" outlineLevel="0" collapsed="false">
      <c r="C59" s="98"/>
    </row>
    <row r="60" customFormat="false" ht="14.25" hidden="false" customHeight="false" outlineLevel="0" collapsed="false">
      <c r="C60" s="98"/>
    </row>
    <row r="61" customFormat="false" ht="13.5" hidden="false" customHeight="true" outlineLevel="0" collapsed="false">
      <c r="C61" s="98"/>
      <c r="D61" s="64"/>
    </row>
    <row r="62" customFormat="false" ht="14.25" hidden="false" customHeight="false" outlineLevel="0" collapsed="false">
      <c r="C62" s="98"/>
    </row>
    <row r="63" customFormat="false" ht="14.25" hidden="false" customHeight="false" outlineLevel="0" collapsed="false">
      <c r="C63" s="98"/>
      <c r="D63" s="65"/>
    </row>
    <row r="64" customFormat="false" ht="9" hidden="false" customHeight="tru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</sheetData>
  <mergeCells count="2">
    <mergeCell ref="D6:J6"/>
    <mergeCell ref="D32:J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4"/>
      <c r="G4" s="64"/>
      <c r="H4" s="2" t="s">
        <v>0</v>
      </c>
      <c r="I4" s="37"/>
      <c r="J4" s="37"/>
      <c r="K4" s="3"/>
    </row>
    <row r="7" customFormat="false" ht="15.75" hidden="false" customHeight="false" outlineLevel="0" collapsed="false">
      <c r="B7" s="4" t="n">
        <v>17.06</v>
      </c>
      <c r="C7" s="5" t="s">
        <v>75</v>
      </c>
      <c r="D7" s="5"/>
      <c r="E7" s="5"/>
      <c r="F7" s="5"/>
      <c r="G7" s="5"/>
      <c r="H7" s="5"/>
      <c r="I7" s="5"/>
      <c r="J7" s="5"/>
    </row>
    <row r="10" customFormat="false" ht="12.75" hidden="false" customHeight="false" outlineLevel="0" collapsed="false">
      <c r="C10" s="103"/>
      <c r="D10" s="68"/>
      <c r="E10" s="68"/>
      <c r="F10" s="68"/>
      <c r="G10" s="68"/>
      <c r="H10" s="68"/>
      <c r="I10" s="68"/>
      <c r="J10" s="68"/>
    </row>
    <row r="11" customFormat="false" ht="12.75" hidden="false" customHeight="false" outlineLevel="0" collapsed="false">
      <c r="C11" s="103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C12" s="68"/>
      <c r="D12" s="68"/>
      <c r="E12" s="68"/>
      <c r="F12" s="68"/>
      <c r="G12" s="68"/>
      <c r="H12" s="68"/>
      <c r="I12" s="104" t="s">
        <v>76</v>
      </c>
    </row>
    <row r="13" customFormat="false" ht="12.75" hidden="false" customHeight="false" outlineLevel="0" collapsed="false">
      <c r="C13" s="105"/>
      <c r="D13" s="105" t="s">
        <v>77</v>
      </c>
      <c r="E13" s="43" t="s">
        <v>78</v>
      </c>
      <c r="F13" s="43"/>
      <c r="G13" s="43"/>
      <c r="H13" s="43" t="s">
        <v>79</v>
      </c>
      <c r="I13" s="43"/>
      <c r="J13" s="8"/>
    </row>
    <row r="14" customFormat="false" ht="12.75" hidden="false" customHeight="false" outlineLevel="0" collapsed="false">
      <c r="C14" s="106" t="s">
        <v>2</v>
      </c>
      <c r="D14" s="107" t="s">
        <v>80</v>
      </c>
      <c r="E14" s="108" t="s">
        <v>81</v>
      </c>
      <c r="F14" s="108" t="s">
        <v>82</v>
      </c>
      <c r="G14" s="107"/>
      <c r="H14" s="108" t="s">
        <v>83</v>
      </c>
      <c r="I14" s="107" t="s">
        <v>84</v>
      </c>
      <c r="J14" s="8"/>
    </row>
    <row r="15" customFormat="false" ht="12.75" hidden="false" customHeight="false" outlineLevel="0" collapsed="false">
      <c r="C15" s="40"/>
      <c r="D15" s="56"/>
      <c r="E15" s="56"/>
      <c r="F15" s="56"/>
      <c r="G15" s="56"/>
      <c r="H15" s="56"/>
      <c r="I15" s="56"/>
    </row>
    <row r="16" customFormat="false" ht="12.75" hidden="false" customHeight="false" outlineLevel="0" collapsed="false">
      <c r="C16" s="40" t="n">
        <v>1992</v>
      </c>
      <c r="D16" s="109" t="n">
        <v>16.6</v>
      </c>
      <c r="E16" s="100" t="n">
        <v>1009</v>
      </c>
      <c r="F16" s="100" t="n">
        <v>5687</v>
      </c>
      <c r="G16" s="100"/>
      <c r="H16" s="100" t="n">
        <v>315</v>
      </c>
      <c r="I16" s="100" t="n">
        <v>318.4</v>
      </c>
    </row>
    <row r="17" customFormat="false" ht="12.75" hidden="false" customHeight="false" outlineLevel="0" collapsed="false">
      <c r="C17" s="40" t="n">
        <v>1993</v>
      </c>
      <c r="D17" s="109" t="n">
        <v>18.2</v>
      </c>
      <c r="E17" s="100" t="n">
        <v>918</v>
      </c>
      <c r="F17" s="100" t="n">
        <v>5583</v>
      </c>
      <c r="G17" s="100"/>
      <c r="H17" s="100" t="n">
        <v>353.7</v>
      </c>
      <c r="I17" s="100" t="n">
        <v>356.8</v>
      </c>
    </row>
    <row r="18" customFormat="false" ht="12.75" hidden="false" customHeight="false" outlineLevel="0" collapsed="false">
      <c r="C18" s="40" t="n">
        <v>1994</v>
      </c>
      <c r="D18" s="109" t="n">
        <v>21.7</v>
      </c>
      <c r="E18" s="100" t="n">
        <v>911</v>
      </c>
      <c r="F18" s="100" t="n">
        <v>6283</v>
      </c>
      <c r="G18" s="100"/>
      <c r="H18" s="100" t="n">
        <v>407.6</v>
      </c>
      <c r="I18" s="100" t="n">
        <v>407.2</v>
      </c>
    </row>
    <row r="19" customFormat="false" ht="12.75" hidden="false" customHeight="false" outlineLevel="0" collapsed="false">
      <c r="C19" s="40" t="n">
        <v>1995</v>
      </c>
      <c r="D19" s="109" t="n">
        <v>24.2</v>
      </c>
      <c r="E19" s="100" t="n">
        <v>857</v>
      </c>
      <c r="F19" s="100" t="n">
        <v>6490</v>
      </c>
      <c r="G19" s="100"/>
      <c r="H19" s="100" t="n">
        <v>433.6</v>
      </c>
      <c r="I19" s="100" t="n">
        <v>431.9</v>
      </c>
    </row>
    <row r="20" customFormat="false" ht="12.75" hidden="false" customHeight="false" outlineLevel="0" collapsed="false">
      <c r="C20" s="40" t="n">
        <v>1996</v>
      </c>
      <c r="D20" s="109" t="n">
        <v>21</v>
      </c>
      <c r="E20" s="100" t="n">
        <v>931.1</v>
      </c>
      <c r="F20" s="100" t="n">
        <v>6899.1</v>
      </c>
      <c r="G20" s="100"/>
      <c r="H20" s="100" t="n">
        <v>451.4</v>
      </c>
      <c r="I20" s="100" t="n">
        <v>445.7</v>
      </c>
    </row>
    <row r="21" customFormat="false" ht="12.75" hidden="false" customHeight="false" outlineLevel="0" collapsed="false">
      <c r="C21" s="40"/>
      <c r="D21" s="109"/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C22" s="40" t="n">
        <v>1997</v>
      </c>
      <c r="D22" s="109" t="n">
        <v>21.9</v>
      </c>
      <c r="E22" s="100" t="n">
        <v>1021.3</v>
      </c>
      <c r="F22" s="100" t="n">
        <v>6738.2</v>
      </c>
      <c r="G22" s="100"/>
      <c r="H22" s="100" t="n">
        <v>462.4</v>
      </c>
      <c r="I22" s="100" t="n">
        <v>460.9</v>
      </c>
    </row>
    <row r="23" customFormat="false" ht="12.75" hidden="false" customHeight="false" outlineLevel="0" collapsed="false">
      <c r="C23" s="23" t="n">
        <v>1998</v>
      </c>
      <c r="D23" s="109" t="n">
        <v>23.8</v>
      </c>
      <c r="E23" s="100" t="n">
        <v>978.6</v>
      </c>
      <c r="F23" s="100" t="n">
        <v>6620</v>
      </c>
      <c r="G23" s="100"/>
      <c r="H23" s="100" t="n">
        <v>489.9</v>
      </c>
      <c r="I23" s="100" t="n">
        <v>492.3</v>
      </c>
    </row>
    <row r="24" customFormat="false" ht="12.75" hidden="false" customHeight="false" outlineLevel="0" collapsed="false">
      <c r="C24" s="23" t="n">
        <v>1999</v>
      </c>
      <c r="D24" s="109" t="n">
        <v>23.8</v>
      </c>
      <c r="E24" s="100" t="n">
        <v>1122.8</v>
      </c>
      <c r="F24" s="100" t="n">
        <v>7370.1</v>
      </c>
      <c r="G24" s="100"/>
      <c r="H24" s="100" t="n">
        <v>480</v>
      </c>
      <c r="I24" s="100" t="n">
        <v>490.3</v>
      </c>
    </row>
    <row r="25" customFormat="false" ht="12.75" hidden="false" customHeight="false" outlineLevel="0" collapsed="false">
      <c r="B25" s="8"/>
      <c r="C25" s="23" t="n">
        <v>2000</v>
      </c>
      <c r="D25" s="109" t="n">
        <v>22</v>
      </c>
      <c r="E25" s="100" t="n">
        <v>1187</v>
      </c>
      <c r="F25" s="100" t="n">
        <v>7425</v>
      </c>
      <c r="G25" s="100"/>
      <c r="H25" s="100" t="n">
        <v>483.8</v>
      </c>
      <c r="I25" s="100" t="n">
        <v>488.6</v>
      </c>
      <c r="J25" s="8"/>
    </row>
    <row r="26" customFormat="false" ht="12.75" hidden="false" customHeight="false" outlineLevel="0" collapsed="false">
      <c r="B26" s="8"/>
      <c r="C26" s="23" t="n">
        <v>2001</v>
      </c>
      <c r="D26" s="109" t="n">
        <v>23.575</v>
      </c>
      <c r="E26" s="100" t="n">
        <v>1048.298</v>
      </c>
      <c r="F26" s="100" t="n">
        <v>6395.927</v>
      </c>
      <c r="G26" s="100"/>
      <c r="H26" s="100" t="n">
        <v>458.468</v>
      </c>
      <c r="I26" s="100" t="n">
        <v>460.037</v>
      </c>
      <c r="J26" s="8"/>
    </row>
    <row r="27" customFormat="false" ht="12.75" hidden="false" customHeight="false" outlineLevel="0" collapsed="false">
      <c r="B27" s="8"/>
      <c r="C27" s="23"/>
      <c r="D27" s="109"/>
      <c r="E27" s="100"/>
      <c r="F27" s="100"/>
      <c r="G27" s="100"/>
      <c r="H27" s="100"/>
      <c r="I27" s="100"/>
      <c r="J27" s="8"/>
    </row>
    <row r="28" customFormat="false" ht="12.75" hidden="false" customHeight="false" outlineLevel="0" collapsed="false">
      <c r="B28" s="8"/>
      <c r="C28" s="23" t="n">
        <v>2002</v>
      </c>
      <c r="D28" s="109" t="n">
        <v>25.5821</v>
      </c>
      <c r="E28" s="100" t="n">
        <v>709.561</v>
      </c>
      <c r="F28" s="100" t="n">
        <v>5250.567</v>
      </c>
      <c r="G28" s="100"/>
      <c r="H28" s="100" t="n">
        <v>424.351</v>
      </c>
      <c r="I28" s="100" t="n">
        <v>423.305</v>
      </c>
      <c r="J28" s="8"/>
    </row>
    <row r="29" customFormat="false" ht="12.75" hidden="false" customHeight="false" outlineLevel="0" collapsed="false">
      <c r="B29" s="8"/>
      <c r="C29" s="23" t="n">
        <v>2003</v>
      </c>
      <c r="D29" s="109" t="n">
        <v>25.1</v>
      </c>
      <c r="E29" s="100" t="n">
        <v>733.3</v>
      </c>
      <c r="F29" s="100" t="n">
        <v>5714.4</v>
      </c>
      <c r="G29" s="100"/>
      <c r="H29" s="100" t="n">
        <v>419.15</v>
      </c>
      <c r="I29" s="100" t="n">
        <v>417.86</v>
      </c>
      <c r="J29" s="8"/>
    </row>
    <row r="30" customFormat="false" ht="12.75" hidden="false" customHeight="false" outlineLevel="0" collapsed="false">
      <c r="B30" s="8"/>
      <c r="C30" s="23" t="n">
        <v>2004</v>
      </c>
      <c r="D30" s="109" t="n">
        <v>9.6</v>
      </c>
      <c r="E30" s="100" t="n">
        <v>683.2</v>
      </c>
      <c r="F30" s="100" t="n">
        <v>7436.7</v>
      </c>
      <c r="G30" s="100"/>
      <c r="H30" s="100" t="n">
        <v>368.9</v>
      </c>
      <c r="I30" s="100" t="n">
        <v>371.9</v>
      </c>
      <c r="J30" s="8"/>
    </row>
    <row r="31" customFormat="false" ht="12.75" hidden="false" customHeight="false" outlineLevel="0" collapsed="false">
      <c r="B31" s="8"/>
      <c r="C31" s="23" t="n">
        <v>2005</v>
      </c>
      <c r="D31" s="109" t="n">
        <v>22.2</v>
      </c>
      <c r="E31" s="100" t="n">
        <v>1027.6</v>
      </c>
      <c r="F31" s="100" t="n">
        <v>7986.6</v>
      </c>
      <c r="G31" s="100"/>
      <c r="H31" s="100" t="n">
        <v>321.9</v>
      </c>
      <c r="I31" s="100" t="n">
        <v>305.8</v>
      </c>
      <c r="J31" s="8"/>
      <c r="K31" s="110"/>
    </row>
    <row r="32" customFormat="false" ht="12.75" hidden="false" customHeight="false" outlineLevel="0" collapsed="false">
      <c r="B32" s="8"/>
      <c r="C32" s="23" t="n">
        <v>2006</v>
      </c>
      <c r="D32" s="109" t="n">
        <v>23</v>
      </c>
      <c r="E32" s="111" t="n">
        <v>1117.5</v>
      </c>
      <c r="F32" s="111" t="n">
        <v>5462.1</v>
      </c>
      <c r="G32" s="111"/>
      <c r="H32" s="111" t="n">
        <v>419.8</v>
      </c>
      <c r="I32" s="111" t="n">
        <v>441.3</v>
      </c>
      <c r="J32" s="8"/>
    </row>
    <row r="33" customFormat="false" ht="12.75" hidden="false" customHeight="false" outlineLevel="0" collapsed="false">
      <c r="B33" s="8"/>
      <c r="C33" s="23"/>
      <c r="D33" s="109"/>
      <c r="E33" s="111"/>
      <c r="F33" s="111"/>
      <c r="G33" s="111"/>
      <c r="H33" s="111"/>
      <c r="I33" s="111"/>
      <c r="J33" s="8"/>
    </row>
    <row r="34" customFormat="false" ht="12.75" hidden="false" customHeight="false" outlineLevel="0" collapsed="false">
      <c r="B34" s="8"/>
      <c r="C34" s="23" t="n">
        <v>2007</v>
      </c>
      <c r="D34" s="109" t="n">
        <v>25.4</v>
      </c>
      <c r="E34" s="111" t="n">
        <v>1058.8</v>
      </c>
      <c r="F34" s="111" t="n">
        <v>6987.1</v>
      </c>
      <c r="G34" s="111"/>
      <c r="H34" s="111" t="n">
        <v>450</v>
      </c>
      <c r="I34" s="111" t="n">
        <v>459.5</v>
      </c>
      <c r="J34" s="8"/>
    </row>
    <row r="35" customFormat="false" ht="12.75" hidden="false" customHeight="false" outlineLevel="0" collapsed="false">
      <c r="B35" s="8"/>
      <c r="C35" s="23" t="n">
        <v>2008</v>
      </c>
      <c r="D35" s="109" t="n">
        <v>24.9</v>
      </c>
      <c r="E35" s="111" t="n">
        <v>894.4</v>
      </c>
      <c r="F35" s="111" t="n">
        <v>5861</v>
      </c>
      <c r="G35" s="111"/>
      <c r="H35" s="111" t="n">
        <v>546.3</v>
      </c>
      <c r="I35" s="111" t="n">
        <v>536.2</v>
      </c>
      <c r="J35" s="8"/>
    </row>
    <row r="36" customFormat="false" ht="12.75" hidden="false" customHeight="false" outlineLevel="0" collapsed="false">
      <c r="B36" s="8"/>
      <c r="C36" s="23" t="n">
        <v>2009</v>
      </c>
      <c r="D36" s="109" t="n">
        <v>23.4</v>
      </c>
      <c r="E36" s="111" t="n">
        <v>386.9</v>
      </c>
      <c r="F36" s="111" t="n">
        <v>2224.4</v>
      </c>
      <c r="G36" s="111"/>
      <c r="H36" s="111" t="n">
        <v>467.2</v>
      </c>
      <c r="I36" s="111" t="n">
        <v>469.9</v>
      </c>
      <c r="J36" s="8"/>
    </row>
    <row r="37" customFormat="false" ht="12.75" hidden="false" customHeight="false" outlineLevel="0" collapsed="false">
      <c r="C37" s="23" t="n">
        <v>2010</v>
      </c>
      <c r="D37" s="109" t="n">
        <v>23.8</v>
      </c>
      <c r="E37" s="111" t="n">
        <v>323</v>
      </c>
      <c r="F37" s="111" t="n">
        <v>1843</v>
      </c>
      <c r="G37" s="111"/>
      <c r="H37" s="111" t="n">
        <v>471.4</v>
      </c>
      <c r="I37" s="111" t="n">
        <v>490.1</v>
      </c>
    </row>
    <row r="38" customFormat="false" ht="12.75" hidden="false" customHeight="false" outlineLevel="0" collapsed="false">
      <c r="C38" s="23" t="n">
        <v>2011</v>
      </c>
      <c r="D38" s="109" t="n">
        <v>24.1</v>
      </c>
      <c r="E38" s="112" t="n">
        <v>255.5</v>
      </c>
      <c r="F38" s="111" t="n">
        <v>1380.5</v>
      </c>
      <c r="G38" s="111"/>
      <c r="H38" s="111" t="n">
        <v>536.7</v>
      </c>
      <c r="I38" s="111" t="n">
        <v>531.2</v>
      </c>
    </row>
    <row r="39" customFormat="false" ht="12.75" hidden="false" customHeight="false" outlineLevel="0" collapsed="false">
      <c r="C39" s="23" t="n">
        <v>2012</v>
      </c>
      <c r="D39" s="109" t="n">
        <v>24.2</v>
      </c>
      <c r="E39" s="112" t="n">
        <v>231.2</v>
      </c>
      <c r="F39" s="111" t="n">
        <v>792.5</v>
      </c>
      <c r="G39" s="111"/>
      <c r="H39" s="111" t="n">
        <v>495.2</v>
      </c>
      <c r="I39" s="111" t="n">
        <v>494.8</v>
      </c>
    </row>
    <row r="40" customFormat="false" ht="12.75" hidden="false" customHeight="false" outlineLevel="0" collapsed="false">
      <c r="C40" s="23" t="n">
        <v>2013</v>
      </c>
      <c r="D40" s="109" t="n">
        <v>23.9</v>
      </c>
      <c r="E40" s="8" t="n">
        <v>224.4</v>
      </c>
      <c r="F40" s="113" t="n">
        <v>1536.2</v>
      </c>
      <c r="G40" s="8"/>
      <c r="H40" s="114" t="n">
        <v>505.6</v>
      </c>
      <c r="I40" s="114" t="n">
        <v>497.5</v>
      </c>
    </row>
    <row r="41" customFormat="false" ht="12.75" hidden="false" customHeight="false" outlineLevel="0" collapsed="false">
      <c r="C41" s="23" t="n">
        <v>2014</v>
      </c>
      <c r="D41" s="109" t="n">
        <v>25.1</v>
      </c>
      <c r="E41" s="8" t="n">
        <v>359.4</v>
      </c>
      <c r="F41" s="113" t="n">
        <v>1162.1</v>
      </c>
      <c r="G41" s="8"/>
      <c r="H41" s="8" t="n">
        <v>549.2</v>
      </c>
      <c r="I41" s="8" t="n">
        <v>546.3</v>
      </c>
    </row>
    <row r="42" customFormat="false" ht="12.75" hidden="false" customHeight="false" outlineLevel="0" collapsed="false">
      <c r="C42" s="23" t="n">
        <v>2015</v>
      </c>
      <c r="D42" s="109" t="n">
        <v>24.4</v>
      </c>
      <c r="E42" s="8" t="n">
        <v>319.8</v>
      </c>
      <c r="F42" s="113" t="n">
        <v>1083.8</v>
      </c>
      <c r="G42" s="8"/>
      <c r="H42" s="8" t="n">
        <v>535.1</v>
      </c>
      <c r="I42" s="8" t="n">
        <v>556.9</v>
      </c>
      <c r="J42" s="115"/>
    </row>
    <row r="43" customFormat="false" ht="12.75" hidden="false" customHeight="false" outlineLevel="0" collapsed="false">
      <c r="C43" s="23" t="n">
        <v>2016</v>
      </c>
      <c r="D43" s="109" t="n">
        <v>24.8</v>
      </c>
      <c r="E43" s="8" t="n">
        <v>395.2</v>
      </c>
      <c r="F43" s="113" t="n">
        <v>1544.4</v>
      </c>
      <c r="G43" s="8"/>
      <c r="H43" s="8" t="n">
        <v>570.4</v>
      </c>
      <c r="I43" s="8" t="n">
        <v>559.1</v>
      </c>
      <c r="J43" s="115"/>
    </row>
    <row r="44" customFormat="false" ht="12.75" hidden="false" customHeight="false" outlineLevel="0" collapsed="false">
      <c r="C44" s="23" t="n">
        <v>2017</v>
      </c>
      <c r="D44" s="109" t="n">
        <v>25.6</v>
      </c>
      <c r="E44" s="8" t="n">
        <v>624.4</v>
      </c>
      <c r="F44" s="113" t="n">
        <v>1955.6</v>
      </c>
      <c r="G44" s="8"/>
      <c r="H44" s="8" t="n">
        <v>600.8</v>
      </c>
      <c r="I44" s="8" t="n">
        <v>605.3</v>
      </c>
      <c r="J44" s="115"/>
    </row>
    <row r="45" customFormat="false" ht="12.75" hidden="false" customHeight="false" outlineLevel="0" collapsed="false">
      <c r="C45" s="23" t="n">
        <v>2018</v>
      </c>
      <c r="D45" s="109" t="n">
        <v>26.5</v>
      </c>
      <c r="E45" s="8" t="n">
        <v>380.3</v>
      </c>
      <c r="F45" s="113" t="n">
        <v>3431</v>
      </c>
      <c r="G45" s="8"/>
      <c r="H45" s="8" t="n">
        <v>605.1</v>
      </c>
      <c r="I45" s="8" t="n">
        <v>610.5</v>
      </c>
      <c r="J45" s="115"/>
    </row>
    <row r="46" customFormat="false" ht="12.75" hidden="false" customHeight="false" outlineLevel="0" collapsed="false">
      <c r="C46" s="23" t="n">
        <v>2019</v>
      </c>
      <c r="D46" s="109" t="n">
        <v>27.3</v>
      </c>
      <c r="E46" s="8" t="n">
        <v>413.3</v>
      </c>
      <c r="F46" s="113" t="n">
        <v>1852</v>
      </c>
      <c r="G46" s="8"/>
      <c r="H46" s="8" t="n">
        <v>694.9</v>
      </c>
      <c r="I46" s="8" t="n">
        <v>694.9</v>
      </c>
      <c r="J46" s="115"/>
    </row>
    <row r="47" customFormat="false" ht="12.75" hidden="false" customHeight="false" outlineLevel="0" collapsed="false">
      <c r="C47" s="23" t="n">
        <v>2020</v>
      </c>
      <c r="D47" s="109" t="n">
        <v>12</v>
      </c>
      <c r="E47" s="116" t="n">
        <v>371</v>
      </c>
      <c r="F47" s="113" t="n">
        <v>1180.5</v>
      </c>
      <c r="G47" s="8"/>
      <c r="H47" s="8" t="n">
        <v>179.2</v>
      </c>
      <c r="I47" s="8" t="n">
        <v>184.5</v>
      </c>
      <c r="J47" s="115"/>
    </row>
    <row r="48" customFormat="false" ht="12.75" hidden="false" customHeight="false" outlineLevel="0" collapsed="false">
      <c r="C48" s="117" t="n">
        <v>2021</v>
      </c>
      <c r="D48" s="118" t="n">
        <v>10.1</v>
      </c>
      <c r="E48" s="9" t="n">
        <v>366.7</v>
      </c>
      <c r="F48" s="119" t="n">
        <v>884.4</v>
      </c>
      <c r="G48" s="9"/>
      <c r="H48" s="120" t="n">
        <v>93</v>
      </c>
      <c r="I48" s="9" t="n">
        <v>84.8</v>
      </c>
      <c r="J48" s="115"/>
    </row>
    <row r="49" customFormat="false" ht="12.75" hidden="false" customHeight="false" outlineLevel="0" collapsed="false">
      <c r="C49" s="23"/>
      <c r="D49" s="109"/>
      <c r="E49" s="8"/>
      <c r="F49" s="113"/>
      <c r="G49" s="8"/>
      <c r="H49" s="8"/>
      <c r="I49" s="8"/>
      <c r="J49" s="115"/>
    </row>
    <row r="50" customFormat="false" ht="12.75" hidden="false" customHeight="false" outlineLevel="0" collapsed="false">
      <c r="C50" s="47" t="s">
        <v>71</v>
      </c>
      <c r="F50" s="1" t="s">
        <v>85</v>
      </c>
    </row>
    <row r="51" customFormat="false" ht="14.25" hidden="false" customHeight="true" outlineLevel="0" collapsed="false">
      <c r="B51" s="98"/>
      <c r="C51" s="65" t="s">
        <v>86</v>
      </c>
    </row>
    <row r="52" customFormat="false" ht="12.75" hidden="false" customHeight="true" outlineLevel="0" collapsed="false">
      <c r="B52" s="98"/>
      <c r="C52" s="121" t="s">
        <v>87</v>
      </c>
      <c r="D52" s="121"/>
      <c r="E52" s="121"/>
      <c r="F52" s="121"/>
      <c r="G52" s="121"/>
      <c r="H52" s="121"/>
      <c r="I52" s="121"/>
    </row>
    <row r="53" customFormat="false" ht="12.75" hidden="false" customHeight="true" outlineLevel="0" collapsed="false">
      <c r="B53" s="98"/>
      <c r="C53" s="121"/>
      <c r="D53" s="121"/>
      <c r="E53" s="121"/>
      <c r="F53" s="121"/>
      <c r="G53" s="121"/>
      <c r="H53" s="121"/>
      <c r="I53" s="121"/>
    </row>
    <row r="54" customFormat="false" ht="14.25" hidden="false" customHeight="true" outlineLevel="0" collapsed="false">
      <c r="B54" s="98"/>
      <c r="C54" s="65" t="s">
        <v>88</v>
      </c>
      <c r="D54" s="37"/>
      <c r="E54" s="37"/>
    </row>
    <row r="55" customFormat="false" ht="14.25" hidden="false" customHeight="true" outlineLevel="0" collapsed="false">
      <c r="B55" s="98"/>
      <c r="C55" s="65"/>
      <c r="D55" s="37"/>
      <c r="E55" s="37"/>
    </row>
    <row r="56" customFormat="false" ht="14.25" hidden="false" customHeight="true" outlineLevel="0" collapsed="false">
      <c r="B56" s="98"/>
      <c r="C56" s="122" t="s">
        <v>89</v>
      </c>
    </row>
    <row r="57" customFormat="false" ht="14.25" hidden="false" customHeight="true" outlineLevel="0" collapsed="false">
      <c r="B57" s="98"/>
      <c r="C57" s="65"/>
    </row>
    <row r="58" customFormat="false" ht="14.25" hidden="false" customHeight="true" outlineLevel="0" collapsed="false">
      <c r="B58" s="98"/>
      <c r="C58" s="65"/>
    </row>
    <row r="59" customFormat="false" ht="14.25" hidden="false" customHeight="true" outlineLevel="0" collapsed="false">
      <c r="B59" s="98"/>
      <c r="C59" s="65"/>
    </row>
    <row r="60" customFormat="false" ht="14.25" hidden="false" customHeight="true" outlineLevel="0" collapsed="false">
      <c r="B60" s="98"/>
      <c r="C60" s="65"/>
    </row>
    <row r="61" customFormat="false" ht="14.25" hidden="false" customHeight="true" outlineLevel="0" collapsed="false">
      <c r="B61" s="98"/>
      <c r="C61" s="65"/>
    </row>
    <row r="62" customFormat="false" ht="14.25" hidden="false" customHeight="true" outlineLevel="0" collapsed="false">
      <c r="B62" s="98"/>
      <c r="C62" s="65"/>
    </row>
    <row r="63" customFormat="false" ht="14.2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4.2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123"/>
    </row>
  </sheetData>
  <mergeCells count="4">
    <mergeCell ref="C7:J7"/>
    <mergeCell ref="E13:G13"/>
    <mergeCell ref="H13:I13"/>
    <mergeCell ref="C52:I5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2.85"/>
    <col collapsed="false" customWidth="true" hidden="false" outlineLevel="0" max="9" min="9" style="1" width="6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H2" s="2" t="s">
        <v>0</v>
      </c>
    </row>
    <row r="4" customFormat="false" ht="15" hidden="false" customHeight="false" outlineLevel="0" collapsed="false">
      <c r="F4" s="64"/>
      <c r="H4" s="37"/>
      <c r="I4" s="37"/>
      <c r="J4" s="3"/>
    </row>
    <row r="7" customFormat="false" ht="15.75" hidden="false" customHeight="true" outlineLevel="0" collapsed="false">
      <c r="B7" s="4" t="n">
        <f aca="false">'.06'!B7+0.01</f>
        <v>17.07</v>
      </c>
      <c r="C7" s="124" t="s">
        <v>90</v>
      </c>
      <c r="D7" s="124"/>
      <c r="E7" s="124"/>
      <c r="F7" s="124"/>
      <c r="G7" s="124"/>
      <c r="H7" s="124"/>
      <c r="I7" s="124"/>
    </row>
    <row r="10" customFormat="false" ht="12.75" hidden="false" customHeight="false" outlineLevel="0" collapsed="false">
      <c r="C10" s="103"/>
      <c r="D10" s="68"/>
      <c r="E10" s="68"/>
      <c r="F10" s="68"/>
      <c r="G10" s="68"/>
      <c r="H10" s="68"/>
      <c r="I10" s="68"/>
    </row>
    <row r="11" customFormat="false" ht="12.75" hidden="false" customHeight="false" outlineLevel="0" collapsed="false">
      <c r="C11" s="103"/>
      <c r="D11" s="68"/>
      <c r="E11" s="68"/>
      <c r="F11" s="68"/>
      <c r="G11" s="68"/>
      <c r="H11" s="68"/>
      <c r="I11" s="68"/>
    </row>
    <row r="12" customFormat="false" ht="12.75" hidden="false" customHeight="false" outlineLevel="0" collapsed="false">
      <c r="C12" s="68"/>
      <c r="D12" s="68"/>
      <c r="E12" s="68"/>
      <c r="F12" s="68"/>
      <c r="G12" s="68"/>
      <c r="H12" s="68"/>
      <c r="I12" s="125" t="s">
        <v>76</v>
      </c>
    </row>
    <row r="13" customFormat="false" ht="12.75" hidden="false" customHeight="false" outlineLevel="0" collapsed="false">
      <c r="C13" s="105"/>
      <c r="D13" s="105" t="s">
        <v>77</v>
      </c>
      <c r="E13" s="43" t="s">
        <v>78</v>
      </c>
      <c r="F13" s="43"/>
      <c r="G13" s="43" t="s">
        <v>79</v>
      </c>
      <c r="H13" s="43"/>
      <c r="I13" s="126"/>
    </row>
    <row r="14" customFormat="false" ht="12.75" hidden="false" customHeight="false" outlineLevel="0" collapsed="false">
      <c r="C14" s="106" t="s">
        <v>2</v>
      </c>
      <c r="D14" s="107" t="s">
        <v>80</v>
      </c>
      <c r="E14" s="108" t="s">
        <v>81</v>
      </c>
      <c r="F14" s="107" t="s">
        <v>82</v>
      </c>
      <c r="G14" s="108" t="s">
        <v>83</v>
      </c>
      <c r="H14" s="107" t="s">
        <v>84</v>
      </c>
      <c r="I14" s="9"/>
    </row>
    <row r="15" customFormat="false" ht="12.75" hidden="false" customHeight="false" outlineLevel="0" collapsed="false">
      <c r="C15" s="40"/>
      <c r="D15" s="56"/>
      <c r="E15" s="56"/>
      <c r="F15" s="56"/>
      <c r="G15" s="56"/>
      <c r="H15" s="56"/>
    </row>
    <row r="16" customFormat="false" ht="12.75" hidden="false" customHeight="false" outlineLevel="0" collapsed="false">
      <c r="C16" s="40" t="n">
        <v>1992</v>
      </c>
      <c r="D16" s="109" t="n">
        <v>3.6</v>
      </c>
      <c r="E16" s="127" t="n">
        <v>10.4</v>
      </c>
      <c r="F16" s="127" t="n">
        <v>399.8</v>
      </c>
      <c r="G16" s="127" t="n">
        <v>26.4</v>
      </c>
      <c r="H16" s="127" t="n">
        <v>25.4</v>
      </c>
    </row>
    <row r="17" customFormat="false" ht="12.75" hidden="false" customHeight="false" outlineLevel="0" collapsed="false">
      <c r="C17" s="40" t="n">
        <v>1993</v>
      </c>
      <c r="D17" s="109" t="n">
        <v>4</v>
      </c>
      <c r="E17" s="127" t="n">
        <v>27.1</v>
      </c>
      <c r="F17" s="127" t="n">
        <v>429</v>
      </c>
      <c r="G17" s="127" t="n">
        <v>25.5</v>
      </c>
      <c r="H17" s="127" t="n">
        <v>25.8</v>
      </c>
    </row>
    <row r="18" customFormat="false" ht="12.75" hidden="false" customHeight="false" outlineLevel="0" collapsed="false">
      <c r="C18" s="40" t="n">
        <v>1994</v>
      </c>
      <c r="D18" s="109" t="n">
        <v>6.3</v>
      </c>
      <c r="E18" s="127" t="n">
        <v>19.3</v>
      </c>
      <c r="F18" s="127" t="n">
        <v>429.3</v>
      </c>
      <c r="G18" s="127" t="n">
        <v>29.9</v>
      </c>
      <c r="H18" s="127" t="n">
        <v>31.2</v>
      </c>
    </row>
    <row r="19" customFormat="false" ht="12.75" hidden="false" customHeight="false" outlineLevel="0" collapsed="false">
      <c r="C19" s="40" t="n">
        <v>1995</v>
      </c>
      <c r="D19" s="109" t="n">
        <v>5.8</v>
      </c>
      <c r="E19" s="127" t="n">
        <v>36.2</v>
      </c>
      <c r="F19" s="127" t="n">
        <v>361.1</v>
      </c>
      <c r="G19" s="127" t="n">
        <v>29.2</v>
      </c>
      <c r="H19" s="127" t="n">
        <v>29.1</v>
      </c>
      <c r="N19" s="41"/>
      <c r="O19" s="41"/>
      <c r="P19" s="41"/>
    </row>
    <row r="20" customFormat="false" ht="12.75" hidden="false" customHeight="false" outlineLevel="0" collapsed="false">
      <c r="C20" s="40" t="n">
        <v>1996</v>
      </c>
      <c r="D20" s="109" t="n">
        <v>3.7</v>
      </c>
      <c r="E20" s="127" t="n">
        <v>42.8</v>
      </c>
      <c r="F20" s="127" t="n">
        <v>477.2</v>
      </c>
      <c r="G20" s="127" t="n">
        <v>29.6</v>
      </c>
      <c r="H20" s="127" t="n">
        <v>30</v>
      </c>
      <c r="N20" s="41"/>
      <c r="O20" s="41"/>
      <c r="P20" s="41"/>
    </row>
    <row r="21" customFormat="false" ht="12.75" hidden="false" customHeight="false" outlineLevel="0" collapsed="false">
      <c r="C21" s="40"/>
      <c r="D21" s="109"/>
      <c r="E21" s="127"/>
      <c r="F21" s="127"/>
      <c r="G21" s="127"/>
      <c r="H21" s="127"/>
      <c r="N21" s="41"/>
      <c r="O21" s="41"/>
      <c r="P21" s="41"/>
    </row>
    <row r="22" customFormat="false" ht="12.75" hidden="false" customHeight="false" outlineLevel="0" collapsed="false">
      <c r="C22" s="40" t="n">
        <v>1997</v>
      </c>
      <c r="D22" s="109" t="n">
        <v>3.8</v>
      </c>
      <c r="E22" s="127" t="n">
        <v>27.4</v>
      </c>
      <c r="F22" s="127" t="n">
        <v>341.5</v>
      </c>
      <c r="G22" s="127" t="n">
        <v>30.3</v>
      </c>
      <c r="H22" s="127" t="n">
        <v>30.1</v>
      </c>
      <c r="N22" s="41"/>
      <c r="O22" s="41"/>
      <c r="P22" s="41"/>
    </row>
    <row r="23" customFormat="false" ht="12.75" hidden="false" customHeight="false" outlineLevel="0" collapsed="false">
      <c r="C23" s="23" t="n">
        <v>1998</v>
      </c>
      <c r="D23" s="109" t="n">
        <v>4.722</v>
      </c>
      <c r="E23" s="127" t="n">
        <v>27.173</v>
      </c>
      <c r="F23" s="127" t="n">
        <v>333.869</v>
      </c>
      <c r="G23" s="127" t="n">
        <v>34.739</v>
      </c>
      <c r="H23" s="127" t="n">
        <v>35.861</v>
      </c>
      <c r="N23" s="41"/>
      <c r="O23" s="41"/>
      <c r="P23" s="41"/>
    </row>
    <row r="24" customFormat="false" ht="12.75" hidden="false" customHeight="false" outlineLevel="0" collapsed="false">
      <c r="B24" s="8"/>
      <c r="C24" s="23" t="n">
        <v>1999</v>
      </c>
      <c r="D24" s="109" t="n">
        <v>4.811</v>
      </c>
      <c r="E24" s="127" t="n">
        <v>25.269</v>
      </c>
      <c r="F24" s="127" t="n">
        <v>366.246</v>
      </c>
      <c r="G24" s="127" t="n">
        <v>38.528</v>
      </c>
      <c r="H24" s="127" t="n">
        <v>38.613</v>
      </c>
      <c r="I24" s="8"/>
      <c r="N24" s="41"/>
      <c r="O24" s="41"/>
      <c r="P24" s="41"/>
    </row>
    <row r="25" customFormat="false" ht="12.75" hidden="false" customHeight="false" outlineLevel="0" collapsed="false">
      <c r="B25" s="8"/>
      <c r="C25" s="23" t="n">
        <v>2000</v>
      </c>
      <c r="D25" s="109" t="n">
        <f aca="false">(387+390+403+468+442+536+375+432+385+392+425+438)/1000</f>
        <v>5.073</v>
      </c>
      <c r="E25" s="127" t="n">
        <f aca="false">(2802+4677+6084+5938+2697+1767+2141+2965+3126+2428+3812+1805)/1000</f>
        <v>40.242</v>
      </c>
      <c r="F25" s="127" t="n">
        <f aca="false">(23160+23650+26664+23736+30074+20849+21009+27792+28704+25867+49880+35812)/1000</f>
        <v>337.197</v>
      </c>
      <c r="G25" s="127" t="n">
        <f aca="false">(2766+3490+3313+4244+3390+3836+3548+2906+2412+2603+3299+3522)/1000</f>
        <v>39.329</v>
      </c>
      <c r="H25" s="127" t="n">
        <f aca="false">(3175+3275+3255+4052+3375+3838+3450+3249+2434+2773+3127+3237)/1000</f>
        <v>39.24</v>
      </c>
      <c r="I25" s="8"/>
      <c r="N25" s="41"/>
      <c r="O25" s="41"/>
      <c r="P25" s="41"/>
    </row>
    <row r="26" customFormat="false" ht="12.75" hidden="false" customHeight="false" outlineLevel="0" collapsed="false">
      <c r="B26" s="8"/>
      <c r="C26" s="23" t="n">
        <v>2001</v>
      </c>
      <c r="D26" s="109" t="n">
        <f aca="false">5000/1000</f>
        <v>5</v>
      </c>
      <c r="E26" s="127" t="n">
        <f aca="false">(1932+1348+5215+2679+1915+1303+10800+70+590+2912+2317+5585)/1000</f>
        <v>36.666</v>
      </c>
      <c r="F26" s="127" t="n">
        <f aca="false">(20574+16286+14927+25969+21623+22666+25006+28243+18632+21065+32084+75749)/1000</f>
        <v>322.824</v>
      </c>
      <c r="G26" s="127" t="n">
        <f aca="false">(3061+3377+4058+3306+3372+3614+3423+3211+2223+2401+2742+3075)/1000</f>
        <v>37.863</v>
      </c>
      <c r="H26" s="127" t="n">
        <f aca="false">(3255+3291+3955+3846+3360+3556+3690+3123+2329+2368+2695+2991)/1000</f>
        <v>38.459</v>
      </c>
      <c r="I26" s="8"/>
      <c r="N26" s="41"/>
      <c r="O26" s="41"/>
      <c r="P26" s="41"/>
    </row>
    <row r="27" customFormat="false" ht="12.75" hidden="false" customHeight="false" outlineLevel="0" collapsed="false">
      <c r="B27" s="8"/>
      <c r="C27" s="23"/>
      <c r="D27" s="109"/>
      <c r="E27" s="127"/>
      <c r="F27" s="127"/>
      <c r="G27" s="127"/>
      <c r="H27" s="127"/>
      <c r="I27" s="8"/>
      <c r="N27" s="41"/>
      <c r="O27" s="41"/>
      <c r="P27" s="41"/>
    </row>
    <row r="28" customFormat="false" ht="12.75" hidden="false" customHeight="false" outlineLevel="0" collapsed="false">
      <c r="B28" s="8"/>
      <c r="C28" s="23" t="n">
        <v>2002</v>
      </c>
      <c r="D28" s="109" t="n">
        <f aca="false">5098/1000</f>
        <v>5.098</v>
      </c>
      <c r="E28" s="127" t="n">
        <f aca="false">(2549+809+2542+1079+1853+1983+3628+1060+2226+1692+1993+2188)/1000</f>
        <v>23.602</v>
      </c>
      <c r="F28" s="127" t="n">
        <f aca="false">(27337+12594+16911+17615+13372+17148+18317+16159+19579+17354+26115+20519)/1000</f>
        <v>223.02</v>
      </c>
      <c r="G28" s="127" t="n">
        <f aca="false">(2879+3049+3865+3167+2920+3275+2992+3137+1652+2030+2962+3134)/1000</f>
        <v>35.062</v>
      </c>
      <c r="H28" s="127" t="n">
        <f aca="false">(2996+2999+3533+3492+2775+3161+3226+3134+1967+2420+2914+2831)/1000</f>
        <v>35.448</v>
      </c>
      <c r="I28" s="8"/>
      <c r="N28" s="41"/>
      <c r="O28" s="41"/>
      <c r="P28" s="41"/>
    </row>
    <row r="29" customFormat="false" ht="12.75" hidden="false" customHeight="false" outlineLevel="0" collapsed="false">
      <c r="B29" s="8"/>
      <c r="C29" s="23" t="n">
        <v>2003</v>
      </c>
      <c r="D29" s="109" t="n">
        <v>4.667</v>
      </c>
      <c r="E29" s="128" t="n">
        <f aca="false">(2256+2776+3565+1302+3684+3284+3097+2367+2224+745+4510+6380)/1000</f>
        <v>36.19</v>
      </c>
      <c r="F29" s="128" t="n">
        <f aca="false">(21338+24358+22118+24539+26055+21460+23908+22461+18166+17362+20165+24315)/1000</f>
        <v>266.245</v>
      </c>
      <c r="G29" s="127" t="n">
        <f aca="false">(2828+2837+3447+3474+2447+2780+2562+2676+1631+1138+2323+2736)/1000</f>
        <v>30.879</v>
      </c>
      <c r="H29" s="127" t="n">
        <f aca="false">(3047+2683+3513+3441+2438+2639+2659+2738+1783+1069+2378+2656)/1000</f>
        <v>31.044</v>
      </c>
      <c r="I29" s="8"/>
      <c r="N29" s="41"/>
      <c r="O29" s="41"/>
      <c r="P29" s="41"/>
    </row>
    <row r="30" customFormat="false" ht="12.75" hidden="false" customHeight="false" outlineLevel="0" collapsed="false">
      <c r="B30" s="8"/>
      <c r="C30" s="23" t="n">
        <v>2004</v>
      </c>
      <c r="D30" s="109" t="n">
        <v>7.403</v>
      </c>
      <c r="E30" s="128" t="n">
        <f aca="false">(1911+2936+1983+713+3055+1169+2265+3090+978+1403+3877+5215)/1000</f>
        <v>28.595</v>
      </c>
      <c r="F30" s="128" t="n">
        <f aca="false">(22537+21336+23834+35101+20752+11060+23264+31468+54744+14909+25254+53530)/1000</f>
        <v>337.789</v>
      </c>
      <c r="G30" s="127" t="n">
        <f aca="false">(2773+2886+2559+3245+2598+2793+3227+2994+3359+2838+3037+3275)/1000</f>
        <v>35.584</v>
      </c>
      <c r="H30" s="127" t="n">
        <f aca="false">(2892+2772+2843+3134+2560+2895+3384+2880+2770+3346+3483+3834)/1000</f>
        <v>36.793</v>
      </c>
      <c r="I30" s="8"/>
      <c r="N30" s="41"/>
      <c r="O30" s="41"/>
      <c r="P30" s="41"/>
    </row>
    <row r="31" customFormat="false" ht="12.75" hidden="false" customHeight="false" outlineLevel="0" collapsed="false">
      <c r="B31" s="8"/>
      <c r="C31" s="23" t="n">
        <v>2005</v>
      </c>
      <c r="D31" s="109" t="n">
        <f aca="false">(5622)/1000</f>
        <v>5.622</v>
      </c>
      <c r="E31" s="128" t="n">
        <f aca="false">(3457+3292+3861+3894+1557+773+650+368+4005+35+5452+3671.5)/1000</f>
        <v>31.0155</v>
      </c>
      <c r="F31" s="128" t="n">
        <f aca="false">(53392+42596+70210+44279+36865+23729+9435+17521+20438+34847+25127+33550)/1000</f>
        <v>411.989</v>
      </c>
      <c r="G31" s="127" t="n">
        <f aca="false">(3132+3382+3739+3462+3696+2657+2657+3194+2595+2588+1867+2317)/1000</f>
        <v>35.286</v>
      </c>
      <c r="H31" s="127" t="n">
        <f aca="false">(3669+3668+3740+3706+3625+2697+3086+3041+2168+2579+2179+2584)/1000</f>
        <v>36.742</v>
      </c>
      <c r="I31" s="8"/>
      <c r="N31" s="41"/>
      <c r="O31" s="41"/>
      <c r="P31" s="41"/>
    </row>
    <row r="32" customFormat="false" ht="12.75" hidden="false" customHeight="false" outlineLevel="0" collapsed="false">
      <c r="B32" s="8"/>
      <c r="C32" s="23" t="n">
        <v>2006</v>
      </c>
      <c r="D32" s="109" t="n">
        <f aca="false">(4763)/1000</f>
        <v>4.763</v>
      </c>
      <c r="E32" s="128" t="n">
        <f aca="false">+(304+2211+6441+4398+5362+2914+2891+875+3623+2468.5+5644.8+4966.1)/1000</f>
        <v>42.0984</v>
      </c>
      <c r="F32" s="128" t="n">
        <f aca="false">(24049+43190+40222+34223+62192+47352+60564+47853+42635+43540+63465+51476.5)/1000</f>
        <v>560.7615</v>
      </c>
      <c r="G32" s="128" t="n">
        <f aca="false">(2400+2196+2298+2555+2457+2421+2293+2133+1659+2383+2484+2998)/1000</f>
        <v>28.277</v>
      </c>
      <c r="H32" s="128" t="n">
        <f aca="false">(2637+2459+2785+3022+3019+2616+3121+2519+1732+1870+2396+2667)/1000</f>
        <v>30.843</v>
      </c>
      <c r="I32" s="8"/>
      <c r="N32" s="41"/>
      <c r="O32" s="41"/>
      <c r="P32" s="41"/>
    </row>
    <row r="33" customFormat="false" ht="12.75" hidden="false" customHeight="false" outlineLevel="0" collapsed="false">
      <c r="B33" s="8"/>
      <c r="C33" s="23"/>
      <c r="D33" s="109"/>
      <c r="E33" s="128"/>
      <c r="F33" s="128"/>
      <c r="G33" s="128"/>
      <c r="H33" s="128"/>
      <c r="I33" s="8"/>
      <c r="N33" s="41"/>
      <c r="O33" s="41"/>
      <c r="P33" s="41"/>
    </row>
    <row r="34" customFormat="false" ht="12.75" hidden="false" customHeight="false" outlineLevel="0" collapsed="false">
      <c r="B34" s="8"/>
      <c r="C34" s="23" t="n">
        <v>2007</v>
      </c>
      <c r="D34" s="109" t="n">
        <f aca="false">(4110)/1000</f>
        <v>4.11</v>
      </c>
      <c r="E34" s="128" t="n">
        <f aca="false">(2007+4416+5736+2868+3197+3394+4386+1798+3250+1593+2753+3972)/1000</f>
        <v>39.37</v>
      </c>
      <c r="F34" s="128" t="n">
        <f aca="false">(48571+50458+42983+57251+65081+66058+41844+67466+52102+54268+79423+73870)/1000</f>
        <v>699.375</v>
      </c>
      <c r="G34" s="128" t="n">
        <f aca="false">(2389+2539+2625+2641+2582+2752+2528+2556+2108+2300+2008+2764)/1000</f>
        <v>29.792</v>
      </c>
      <c r="H34" s="128" t="n">
        <f aca="false">(2362+2544+2583+2878+2404+2636+2696+2541+2045+2393+2585+2572)/1000</f>
        <v>30.239</v>
      </c>
      <c r="I34" s="8"/>
    </row>
    <row r="35" customFormat="false" ht="12.75" hidden="false" customHeight="false" outlineLevel="0" collapsed="false">
      <c r="B35" s="8"/>
      <c r="C35" s="23" t="n">
        <v>2008</v>
      </c>
      <c r="D35" s="109" t="n">
        <f aca="false">(4802)/1000</f>
        <v>4.802</v>
      </c>
      <c r="E35" s="128" t="n">
        <f aca="false">SUM(1499+2372+147+31838+2247+992+3787+2232+2523+2586+3541+2414)/1000</f>
        <v>56.178</v>
      </c>
      <c r="F35" s="128" t="n">
        <f aca="false">SUM(61077+47332+27412+48526+45643+43710+43710+51610+55886+47354+43712+247021+96056)/1000</f>
        <v>859.049</v>
      </c>
      <c r="G35" s="128" t="n">
        <f aca="false">SUM(2490+3324+2781+2428+2882+2785+3241+2582+2270+2238+3604+1673)/1000</f>
        <v>32.298</v>
      </c>
      <c r="H35" s="128" t="n">
        <f aca="false">SUM(2531+3268+2680+2254+2718+2696+3256+2640+2333+2351+3675+3530)/1000</f>
        <v>33.932</v>
      </c>
      <c r="I35" s="8"/>
    </row>
    <row r="36" customFormat="false" ht="12.75" hidden="false" customHeight="false" outlineLevel="0" collapsed="false">
      <c r="C36" s="23" t="n">
        <v>2009</v>
      </c>
      <c r="D36" s="109" t="n">
        <v>4.7</v>
      </c>
      <c r="E36" s="128" t="n">
        <f aca="false">SUM(2406+991+3979+3651+7051+1810+2287+2608+823+661+977)/1000</f>
        <v>27.244</v>
      </c>
      <c r="F36" s="128" t="n">
        <f aca="false">SUM(73046+59012+51779+40315+41026+32348+38991+42918+26626+37403+26388+26803)/1000</f>
        <v>496.655</v>
      </c>
      <c r="G36" s="128" t="n">
        <f aca="false">SUM(1940+1071+2098+2174+2110+2109+2150+2253+1399+1612+2147+2275)/1000</f>
        <v>23.338</v>
      </c>
      <c r="H36" s="128" t="n">
        <f aca="false">SUM(2810+2566+2770+2609+2573+2657+2758+2780+2030+2192+2498+2680)/1000</f>
        <v>30.923</v>
      </c>
      <c r="I36" s="8"/>
    </row>
    <row r="37" customFormat="false" ht="12.75" hidden="false" customHeight="false" outlineLevel="0" collapsed="false">
      <c r="C37" s="27" t="n">
        <v>2010</v>
      </c>
      <c r="D37" s="109" t="n">
        <f aca="false">5309/1000</f>
        <v>5.309</v>
      </c>
      <c r="E37" s="128" t="n">
        <v>21.243</v>
      </c>
      <c r="F37" s="128" t="n">
        <v>435.258</v>
      </c>
      <c r="G37" s="128" t="n">
        <v>24.304</v>
      </c>
      <c r="H37" s="128" t="n">
        <v>27.071</v>
      </c>
      <c r="I37" s="8"/>
    </row>
    <row r="38" customFormat="false" ht="12.75" hidden="false" customHeight="false" outlineLevel="0" collapsed="false">
      <c r="C38" s="27" t="n">
        <v>2011</v>
      </c>
      <c r="D38" s="109" t="n">
        <v>5</v>
      </c>
      <c r="E38" s="128" t="n">
        <v>55.6</v>
      </c>
      <c r="F38" s="128" t="n">
        <v>370</v>
      </c>
      <c r="G38" s="128" t="n">
        <v>40.9</v>
      </c>
      <c r="H38" s="128" t="n">
        <v>42.7</v>
      </c>
      <c r="I38" s="8"/>
    </row>
    <row r="39" customFormat="false" ht="12.75" hidden="false" customHeight="false" outlineLevel="0" collapsed="false">
      <c r="C39" s="27" t="n">
        <v>2012</v>
      </c>
      <c r="D39" s="109" t="s">
        <v>10</v>
      </c>
      <c r="E39" s="129" t="s">
        <v>10</v>
      </c>
      <c r="F39" s="129" t="s">
        <v>10</v>
      </c>
      <c r="G39" s="129" t="s">
        <v>10</v>
      </c>
      <c r="H39" s="129" t="s">
        <v>10</v>
      </c>
      <c r="I39" s="8"/>
    </row>
    <row r="40" customFormat="false" ht="12.75" hidden="false" customHeight="false" outlineLevel="0" collapsed="false">
      <c r="C40" s="27" t="n">
        <v>2013</v>
      </c>
      <c r="D40" s="109" t="n">
        <v>10</v>
      </c>
      <c r="E40" s="128" t="n">
        <v>39.6</v>
      </c>
      <c r="F40" s="128" t="n">
        <v>244.8</v>
      </c>
      <c r="G40" s="128" t="n">
        <v>29</v>
      </c>
      <c r="H40" s="128" t="n">
        <v>29.2</v>
      </c>
      <c r="I40" s="8"/>
    </row>
    <row r="41" customFormat="false" ht="12.75" hidden="false" customHeight="false" outlineLevel="0" collapsed="false">
      <c r="C41" s="27" t="n">
        <v>2014</v>
      </c>
      <c r="D41" s="109" t="n">
        <v>5.1</v>
      </c>
      <c r="E41" s="128" t="n">
        <v>24.3</v>
      </c>
      <c r="F41" s="128" t="n">
        <v>237.2</v>
      </c>
      <c r="G41" s="128" t="n">
        <v>31</v>
      </c>
      <c r="H41" s="128" t="n">
        <v>28.7</v>
      </c>
      <c r="I41" s="8"/>
    </row>
    <row r="42" customFormat="false" ht="12.75" hidden="false" customHeight="false" outlineLevel="0" collapsed="false">
      <c r="C42" s="27" t="n">
        <v>2015</v>
      </c>
      <c r="D42" s="109" t="n">
        <v>5.5</v>
      </c>
      <c r="E42" s="128" t="n">
        <v>44</v>
      </c>
      <c r="F42" s="128" t="n">
        <v>155.5</v>
      </c>
      <c r="G42" s="128" t="n">
        <v>33.5</v>
      </c>
      <c r="H42" s="128" t="n">
        <v>33</v>
      </c>
      <c r="I42" s="8"/>
    </row>
    <row r="43" customFormat="false" ht="12.75" hidden="false" customHeight="false" outlineLevel="0" collapsed="false">
      <c r="C43" s="27" t="n">
        <v>2016</v>
      </c>
      <c r="D43" s="109" t="n">
        <v>5.6</v>
      </c>
      <c r="E43" s="128" t="n">
        <v>25.9</v>
      </c>
      <c r="F43" s="128" t="n">
        <v>204.7</v>
      </c>
      <c r="G43" s="128" t="n">
        <v>39.7</v>
      </c>
      <c r="H43" s="128" t="n">
        <v>39.7</v>
      </c>
      <c r="I43" s="8"/>
    </row>
    <row r="44" customFormat="false" ht="12.75" hidden="false" customHeight="false" outlineLevel="0" collapsed="false">
      <c r="C44" s="27" t="n">
        <v>2017</v>
      </c>
      <c r="D44" s="109" t="n">
        <v>14.5</v>
      </c>
      <c r="E44" s="128" t="n">
        <v>35.3</v>
      </c>
      <c r="F44" s="128" t="n">
        <v>251.6</v>
      </c>
      <c r="G44" s="128" t="n">
        <v>40</v>
      </c>
      <c r="H44" s="128" t="n">
        <v>41.2</v>
      </c>
      <c r="I44" s="8"/>
    </row>
    <row r="45" customFormat="false" ht="12.75" hidden="false" customHeight="false" outlineLevel="0" collapsed="false">
      <c r="C45" s="27" t="n">
        <v>2018</v>
      </c>
      <c r="D45" s="109" t="n">
        <v>9.4</v>
      </c>
      <c r="E45" s="128" t="n">
        <v>42.4</v>
      </c>
      <c r="F45" s="128" t="n">
        <v>359.2</v>
      </c>
      <c r="G45" s="128" t="n">
        <v>38.3</v>
      </c>
      <c r="H45" s="128" t="n">
        <v>38</v>
      </c>
      <c r="I45" s="8"/>
    </row>
    <row r="46" customFormat="false" ht="12.75" hidden="false" customHeight="false" outlineLevel="0" collapsed="false">
      <c r="C46" s="27" t="n">
        <v>2019</v>
      </c>
      <c r="D46" s="109" t="n">
        <v>10.5</v>
      </c>
      <c r="E46" s="128" t="n">
        <v>64.1</v>
      </c>
      <c r="F46" s="128" t="n">
        <v>272.4</v>
      </c>
      <c r="G46" s="128" t="n">
        <v>39.5</v>
      </c>
      <c r="H46" s="128" t="n">
        <v>40.7</v>
      </c>
      <c r="I46" s="8"/>
    </row>
    <row r="47" customFormat="false" ht="12.75" hidden="false" customHeight="false" outlineLevel="0" collapsed="false">
      <c r="C47" s="27" t="n">
        <v>2020</v>
      </c>
      <c r="D47" s="109" t="n">
        <v>5.6</v>
      </c>
      <c r="E47" s="128" t="n">
        <v>51.4</v>
      </c>
      <c r="F47" s="128" t="n">
        <v>391.8</v>
      </c>
      <c r="G47" s="128" t="n">
        <v>23.8</v>
      </c>
      <c r="H47" s="128" t="n">
        <v>25.4</v>
      </c>
      <c r="I47" s="8"/>
    </row>
    <row r="48" customFormat="false" ht="12.75" hidden="false" customHeight="false" outlineLevel="0" collapsed="false">
      <c r="C48" s="32" t="n">
        <v>2021</v>
      </c>
      <c r="D48" s="118" t="n">
        <v>7.5</v>
      </c>
      <c r="E48" s="130" t="n">
        <v>34</v>
      </c>
      <c r="F48" s="130" t="n">
        <v>354.1</v>
      </c>
      <c r="G48" s="130" t="n">
        <v>35.3</v>
      </c>
      <c r="H48" s="130" t="n">
        <v>35.2</v>
      </c>
      <c r="I48" s="8"/>
    </row>
    <row r="49" customFormat="false" ht="12.75" hidden="true" customHeight="false" outlineLevel="0" collapsed="false">
      <c r="C49" s="32" t="n">
        <v>2022</v>
      </c>
      <c r="D49" s="118"/>
      <c r="E49" s="130"/>
      <c r="F49" s="130"/>
      <c r="G49" s="130"/>
      <c r="H49" s="130"/>
      <c r="I49" s="8"/>
    </row>
    <row r="50" customFormat="false" ht="12.75" hidden="false" customHeight="false" outlineLevel="0" collapsed="false">
      <c r="C50" s="46" t="s">
        <v>71</v>
      </c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B51" s="98"/>
      <c r="C51" s="65" t="s">
        <v>88</v>
      </c>
    </row>
    <row r="52" customFormat="false" ht="14.25" hidden="false" customHeight="false" outlineLevel="0" collapsed="false">
      <c r="B52" s="131"/>
      <c r="C52" s="65"/>
    </row>
    <row r="53" customFormat="false" ht="12.75" hidden="false" customHeight="true" outlineLevel="0" collapsed="false">
      <c r="C53" s="121" t="s">
        <v>91</v>
      </c>
      <c r="D53" s="121"/>
      <c r="E53" s="121"/>
      <c r="F53" s="121"/>
      <c r="G53" s="121"/>
      <c r="H53" s="121"/>
    </row>
    <row r="54" customFormat="false" ht="12.75" hidden="false" customHeight="false" outlineLevel="0" collapsed="false">
      <c r="C54" s="121"/>
      <c r="D54" s="121"/>
      <c r="E54" s="121"/>
      <c r="F54" s="121"/>
      <c r="G54" s="121"/>
      <c r="H54" s="121"/>
    </row>
    <row r="55" customFormat="false" ht="12.75" hidden="false" customHeight="false" outlineLevel="0" collapsed="false">
      <c r="C55" s="132"/>
      <c r="D55" s="132"/>
      <c r="E55" s="132"/>
      <c r="F55" s="132"/>
      <c r="G55" s="132"/>
      <c r="H55" s="132"/>
    </row>
    <row r="56" customFormat="false" ht="12.75" hidden="false" customHeight="false" outlineLevel="0" collapsed="false">
      <c r="C56" s="122" t="s">
        <v>92</v>
      </c>
      <c r="D56" s="37"/>
      <c r="E56" s="37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0"/>
      <c r="I64" s="40"/>
    </row>
  </sheetData>
  <mergeCells count="4">
    <mergeCell ref="C7:I7"/>
    <mergeCell ref="E13:F13"/>
    <mergeCell ref="G13:H13"/>
    <mergeCell ref="C53:H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false" outlineLevel="0" max="5" min="4" style="1" width="12.7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9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L3" s="2" t="s">
        <v>0</v>
      </c>
    </row>
    <row r="4" customFormat="false" ht="15" hidden="false" customHeight="false" outlineLevel="0" collapsed="false">
      <c r="D4" s="3"/>
      <c r="E4" s="3"/>
      <c r="F4" s="3"/>
    </row>
    <row r="8" customFormat="false" ht="15.75" hidden="false" customHeight="false" outlineLevel="0" collapsed="false">
      <c r="B8" s="4" t="n">
        <f aca="false">'.07'!B7+0.01</f>
        <v>17.08</v>
      </c>
      <c r="C8" s="5" t="s">
        <v>9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2.75" hidden="false" customHeight="false" outlineLevel="0" collapsed="false">
      <c r="E10" s="9"/>
      <c r="G10" s="133"/>
      <c r="I10" s="133"/>
      <c r="J10" s="133"/>
      <c r="L10" s="133"/>
      <c r="M10" s="133"/>
      <c r="O10" s="133" t="s">
        <v>94</v>
      </c>
    </row>
    <row r="11" customFormat="false" ht="12.75" hidden="false" customHeight="false" outlineLevel="0" collapsed="false">
      <c r="C11" s="43"/>
      <c r="D11" s="44" t="n">
        <v>2011</v>
      </c>
      <c r="E11" s="44" t="n">
        <v>2012</v>
      </c>
      <c r="F11" s="44" t="n">
        <v>2013</v>
      </c>
      <c r="G11" s="44" t="n">
        <v>2014</v>
      </c>
      <c r="H11" s="44" t="n">
        <v>2015</v>
      </c>
      <c r="I11" s="44" t="n">
        <v>2016</v>
      </c>
      <c r="J11" s="44" t="n">
        <v>2017</v>
      </c>
      <c r="K11" s="44" t="n">
        <v>2018</v>
      </c>
      <c r="L11" s="44" t="n">
        <v>2019</v>
      </c>
      <c r="M11" s="44" t="n">
        <v>2020</v>
      </c>
      <c r="N11" s="44" t="n">
        <v>2021</v>
      </c>
      <c r="O11" s="44" t="n">
        <v>2022</v>
      </c>
    </row>
    <row r="12" customFormat="false" ht="12.75" hidden="false" customHeight="false" outlineLevel="0" collapsed="false">
      <c r="C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2.75" hidden="false" customHeight="false" outlineLevel="0" collapsed="false">
      <c r="C13" s="47" t="s">
        <v>95</v>
      </c>
      <c r="D13" s="134" t="n">
        <f aca="false">D15+D16+D18+D26</f>
        <v>6575.6</v>
      </c>
      <c r="E13" s="134" t="n">
        <f aca="false">E15+E16+E18+E26</f>
        <v>6238.81</v>
      </c>
      <c r="F13" s="134" t="n">
        <f aca="false">F15+F16+F18+F26</f>
        <v>5677.7</v>
      </c>
      <c r="G13" s="134" t="n">
        <v>5767.3</v>
      </c>
      <c r="H13" s="134" t="n">
        <f aca="false">SUM(H15,H16,H18,H26,)</f>
        <v>4209.1</v>
      </c>
      <c r="I13" s="135" t="n">
        <f aca="false">I15+I16+I18+I26</f>
        <v>5755.029</v>
      </c>
      <c r="J13" s="135" t="n">
        <v>3860.4</v>
      </c>
      <c r="K13" s="136" t="n">
        <v>6257.9</v>
      </c>
      <c r="L13" s="136" t="n">
        <v>6953.1</v>
      </c>
      <c r="M13" s="136" t="n">
        <v>1267.6</v>
      </c>
      <c r="N13" s="136" t="n">
        <f aca="false">N15+N16+N18+N26</f>
        <v>3736.792</v>
      </c>
      <c r="O13" s="136" t="n">
        <f aca="false">SUM(O15:O16,O18,O26)</f>
        <v>3552.19788</v>
      </c>
    </row>
    <row r="14" customFormat="false" ht="12.75" hidden="false" customHeight="false" outlineLevel="0" collapsed="false">
      <c r="E14" s="137"/>
      <c r="F14" s="137"/>
      <c r="G14" s="137"/>
      <c r="H14" s="137"/>
      <c r="I14" s="137"/>
      <c r="J14" s="137"/>
      <c r="K14" s="138"/>
      <c r="L14" s="138"/>
      <c r="M14" s="138"/>
      <c r="N14" s="138"/>
      <c r="O14" s="138"/>
    </row>
    <row r="15" customFormat="false" ht="12.75" hidden="false" customHeight="false" outlineLevel="0" collapsed="false">
      <c r="C15" s="47" t="s">
        <v>96</v>
      </c>
      <c r="D15" s="134" t="n">
        <v>3294.7</v>
      </c>
      <c r="E15" s="134" t="n">
        <f aca="false">3130.59+42.05+0.09</f>
        <v>3172.73</v>
      </c>
      <c r="F15" s="134" t="n">
        <f aca="false">2835.2+0.3+43.6</f>
        <v>2879.1</v>
      </c>
      <c r="G15" s="134" t="n">
        <v>3570.4</v>
      </c>
      <c r="H15" s="134" t="n">
        <f aca="false">2778.6+0.2+22.6</f>
        <v>2801.4</v>
      </c>
      <c r="I15" s="134" t="n">
        <v>4021.7</v>
      </c>
      <c r="J15" s="134" t="n">
        <v>2697.4</v>
      </c>
      <c r="K15" s="139" t="n">
        <v>4562.2</v>
      </c>
      <c r="L15" s="139" t="n">
        <v>5113.45</v>
      </c>
      <c r="M15" s="139" t="n">
        <v>920.6</v>
      </c>
      <c r="N15" s="139" t="n">
        <f aca="false">2429.4+((32376+14491+323)/1000)</f>
        <v>2476.59</v>
      </c>
      <c r="O15" s="139" t="n">
        <v>2088.4</v>
      </c>
      <c r="P15" s="41"/>
      <c r="Q15" s="41"/>
    </row>
    <row r="16" customFormat="false" ht="12.75" hidden="false" customHeight="false" outlineLevel="0" collapsed="false">
      <c r="C16" s="47" t="s">
        <v>97</v>
      </c>
      <c r="D16" s="134" t="n">
        <v>88.4</v>
      </c>
      <c r="E16" s="134" t="n">
        <v>102.03</v>
      </c>
      <c r="F16" s="134" t="n">
        <v>116.8</v>
      </c>
      <c r="G16" s="134" t="n">
        <v>68.9</v>
      </c>
      <c r="H16" s="134" t="n">
        <v>104.4</v>
      </c>
      <c r="I16" s="134" t="n">
        <v>55.4</v>
      </c>
      <c r="J16" s="134" t="n">
        <v>39.4</v>
      </c>
      <c r="K16" s="139" t="n">
        <v>39.2</v>
      </c>
      <c r="L16" s="139" t="n">
        <v>54.7</v>
      </c>
      <c r="M16" s="139" t="n">
        <v>22.8</v>
      </c>
      <c r="N16" s="139" t="n">
        <v>136.24</v>
      </c>
      <c r="O16" s="139" t="n">
        <v>367.8</v>
      </c>
      <c r="P16" s="41"/>
      <c r="Q16" s="41"/>
    </row>
    <row r="17" customFormat="false" ht="12.75" hidden="false" customHeight="false" outlineLevel="0" collapsed="false">
      <c r="C17" s="47"/>
      <c r="E17" s="137"/>
      <c r="F17" s="137"/>
      <c r="G17" s="137"/>
      <c r="H17" s="137"/>
      <c r="I17" s="137"/>
      <c r="J17" s="137"/>
      <c r="K17" s="138"/>
      <c r="L17" s="138"/>
      <c r="M17" s="138"/>
      <c r="N17" s="138"/>
      <c r="O17" s="138"/>
      <c r="P17" s="41"/>
      <c r="Q17" s="41"/>
    </row>
    <row r="18" customFormat="false" ht="12.75" hidden="false" customHeight="false" outlineLevel="0" collapsed="false">
      <c r="C18" s="47" t="s">
        <v>98</v>
      </c>
      <c r="D18" s="134" t="n">
        <f aca="false">SUM(D20:D23)</f>
        <v>889.5</v>
      </c>
      <c r="E18" s="134" t="n">
        <f aca="false">SUM(E20:E23)</f>
        <v>818.15</v>
      </c>
      <c r="F18" s="134" t="n">
        <f aca="false">SUM(F20:F23)</f>
        <v>611.2</v>
      </c>
      <c r="G18" s="134" t="n">
        <v>439</v>
      </c>
      <c r="H18" s="134" t="n">
        <f aca="false">SUM(H20:H23)</f>
        <v>360.7</v>
      </c>
      <c r="I18" s="134" t="n">
        <f aca="false">SUM(I20:I23)</f>
        <v>283.629</v>
      </c>
      <c r="J18" s="134" t="n">
        <v>197.7</v>
      </c>
      <c r="K18" s="139" t="n">
        <v>116.4</v>
      </c>
      <c r="L18" s="139" t="n">
        <v>165.14578</v>
      </c>
      <c r="M18" s="139" t="n">
        <v>8.4</v>
      </c>
      <c r="N18" s="139" t="n">
        <v>161.5</v>
      </c>
      <c r="O18" s="139" t="n">
        <f aca="false">SUM(O20:O23)</f>
        <v>161.71888</v>
      </c>
      <c r="P18" s="41"/>
      <c r="Q18" s="41"/>
    </row>
    <row r="19" customFormat="false" ht="12.75" hidden="false" customHeight="false" outlineLevel="0" collapsed="false">
      <c r="C19" s="4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41"/>
      <c r="Q19" s="41"/>
    </row>
    <row r="20" customFormat="false" ht="12.75" hidden="false" customHeight="false" outlineLevel="0" collapsed="false">
      <c r="C20" s="1" t="s">
        <v>99</v>
      </c>
      <c r="D20" s="127" t="n">
        <v>851.1</v>
      </c>
      <c r="E20" s="127" t="n">
        <v>776.52</v>
      </c>
      <c r="F20" s="127" t="n">
        <v>574.7</v>
      </c>
      <c r="G20" s="127" t="n">
        <v>404.8</v>
      </c>
      <c r="H20" s="127" t="n">
        <v>334.2</v>
      </c>
      <c r="I20" s="127" t="n">
        <v>260.4</v>
      </c>
      <c r="J20" s="127" t="n">
        <v>180.6</v>
      </c>
      <c r="K20" s="127" t="n">
        <v>101.7</v>
      </c>
      <c r="L20" s="127" t="n">
        <v>150.26378</v>
      </c>
      <c r="M20" s="127" t="n">
        <v>0.7</v>
      </c>
      <c r="N20" s="127" t="n">
        <v>152.8</v>
      </c>
      <c r="O20" s="127" t="n">
        <f aca="false">(13926*10.88)/1000</f>
        <v>151.51488</v>
      </c>
      <c r="P20" s="41"/>
      <c r="Q20" s="41"/>
    </row>
    <row r="21" customFormat="false" ht="12.75" hidden="false" customHeight="false" outlineLevel="0" collapsed="false">
      <c r="C21" s="1" t="s">
        <v>100</v>
      </c>
      <c r="D21" s="127" t="n">
        <v>18.8</v>
      </c>
      <c r="E21" s="127" t="n">
        <v>21.74</v>
      </c>
      <c r="F21" s="127" t="n">
        <v>19.9</v>
      </c>
      <c r="G21" s="127" t="n">
        <v>17.2</v>
      </c>
      <c r="H21" s="127" t="n">
        <v>10.2</v>
      </c>
      <c r="I21" s="127" t="n">
        <f aca="false">10188/1000</f>
        <v>10.188</v>
      </c>
      <c r="J21" s="127" t="n">
        <v>8</v>
      </c>
      <c r="K21" s="127" t="n">
        <v>5.9</v>
      </c>
      <c r="L21" s="127" t="n">
        <v>5.488</v>
      </c>
      <c r="M21" s="127" t="n">
        <v>2.9</v>
      </c>
      <c r="N21" s="127" t="n">
        <v>4.255</v>
      </c>
      <c r="O21" s="127" t="n">
        <f aca="false">5443/1000</f>
        <v>5.443</v>
      </c>
      <c r="P21" s="41"/>
      <c r="Q21" s="41"/>
    </row>
    <row r="22" customFormat="false" ht="12.75" hidden="false" customHeight="false" outlineLevel="0" collapsed="false">
      <c r="C22" s="1" t="s">
        <v>101</v>
      </c>
      <c r="D22" s="127" t="n">
        <v>10.1</v>
      </c>
      <c r="E22" s="127" t="n">
        <v>9.2</v>
      </c>
      <c r="F22" s="127" t="n">
        <v>9</v>
      </c>
      <c r="G22" s="127" t="n">
        <v>9.2</v>
      </c>
      <c r="H22" s="127" t="n">
        <v>8.6</v>
      </c>
      <c r="I22" s="127" t="n">
        <v>6.8</v>
      </c>
      <c r="J22" s="127" t="n">
        <v>3.5</v>
      </c>
      <c r="K22" s="127" t="n">
        <v>3.1</v>
      </c>
      <c r="L22" s="127" t="n">
        <v>3.846</v>
      </c>
      <c r="M22" s="127" t="n">
        <v>2.5</v>
      </c>
      <c r="N22" s="127" t="n">
        <v>2.1</v>
      </c>
      <c r="O22" s="127" t="n">
        <v>2.2</v>
      </c>
      <c r="P22" s="41"/>
      <c r="Q22" s="41"/>
    </row>
    <row r="23" customFormat="false" ht="12.75" hidden="false" customHeight="false" outlineLevel="0" collapsed="false">
      <c r="C23" s="1" t="s">
        <v>102</v>
      </c>
      <c r="D23" s="127" t="n">
        <v>9.5</v>
      </c>
      <c r="E23" s="127" t="n">
        <v>10.69</v>
      </c>
      <c r="F23" s="127" t="n">
        <v>7.6</v>
      </c>
      <c r="G23" s="127" t="n">
        <v>7.8</v>
      </c>
      <c r="H23" s="127" t="n">
        <v>7.7</v>
      </c>
      <c r="I23" s="127" t="n">
        <f aca="false">6241/1000</f>
        <v>6.241</v>
      </c>
      <c r="J23" s="127" t="n">
        <v>5.6</v>
      </c>
      <c r="K23" s="127" t="n">
        <v>5.7</v>
      </c>
      <c r="L23" s="127" t="n">
        <v>5.548</v>
      </c>
      <c r="M23" s="127" t="n">
        <v>2.3</v>
      </c>
      <c r="N23" s="127" t="n">
        <v>2.283</v>
      </c>
      <c r="O23" s="127" t="n">
        <f aca="false">2561/1000</f>
        <v>2.561</v>
      </c>
      <c r="P23" s="41"/>
      <c r="Q23" s="41"/>
    </row>
    <row r="24" customFormat="false" ht="14.25" hidden="false" customHeight="true" outlineLevel="0" collapsed="false">
      <c r="E24" s="137"/>
      <c r="F24" s="137"/>
      <c r="G24" s="137"/>
      <c r="H24" s="137"/>
      <c r="I24" s="137"/>
      <c r="J24" s="137"/>
      <c r="K24" s="138"/>
      <c r="L24" s="138"/>
      <c r="M24" s="138"/>
      <c r="N24" s="138"/>
      <c r="O24" s="138"/>
      <c r="P24" s="41"/>
      <c r="Q24" s="41"/>
    </row>
    <row r="25" customFormat="false" ht="12.75" hidden="false" customHeight="false" outlineLevel="0" collapsed="false">
      <c r="E25" s="137"/>
      <c r="F25" s="137"/>
      <c r="G25" s="137"/>
      <c r="H25" s="137"/>
      <c r="I25" s="137"/>
      <c r="J25" s="137"/>
      <c r="K25" s="138"/>
      <c r="L25" s="138"/>
      <c r="M25" s="138"/>
      <c r="N25" s="138"/>
      <c r="O25" s="138"/>
      <c r="P25" s="41"/>
      <c r="Q25" s="41"/>
    </row>
    <row r="26" customFormat="false" ht="12.75" hidden="false" customHeight="false" outlineLevel="0" collapsed="false">
      <c r="C26" s="47" t="s">
        <v>103</v>
      </c>
      <c r="D26" s="140" t="n">
        <f aca="false">SUM(D27:D31)</f>
        <v>2303</v>
      </c>
      <c r="E26" s="141" t="n">
        <f aca="false">SUM(E27:E31)</f>
        <v>2145.9</v>
      </c>
      <c r="F26" s="141" t="n">
        <f aca="false">SUM(F28:F31)</f>
        <v>2070.6</v>
      </c>
      <c r="G26" s="141" t="n">
        <v>1689</v>
      </c>
      <c r="H26" s="141" t="n">
        <f aca="false">SUM(H28:H31)</f>
        <v>942.6</v>
      </c>
      <c r="I26" s="141" t="n">
        <f aca="false">SUM(I28:I31)</f>
        <v>1394.3</v>
      </c>
      <c r="J26" s="141" t="n">
        <v>925.9</v>
      </c>
      <c r="K26" s="141" t="n">
        <v>1540.1</v>
      </c>
      <c r="L26" s="141" t="n">
        <v>1619.8</v>
      </c>
      <c r="M26" s="141" t="n">
        <v>315.8</v>
      </c>
      <c r="N26" s="141" t="n">
        <f aca="false">SUM(N28:N31)</f>
        <v>962.462</v>
      </c>
      <c r="O26" s="141" t="n">
        <f aca="false">SUM(O28:O31)</f>
        <v>934.279</v>
      </c>
      <c r="P26" s="41"/>
      <c r="Q26" s="41"/>
    </row>
    <row r="27" customFormat="false" ht="12.75" hidden="false" customHeight="false" outlineLevel="0" collapsed="false">
      <c r="C27" s="4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41"/>
      <c r="Q27" s="41"/>
    </row>
    <row r="28" customFormat="false" ht="12.75" hidden="false" customHeight="false" outlineLevel="0" collapsed="false">
      <c r="C28" s="1" t="s">
        <v>99</v>
      </c>
      <c r="D28" s="127" t="n">
        <v>2256.8</v>
      </c>
      <c r="E28" s="127" t="n">
        <v>2081.77</v>
      </c>
      <c r="F28" s="127" t="n">
        <v>1992.1</v>
      </c>
      <c r="G28" s="127" t="n">
        <v>1624.4</v>
      </c>
      <c r="H28" s="127" t="n">
        <v>896.7</v>
      </c>
      <c r="I28" s="127" t="n">
        <v>1361.2</v>
      </c>
      <c r="J28" s="127" t="n">
        <v>895.4</v>
      </c>
      <c r="K28" s="127" t="n">
        <v>1498.6</v>
      </c>
      <c r="L28" s="127" t="n">
        <v>1589.325</v>
      </c>
      <c r="M28" s="127" t="n">
        <v>294</v>
      </c>
      <c r="N28" s="127" t="n">
        <f aca="false">933300/1000</f>
        <v>933.3</v>
      </c>
      <c r="O28" s="127" t="n">
        <v>908.7</v>
      </c>
      <c r="P28" s="41"/>
      <c r="Q28" s="41"/>
    </row>
    <row r="29" customFormat="false" ht="12.75" hidden="false" customHeight="false" outlineLevel="0" collapsed="false">
      <c r="C29" s="1" t="s">
        <v>100</v>
      </c>
      <c r="D29" s="127" t="n">
        <v>25.6</v>
      </c>
      <c r="E29" s="127" t="n">
        <v>44.28</v>
      </c>
      <c r="F29" s="127" t="n">
        <v>57.3</v>
      </c>
      <c r="G29" s="127" t="n">
        <v>44.2</v>
      </c>
      <c r="H29" s="127" t="n">
        <v>35.7</v>
      </c>
      <c r="I29" s="127" t="n">
        <v>23.2</v>
      </c>
      <c r="J29" s="127" t="n">
        <v>19.5</v>
      </c>
      <c r="K29" s="127" t="n">
        <v>29.3</v>
      </c>
      <c r="L29" s="127" t="n">
        <v>17.16</v>
      </c>
      <c r="M29" s="127" t="n">
        <v>17.6</v>
      </c>
      <c r="N29" s="127" t="n">
        <v>21.662</v>
      </c>
      <c r="O29" s="127" t="n">
        <v>19.665</v>
      </c>
      <c r="P29" s="41"/>
      <c r="Q29" s="41"/>
    </row>
    <row r="30" customFormat="false" ht="12.75" hidden="false" customHeight="false" outlineLevel="0" collapsed="false">
      <c r="C30" s="1" t="s">
        <v>101</v>
      </c>
      <c r="D30" s="127" t="n">
        <v>14.3</v>
      </c>
      <c r="E30" s="127" t="n">
        <v>13.42</v>
      </c>
      <c r="F30" s="127" t="n">
        <v>15.8</v>
      </c>
      <c r="G30" s="127" t="n">
        <v>15.7</v>
      </c>
      <c r="H30" s="127" t="n">
        <v>5.7</v>
      </c>
      <c r="I30" s="127" t="n">
        <v>5</v>
      </c>
      <c r="J30" s="127" t="n">
        <v>6.5</v>
      </c>
      <c r="K30" s="127" t="n">
        <v>7.1</v>
      </c>
      <c r="L30" s="127" t="n">
        <v>8.276</v>
      </c>
      <c r="M30" s="127" t="n">
        <v>3.4</v>
      </c>
      <c r="N30" s="127" t="n">
        <v>4.8</v>
      </c>
      <c r="O30" s="127" t="n">
        <v>4.018</v>
      </c>
      <c r="P30" s="41"/>
      <c r="Q30" s="41"/>
    </row>
    <row r="31" customFormat="false" ht="12.75" hidden="false" customHeight="false" outlineLevel="0" collapsed="false">
      <c r="C31" s="1" t="s">
        <v>102</v>
      </c>
      <c r="D31" s="127" t="n">
        <v>6.3</v>
      </c>
      <c r="E31" s="127" t="n">
        <v>6.43</v>
      </c>
      <c r="F31" s="127" t="n">
        <v>5.4</v>
      </c>
      <c r="G31" s="127" t="n">
        <v>4.7</v>
      </c>
      <c r="H31" s="127" t="n">
        <v>4.5</v>
      </c>
      <c r="I31" s="127" t="n">
        <v>4.9</v>
      </c>
      <c r="J31" s="127" t="n">
        <v>4.5</v>
      </c>
      <c r="K31" s="127" t="n">
        <v>5.1</v>
      </c>
      <c r="L31" s="127" t="n">
        <v>4.978</v>
      </c>
      <c r="M31" s="127" t="n">
        <v>0.8</v>
      </c>
      <c r="N31" s="127" t="n">
        <v>2.7</v>
      </c>
      <c r="O31" s="127" t="n">
        <v>1.896</v>
      </c>
      <c r="P31" s="41"/>
      <c r="Q31" s="41"/>
    </row>
    <row r="32" customFormat="false" ht="12.75" hidden="false" customHeight="false" outlineLevel="0" collapsed="false">
      <c r="K32" s="142"/>
      <c r="L32" s="142"/>
      <c r="M32" s="142"/>
      <c r="N32" s="142"/>
      <c r="O32" s="142"/>
      <c r="P32" s="41"/>
      <c r="Q32" s="41"/>
    </row>
    <row r="33" customFormat="false" ht="12.75" hidden="false" customHeight="false" outlineLevel="0" collapsed="false">
      <c r="C33" s="2" t="s">
        <v>104</v>
      </c>
      <c r="K33" s="142"/>
      <c r="L33" s="142"/>
      <c r="M33" s="142"/>
      <c r="N33" s="142"/>
      <c r="O33" s="142"/>
      <c r="P33" s="41"/>
      <c r="Q33" s="41"/>
    </row>
    <row r="34" customFormat="false" ht="12.75" hidden="false" customHeight="false" outlineLevel="0" collapsed="false">
      <c r="C34" s="2" t="s">
        <v>105</v>
      </c>
      <c r="D34" s="127" t="n">
        <v>118.958327679936</v>
      </c>
      <c r="E34" s="127" t="n">
        <v>109.969858281041</v>
      </c>
      <c r="F34" s="143" t="n">
        <v>102</v>
      </c>
      <c r="G34" s="127" t="n">
        <v>103.558923344885</v>
      </c>
      <c r="H34" s="127" t="n">
        <v>75.579537088578</v>
      </c>
      <c r="I34" s="127" t="n">
        <v>83.1</v>
      </c>
      <c r="J34" s="127" t="n">
        <v>63.4</v>
      </c>
      <c r="K34" s="127" t="n">
        <v>97.1421918658802</v>
      </c>
      <c r="L34" s="127" t="n">
        <v>104.955621301775</v>
      </c>
      <c r="M34" s="127" t="n">
        <v>19.2685373787736</v>
      </c>
      <c r="N34" s="127" t="n">
        <v>55.1792206258029</v>
      </c>
      <c r="O34" s="127" t="n">
        <v>45.2</v>
      </c>
      <c r="P34" s="41"/>
      <c r="Q34" s="41"/>
    </row>
    <row r="35" customFormat="false" ht="12.75" hidden="false" customHeight="false" outlineLevel="0" collapsed="false">
      <c r="B35" s="8"/>
      <c r="C35" s="9"/>
      <c r="D35" s="13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41"/>
      <c r="Q35" s="41"/>
    </row>
    <row r="36" customFormat="false" ht="12.75" hidden="false" customHeight="false" outlineLevel="0" collapsed="false">
      <c r="L36" s="41"/>
      <c r="M36" s="41"/>
      <c r="N36" s="41"/>
      <c r="O36" s="41"/>
      <c r="P36" s="41"/>
      <c r="Q36" s="41"/>
    </row>
    <row r="37" customFormat="false" ht="12.75" hidden="false" customHeight="false" outlineLevel="0" collapsed="false">
      <c r="C37" s="66" t="s">
        <v>106</v>
      </c>
      <c r="L37" s="41"/>
      <c r="M37" s="41"/>
      <c r="N37" s="41"/>
      <c r="O37" s="41"/>
      <c r="P37" s="41"/>
      <c r="Q37" s="41"/>
    </row>
    <row r="38" customFormat="false" ht="14.25" hidden="false" customHeight="false" outlineLevel="0" collapsed="false">
      <c r="B38" s="64"/>
      <c r="L38" s="41"/>
      <c r="M38" s="41"/>
      <c r="N38" s="41"/>
      <c r="O38" s="41"/>
      <c r="P38" s="41"/>
      <c r="Q38" s="41"/>
    </row>
    <row r="39" customFormat="false" ht="14.25" hidden="false" customHeight="false" outlineLevel="0" collapsed="false">
      <c r="C39" s="144"/>
      <c r="L39" s="41"/>
      <c r="M39" s="41"/>
      <c r="N39" s="41"/>
      <c r="O39" s="41"/>
      <c r="P39" s="41"/>
      <c r="Q39" s="41"/>
    </row>
    <row r="40" customFormat="false" ht="12.75" hidden="false" customHeight="false" outlineLevel="0" collapsed="false">
      <c r="D40" s="145"/>
      <c r="E40" s="145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B41" s="98"/>
      <c r="D41" s="145"/>
      <c r="E41" s="145"/>
      <c r="F41" s="145"/>
      <c r="L41" s="41"/>
      <c r="M41" s="41"/>
      <c r="N41" s="41"/>
      <c r="O41" s="41"/>
      <c r="P41" s="41"/>
      <c r="Q41" s="41"/>
    </row>
    <row r="42" customFormat="false" ht="12.75" hidden="false" customHeight="false" outlineLevel="0" collapsed="false">
      <c r="L42" s="41"/>
      <c r="M42" s="41"/>
      <c r="N42" s="41"/>
      <c r="O42" s="41"/>
      <c r="P42" s="41"/>
      <c r="Q42" s="41"/>
    </row>
    <row r="43" customFormat="false" ht="12.75" hidden="false" customHeight="false" outlineLevel="0" collapsed="false">
      <c r="C43" s="65"/>
      <c r="L43" s="41"/>
      <c r="M43" s="41"/>
      <c r="N43" s="41"/>
      <c r="O43" s="41"/>
      <c r="P43" s="41"/>
      <c r="Q43" s="41"/>
    </row>
    <row r="44" customFormat="false" ht="12.75" hidden="false" customHeight="false" outlineLevel="0" collapsed="false">
      <c r="C44" s="65"/>
      <c r="L44" s="41"/>
      <c r="M44" s="41"/>
      <c r="N44" s="41"/>
      <c r="O44" s="41"/>
      <c r="P44" s="41"/>
      <c r="Q44" s="41"/>
    </row>
    <row r="45" customFormat="false" ht="12.75" hidden="false" customHeight="false" outlineLevel="0" collapsed="false">
      <c r="C45" s="65"/>
      <c r="L45" s="41"/>
      <c r="M45" s="41"/>
      <c r="N45" s="41"/>
      <c r="O45" s="41"/>
      <c r="P45" s="41"/>
      <c r="Q45" s="41"/>
    </row>
    <row r="46" customFormat="false" ht="12.75" hidden="false" customHeight="false" outlineLevel="0" collapsed="false">
      <c r="C46" s="65"/>
      <c r="L46" s="41"/>
      <c r="M46" s="41"/>
      <c r="N46" s="41"/>
      <c r="O46" s="41"/>
      <c r="P46" s="41"/>
      <c r="Q46" s="41"/>
    </row>
    <row r="47" customFormat="false" ht="12.75" hidden="false" customHeight="false" outlineLevel="0" collapsed="false">
      <c r="L47" s="41"/>
      <c r="M47" s="41"/>
      <c r="N47" s="41"/>
      <c r="O47" s="41"/>
      <c r="P47" s="41"/>
      <c r="Q47" s="41"/>
    </row>
    <row r="48" customFormat="false" ht="12.75" hidden="false" customHeight="false" outlineLevel="0" collapsed="false">
      <c r="D48" s="146"/>
      <c r="E48" s="146"/>
      <c r="F48" s="146"/>
      <c r="L48" s="41"/>
      <c r="M48" s="41"/>
      <c r="N48" s="41"/>
      <c r="O48" s="41"/>
      <c r="P48" s="41"/>
      <c r="Q48" s="41"/>
    </row>
    <row r="49" customFormat="false" ht="12.75" hidden="false" customHeight="false" outlineLevel="0" collapsed="false">
      <c r="L49" s="41"/>
      <c r="M49" s="41"/>
      <c r="N49" s="41"/>
      <c r="O49" s="41"/>
      <c r="P49" s="41"/>
      <c r="Q49" s="41"/>
    </row>
    <row r="50" customFormat="false" ht="12.75" hidden="false" customHeight="false" outlineLevel="0" collapsed="false">
      <c r="L50" s="41"/>
      <c r="M50" s="41"/>
      <c r="N50" s="41"/>
      <c r="O50" s="41"/>
      <c r="P50" s="41"/>
      <c r="Q50" s="41"/>
    </row>
    <row r="51" customFormat="false" ht="12.75" hidden="false" customHeight="false" outlineLevel="0" collapsed="false">
      <c r="L51" s="41"/>
      <c r="M51" s="41"/>
      <c r="N51" s="41"/>
      <c r="O51" s="41"/>
      <c r="P51" s="41"/>
      <c r="Q51" s="41"/>
    </row>
    <row r="52" customFormat="false" ht="12.75" hidden="false" customHeight="false" outlineLevel="0" collapsed="false">
      <c r="L52" s="42" t="e">
        <f aca="false">#REF!</f>
        <v>#REF!</v>
      </c>
      <c r="M52" s="41"/>
      <c r="N52" s="41"/>
      <c r="O52" s="41"/>
      <c r="P52" s="41"/>
      <c r="Q52" s="41"/>
    </row>
    <row r="53" customFormat="false" ht="12.75" hidden="false" customHeight="false" outlineLevel="0" collapsed="false">
      <c r="L53" s="41"/>
      <c r="M53" s="41"/>
      <c r="N53" s="41"/>
      <c r="O53" s="41"/>
      <c r="P53" s="41"/>
      <c r="Q53" s="41"/>
    </row>
    <row r="57" customFormat="false" ht="12.75" hidden="false" customHeight="false" outlineLevel="0" collapsed="false"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customFormat="false" ht="9.75" hidden="false" customHeight="true" outlineLevel="0" collapsed="false"/>
    <row r="66" customFormat="false" ht="11.25" hidden="false" customHeight="true" outlineLevel="0" collapsed="false">
      <c r="B66" s="40"/>
      <c r="C66" s="40"/>
    </row>
    <row r="67" customFormat="false" ht="14.25" hidden="false" customHeight="false" outlineLevel="0" collapsed="false">
      <c r="B67" s="98"/>
    </row>
    <row r="70" customFormat="false" ht="12.75" hidden="false" customHeight="false" outlineLevel="0" collapsed="false">
      <c r="E70" s="147"/>
    </row>
  </sheetData>
  <mergeCells count="1">
    <mergeCell ref="C8:O8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48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49"/>
      <c r="I6" s="0"/>
    </row>
    <row r="7" customFormat="false" ht="15.75" hidden="false" customHeight="false" outlineLevel="0" collapsed="false">
      <c r="B7" s="150"/>
      <c r="I7" s="0"/>
      <c r="J7" s="151" t="s">
        <v>107</v>
      </c>
    </row>
    <row r="8" s="152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53" t="n">
        <v>15.13</v>
      </c>
      <c r="D10" s="154" t="s">
        <v>108</v>
      </c>
      <c r="E10" s="154"/>
      <c r="F10" s="154"/>
      <c r="G10" s="154"/>
      <c r="I10" s="0"/>
    </row>
    <row r="11" customFormat="false" ht="15.75" hidden="false" customHeight="false" outlineLevel="0" collapsed="false">
      <c r="C11" s="155"/>
      <c r="D11" s="155"/>
      <c r="E11" s="155"/>
      <c r="F11" s="155"/>
      <c r="G11" s="155"/>
      <c r="I11" s="0"/>
    </row>
    <row r="12" customFormat="false" ht="15.75" hidden="false" customHeight="false" outlineLevel="0" collapsed="false">
      <c r="C12" s="156"/>
      <c r="D12" s="156"/>
      <c r="E12" s="156"/>
      <c r="F12" s="156"/>
      <c r="G12" s="156"/>
      <c r="H12" s="154"/>
      <c r="I12" s="0"/>
    </row>
    <row r="13" customFormat="false" ht="12.75" hidden="false" customHeight="false" outlineLevel="0" collapsed="false">
      <c r="C13" s="157" t="s">
        <v>2</v>
      </c>
      <c r="D13" s="157" t="s">
        <v>109</v>
      </c>
      <c r="E13" s="157" t="s">
        <v>110</v>
      </c>
      <c r="F13" s="157" t="s">
        <v>111</v>
      </c>
      <c r="G13" s="157" t="s">
        <v>110</v>
      </c>
      <c r="H13" s="148"/>
      <c r="I13" s="0"/>
    </row>
    <row r="14" customFormat="false" ht="13.5" hidden="false" customHeight="false" outlineLevel="0" collapsed="false">
      <c r="C14" s="158"/>
      <c r="D14" s="158" t="s">
        <v>112</v>
      </c>
      <c r="E14" s="158" t="s">
        <v>113</v>
      </c>
      <c r="F14" s="158" t="s">
        <v>114</v>
      </c>
      <c r="G14" s="158" t="s">
        <v>113</v>
      </c>
      <c r="I14" s="0"/>
      <c r="K14" s="148"/>
    </row>
    <row r="15" customFormat="false" ht="13.5" hidden="false" customHeight="false" outlineLevel="0" collapsed="false">
      <c r="G15" s="159"/>
      <c r="H15" s="148"/>
      <c r="I15" s="0"/>
    </row>
    <row r="16" customFormat="false" ht="12.75" hidden="true" customHeight="false" outlineLevel="0" collapsed="false">
      <c r="C16" s="159" t="n">
        <v>1974</v>
      </c>
      <c r="D16" s="147" t="n">
        <v>2109</v>
      </c>
      <c r="E16" s="160"/>
      <c r="F16" s="147" t="n">
        <v>3863</v>
      </c>
      <c r="G16" s="161"/>
      <c r="H16" s="147"/>
      <c r="I16" s="0"/>
      <c r="K16" s="148"/>
    </row>
    <row r="17" customFormat="false" ht="12.75" hidden="true" customHeight="true" outlineLevel="1" collapsed="false">
      <c r="C17" s="159" t="n">
        <v>1975</v>
      </c>
      <c r="D17" s="147" t="n">
        <v>2355</v>
      </c>
      <c r="E17" s="162" t="n">
        <f aca="false">(D17/D16-1)*100</f>
        <v>11.6642958748222</v>
      </c>
      <c r="F17" s="147" t="n">
        <v>4394</v>
      </c>
      <c r="G17" s="161" t="n">
        <f aca="false">(F17/F16-1)*100</f>
        <v>13.7457934247994</v>
      </c>
      <c r="H17" s="147"/>
      <c r="I17" s="0"/>
    </row>
    <row r="18" customFormat="false" ht="12.75" hidden="true" customHeight="true" outlineLevel="0" collapsed="false">
      <c r="C18" s="159" t="n">
        <v>1976</v>
      </c>
      <c r="D18" s="147" t="n">
        <v>2257</v>
      </c>
      <c r="E18" s="162" t="n">
        <f aca="false">(D18/D17-1)*100</f>
        <v>-4.16135881104034</v>
      </c>
      <c r="F18" s="147" t="n">
        <v>4719</v>
      </c>
      <c r="G18" s="161" t="n">
        <f aca="false">(F18/F17-1)*100</f>
        <v>7.39644970414202</v>
      </c>
      <c r="H18" s="147"/>
      <c r="I18" s="0"/>
    </row>
    <row r="19" customFormat="false" ht="12.75" hidden="true" customHeight="true" outlineLevel="1" collapsed="false">
      <c r="C19" s="159" t="n">
        <v>1977</v>
      </c>
      <c r="D19" s="147" t="n">
        <v>2982</v>
      </c>
      <c r="E19" s="162" t="n">
        <f aca="false">(D19/D18-1)*100</f>
        <v>32.1222862206469</v>
      </c>
      <c r="F19" s="147" t="n">
        <v>5183</v>
      </c>
      <c r="G19" s="161" t="n">
        <f aca="false">(F19/F18-1)*100</f>
        <v>9.83259165077346</v>
      </c>
      <c r="H19" s="147"/>
      <c r="I19" s="0"/>
    </row>
    <row r="20" customFormat="false" ht="12.75" hidden="true" customHeight="true" outlineLevel="1" collapsed="false">
      <c r="C20" s="159" t="n">
        <v>1978</v>
      </c>
      <c r="D20" s="147" t="n">
        <v>3291</v>
      </c>
      <c r="E20" s="162" t="n">
        <f aca="false">(D20/D19-1)*100</f>
        <v>10.3621730382294</v>
      </c>
      <c r="F20" s="147" t="n">
        <v>5546</v>
      </c>
      <c r="G20" s="161" t="n">
        <f aca="false">(F20/F19-1)*100</f>
        <v>7.00366583060004</v>
      </c>
      <c r="H20" s="147"/>
      <c r="I20" s="0"/>
    </row>
    <row r="21" customFormat="false" ht="12.75" hidden="true" customHeight="true" outlineLevel="1" collapsed="false">
      <c r="C21" s="159" t="n">
        <v>1979</v>
      </c>
      <c r="D21" s="147" t="n">
        <v>3690</v>
      </c>
      <c r="E21" s="162" t="n">
        <f aca="false">(D21/D20-1)*100</f>
        <v>12.1239744758432</v>
      </c>
      <c r="F21" s="147" t="n">
        <v>6263</v>
      </c>
      <c r="G21" s="161" t="n">
        <f aca="false">(F21/F20-1)*100</f>
        <v>12.9282365668951</v>
      </c>
      <c r="H21" s="147"/>
      <c r="I21" s="0"/>
    </row>
    <row r="22" customFormat="false" ht="12.75" hidden="true" customHeight="true" outlineLevel="1" collapsed="false">
      <c r="C22" s="159" t="n">
        <v>1980</v>
      </c>
      <c r="D22" s="147" t="n">
        <v>4029</v>
      </c>
      <c r="E22" s="162" t="n">
        <f aca="false">(D22/D21-1)*100</f>
        <v>9.18699186991869</v>
      </c>
      <c r="F22" s="147" t="n">
        <v>6945</v>
      </c>
      <c r="G22" s="161" t="n">
        <f aca="false">(F22/F21-1)*100</f>
        <v>10.8893501516845</v>
      </c>
      <c r="H22" s="147"/>
      <c r="I22" s="0"/>
    </row>
    <row r="23" customFormat="false" ht="12.75" hidden="true" customHeight="true" outlineLevel="0" collapsed="false">
      <c r="C23" s="159" t="n">
        <v>1981</v>
      </c>
      <c r="D23" s="147" t="n">
        <v>4492</v>
      </c>
      <c r="E23" s="162" t="n">
        <f aca="false">(D23/D22-1)*100</f>
        <v>11.4916852817076</v>
      </c>
      <c r="F23" s="147" t="n">
        <v>7970</v>
      </c>
      <c r="G23" s="161" t="n">
        <f aca="false">(F23/F22-1)*100</f>
        <v>14.7588192944564</v>
      </c>
      <c r="H23" s="147"/>
      <c r="I23" s="0"/>
    </row>
    <row r="24" customFormat="false" ht="12.75" hidden="true" customHeight="true" outlineLevel="1" collapsed="false">
      <c r="C24" s="159" t="n">
        <v>1982</v>
      </c>
      <c r="D24" s="147" t="n">
        <v>5316</v>
      </c>
      <c r="E24" s="162" t="n">
        <f aca="false">(D24/D23-1)*100</f>
        <v>18.3437221727516</v>
      </c>
      <c r="F24" s="147" t="n">
        <v>9332</v>
      </c>
      <c r="G24" s="161" t="n">
        <f aca="false">(F24/F23-1)*100</f>
        <v>17.0890840652447</v>
      </c>
      <c r="H24" s="147"/>
      <c r="I24" s="0"/>
    </row>
    <row r="25" customFormat="false" ht="12.75" hidden="true" customHeight="true" outlineLevel="1" collapsed="false">
      <c r="C25" s="159" t="n">
        <v>1983</v>
      </c>
      <c r="D25" s="147" t="n">
        <v>5985</v>
      </c>
      <c r="E25" s="162" t="n">
        <f aca="false">(D25/D24-1)*100</f>
        <v>12.5846501128668</v>
      </c>
      <c r="F25" s="147" t="n">
        <v>10658</v>
      </c>
      <c r="G25" s="161" t="n">
        <f aca="false">(F25/F24-1)*100</f>
        <v>14.2091727389627</v>
      </c>
      <c r="H25" s="147"/>
      <c r="I25" s="0"/>
    </row>
    <row r="26" customFormat="false" ht="12.75" hidden="true" customHeight="true" outlineLevel="1" collapsed="false">
      <c r="C26" s="159" t="n">
        <v>1984</v>
      </c>
      <c r="D26" s="147" t="n">
        <v>6712</v>
      </c>
      <c r="E26" s="162" t="n">
        <f aca="false">(D26/D25-1)*100</f>
        <v>12.1470342522974</v>
      </c>
      <c r="F26" s="147" t="n">
        <v>11861</v>
      </c>
      <c r="G26" s="161" t="n">
        <f aca="false">(F26/F25-1)*100</f>
        <v>11.2872959279414</v>
      </c>
      <c r="H26" s="147"/>
      <c r="I26" s="0"/>
    </row>
    <row r="27" customFormat="false" ht="12.75" hidden="true" customHeight="true" outlineLevel="1" collapsed="false">
      <c r="C27" s="159" t="n">
        <v>1985</v>
      </c>
      <c r="D27" s="147" t="n">
        <v>7343</v>
      </c>
      <c r="E27" s="162" t="n">
        <f aca="false">(D27/D26-1)*100</f>
        <v>9.40107270560191</v>
      </c>
      <c r="F27" s="147" t="n">
        <v>12906</v>
      </c>
      <c r="G27" s="161" t="n">
        <f aca="false">(F27/F26-1)*100</f>
        <v>8.81038698254784</v>
      </c>
      <c r="H27" s="147"/>
      <c r="I27" s="0"/>
    </row>
    <row r="28" customFormat="false" ht="12.75" hidden="true" customHeight="true" outlineLevel="0" collapsed="false">
      <c r="C28" s="159" t="n">
        <v>1986</v>
      </c>
      <c r="D28" s="147" t="n">
        <v>7781</v>
      </c>
      <c r="E28" s="162" t="n">
        <f aca="false">(D28/D27-1)*100</f>
        <v>5.96486449679967</v>
      </c>
      <c r="F28" s="147" t="n">
        <v>13677</v>
      </c>
      <c r="G28" s="161" t="n">
        <f aca="false">(F28/F27-1)*100</f>
        <v>5.97396559739656</v>
      </c>
      <c r="H28" s="147"/>
      <c r="I28" s="0"/>
    </row>
    <row r="29" customFormat="false" ht="12.75" hidden="true" customHeight="true" outlineLevel="0" collapsed="false">
      <c r="C29" s="159" t="n">
        <v>1987</v>
      </c>
      <c r="D29" s="147" t="n">
        <v>8805</v>
      </c>
      <c r="E29" s="162" t="n">
        <f aca="false">(D29/D28-1)*100</f>
        <v>13.1602621770981</v>
      </c>
      <c r="F29" s="147" t="n">
        <v>16162</v>
      </c>
      <c r="G29" s="161" t="n">
        <f aca="false">(F29/F28-1)*100</f>
        <v>18.1691891496673</v>
      </c>
      <c r="H29" s="147"/>
      <c r="I29" s="0"/>
    </row>
    <row r="30" customFormat="false" ht="12.75" hidden="true" customHeight="true" outlineLevel="0" collapsed="false">
      <c r="C30" s="159" t="n">
        <v>1988</v>
      </c>
      <c r="D30" s="147" t="n">
        <v>9553</v>
      </c>
      <c r="E30" s="162" t="n">
        <f aca="false">(D30/D29-1)*100</f>
        <v>8.49517319704713</v>
      </c>
      <c r="F30" s="147" t="n">
        <v>16947</v>
      </c>
      <c r="G30" s="161" t="n">
        <f aca="false">(F30/F29-1)*100</f>
        <v>4.85707214453657</v>
      </c>
      <c r="H30" s="147"/>
      <c r="I30" s="0"/>
    </row>
    <row r="31" customFormat="false" ht="12.75" hidden="true" customHeight="true" outlineLevel="0" collapsed="false">
      <c r="C31" s="159" t="n">
        <v>1989</v>
      </c>
      <c r="D31" s="147" t="n">
        <v>10964</v>
      </c>
      <c r="E31" s="162" t="n">
        <f aca="false">(D31/D30-1)*100</f>
        <v>14.7702292473568</v>
      </c>
      <c r="F31" s="147" t="n">
        <v>18153</v>
      </c>
      <c r="G31" s="161" t="n">
        <f aca="false">(F31/F30-1)*100</f>
        <v>7.11630377057886</v>
      </c>
      <c r="H31" s="147"/>
      <c r="I31" s="0"/>
    </row>
    <row r="32" customFormat="false" ht="12.75" hidden="true" customHeight="true" outlineLevel="0" collapsed="false">
      <c r="C32" s="159" t="n">
        <v>1990</v>
      </c>
      <c r="D32" s="147" t="n">
        <v>12331</v>
      </c>
      <c r="E32" s="162" t="n">
        <f aca="false">(D32/D31-1)*100</f>
        <v>12.468077344035</v>
      </c>
      <c r="F32" s="147" t="n">
        <v>19394</v>
      </c>
      <c r="G32" s="161" t="n">
        <f aca="false">(F32/F31-1)*100</f>
        <v>6.83633559191319</v>
      </c>
      <c r="H32" s="147"/>
      <c r="I32" s="0"/>
    </row>
    <row r="33" customFormat="false" ht="12.75" hidden="true" customHeight="true" outlineLevel="0" collapsed="false">
      <c r="C33" s="159" t="n">
        <v>1991</v>
      </c>
      <c r="D33" s="147" t="n">
        <v>13509</v>
      </c>
      <c r="E33" s="162" t="n">
        <f aca="false">(D33/D32-1)*100</f>
        <v>9.55315870570108</v>
      </c>
      <c r="F33" s="147" t="n">
        <v>19739</v>
      </c>
      <c r="G33" s="161" t="n">
        <f aca="false">(F33/F32-1)*100</f>
        <v>1.77890069093534</v>
      </c>
      <c r="H33" s="147"/>
      <c r="I33" s="0"/>
    </row>
    <row r="34" customFormat="false" ht="12.75" hidden="false" customHeight="true" outlineLevel="0" collapsed="false">
      <c r="B34" s="163"/>
      <c r="C34" s="164" t="n">
        <v>2003</v>
      </c>
      <c r="D34" s="165" t="n">
        <v>66567</v>
      </c>
      <c r="E34" s="40"/>
      <c r="F34" s="165" t="n">
        <v>264552</v>
      </c>
      <c r="G34" s="40"/>
      <c r="H34" s="147"/>
      <c r="I34" s="0"/>
    </row>
    <row r="35" customFormat="false" ht="14.25" hidden="false" customHeight="false" outlineLevel="0" collapsed="false">
      <c r="B35" s="163"/>
      <c r="C35" s="164" t="n">
        <v>2004</v>
      </c>
      <c r="D35" s="165" t="n">
        <v>96293</v>
      </c>
      <c r="E35" s="162" t="n">
        <f aca="false">(D35/D34-1)*100</f>
        <v>44.6557603617408</v>
      </c>
      <c r="F35" s="165" t="n">
        <v>294064</v>
      </c>
      <c r="G35" s="162" t="n">
        <f aca="false">(F35/F34-1)*100</f>
        <v>11.1554628201639</v>
      </c>
      <c r="I35" s="0"/>
    </row>
    <row r="36" customFormat="false" ht="12.75" hidden="false" customHeight="false" outlineLevel="0" collapsed="false">
      <c r="C36" s="164" t="n">
        <v>2005</v>
      </c>
      <c r="D36" s="165" t="n">
        <v>110656</v>
      </c>
      <c r="E36" s="162" t="n">
        <f aca="false">(D36/D35-1)*100</f>
        <v>14.9159336608061</v>
      </c>
      <c r="F36" s="165" t="n">
        <v>323572</v>
      </c>
      <c r="G36" s="162" t="n">
        <f aca="false">(F36/F35-1)*100</f>
        <v>10.0345503019751</v>
      </c>
      <c r="I36" s="0"/>
      <c r="J36" s="148"/>
    </row>
    <row r="37" customFormat="false" ht="12.75" hidden="false" customHeight="false" outlineLevel="0" collapsed="false">
      <c r="A37" s="148"/>
      <c r="B37" s="166"/>
      <c r="C37" s="167" t="n">
        <v>2006</v>
      </c>
      <c r="D37" s="168" t="n">
        <v>122167</v>
      </c>
      <c r="E37" s="162" t="n">
        <f aca="false">(D37/D36-1)*100</f>
        <v>10.402508675535</v>
      </c>
      <c r="F37" s="168" t="n">
        <v>369699</v>
      </c>
      <c r="G37" s="162" t="n">
        <f aca="false">(F37/F36-1)*100</f>
        <v>14.2555598135809</v>
      </c>
      <c r="J37" s="148"/>
    </row>
    <row r="38" customFormat="false" ht="12.75" hidden="false" customHeight="false" outlineLevel="0" collapsed="false">
      <c r="A38" s="148"/>
      <c r="B38" s="166"/>
      <c r="C38" s="169" t="n">
        <v>2007</v>
      </c>
      <c r="D38" s="168" t="n">
        <v>130622</v>
      </c>
      <c r="E38" s="162" t="n">
        <f aca="false">(D38/D37-1)*100</f>
        <v>6.92085424050686</v>
      </c>
      <c r="F38" s="168" t="n">
        <v>444213</v>
      </c>
      <c r="G38" s="162" t="n">
        <f aca="false">(F38/F37-1)*100</f>
        <v>20.1553155404802</v>
      </c>
      <c r="H38" s="170"/>
      <c r="J38" s="148"/>
    </row>
    <row r="39" customFormat="false" ht="12.75" hidden="true" customHeight="false" outlineLevel="0" collapsed="false">
      <c r="B39" s="166"/>
      <c r="C39" s="147"/>
      <c r="D39" s="162"/>
      <c r="E39" s="171"/>
      <c r="F39" s="171"/>
      <c r="G39" s="147"/>
      <c r="H39" s="170"/>
    </row>
    <row r="40" customFormat="false" ht="12.75" hidden="true" customHeight="false" outlineLevel="0" collapsed="false">
      <c r="B40" s="166"/>
      <c r="C40" s="147"/>
      <c r="D40" s="162"/>
      <c r="E40" s="171"/>
      <c r="F40" s="171"/>
      <c r="G40" s="147"/>
      <c r="H40" s="170"/>
    </row>
    <row r="41" customFormat="false" ht="12.75" hidden="true" customHeight="false" outlineLevel="0" collapsed="false">
      <c r="B41" s="166"/>
      <c r="C41" s="147"/>
      <c r="D41" s="162"/>
      <c r="E41" s="171"/>
      <c r="F41" s="171"/>
      <c r="G41" s="147"/>
      <c r="H41" s="170"/>
    </row>
    <row r="42" customFormat="false" ht="12.75" hidden="true" customHeight="false" outlineLevel="0" collapsed="false">
      <c r="B42" s="166"/>
      <c r="C42" s="147"/>
      <c r="D42" s="172"/>
      <c r="E42" s="171"/>
      <c r="F42" s="171"/>
      <c r="G42" s="147"/>
      <c r="H42" s="170"/>
    </row>
    <row r="43" customFormat="false" ht="12.75" hidden="true" customHeight="false" outlineLevel="0" collapsed="false">
      <c r="B43" s="166"/>
      <c r="C43" s="147"/>
      <c r="D43" s="172"/>
      <c r="E43" s="171"/>
      <c r="F43" s="171"/>
      <c r="G43" s="147"/>
      <c r="H43" s="170"/>
    </row>
    <row r="44" customFormat="false" ht="12.75" hidden="true" customHeight="false" outlineLevel="0" collapsed="false">
      <c r="B44" s="166"/>
      <c r="C44" s="147"/>
      <c r="D44" s="172"/>
      <c r="E44" s="171"/>
      <c r="F44" s="171"/>
    </row>
    <row r="45" customFormat="false" ht="12.75" hidden="true" customHeight="false" outlineLevel="0" collapsed="false">
      <c r="B45" s="166"/>
      <c r="C45" s="147"/>
      <c r="D45" s="172"/>
      <c r="E45" s="171"/>
      <c r="F45" s="171"/>
    </row>
    <row r="46" customFormat="false" ht="12.75" hidden="true" customHeight="false" outlineLevel="0" collapsed="false">
      <c r="B46" s="166"/>
      <c r="C46" s="147"/>
      <c r="D46" s="172"/>
      <c r="E46" s="171"/>
      <c r="F46" s="171"/>
      <c r="G46" s="147"/>
      <c r="H46" s="170"/>
    </row>
    <row r="47" customFormat="false" ht="12.75" hidden="true" customHeight="false" outlineLevel="0" collapsed="false">
      <c r="C47" s="148"/>
      <c r="D47" s="148"/>
      <c r="E47" s="148"/>
      <c r="F47" s="173"/>
      <c r="G47" s="148"/>
      <c r="H47" s="148"/>
    </row>
    <row r="48" customFormat="false" ht="12.75" hidden="false" customHeight="false" outlineLevel="0" collapsed="false">
      <c r="F48" s="173"/>
    </row>
    <row r="49" customFormat="false" ht="15.75" hidden="false" customHeight="false" outlineLevel="0" collapsed="false">
      <c r="A49" s="150" t="n">
        <v>15.12</v>
      </c>
      <c r="B49" s="156" t="s">
        <v>115</v>
      </c>
      <c r="C49" s="156"/>
      <c r="D49" s="156"/>
      <c r="E49" s="156"/>
      <c r="F49" s="156"/>
      <c r="G49" s="156"/>
      <c r="H49" s="156"/>
      <c r="I49" s="156"/>
    </row>
    <row r="51" customFormat="false" ht="12.75" hidden="false" customHeight="false" outlineLevel="0" collapsed="false">
      <c r="B51" s="174"/>
      <c r="C51" s="175" t="s">
        <v>116</v>
      </c>
      <c r="D51" s="175"/>
      <c r="E51" s="175" t="s">
        <v>117</v>
      </c>
      <c r="F51" s="175"/>
      <c r="G51" s="175" t="s">
        <v>118</v>
      </c>
      <c r="H51" s="175"/>
    </row>
    <row r="52" customFormat="false" ht="51" hidden="false" customHeight="false" outlineLevel="0" collapsed="false">
      <c r="B52" s="176" t="s">
        <v>2</v>
      </c>
      <c r="C52" s="176" t="s">
        <v>119</v>
      </c>
      <c r="D52" s="176" t="s">
        <v>120</v>
      </c>
      <c r="E52" s="176" t="s">
        <v>119</v>
      </c>
      <c r="F52" s="176" t="s">
        <v>120</v>
      </c>
      <c r="G52" s="176" t="s">
        <v>121</v>
      </c>
      <c r="H52" s="176" t="s">
        <v>120</v>
      </c>
    </row>
    <row r="54" customFormat="false" ht="12.75" hidden="true" customHeight="false" outlineLevel="0" collapsed="false">
      <c r="B54" s="159" t="n">
        <v>1975</v>
      </c>
      <c r="C54" s="147" t="n">
        <v>509</v>
      </c>
      <c r="D54" s="162"/>
      <c r="E54" s="147" t="n">
        <v>97</v>
      </c>
      <c r="G54" s="170" t="n">
        <v>16.7</v>
      </c>
    </row>
    <row r="55" customFormat="false" ht="12.75" hidden="true" customHeight="false" outlineLevel="0" collapsed="false">
      <c r="B55" s="159" t="n">
        <v>1976</v>
      </c>
      <c r="C55" s="147" t="n">
        <v>542</v>
      </c>
      <c r="D55" s="162" t="n">
        <f aca="false">(C55/C54-1)*100</f>
        <v>6.48330058939097</v>
      </c>
      <c r="E55" s="147" t="n">
        <v>106</v>
      </c>
      <c r="F55" s="160" t="n">
        <f aca="false">(E55/E54-1)*100</f>
        <v>9.27835051546391</v>
      </c>
      <c r="G55" s="170" t="n">
        <v>14.5</v>
      </c>
      <c r="H55" s="160" t="n">
        <f aca="false">(G55/G54-1)*100</f>
        <v>-13.1736526946108</v>
      </c>
    </row>
    <row r="56" customFormat="false" ht="12.75" hidden="true" customHeight="false" outlineLevel="0" collapsed="false">
      <c r="B56" s="159" t="n">
        <v>1977</v>
      </c>
      <c r="C56" s="147" t="n">
        <v>661</v>
      </c>
      <c r="D56" s="162" t="n">
        <f aca="false">(C56/C55-1)*100</f>
        <v>21.9557195571956</v>
      </c>
      <c r="E56" s="147" t="n">
        <v>125</v>
      </c>
      <c r="F56" s="160" t="n">
        <f aca="false">(E56/E55-1)*100</f>
        <v>17.9245283018868</v>
      </c>
      <c r="G56" s="170" t="n">
        <v>13</v>
      </c>
      <c r="H56" s="160" t="n">
        <f aca="false">(G56/G55-1)*100</f>
        <v>-10.3448275862069</v>
      </c>
    </row>
    <row r="57" customFormat="false" ht="12.75" hidden="true" customHeight="false" outlineLevel="0" collapsed="false">
      <c r="B57" s="159" t="n">
        <v>1978</v>
      </c>
      <c r="C57" s="147" t="n">
        <v>894</v>
      </c>
      <c r="D57" s="162" t="n">
        <f aca="false">(C57/C56-1)*100</f>
        <v>35.249621785174</v>
      </c>
      <c r="E57" s="147" t="n">
        <v>172</v>
      </c>
      <c r="F57" s="160" t="n">
        <f aca="false">(E57/E56-1)*100</f>
        <v>37.6</v>
      </c>
      <c r="G57" s="170" t="n">
        <v>12.4</v>
      </c>
      <c r="H57" s="160" t="n">
        <f aca="false">(G57/G56-1)*100</f>
        <v>-4.61538461538461</v>
      </c>
    </row>
    <row r="58" customFormat="false" ht="12.75" hidden="true" customHeight="false" outlineLevel="0" collapsed="false">
      <c r="B58" s="159" t="n">
        <v>1979</v>
      </c>
      <c r="C58" s="147" t="n">
        <v>1144</v>
      </c>
      <c r="D58" s="162" t="n">
        <f aca="false">(C58/C57-1)*100</f>
        <v>27.9642058165548</v>
      </c>
      <c r="E58" s="147" t="n">
        <v>217</v>
      </c>
      <c r="F58" s="160" t="n">
        <f aca="false">(E58/E57-1)*100</f>
        <v>26.1627906976744</v>
      </c>
      <c r="G58" s="170" t="n">
        <v>11.4</v>
      </c>
      <c r="H58" s="160" t="n">
        <f aca="false">(G58/G57-1)*100</f>
        <v>-8.06451612903226</v>
      </c>
    </row>
    <row r="59" customFormat="false" ht="12.75" hidden="true" customHeight="false" outlineLevel="0" collapsed="false">
      <c r="B59" s="159" t="n">
        <v>1980</v>
      </c>
      <c r="C59" s="147" t="n">
        <v>1744</v>
      </c>
      <c r="D59" s="170" t="n">
        <v>55.1</v>
      </c>
      <c r="E59" s="147" t="n">
        <v>278</v>
      </c>
      <c r="F59" s="170" t="n">
        <f aca="false">(E59/E58-1)*100</f>
        <v>28.110599078341</v>
      </c>
      <c r="G59" s="170" t="n">
        <v>11.2</v>
      </c>
      <c r="H59" s="170" t="n">
        <f aca="false">(G59/G58-1)*100</f>
        <v>-1.75438596491229</v>
      </c>
    </row>
    <row r="60" customFormat="false" ht="12.75" hidden="true" customHeight="false" outlineLevel="0" collapsed="false">
      <c r="B60" s="159" t="n">
        <v>1981</v>
      </c>
      <c r="C60" s="147" t="n">
        <v>2062</v>
      </c>
      <c r="D60" s="170" t="n">
        <f aca="false">(C60/C59-1)*100</f>
        <v>18.2339449541284</v>
      </c>
      <c r="E60" s="147" t="n">
        <v>366</v>
      </c>
      <c r="F60" s="170" t="n">
        <f aca="false">(E60/E59-1)*100</f>
        <v>31.6546762589928</v>
      </c>
      <c r="G60" s="170" t="n">
        <v>10.3</v>
      </c>
      <c r="H60" s="170" t="n">
        <f aca="false">(G60/G59-1)*100</f>
        <v>-8.03571428571427</v>
      </c>
    </row>
    <row r="61" customFormat="false" ht="12.75" hidden="true" customHeight="false" outlineLevel="0" collapsed="false">
      <c r="B61" s="159" t="n">
        <v>1982</v>
      </c>
      <c r="C61" s="147" t="n">
        <v>2624</v>
      </c>
      <c r="D61" s="170" t="n">
        <f aca="false">(C61/C60-1)*100</f>
        <v>27.25509214355</v>
      </c>
      <c r="E61" s="147" t="n">
        <v>421</v>
      </c>
      <c r="F61" s="170" t="n">
        <f aca="false">(E61/E60-1)*100</f>
        <v>15.0273224043716</v>
      </c>
      <c r="G61" s="170" t="n">
        <v>8.5</v>
      </c>
      <c r="H61" s="170" t="n">
        <f aca="false">(G61/G60-1)*100</f>
        <v>-17.4757281553398</v>
      </c>
    </row>
    <row r="62" customFormat="false" ht="12.75" hidden="true" customHeight="false" outlineLevel="0" collapsed="false">
      <c r="B62" s="159" t="n">
        <v>1983</v>
      </c>
      <c r="C62" s="147" t="n">
        <v>3401</v>
      </c>
      <c r="D62" s="170" t="n">
        <f aca="false">(C62/C61-1)*100</f>
        <v>29.6112804878049</v>
      </c>
      <c r="E62" s="147" t="n">
        <v>460</v>
      </c>
      <c r="F62" s="170" t="n">
        <f aca="false">(E62/E61-1)*100</f>
        <v>9.26365795724466</v>
      </c>
      <c r="G62" s="170" t="n">
        <v>6.5</v>
      </c>
      <c r="H62" s="170" t="n">
        <f aca="false">(G62/G61-1)*100</f>
        <v>-23.5294117647059</v>
      </c>
    </row>
    <row r="63" customFormat="false" ht="12.75" hidden="true" customHeight="false" outlineLevel="0" collapsed="false">
      <c r="B63" s="159" t="n">
        <v>1984</v>
      </c>
      <c r="C63" s="147" t="n">
        <v>4390</v>
      </c>
      <c r="D63" s="170" t="n">
        <f aca="false">(C63/C62-1)*100</f>
        <v>29.0796824463393</v>
      </c>
      <c r="E63" s="147" t="n">
        <v>449</v>
      </c>
      <c r="F63" s="170" t="n">
        <f aca="false">(E63/E62-1)*100</f>
        <v>-2.39130434782608</v>
      </c>
      <c r="G63" s="170" t="n">
        <v>5.7</v>
      </c>
      <c r="H63" s="170" t="n">
        <f aca="false">(G63/G62-1)*100</f>
        <v>-12.3076923076923</v>
      </c>
    </row>
    <row r="64" customFormat="false" ht="12.75" hidden="true" customHeight="false" outlineLevel="0" collapsed="false">
      <c r="B64" s="159" t="n">
        <v>1985</v>
      </c>
      <c r="C64" s="147" t="n">
        <v>5349</v>
      </c>
      <c r="D64" s="170" t="n">
        <v>18.4</v>
      </c>
      <c r="E64" s="147" t="n">
        <v>500</v>
      </c>
      <c r="F64" s="170" t="n">
        <f aca="false">(E64/E63-1)*100</f>
        <v>11.358574610245</v>
      </c>
      <c r="G64" s="170" t="n">
        <v>5.4</v>
      </c>
      <c r="H64" s="170" t="n">
        <f aca="false">(G64/G63-1)*100</f>
        <v>-5.26315789473684</v>
      </c>
    </row>
    <row r="65" customFormat="false" ht="12.75" hidden="true" customHeight="false" outlineLevel="0" collapsed="false">
      <c r="B65" s="159" t="n">
        <v>1986</v>
      </c>
      <c r="C65" s="147" t="n">
        <v>6134</v>
      </c>
      <c r="D65" s="170" t="n">
        <f aca="false">(C65/C64-1)*100</f>
        <v>14.6756403065994</v>
      </c>
      <c r="E65" s="147" t="n">
        <v>493</v>
      </c>
      <c r="F65" s="170" t="n">
        <f aca="false">(E65/E64-1)*100</f>
        <v>-1.4</v>
      </c>
      <c r="G65" s="170" t="n">
        <v>5.3</v>
      </c>
      <c r="H65" s="170" t="n">
        <f aca="false">(G65/G64-1)*100</f>
        <v>-1.85185185185186</v>
      </c>
    </row>
    <row r="66" customFormat="false" ht="12.75" hidden="true" customHeight="false" outlineLevel="0" collapsed="false">
      <c r="B66" s="159" t="n">
        <v>1987</v>
      </c>
      <c r="C66" s="147" t="n">
        <v>7931</v>
      </c>
      <c r="D66" s="170" t="n">
        <f aca="false">(C66/C65-1)*100</f>
        <v>29.2957287251386</v>
      </c>
      <c r="E66" s="147" t="n">
        <v>417</v>
      </c>
      <c r="F66" s="170" t="n">
        <f aca="false">(E66/E65-1)*100</f>
        <v>-15.4158215010142</v>
      </c>
      <c r="G66" s="170" t="n">
        <v>4.5</v>
      </c>
      <c r="H66" s="170" t="n">
        <f aca="false">(G66/G65-1)*100</f>
        <v>-15.0943396226415</v>
      </c>
    </row>
    <row r="67" customFormat="false" ht="12.75" hidden="true" customHeight="false" outlineLevel="0" collapsed="false">
      <c r="B67" s="159" t="n">
        <v>1988</v>
      </c>
      <c r="C67" s="147" t="n">
        <v>9682</v>
      </c>
      <c r="D67" s="170" t="n">
        <f aca="false">(C67/C66-1)*100</f>
        <v>22.0779220779221</v>
      </c>
      <c r="E67" s="147" t="n">
        <v>317</v>
      </c>
      <c r="F67" s="170" t="n">
        <f aca="false">(E67/E66-1)*100</f>
        <v>-23.9808153477218</v>
      </c>
      <c r="G67" s="170" t="n">
        <v>4.3</v>
      </c>
      <c r="H67" s="170" t="n">
        <f aca="false">(G67/G66-1)*100</f>
        <v>-4.44444444444445</v>
      </c>
    </row>
    <row r="68" customFormat="false" ht="12.75" hidden="true" customHeight="false" outlineLevel="0" collapsed="false">
      <c r="B68" s="159" t="n">
        <v>1989</v>
      </c>
      <c r="C68" s="147" t="n">
        <v>12437</v>
      </c>
      <c r="D68" s="170" t="n">
        <v>26.8</v>
      </c>
      <c r="E68" s="147" t="n">
        <v>262</v>
      </c>
      <c r="F68" s="170" t="n">
        <f aca="false">(E68/E67-1)*100</f>
        <v>-17.3501577287066</v>
      </c>
      <c r="G68" s="170" t="n">
        <v>3.9</v>
      </c>
      <c r="H68" s="170" t="n">
        <f aca="false">(G68/G67-1)*100</f>
        <v>-9.30232558139534</v>
      </c>
    </row>
    <row r="69" customFormat="false" ht="12.75" hidden="true" customHeight="false" outlineLevel="0" collapsed="false">
      <c r="B69" s="159" t="n">
        <v>1990</v>
      </c>
      <c r="C69" s="147" t="n">
        <v>14315</v>
      </c>
      <c r="D69" s="170" t="n">
        <v>15.1</v>
      </c>
      <c r="E69" s="147" t="n">
        <v>216</v>
      </c>
      <c r="F69" s="170" t="n">
        <f aca="false">(E69/E68-1)*100</f>
        <v>-17.5572519083969</v>
      </c>
      <c r="G69" s="170" t="n">
        <v>3.3</v>
      </c>
      <c r="H69" s="170" t="n">
        <f aca="false">(G69/G68-1)*100</f>
        <v>-15.3846153846154</v>
      </c>
    </row>
    <row r="70" customFormat="false" ht="12.75" hidden="true" customHeight="false" outlineLevel="0" collapsed="false">
      <c r="B70" s="159" t="n">
        <v>1991</v>
      </c>
      <c r="C70" s="147" t="n">
        <v>16162</v>
      </c>
      <c r="D70" s="170" t="n">
        <v>12.9</v>
      </c>
      <c r="E70" s="147" t="n">
        <v>177</v>
      </c>
      <c r="F70" s="170" t="n">
        <f aca="false">(E70/E69-1)*100</f>
        <v>-18.0555555555556</v>
      </c>
      <c r="G70" s="170" t="n">
        <v>2.6</v>
      </c>
      <c r="H70" s="170" t="n">
        <f aca="false">(G70/G69-1)*100</f>
        <v>-21.2121212121212</v>
      </c>
    </row>
    <row r="71" customFormat="false" ht="12.75" hidden="false" customHeight="false" outlineLevel="0" collapsed="false">
      <c r="B71" s="159" t="n">
        <v>1992</v>
      </c>
      <c r="C71" s="147" t="n">
        <v>18272</v>
      </c>
      <c r="D71" s="170" t="n">
        <v>13.1</v>
      </c>
      <c r="E71" s="147" t="n">
        <v>161</v>
      </c>
      <c r="F71" s="170" t="n">
        <f aca="false">(E71/E70-1)*100</f>
        <v>-9.03954802259888</v>
      </c>
      <c r="G71" s="170" t="n">
        <v>2</v>
      </c>
      <c r="H71" s="170" t="n">
        <f aca="false">(G71/G70-1)*100</f>
        <v>-23.0769230769231</v>
      </c>
    </row>
    <row r="72" customFormat="false" ht="12.75" hidden="false" customHeight="false" outlineLevel="0" collapsed="false">
      <c r="B72" s="159" t="n">
        <v>1993</v>
      </c>
      <c r="C72" s="147" t="n">
        <v>20834</v>
      </c>
      <c r="D72" s="170" t="n">
        <f aca="false">(C72/C71-1)*100</f>
        <v>14.0214535901926</v>
      </c>
      <c r="E72" s="147" t="n">
        <v>138</v>
      </c>
      <c r="F72" s="170" t="n">
        <f aca="false">(E72/E71-1)*100</f>
        <v>-14.2857142857143</v>
      </c>
      <c r="G72" s="170" t="n">
        <v>1.5</v>
      </c>
      <c r="H72" s="170" t="n">
        <f aca="false">(G72/G71-1)*100</f>
        <v>-25</v>
      </c>
    </row>
    <row r="73" customFormat="false" ht="12.75" hidden="false" customHeight="false" outlineLevel="0" collapsed="false">
      <c r="B73" s="159" t="n">
        <v>1994</v>
      </c>
      <c r="C73" s="147" t="n">
        <v>24528</v>
      </c>
      <c r="D73" s="170" t="n">
        <f aca="false">(C73/C72-1)*100</f>
        <v>17.7306326197562</v>
      </c>
      <c r="E73" s="147" t="n">
        <v>127</v>
      </c>
      <c r="F73" s="170" t="n">
        <f aca="false">(E73/E72-1)*100</f>
        <v>-7.97101449275363</v>
      </c>
      <c r="G73" s="170" t="n">
        <v>1.3</v>
      </c>
      <c r="H73" s="170" t="n">
        <f aca="false">(G73/G72-1)*100</f>
        <v>-13.3333333333333</v>
      </c>
    </row>
    <row r="74" s="152" customFormat="true" ht="12" hidden="false" customHeight="true" outlineLevel="0" collapsed="false">
      <c r="A74" s="0"/>
      <c r="B74" s="159" t="n">
        <v>1995</v>
      </c>
      <c r="C74" s="147" t="n">
        <v>27950</v>
      </c>
      <c r="D74" s="170" t="n">
        <f aca="false">(C74/C73-1)*100</f>
        <v>13.9514024787997</v>
      </c>
      <c r="E74" s="177" t="n">
        <v>102</v>
      </c>
      <c r="F74" s="170" t="n">
        <f aca="false">(E74/E73-1)*100</f>
        <v>-19.6850393700787</v>
      </c>
      <c r="G74" s="177" t="n">
        <v>0.9</v>
      </c>
      <c r="H74" s="170" t="n">
        <v>-33.4</v>
      </c>
      <c r="I74" s="148"/>
      <c r="J74" s="0"/>
    </row>
    <row r="75" s="1" customFormat="true" ht="13.5" hidden="false" customHeight="true" outlineLevel="0" collapsed="false">
      <c r="A75" s="0"/>
      <c r="B75" s="159" t="n">
        <v>1996</v>
      </c>
      <c r="C75" s="147" t="n">
        <v>31628</v>
      </c>
      <c r="D75" s="170" t="n">
        <f aca="false">(C75/C74-1)*100</f>
        <v>13.1592128801431</v>
      </c>
      <c r="E75" s="177" t="n">
        <v>86</v>
      </c>
      <c r="F75" s="170" t="n">
        <f aca="false">(E75/E74-1)*100</f>
        <v>-15.6862745098039</v>
      </c>
      <c r="G75" s="177" t="n">
        <v>0.6</v>
      </c>
      <c r="H75" s="170" t="n">
        <v>-30.3</v>
      </c>
      <c r="I75" s="148"/>
      <c r="J75" s="0"/>
    </row>
    <row r="76" customFormat="false" ht="12.75" hidden="false" customHeight="false" outlineLevel="0" collapsed="false">
      <c r="B76" s="159" t="n">
        <v>1997</v>
      </c>
      <c r="C76" s="147" t="n">
        <v>36544</v>
      </c>
      <c r="D76" s="170" t="n">
        <f aca="false">(C76/C75-1)*100</f>
        <v>15.5431895788542</v>
      </c>
      <c r="E76" s="177" t="n">
        <v>74</v>
      </c>
      <c r="F76" s="170" t="n">
        <f aca="false">(E76/E75-1)*100</f>
        <v>-13.953488372093</v>
      </c>
      <c r="G76" s="177" t="n">
        <v>0.3</v>
      </c>
      <c r="H76" s="170" t="n">
        <v>-44.1</v>
      </c>
    </row>
    <row r="77" customFormat="false" ht="12.75" hidden="false" customHeight="false" outlineLevel="0" collapsed="false">
      <c r="B77" s="159" t="n">
        <v>1998</v>
      </c>
      <c r="C77" s="147" t="n">
        <v>38582</v>
      </c>
      <c r="D77" s="170" t="n">
        <f aca="false">(C77/C76-1)*100</f>
        <v>5.57683887915936</v>
      </c>
      <c r="E77" s="177" t="n">
        <v>62</v>
      </c>
      <c r="F77" s="170" t="n">
        <f aca="false">(E77/E76-1)*100</f>
        <v>-16.2162162162162</v>
      </c>
      <c r="G77" s="177"/>
      <c r="H77" s="171"/>
    </row>
    <row r="78" customFormat="false" ht="12.75" hidden="false" customHeight="false" outlineLevel="0" collapsed="false">
      <c r="B78" s="178" t="n">
        <v>1999</v>
      </c>
      <c r="C78" s="147" t="n">
        <v>40059</v>
      </c>
      <c r="D78" s="170" t="n">
        <f aca="false">(C78/C77-1)*100</f>
        <v>3.82821004613549</v>
      </c>
      <c r="E78" s="147" t="n">
        <v>38</v>
      </c>
      <c r="F78" s="170" t="n">
        <f aca="false">(E78/E77-1)*100</f>
        <v>-38.7096774193548</v>
      </c>
      <c r="G78" s="177"/>
      <c r="H78" s="171"/>
      <c r="I78" s="178"/>
    </row>
    <row r="79" customFormat="false" ht="12.75" hidden="false" customHeight="false" outlineLevel="0" collapsed="false">
      <c r="B79" s="159" t="n">
        <v>2000</v>
      </c>
      <c r="C79" s="147" t="n">
        <v>38438</v>
      </c>
      <c r="D79" s="170" t="n">
        <f aca="false">(C79/C78-1)*100</f>
        <v>-4.04653136623481</v>
      </c>
      <c r="E79" s="177" t="n">
        <v>23.042</v>
      </c>
      <c r="F79" s="170" t="n">
        <f aca="false">(E79/E78-1)*100</f>
        <v>-39.3631578947368</v>
      </c>
      <c r="G79" s="177"/>
      <c r="H79" s="177"/>
    </row>
    <row r="80" customFormat="false" ht="12.75" hidden="false" customHeight="false" outlineLevel="0" collapsed="false">
      <c r="A80" s="148"/>
      <c r="B80" s="166" t="n">
        <v>2001</v>
      </c>
      <c r="C80" s="147" t="n">
        <v>40919</v>
      </c>
      <c r="D80" s="170" t="n">
        <f aca="false">(C80/C79-1)*100</f>
        <v>6.45455018471304</v>
      </c>
      <c r="E80" s="147" t="n">
        <v>12.537</v>
      </c>
      <c r="F80" s="170" t="n">
        <f aca="false">(E80/E79-1)*100</f>
        <v>-45.5906605329399</v>
      </c>
      <c r="G80" s="177"/>
      <c r="H80" s="177"/>
    </row>
    <row r="81" customFormat="false" ht="12.75" hidden="false" customHeight="false" outlineLevel="0" collapsed="false">
      <c r="A81" s="148"/>
      <c r="B81" s="166" t="n">
        <v>2002</v>
      </c>
      <c r="C81" s="147" t="n">
        <v>39690</v>
      </c>
      <c r="D81" s="170" t="n">
        <f aca="false">(C81/C80-1)*100</f>
        <v>-3.00349470905936</v>
      </c>
      <c r="E81" s="147" t="n">
        <v>9.699</v>
      </c>
      <c r="F81" s="170" t="n">
        <f aca="false">(E81/E80-1)*100</f>
        <v>-22.636994496291</v>
      </c>
      <c r="G81" s="177"/>
      <c r="H81" s="177"/>
    </row>
    <row r="82" customFormat="false" ht="12.75" hidden="false" customHeight="false" outlineLevel="0" collapsed="false">
      <c r="A82" s="148"/>
      <c r="B82" s="166" t="n">
        <v>2003</v>
      </c>
      <c r="C82" s="147" t="n">
        <v>36309</v>
      </c>
      <c r="D82" s="170" t="n">
        <f aca="false">(C82/C81-1)*100</f>
        <v>-8.51851851851851</v>
      </c>
      <c r="E82" s="147" t="n">
        <v>5.852</v>
      </c>
      <c r="F82" s="170" t="n">
        <f aca="false">(E82/E81-1)*100</f>
        <v>-39.6638828745231</v>
      </c>
      <c r="G82" s="177"/>
      <c r="H82" s="177"/>
    </row>
    <row r="83" customFormat="false" ht="12.75" hidden="false" customHeight="false" outlineLevel="0" collapsed="false">
      <c r="A83" s="148"/>
      <c r="B83" s="166" t="n">
        <v>2004</v>
      </c>
      <c r="C83" s="147" t="n">
        <v>294064</v>
      </c>
      <c r="D83" s="170" t="n">
        <f aca="false">(C83/C82-1)*100</f>
        <v>709.892864028202</v>
      </c>
      <c r="E83" s="177"/>
      <c r="F83" s="177"/>
      <c r="G83" s="177"/>
      <c r="H83" s="177"/>
    </row>
    <row r="84" customFormat="false" ht="12.75" hidden="false" customHeight="false" outlineLevel="0" collapsed="false">
      <c r="A84" s="148"/>
      <c r="B84" s="166" t="n">
        <v>2005</v>
      </c>
      <c r="C84" s="147" t="n">
        <v>323572</v>
      </c>
      <c r="D84" s="170" t="n">
        <f aca="false">(C84/C83-1)*100</f>
        <v>10.0345503019751</v>
      </c>
      <c r="E84" s="177"/>
      <c r="F84" s="177"/>
      <c r="G84" s="177"/>
      <c r="H84" s="177"/>
    </row>
    <row r="85" customFormat="false" ht="12.75" hidden="false" customHeight="false" outlineLevel="0" collapsed="false">
      <c r="A85" s="148"/>
      <c r="B85" s="179" t="n">
        <v>2006</v>
      </c>
      <c r="C85" s="180" t="n">
        <v>369699</v>
      </c>
      <c r="D85" s="120" t="n">
        <f aca="false">(C85/C84-1)*100</f>
        <v>14.2555598135809</v>
      </c>
      <c r="E85" s="181"/>
      <c r="F85" s="181"/>
      <c r="G85" s="181"/>
      <c r="H85" s="181"/>
    </row>
    <row r="86" customFormat="false" ht="12.75" hidden="false" customHeight="false" outlineLevel="0" collapsed="false">
      <c r="A86" s="148"/>
      <c r="B86" s="148"/>
      <c r="C86" s="147"/>
      <c r="D86" s="170"/>
      <c r="E86" s="147"/>
      <c r="F86" s="170"/>
      <c r="G86" s="177"/>
      <c r="H86" s="177"/>
    </row>
    <row r="87" customFormat="false" ht="12.75" hidden="false" customHeight="false" outlineLevel="0" collapsed="false">
      <c r="A87" s="148"/>
      <c r="B87" s="182"/>
      <c r="C87" s="147"/>
      <c r="D87" s="170"/>
      <c r="E87" s="147"/>
      <c r="F87" s="170"/>
      <c r="G87" s="177"/>
      <c r="H87" s="177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50" t="n">
        <v>15.11</v>
      </c>
      <c r="B89" s="156" t="s">
        <v>122</v>
      </c>
      <c r="C89" s="156"/>
      <c r="D89" s="156"/>
      <c r="E89" s="156"/>
      <c r="F89" s="156"/>
      <c r="G89" s="156"/>
      <c r="H89" s="156"/>
      <c r="I89" s="156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83" t="s">
        <v>2</v>
      </c>
      <c r="C91" s="183" t="s">
        <v>123</v>
      </c>
      <c r="D91" s="183" t="s">
        <v>120</v>
      </c>
      <c r="E91" s="183" t="s">
        <v>124</v>
      </c>
      <c r="F91" s="183" t="s">
        <v>120</v>
      </c>
      <c r="G91" s="183" t="s">
        <v>125</v>
      </c>
      <c r="H91" s="183" t="s">
        <v>120</v>
      </c>
      <c r="I91" s="183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59" t="n">
        <v>1974</v>
      </c>
      <c r="C93" s="147" t="n">
        <v>2109</v>
      </c>
      <c r="D93" s="160"/>
      <c r="E93" s="147" t="n">
        <v>3863</v>
      </c>
      <c r="F93" s="160"/>
      <c r="G93" s="147" t="n">
        <v>70</v>
      </c>
      <c r="H93" s="160"/>
      <c r="I93" s="0"/>
    </row>
    <row r="94" customFormat="false" ht="12.75" hidden="true" customHeight="false" outlineLevel="0" collapsed="false">
      <c r="B94" s="159" t="n">
        <v>1975</v>
      </c>
      <c r="C94" s="147" t="n">
        <v>2355</v>
      </c>
      <c r="D94" s="162" t="n">
        <f aca="false">(C94/C93-1)*100</f>
        <v>11.6642958748222</v>
      </c>
      <c r="E94" s="147" t="n">
        <v>4394</v>
      </c>
      <c r="F94" s="160" t="n">
        <f aca="false">(E94/E93-1)*100</f>
        <v>13.7457934247994</v>
      </c>
      <c r="G94" s="147" t="n">
        <v>73</v>
      </c>
      <c r="H94" s="170" t="n">
        <f aca="false">(G94/G93-1)*100</f>
        <v>4.28571428571429</v>
      </c>
      <c r="I94" s="0"/>
    </row>
    <row r="95" customFormat="false" ht="12.75" hidden="true" customHeight="false" outlineLevel="0" collapsed="false">
      <c r="B95" s="159" t="n">
        <v>1976</v>
      </c>
      <c r="C95" s="147" t="n">
        <v>2257</v>
      </c>
      <c r="D95" s="162" t="n">
        <f aca="false">(C95/C94-1)*100</f>
        <v>-4.16135881104034</v>
      </c>
      <c r="E95" s="147" t="n">
        <v>4719</v>
      </c>
      <c r="F95" s="160" t="n">
        <f aca="false">(E95/E94-1)*100</f>
        <v>7.39644970414202</v>
      </c>
      <c r="G95" s="147" t="n">
        <v>83</v>
      </c>
      <c r="H95" s="170" t="n">
        <f aca="false">(G95/G94-1)*100</f>
        <v>13.6986301369863</v>
      </c>
      <c r="I95" s="0"/>
    </row>
    <row r="96" customFormat="false" ht="12.75" hidden="true" customHeight="false" outlineLevel="0" collapsed="false">
      <c r="B96" s="159" t="n">
        <v>1977</v>
      </c>
      <c r="C96" s="147" t="n">
        <v>2982</v>
      </c>
      <c r="D96" s="162" t="n">
        <f aca="false">(C96/C95-1)*100</f>
        <v>32.1222862206469</v>
      </c>
      <c r="E96" s="147" t="n">
        <v>5183</v>
      </c>
      <c r="F96" s="160" t="n">
        <f aca="false">(E96/E95-1)*100</f>
        <v>9.83259165077346</v>
      </c>
      <c r="G96" s="147" t="n">
        <v>90</v>
      </c>
      <c r="H96" s="170" t="n">
        <f aca="false">(G96/G95-1)*100</f>
        <v>8.43373493975903</v>
      </c>
      <c r="I96" s="0"/>
    </row>
    <row r="97" customFormat="false" ht="12.75" hidden="true" customHeight="false" outlineLevel="0" collapsed="false">
      <c r="B97" s="159" t="n">
        <v>1978</v>
      </c>
      <c r="C97" s="147" t="n">
        <v>3291</v>
      </c>
      <c r="D97" s="162" t="n">
        <f aca="false">(C97/C96-1)*100</f>
        <v>10.3621730382294</v>
      </c>
      <c r="E97" s="147" t="n">
        <v>5546</v>
      </c>
      <c r="F97" s="160" t="n">
        <f aca="false">(E97/E96-1)*100</f>
        <v>7.00366583060004</v>
      </c>
      <c r="G97" s="147" t="n">
        <v>94</v>
      </c>
      <c r="H97" s="170" t="n">
        <f aca="false">(G97/G96-1)*100</f>
        <v>4.44444444444445</v>
      </c>
      <c r="I97" s="0"/>
    </row>
    <row r="98" customFormat="false" ht="12.75" hidden="true" customHeight="false" outlineLevel="0" collapsed="false">
      <c r="B98" s="159" t="n">
        <v>1979</v>
      </c>
      <c r="C98" s="147" t="n">
        <v>3690</v>
      </c>
      <c r="D98" s="162" t="n">
        <f aca="false">(C98/C97-1)*100</f>
        <v>12.1239744758432</v>
      </c>
      <c r="E98" s="147" t="n">
        <v>6263</v>
      </c>
      <c r="F98" s="160" t="n">
        <f aca="false">(E98/E97-1)*100</f>
        <v>12.9282365668951</v>
      </c>
      <c r="G98" s="147" t="n">
        <v>119</v>
      </c>
      <c r="H98" s="170" t="n">
        <f aca="false">(G98/G97-1)*100</f>
        <v>26.5957446808511</v>
      </c>
      <c r="I98" s="0"/>
    </row>
    <row r="99" customFormat="false" ht="12.75" hidden="true" customHeight="false" outlineLevel="0" collapsed="false">
      <c r="B99" s="159" t="n">
        <v>1980</v>
      </c>
      <c r="C99" s="147" t="n">
        <v>4029</v>
      </c>
      <c r="D99" s="162" t="n">
        <f aca="false">(C99/C98-1)*100</f>
        <v>9.18699186991869</v>
      </c>
      <c r="E99" s="147" t="n">
        <v>6945</v>
      </c>
      <c r="F99" s="160" t="n">
        <f aca="false">(E99/E98-1)*100</f>
        <v>10.8893501516845</v>
      </c>
      <c r="G99" s="147" t="n">
        <v>149</v>
      </c>
      <c r="H99" s="170" t="n">
        <f aca="false">(G99/G98-1)*100</f>
        <v>25.2100840336134</v>
      </c>
      <c r="I99" s="0"/>
    </row>
    <row r="100" customFormat="false" ht="12.75" hidden="true" customHeight="false" outlineLevel="0" collapsed="false">
      <c r="B100" s="159" t="n">
        <v>1981</v>
      </c>
      <c r="C100" s="147" t="n">
        <v>4492</v>
      </c>
      <c r="D100" s="162" t="n">
        <f aca="false">(C100/C99-1)*100</f>
        <v>11.4916852817076</v>
      </c>
      <c r="E100" s="147" t="n">
        <v>7970</v>
      </c>
      <c r="F100" s="160" t="n">
        <f aca="false">(E100/E99-1)*100</f>
        <v>14.7588192944564</v>
      </c>
      <c r="G100" s="147" t="n">
        <v>177</v>
      </c>
      <c r="H100" s="170" t="n">
        <f aca="false">(G100/G99-1)*100</f>
        <v>18.7919463087248</v>
      </c>
      <c r="I100" s="0"/>
    </row>
    <row r="101" customFormat="false" ht="12.75" hidden="true" customHeight="false" outlineLevel="0" collapsed="false">
      <c r="B101" s="159" t="n">
        <v>1982</v>
      </c>
      <c r="C101" s="147" t="n">
        <v>5316</v>
      </c>
      <c r="D101" s="162" t="n">
        <f aca="false">(C101/C100-1)*100</f>
        <v>18.3437221727516</v>
      </c>
      <c r="E101" s="147" t="n">
        <v>9332</v>
      </c>
      <c r="F101" s="160" t="n">
        <f aca="false">(E101/E100-1)*100</f>
        <v>17.0890840652447</v>
      </c>
      <c r="G101" s="147" t="n">
        <v>208</v>
      </c>
      <c r="H101" s="170" t="n">
        <f aca="false">(G101/G100-1)*100</f>
        <v>17.5141242937853</v>
      </c>
      <c r="I101" s="0"/>
    </row>
    <row r="102" customFormat="false" ht="12.75" hidden="true" customHeight="false" outlineLevel="0" collapsed="false">
      <c r="B102" s="159" t="n">
        <v>1983</v>
      </c>
      <c r="C102" s="147" t="n">
        <v>5985</v>
      </c>
      <c r="D102" s="162" t="n">
        <f aca="false">(C102/C101-1)*100</f>
        <v>12.5846501128668</v>
      </c>
      <c r="E102" s="147" t="n">
        <v>10658</v>
      </c>
      <c r="F102" s="160" t="n">
        <f aca="false">(E102/E101-1)*100</f>
        <v>14.2091727389627</v>
      </c>
      <c r="G102" s="147" t="n">
        <v>228</v>
      </c>
      <c r="H102" s="170" t="n">
        <f aca="false">(G102/G101-1)*100</f>
        <v>9.61538461538463</v>
      </c>
      <c r="I102" s="0"/>
    </row>
    <row r="103" customFormat="false" ht="12.75" hidden="true" customHeight="false" outlineLevel="0" collapsed="false">
      <c r="B103" s="159" t="n">
        <v>1984</v>
      </c>
      <c r="C103" s="147" t="n">
        <v>6712</v>
      </c>
      <c r="D103" s="162" t="n">
        <f aca="false">(C103/C102-1)*100</f>
        <v>12.1470342522974</v>
      </c>
      <c r="E103" s="147" t="n">
        <v>11861</v>
      </c>
      <c r="F103" s="160" t="n">
        <f aca="false">(E103/E102-1)*100</f>
        <v>11.2872959279414</v>
      </c>
      <c r="G103" s="147" t="n">
        <v>239</v>
      </c>
      <c r="H103" s="170" t="n">
        <f aca="false">(G103/G102-1)*100</f>
        <v>4.82456140350878</v>
      </c>
      <c r="I103" s="0"/>
    </row>
    <row r="104" customFormat="false" ht="12.75" hidden="true" customHeight="false" outlineLevel="0" collapsed="false">
      <c r="B104" s="159" t="n">
        <v>1985</v>
      </c>
      <c r="C104" s="147" t="n">
        <v>7343</v>
      </c>
      <c r="D104" s="162" t="n">
        <f aca="false">(C104/C103-1)*100</f>
        <v>9.40107270560191</v>
      </c>
      <c r="E104" s="147" t="n">
        <v>12906</v>
      </c>
      <c r="F104" s="160" t="n">
        <f aca="false">(E104/E103-1)*100</f>
        <v>8.81038698254784</v>
      </c>
      <c r="G104" s="147" t="n">
        <v>244</v>
      </c>
      <c r="H104" s="170" t="n">
        <f aca="false">(G104/G103-1)*100</f>
        <v>2.09205020920502</v>
      </c>
      <c r="I104" s="0"/>
    </row>
    <row r="105" customFormat="false" ht="12.75" hidden="true" customHeight="false" outlineLevel="0" collapsed="false">
      <c r="B105" s="159" t="n">
        <v>1986</v>
      </c>
      <c r="C105" s="147" t="n">
        <v>7781</v>
      </c>
      <c r="D105" s="162" t="n">
        <f aca="false">(C105/C104-1)*100</f>
        <v>5.96486449679967</v>
      </c>
      <c r="E105" s="147" t="n">
        <v>13677</v>
      </c>
      <c r="F105" s="160" t="n">
        <f aca="false">(E105/E104-1)*100</f>
        <v>5.97396559739656</v>
      </c>
      <c r="G105" s="147" t="n">
        <v>246</v>
      </c>
      <c r="H105" s="170" t="n">
        <f aca="false">(G105/G104-1)*100</f>
        <v>0.819672131147531</v>
      </c>
      <c r="I105" s="0"/>
    </row>
    <row r="106" customFormat="false" ht="12.75" hidden="true" customHeight="false" outlineLevel="0" collapsed="false">
      <c r="B106" s="159" t="n">
        <v>1987</v>
      </c>
      <c r="C106" s="147" t="n">
        <v>8805</v>
      </c>
      <c r="D106" s="162" t="n">
        <f aca="false">(C106/C105-1)*100</f>
        <v>13.1602621770981</v>
      </c>
      <c r="E106" s="147" t="n">
        <v>16162</v>
      </c>
      <c r="F106" s="160" t="n">
        <f aca="false">(E106/E105-1)*100</f>
        <v>18.1691891496673</v>
      </c>
      <c r="G106" s="147" t="n">
        <v>230</v>
      </c>
      <c r="H106" s="170" t="n">
        <f aca="false">(G106/G105-1)*100</f>
        <v>-6.50406504065041</v>
      </c>
      <c r="I106" s="0"/>
    </row>
    <row r="107" customFormat="false" ht="12.75" hidden="true" customHeight="false" outlineLevel="0" collapsed="false">
      <c r="B107" s="159" t="n">
        <v>1988</v>
      </c>
      <c r="C107" s="147" t="n">
        <v>9553</v>
      </c>
      <c r="D107" s="162" t="n">
        <f aca="false">(C107/C106-1)*100</f>
        <v>8.49517319704713</v>
      </c>
      <c r="E107" s="147" t="n">
        <v>16947</v>
      </c>
      <c r="F107" s="160" t="n">
        <f aca="false">(E107/E106-1)*100</f>
        <v>4.85707214453657</v>
      </c>
      <c r="G107" s="147" t="n">
        <v>208</v>
      </c>
      <c r="H107" s="170" t="n">
        <f aca="false">(G107/G106-1)*100</f>
        <v>-9.56521739130435</v>
      </c>
      <c r="I107" s="0"/>
    </row>
    <row r="108" customFormat="false" ht="12.75" hidden="true" customHeight="false" outlineLevel="0" collapsed="false">
      <c r="B108" s="159" t="n">
        <v>1989</v>
      </c>
      <c r="C108" s="147" t="n">
        <v>10964</v>
      </c>
      <c r="D108" s="162" t="n">
        <f aca="false">(C108/C107-1)*100</f>
        <v>14.7702292473568</v>
      </c>
      <c r="E108" s="147" t="n">
        <v>18153</v>
      </c>
      <c r="F108" s="160" t="n">
        <f aca="false">(E108/E107-1)*100</f>
        <v>7.11630377057886</v>
      </c>
      <c r="G108" s="147" t="n">
        <v>172</v>
      </c>
      <c r="H108" s="170" t="n">
        <f aca="false">(G108/G107-1)*100</f>
        <v>-17.3076923076923</v>
      </c>
      <c r="I108" s="0"/>
    </row>
    <row r="109" customFormat="false" ht="12.75" hidden="true" customHeight="false" outlineLevel="0" collapsed="false">
      <c r="B109" s="159" t="n">
        <v>1990</v>
      </c>
      <c r="C109" s="147" t="n">
        <v>12331</v>
      </c>
      <c r="D109" s="162" t="n">
        <f aca="false">(C109/C108-1)*100</f>
        <v>12.468077344035</v>
      </c>
      <c r="E109" s="147" t="n">
        <v>19394</v>
      </c>
      <c r="F109" s="160" t="n">
        <f aca="false">(E109/E108-1)*100</f>
        <v>6.83633559191319</v>
      </c>
      <c r="G109" s="147" t="n">
        <v>146</v>
      </c>
      <c r="H109" s="170" t="n">
        <f aca="false">(G109/G108-1)*100</f>
        <v>-15.1162790697674</v>
      </c>
      <c r="I109" s="0"/>
    </row>
    <row r="110" customFormat="false" ht="12.75" hidden="true" customHeight="false" outlineLevel="0" collapsed="false">
      <c r="B110" s="159" t="n">
        <v>1991</v>
      </c>
      <c r="C110" s="147" t="n">
        <v>13509</v>
      </c>
      <c r="D110" s="162" t="n">
        <f aca="false">(C110/C109-1)*100</f>
        <v>9.55315870570108</v>
      </c>
      <c r="E110" s="147" t="n">
        <v>19739</v>
      </c>
      <c r="F110" s="160" t="n">
        <f aca="false">(E110/E109-1)*100</f>
        <v>1.77890069093534</v>
      </c>
      <c r="G110" s="147" t="n">
        <v>123</v>
      </c>
      <c r="H110" s="170" t="n">
        <f aca="false">(G110/G109-1)*100</f>
        <v>-15.7534246575342</v>
      </c>
      <c r="I110" s="0"/>
    </row>
    <row r="111" customFormat="false" ht="12.75" hidden="false" customHeight="false" outlineLevel="0" collapsed="false">
      <c r="B111" s="159" t="n">
        <v>1992</v>
      </c>
      <c r="C111" s="147" t="n">
        <v>14934</v>
      </c>
      <c r="D111" s="162" t="n">
        <f aca="false">(C111/C110-1)*100</f>
        <v>10.5485232067511</v>
      </c>
      <c r="E111" s="147" t="n">
        <v>19755</v>
      </c>
      <c r="F111" s="160" t="n">
        <f aca="false">(E111/E110-1)*100</f>
        <v>0.0810578043467292</v>
      </c>
      <c r="G111" s="147" t="n">
        <v>121</v>
      </c>
      <c r="H111" s="170" t="n">
        <f aca="false">(G111/G110-1)*100</f>
        <v>-1.6260162601626</v>
      </c>
      <c r="I111" s="0"/>
    </row>
    <row r="112" customFormat="false" ht="12.75" hidden="false" customHeight="false" outlineLevel="0" collapsed="false">
      <c r="B112" s="159" t="n">
        <v>1993</v>
      </c>
      <c r="C112" s="147" t="n">
        <v>16318</v>
      </c>
      <c r="D112" s="162" t="n">
        <f aca="false">(C112/C111-1)*100</f>
        <v>9.26744341770456</v>
      </c>
      <c r="E112" s="147" t="n">
        <v>21584</v>
      </c>
      <c r="F112" s="160" t="n">
        <f aca="false">(E112/E111-1)*100</f>
        <v>9.25841559098963</v>
      </c>
      <c r="G112" s="147" t="n">
        <v>107</v>
      </c>
      <c r="H112" s="170" t="n">
        <f aca="false">(G112/G111-1)*100</f>
        <v>-11.5702479338843</v>
      </c>
      <c r="I112" s="0"/>
    </row>
    <row r="113" customFormat="false" ht="12.75" hidden="false" customHeight="false" outlineLevel="0" collapsed="false">
      <c r="B113" s="159" t="n">
        <v>1994</v>
      </c>
      <c r="C113" s="147" t="n">
        <v>18628</v>
      </c>
      <c r="D113" s="162" t="n">
        <f aca="false">(C113/C112-1)*100</f>
        <v>14.1561465865915</v>
      </c>
      <c r="E113" s="147" t="n">
        <v>23515</v>
      </c>
      <c r="F113" s="160" t="n">
        <f aca="false">(E113/E112-1)*100</f>
        <v>8.94644180874722</v>
      </c>
      <c r="G113" s="177" t="s">
        <v>126</v>
      </c>
      <c r="H113" s="184"/>
      <c r="I113" s="0"/>
    </row>
    <row r="114" customFormat="false" ht="12.75" hidden="false" customHeight="false" outlineLevel="0" collapsed="false">
      <c r="B114" s="159" t="n">
        <v>1995</v>
      </c>
      <c r="C114" s="177" t="n">
        <v>19351</v>
      </c>
      <c r="D114" s="162" t="n">
        <f aca="false">(C114/C113-1)*100</f>
        <v>3.88125402619712</v>
      </c>
      <c r="E114" s="171"/>
      <c r="F114" s="171"/>
      <c r="G114" s="177" t="n">
        <v>73</v>
      </c>
      <c r="H114" s="184"/>
      <c r="I114" s="0"/>
    </row>
    <row r="115" customFormat="false" ht="12.75" hidden="false" customHeight="false" outlineLevel="0" collapsed="false">
      <c r="A115" s="148"/>
      <c r="B115" s="166" t="n">
        <v>1996</v>
      </c>
      <c r="C115" s="147" t="n">
        <v>21112</v>
      </c>
      <c r="D115" s="162" t="n">
        <f aca="false">(C115/C114-1)*100</f>
        <v>9.10030489380393</v>
      </c>
      <c r="E115" s="171"/>
      <c r="F115" s="171"/>
      <c r="G115" s="147" t="n">
        <v>81</v>
      </c>
      <c r="H115" s="170" t="n">
        <f aca="false">(G115/G114-1)*100</f>
        <v>10.958904109589</v>
      </c>
      <c r="J115" s="148"/>
    </row>
    <row r="116" customFormat="false" ht="12.75" hidden="false" customHeight="false" outlineLevel="0" collapsed="false">
      <c r="A116" s="148"/>
      <c r="B116" s="166" t="n">
        <v>1997</v>
      </c>
      <c r="C116" s="147" t="n">
        <v>23445</v>
      </c>
      <c r="D116" s="162" t="n">
        <f aca="false">(C116/C115-1)*100</f>
        <v>11.0505873436908</v>
      </c>
      <c r="E116" s="171"/>
      <c r="F116" s="171"/>
      <c r="G116" s="147" t="n">
        <v>77</v>
      </c>
      <c r="H116" s="170" t="n">
        <f aca="false">(G116/G115-1)*100</f>
        <v>-4.93827160493827</v>
      </c>
      <c r="J116" s="148"/>
    </row>
    <row r="117" customFormat="false" ht="14.25" hidden="false" customHeight="false" outlineLevel="0" collapsed="false">
      <c r="A117" s="148"/>
      <c r="B117" s="166" t="s">
        <v>127</v>
      </c>
      <c r="C117" s="147" t="n">
        <v>25980</v>
      </c>
      <c r="D117" s="162" t="n">
        <f aca="false">(C117/C116-1)*100</f>
        <v>10.8125399872041</v>
      </c>
      <c r="E117" s="171"/>
      <c r="F117" s="171"/>
      <c r="G117" s="147" t="n">
        <v>71</v>
      </c>
      <c r="H117" s="170" t="n">
        <f aca="false">(G117/G116-1)*100</f>
        <v>-7.7922077922078</v>
      </c>
      <c r="J117" s="148"/>
    </row>
    <row r="118" customFormat="false" ht="14.25" hidden="false" customHeight="false" outlineLevel="0" collapsed="false">
      <c r="B118" s="166" t="s">
        <v>128</v>
      </c>
      <c r="C118" s="147" t="n">
        <v>28800</v>
      </c>
      <c r="D118" s="162" t="n">
        <f aca="false">(C118/C117-1)*100</f>
        <v>10.8545034642032</v>
      </c>
      <c r="E118" s="171"/>
      <c r="F118" s="171"/>
      <c r="G118" s="147" t="n">
        <v>67</v>
      </c>
      <c r="H118" s="170" t="n">
        <f aca="false">(G118/G117-1)*100</f>
        <v>-5.63380281690141</v>
      </c>
    </row>
    <row r="119" customFormat="false" ht="14.25" hidden="false" customHeight="false" outlineLevel="0" collapsed="false">
      <c r="B119" s="166" t="s">
        <v>129</v>
      </c>
      <c r="C119" s="147" t="n">
        <v>31580</v>
      </c>
      <c r="D119" s="162" t="n">
        <f aca="false">(C119/C118-1)*100</f>
        <v>9.65277777777778</v>
      </c>
      <c r="E119" s="171"/>
      <c r="F119" s="171"/>
      <c r="G119" s="147" t="n">
        <v>61</v>
      </c>
      <c r="H119" s="170" t="n">
        <f aca="false">(G119/G118-1)*100</f>
        <v>-8.95522388059702</v>
      </c>
    </row>
    <row r="120" customFormat="false" ht="12.75" hidden="false" customHeight="false" outlineLevel="0" collapsed="false">
      <c r="B120" s="166" t="n">
        <v>2001</v>
      </c>
      <c r="C120" s="147" t="n">
        <v>33559</v>
      </c>
      <c r="D120" s="162" t="n">
        <f aca="false">(C120/C119-1)*100</f>
        <v>6.2666244458518</v>
      </c>
      <c r="E120" s="171"/>
      <c r="F120" s="171"/>
      <c r="G120" s="147" t="n">
        <v>50</v>
      </c>
      <c r="H120" s="170" t="n">
        <f aca="false">(G120/G119-1)*100</f>
        <v>-18.0327868852459</v>
      </c>
    </row>
    <row r="121" customFormat="false" ht="12.75" hidden="false" customHeight="false" outlineLevel="0" collapsed="false">
      <c r="B121" s="166" t="n">
        <v>2002</v>
      </c>
      <c r="C121" s="147" t="n">
        <v>33200</v>
      </c>
      <c r="D121" s="172" t="n">
        <f aca="false">(C121/C120-1)*100</f>
        <v>-1.06975774009953</v>
      </c>
      <c r="E121" s="171"/>
      <c r="F121" s="171"/>
      <c r="G121" s="147" t="n">
        <v>46</v>
      </c>
      <c r="H121" s="170" t="n">
        <f aca="false">(G121/G120-1)*100</f>
        <v>-8</v>
      </c>
    </row>
    <row r="122" customFormat="false" ht="12.75" hidden="false" customHeight="false" outlineLevel="0" collapsed="false">
      <c r="B122" s="179" t="n">
        <v>2003</v>
      </c>
      <c r="C122" s="180" t="n">
        <v>32637</v>
      </c>
      <c r="D122" s="185" t="n">
        <f aca="false">(C122/C121-1)*100</f>
        <v>-1.69578313253012</v>
      </c>
      <c r="E122" s="186"/>
      <c r="F122" s="186"/>
      <c r="G122" s="180" t="n">
        <v>36</v>
      </c>
      <c r="H122" s="120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0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Watt, Joseph</cp:lastModifiedBy>
  <cp:lastPrinted>2023-10-09T20:47:39Z</cp:lastPrinted>
  <dcterms:modified xsi:type="dcterms:W3CDTF">2023-10-13T15:34:07Z</dcterms:modified>
  <cp:revision>0</cp:revision>
  <dc:subject>Transport and Communication</dc:subject>
  <dc:title>Compendium of Statistics</dc:title>
</cp:coreProperties>
</file>