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sheetId="1" state="visible" r:id="rId2"/>
    <sheet name=".02abc" sheetId="2" state="visible" r:id="rId3"/>
    <sheet name="18.03" sheetId="3" state="visible" r:id="rId4"/>
    <sheet name=".04" sheetId="4" state="visible" r:id="rId5"/>
    <sheet name=".05" sheetId="5" state="visible" r:id="rId6"/>
    <sheet name=".06" sheetId="6" state="visible" r:id="rId7"/>
    <sheet name="18.07" sheetId="7" state="visible" r:id="rId8"/>
  </sheets>
  <definedNames>
    <definedName function="false" hidden="false" localSheetId="0" name="_xlnm.Print_Area" vbProcedure="false">'.01'!$A$1:$N$33</definedName>
    <definedName function="false" hidden="false" localSheetId="1" name="_xlnm.Print_Area" vbProcedure="false">'.02abc'!$A$1:$L$69</definedName>
    <definedName function="false" hidden="false" localSheetId="3" name="_xlnm.Print_Area" vbProcedure="false">'.04'!$A$1:$K$63</definedName>
    <definedName function="false" hidden="false" localSheetId="4" name="_xlnm.Print_Area" vbProcedure="false">'.05'!$A$1:$J$63</definedName>
    <definedName function="false" hidden="false" localSheetId="5" name="_xlnm.Print_Area" vbProcedure="false">'.06'!$A$1:$I$69</definedName>
    <definedName function="false" hidden="false" localSheetId="2" name="_xlnm.Print_Area" vbProcedure="false">'18.03'!$A$1:$Q$57</definedName>
    <definedName function="false" hidden="false" localSheetId="6" name="_xlnm.Print_Area" vbProcedure="false">'18.07'!$A$1:$J$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1">
  <si>
    <t xml:space="preserve">COMPENDIUM OF STATISTICS 2019</t>
  </si>
  <si>
    <t xml:space="preserve">Cayman Islands Land Cover, 2013</t>
  </si>
  <si>
    <t xml:space="preserve">Total area (acre)</t>
  </si>
  <si>
    <t xml:space="preserve">Protected (acre) </t>
  </si>
  <si>
    <t xml:space="preserve">Percentage Protected</t>
  </si>
  <si>
    <t xml:space="preserve">Land Cover Category</t>
  </si>
  <si>
    <t xml:space="preserve">Grand Cayman</t>
  </si>
  <si>
    <t xml:space="preserve">Little Cayman</t>
  </si>
  <si>
    <t xml:space="preserve">Cayman Brac</t>
  </si>
  <si>
    <t xml:space="preserve">Wetland</t>
  </si>
  <si>
    <r>
      <rPr>
        <sz val="10"/>
        <rFont val="Arial"/>
        <family val="0"/>
      </rPr>
      <t xml:space="preserve">Xerophytic shrubland</t>
    </r>
    <r>
      <rPr>
        <vertAlign val="superscript"/>
        <sz val="10"/>
        <rFont val="Arial"/>
        <family val="2"/>
      </rPr>
      <t xml:space="preserve">1</t>
    </r>
  </si>
  <si>
    <t xml:space="preserve">Dry forest</t>
  </si>
  <si>
    <t xml:space="preserve">Dry Forest</t>
  </si>
  <si>
    <t xml:space="preserve">Man-modified areas</t>
  </si>
  <si>
    <t xml:space="preserve">Total area (sq. miles)</t>
  </si>
  <si>
    <r>
      <rPr>
        <b val="true"/>
        <sz val="10"/>
        <rFont val="Arial"/>
        <family val="2"/>
      </rPr>
      <t xml:space="preserve">Notes:</t>
    </r>
    <r>
      <rPr>
        <sz val="10"/>
        <rFont val="Arial"/>
        <family val="0"/>
      </rPr>
      <t xml:space="preserve"> </t>
    </r>
  </si>
  <si>
    <t xml:space="preserve">Xerophytic = a plant which is able to survive in an environment with little available water or moisture</t>
  </si>
  <si>
    <r>
      <rPr>
        <b val="true"/>
        <sz val="10"/>
        <rFont val="Arial"/>
        <family val="2"/>
      </rPr>
      <t xml:space="preserve">Source:</t>
    </r>
    <r>
      <rPr>
        <sz val="10"/>
        <rFont val="Arial"/>
        <family val="2"/>
      </rPr>
      <t xml:space="preserve"> Department of Environment</t>
    </r>
  </si>
  <si>
    <t xml:space="preserve">18.02a</t>
  </si>
  <si>
    <t xml:space="preserve">Current Marine Parks Percent of Shelf Area Protected, Grand Cayman</t>
  </si>
  <si>
    <t xml:space="preserve">Acres</t>
  </si>
  <si>
    <t xml:space="preserve">Shelf Area (Total)</t>
  </si>
  <si>
    <t xml:space="preserve">Marine Protected Areas</t>
  </si>
  <si>
    <t xml:space="preserve">% of Shelf Area</t>
  </si>
  <si>
    <t xml:space="preserve">Environmental Zone</t>
  </si>
  <si>
    <t xml:space="preserve">Spawning Aggregation Site</t>
  </si>
  <si>
    <t xml:space="preserve">Marine Park</t>
  </si>
  <si>
    <t xml:space="preserve">No Dive Zone</t>
  </si>
  <si>
    <t xml:space="preserve">Prohibited Scuba Diving Zone</t>
  </si>
  <si>
    <t xml:space="preserve">Replenishment Zone</t>
  </si>
  <si>
    <t xml:space="preserve">Wildlife Interaction Zone</t>
  </si>
  <si>
    <t xml:space="preserve">Total</t>
  </si>
  <si>
    <t xml:space="preserve">No Take Zones</t>
  </si>
  <si>
    <t xml:space="preserve">Note:</t>
  </si>
  <si>
    <t xml:space="preserve">Only the portion of Environmental Zone within the water (not the mangroves) included in calculation</t>
  </si>
  <si>
    <t xml:space="preserve">Only the portion of Spawning Aggregation Site within the shelf area included in calculation (the grouper hole extends to the 650' contour)</t>
  </si>
  <si>
    <t xml:space="preserve">No take zones for Grand Cayman include Environmental Zone, Marine Park, and Wildlife Interaction Zone (WIZ)</t>
  </si>
  <si>
    <r>
      <rPr>
        <b val="true"/>
        <sz val="10"/>
        <color rgb="FF000000"/>
        <rFont val="Arial"/>
        <family val="2"/>
      </rPr>
      <t xml:space="preserve">Source: </t>
    </r>
    <r>
      <rPr>
        <sz val="10"/>
        <color rgb="FF000000"/>
        <rFont val="Arial"/>
        <family val="2"/>
      </rPr>
      <t xml:space="preserve">Department of Environment</t>
    </r>
  </si>
  <si>
    <t xml:space="preserve">18.02b</t>
  </si>
  <si>
    <t xml:space="preserve">Current Marine Parks Percent of Shelf Area Protected, Cayman Brac</t>
  </si>
  <si>
    <t xml:space="preserve">Only the portion of Spawning Aggregation Site within the shelf area included in calculation</t>
  </si>
  <si>
    <t xml:space="preserve">18.02c</t>
  </si>
  <si>
    <t xml:space="preserve">Current Marine Parks Percent of Shelf Area Protected, Little Cayman</t>
  </si>
  <si>
    <t xml:space="preserve">Only the portion of Spawning Aggregation Site within the shelf area included in calculation.  For 'percent of shelf' sake, the portion of Spawning Aggregation Site that overlaps the replenishment zone (NE grouper hole) was deleted.</t>
  </si>
  <si>
    <t xml:space="preserve">Greenhouse Gas Emissions 2007-2011</t>
  </si>
  <si>
    <r>
      <rPr>
        <b val="true"/>
        <sz val="10"/>
        <color rgb="FF000000"/>
        <rFont val="Arial"/>
        <family val="2"/>
      </rPr>
      <t xml:space="preserve">Annual Emissions (MT CO</t>
    </r>
    <r>
      <rPr>
        <b val="true"/>
        <vertAlign val="subscript"/>
        <sz val="10"/>
        <color rgb="FF000000"/>
        <rFont val="Arial"/>
        <family val="2"/>
      </rPr>
      <t xml:space="preserve">2</t>
    </r>
    <r>
      <rPr>
        <b val="true"/>
        <sz val="10"/>
        <color rgb="FF000000"/>
        <rFont val="Arial"/>
        <family val="2"/>
      </rPr>
      <t xml:space="preserve"> equivalent)</t>
    </r>
  </si>
  <si>
    <t xml:space="preserve">Type of Greenhouse Gas</t>
  </si>
  <si>
    <r>
      <rPr>
        <sz val="10"/>
        <color rgb="FF000000"/>
        <rFont val="Arial"/>
        <family val="2"/>
      </rPr>
      <t xml:space="preserve">Carbon Dioxide (CO</t>
    </r>
    <r>
      <rPr>
        <vertAlign val="subscript"/>
        <sz val="11"/>
        <color rgb="FF000000"/>
        <rFont val="Calibri"/>
        <family val="2"/>
      </rPr>
      <t xml:space="preserve">2</t>
    </r>
    <r>
      <rPr>
        <sz val="10"/>
        <color rgb="FF000000"/>
        <rFont val="Arial"/>
        <family val="2"/>
      </rPr>
      <t xml:space="preserve">)</t>
    </r>
    <r>
      <rPr>
        <vertAlign val="superscript"/>
        <sz val="11"/>
        <color rgb="FF000000"/>
        <rFont val="Calibri"/>
        <family val="2"/>
      </rPr>
      <t xml:space="preserve">1</t>
    </r>
  </si>
  <si>
    <r>
      <rPr>
        <sz val="10"/>
        <color rgb="FF000000"/>
        <rFont val="Arial"/>
        <family val="2"/>
      </rPr>
      <t xml:space="preserve">Hydrofluorocarbons (HFCs)</t>
    </r>
    <r>
      <rPr>
        <vertAlign val="superscript"/>
        <sz val="11"/>
        <color rgb="FF000000"/>
        <rFont val="Calibri"/>
        <family val="2"/>
      </rPr>
      <t xml:space="preserve">2</t>
    </r>
  </si>
  <si>
    <r>
      <rPr>
        <sz val="10"/>
        <color rgb="FF000000"/>
        <rFont val="Arial"/>
        <family val="2"/>
      </rPr>
      <t xml:space="preserve">Methane (CH</t>
    </r>
    <r>
      <rPr>
        <vertAlign val="subscript"/>
        <sz val="11"/>
        <color rgb="FF000000"/>
        <rFont val="Calibri"/>
        <family val="2"/>
      </rPr>
      <t xml:space="preserve">4</t>
    </r>
    <r>
      <rPr>
        <sz val="10"/>
        <color rgb="FF000000"/>
        <rFont val="Arial"/>
        <family val="2"/>
      </rPr>
      <t xml:space="preserve">)</t>
    </r>
    <r>
      <rPr>
        <vertAlign val="superscript"/>
        <sz val="11"/>
        <color rgb="FF000000"/>
        <rFont val="Calibri"/>
        <family val="2"/>
      </rPr>
      <t xml:space="preserve">3</t>
    </r>
  </si>
  <si>
    <r>
      <rPr>
        <sz val="10"/>
        <color rgb="FF000000"/>
        <rFont val="Arial"/>
        <family val="2"/>
      </rPr>
      <t xml:space="preserve">Nitrous Oxide (N</t>
    </r>
    <r>
      <rPr>
        <vertAlign val="subscript"/>
        <sz val="11"/>
        <color rgb="FF000000"/>
        <rFont val="Calibri"/>
        <family val="2"/>
      </rPr>
      <t xml:space="preserve">2</t>
    </r>
    <r>
      <rPr>
        <sz val="10"/>
        <color rgb="FF000000"/>
        <rFont val="Arial"/>
        <family val="2"/>
      </rPr>
      <t xml:space="preserve">O)</t>
    </r>
    <r>
      <rPr>
        <vertAlign val="superscript"/>
        <sz val="11"/>
        <color rgb="FF000000"/>
        <rFont val="Calibri"/>
        <family val="2"/>
      </rPr>
      <t xml:space="preserve">4</t>
    </r>
  </si>
  <si>
    <t xml:space="preserve">Perfluorocarbons (PFCs)</t>
  </si>
  <si>
    <r>
      <rPr>
        <sz val="10"/>
        <color rgb="FF000000"/>
        <rFont val="Arial"/>
        <family val="2"/>
      </rPr>
      <t xml:space="preserve">Sulfur Hexafluoride (SF</t>
    </r>
    <r>
      <rPr>
        <vertAlign val="subscript"/>
        <sz val="11"/>
        <color rgb="FF000000"/>
        <rFont val="Calibri"/>
        <family val="2"/>
      </rPr>
      <t xml:space="preserve">6</t>
    </r>
    <r>
      <rPr>
        <sz val="10"/>
        <color rgb="FF000000"/>
        <rFont val="Arial"/>
        <family val="2"/>
      </rPr>
      <t xml:space="preserve">)</t>
    </r>
  </si>
  <si>
    <t xml:space="preserve">Total Green House Gas</t>
  </si>
  <si>
    <r>
      <rPr>
        <b val="true"/>
        <sz val="10"/>
        <rFont val="Arial"/>
        <family val="2"/>
      </rPr>
      <t xml:space="preserve">Note:</t>
    </r>
    <r>
      <rPr>
        <vertAlign val="superscript"/>
        <sz val="10"/>
        <rFont val="Arial"/>
        <family val="2"/>
      </rPr>
      <t xml:space="preserve">1</t>
    </r>
    <r>
      <rPr>
        <sz val="10"/>
        <rFont val="Arial"/>
        <family val="2"/>
      </rPr>
      <t xml:space="preserve"> Top 3 producers of Carbon Dioxide in the Cayman Islands are 1. power generation 2. cars and 3.buses </t>
    </r>
  </si>
  <si>
    <r>
      <rPr>
        <vertAlign val="superscript"/>
        <sz val="10"/>
        <rFont val="Arial"/>
        <family val="2"/>
      </rPr>
      <t xml:space="preserve">2</t>
    </r>
    <r>
      <rPr>
        <sz val="10"/>
        <rFont val="Arial"/>
        <family val="2"/>
      </rPr>
      <t xml:space="preserve">Top 3 producers of hydrofluorocarbon in the Cayman Islands are 1.commerical Refrigeration, 2. stationary air conditioning and 3. refrigerated transport</t>
    </r>
  </si>
  <si>
    <r>
      <rPr>
        <vertAlign val="superscript"/>
        <sz val="11"/>
        <color rgb="FF000000"/>
        <rFont val="Calibri"/>
        <family val="2"/>
      </rPr>
      <t xml:space="preserve">3</t>
    </r>
    <r>
      <rPr>
        <sz val="10"/>
        <rFont val="Arial"/>
        <family val="0"/>
      </rPr>
      <t xml:space="preserve"> Top 3 producers of Methane in the Cayman Islands are 1. landfill 2. cattle livestock and 3.agriculture live stock waste </t>
    </r>
  </si>
  <si>
    <r>
      <rPr>
        <vertAlign val="superscript"/>
        <sz val="11"/>
        <color rgb="FF000000"/>
        <rFont val="Calibri"/>
        <family val="2"/>
      </rPr>
      <t xml:space="preserve">4</t>
    </r>
    <r>
      <rPr>
        <sz val="10"/>
        <rFont val="Arial"/>
        <family val="0"/>
      </rPr>
      <t xml:space="preserve">Top 3 producers of Nitrous Oxide in the Cayman Islands are 1. sewage sludge decomposition 2. agriculture live stock -manure and 3. urban driving</t>
    </r>
  </si>
  <si>
    <t xml:space="preserve">CHART 18.01</t>
  </si>
  <si>
    <t xml:space="preserve">Source: Department of Environment</t>
  </si>
  <si>
    <t xml:space="preserve">Weather Synopsis, 2011 -  2019</t>
  </si>
  <si>
    <t xml:space="preserve">Highest daily</t>
  </si>
  <si>
    <t xml:space="preserve">temperature</t>
  </si>
  <si>
    <t xml:space="preserve">- deg. F</t>
  </si>
  <si>
    <t xml:space="preserve">- Date</t>
  </si>
  <si>
    <t xml:space="preserve">Jun. 19th</t>
  </si>
  <si>
    <t xml:space="preserve">22nd July</t>
  </si>
  <si>
    <t xml:space="preserve">04th Jul</t>
  </si>
  <si>
    <t xml:space="preserve">24th Jul</t>
  </si>
  <si>
    <t xml:space="preserve">18th Jul </t>
  </si>
  <si>
    <t xml:space="preserve">14th Sept</t>
  </si>
  <si>
    <t xml:space="preserve">05th Sept</t>
  </si>
  <si>
    <t xml:space="preserve">20th Jul</t>
  </si>
  <si>
    <t xml:space="preserve">09th Aug</t>
  </si>
  <si>
    <t xml:space="preserve">27th Jul</t>
  </si>
  <si>
    <t xml:space="preserve">Lowest daily</t>
  </si>
  <si>
    <t xml:space="preserve">Dec. 8th </t>
  </si>
  <si>
    <t xml:space="preserve">6th Jan.</t>
  </si>
  <si>
    <t xml:space="preserve">26th Mar</t>
  </si>
  <si>
    <t xml:space="preserve">3rd Mar.</t>
  </si>
  <si>
    <t xml:space="preserve">11th Mar</t>
  </si>
  <si>
    <t xml:space="preserve">20th Feb</t>
  </si>
  <si>
    <t xml:space="preserve">07th Feb</t>
  </si>
  <si>
    <t xml:space="preserve">14th Dec</t>
  </si>
  <si>
    <t xml:space="preserve">04th Feb</t>
  </si>
  <si>
    <t xml:space="preserve">5th Feb</t>
  </si>
  <si>
    <t xml:space="preserve">Annual average</t>
  </si>
  <si>
    <t xml:space="preserve">precipitation</t>
  </si>
  <si>
    <t xml:space="preserve">- inches</t>
  </si>
  <si>
    <t xml:space="preserve">Most rain in 24 hour</t>
  </si>
  <si>
    <t xml:space="preserve">period</t>
  </si>
  <si>
    <t xml:space="preserve">Sept. 28th</t>
  </si>
  <si>
    <t xml:space="preserve">Aug 29th</t>
  </si>
  <si>
    <t xml:space="preserve">May 21st</t>
  </si>
  <si>
    <t xml:space="preserve">Nov. 4th</t>
  </si>
  <si>
    <t xml:space="preserve">Sept 22nd</t>
  </si>
  <si>
    <t xml:space="preserve">5th Jun</t>
  </si>
  <si>
    <t xml:space="preserve">21st Sept</t>
  </si>
  <si>
    <t xml:space="preserve">27th Oct</t>
  </si>
  <si>
    <t xml:space="preserve">21st May</t>
  </si>
  <si>
    <t xml:space="preserve">25th Jun</t>
  </si>
  <si>
    <t xml:space="preserve">Number of days:</t>
  </si>
  <si>
    <r>
      <rPr>
        <sz val="10"/>
        <rFont val="Arial"/>
        <family val="0"/>
      </rPr>
      <t xml:space="preserve">- rain</t>
    </r>
    <r>
      <rPr>
        <vertAlign val="superscript"/>
        <sz val="10"/>
        <rFont val="Arial"/>
        <family val="2"/>
      </rPr>
      <t xml:space="preserve">1</t>
    </r>
  </si>
  <si>
    <t xml:space="preserve">- no rain</t>
  </si>
  <si>
    <t xml:space="preserve">- clear</t>
  </si>
  <si>
    <t xml:space="preserve">- partly cloudy</t>
  </si>
  <si>
    <t xml:space="preserve">- cloudy</t>
  </si>
  <si>
    <t xml:space="preserve">A rain day is any day with at least 0.01 inches of rain</t>
  </si>
  <si>
    <r>
      <rPr>
        <b val="true"/>
        <sz val="10"/>
        <rFont val="Arial"/>
        <family val="2"/>
      </rPr>
      <t xml:space="preserve">Source:</t>
    </r>
    <r>
      <rPr>
        <sz val="10"/>
        <rFont val="Arial"/>
        <family val="2"/>
      </rPr>
      <t xml:space="preserve"> National Weather Service</t>
    </r>
  </si>
  <si>
    <t xml:space="preserve">Average Monthly Temperature for George Town, 2011 -  2019</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Annual Average</t>
  </si>
  <si>
    <r>
      <rPr>
        <sz val="10"/>
        <rFont val="Arial"/>
        <family val="2"/>
      </rPr>
      <t xml:space="preserve">     </t>
    </r>
    <r>
      <rPr>
        <b val="true"/>
        <sz val="10"/>
        <rFont val="Arial"/>
        <family val="2"/>
      </rPr>
      <t xml:space="preserve">Source:</t>
    </r>
    <r>
      <rPr>
        <sz val="10"/>
        <rFont val="Arial"/>
        <family val="2"/>
      </rPr>
      <t xml:space="preserve">  National Weather Service</t>
    </r>
  </si>
  <si>
    <t xml:space="preserve">Monthly Total Rainfall for George Town, 2012 -  2019</t>
  </si>
  <si>
    <t xml:space="preserve">Inches</t>
  </si>
  <si>
    <t xml:space="preserve">George Town</t>
  </si>
  <si>
    <t xml:space="preserve">Total Rainfall</t>
  </si>
  <si>
    <r>
      <rPr>
        <b val="true"/>
        <sz val="10"/>
        <rFont val="Arial"/>
        <family val="2"/>
      </rPr>
      <t xml:space="preserve">Source:</t>
    </r>
    <r>
      <rPr>
        <sz val="10"/>
        <rFont val="Arial"/>
        <family val="2"/>
      </rPr>
      <t xml:space="preserve">  National Weather Service</t>
    </r>
  </si>
  <si>
    <t xml:space="preserve">Average Monthly Humidity, George Town,  2011  -  2019</t>
  </si>
  <si>
    <t xml:space="preserve">Percent</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0"/>
    <numFmt numFmtId="168" formatCode="0.0"/>
    <numFmt numFmtId="169" formatCode="_(* #,##0.0_);_(* \(#,##0.0\);_(* \-??_);_(@_)"/>
    <numFmt numFmtId="170" formatCode="_(* #,##0_);_(* \(#,##0\);_(* \-??_);_(@_)"/>
    <numFmt numFmtId="171" formatCode="#,##0.00"/>
    <numFmt numFmtId="172" formatCode="0"/>
    <numFmt numFmtId="173" formatCode="0.00%"/>
    <numFmt numFmtId="174" formatCode="0.0%"/>
    <numFmt numFmtId="175" formatCode="0.000"/>
    <numFmt numFmtId="176" formatCode="&quot;- &quot;#&quot; -&quot;"/>
  </numFmts>
  <fonts count="2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Book Antiqua"/>
      <family val="1"/>
    </font>
    <font>
      <b val="true"/>
      <sz val="12"/>
      <name val="Arial"/>
      <family val="2"/>
    </font>
    <font>
      <vertAlign val="superscript"/>
      <sz val="10"/>
      <name val="Arial"/>
      <family val="2"/>
    </font>
    <font>
      <b val="true"/>
      <sz val="10"/>
      <color rgb="FF000000"/>
      <name val="Arial"/>
      <family val="2"/>
    </font>
    <font>
      <b val="true"/>
      <sz val="12"/>
      <color rgb="FF000000"/>
      <name val="Arial"/>
      <family val="2"/>
    </font>
    <font>
      <b val="true"/>
      <sz val="11"/>
      <name val="Calibri"/>
      <family val="2"/>
    </font>
    <font>
      <b val="true"/>
      <sz val="11"/>
      <color rgb="FF000000"/>
      <name val="Calibri"/>
      <family val="2"/>
    </font>
    <font>
      <sz val="11"/>
      <name val="Calibri"/>
      <family val="2"/>
    </font>
    <font>
      <sz val="10"/>
      <color rgb="FF000000"/>
      <name val="Arial"/>
      <family val="2"/>
    </font>
    <font>
      <b val="true"/>
      <vertAlign val="subscript"/>
      <sz val="10"/>
      <color rgb="FF000000"/>
      <name val="Arial"/>
      <family val="2"/>
    </font>
    <font>
      <b val="true"/>
      <sz val="11"/>
      <color rgb="FFFFFFFF"/>
      <name val="Calibri"/>
      <family val="2"/>
    </font>
    <font>
      <vertAlign val="subscript"/>
      <sz val="11"/>
      <color rgb="FF000000"/>
      <name val="Calibri"/>
      <family val="2"/>
    </font>
    <font>
      <vertAlign val="superscript"/>
      <sz val="11"/>
      <color rgb="FF000000"/>
      <name val="Calibri"/>
      <family val="2"/>
    </font>
    <font>
      <sz val="11.5"/>
      <name val="Arial"/>
      <family val="2"/>
    </font>
    <font>
      <i val="true"/>
      <sz val="10"/>
      <name val="Arial"/>
      <family val="2"/>
    </font>
    <font>
      <b val="true"/>
      <sz val="11.5"/>
      <name val="Arial"/>
      <family val="2"/>
    </font>
    <font>
      <b val="true"/>
      <sz val="10.5"/>
      <color rgb="FF000000"/>
      <name val="Arial"/>
      <family val="2"/>
    </font>
    <font>
      <sz val="10"/>
      <color rgb="FF000000"/>
      <name val="Calibri"/>
      <family val="2"/>
    </font>
    <font>
      <b val="true"/>
      <sz val="9"/>
      <name val="Arial"/>
      <family val="2"/>
    </font>
    <font>
      <b val="true"/>
      <sz val="18"/>
      <color rgb="FF000000"/>
      <name val="Calibri"/>
      <family val="2"/>
    </font>
    <font>
      <b val="true"/>
      <sz val="10"/>
      <color rgb="FF000000"/>
      <name val="Calibri"/>
      <family val="2"/>
    </font>
    <font>
      <sz val="8.45"/>
      <color rgb="FF000000"/>
      <name val="Calibri"/>
      <family val="2"/>
    </font>
    <font>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3" fontId="13" fillId="0" borderId="0"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3" fontId="1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false" applyAlignment="true" applyProtection="false">
      <alignment horizontal="center" vertical="bottom" textRotation="0" wrapText="false" indent="0" shrinkToFit="false"/>
      <protection locked="true" hidden="false"/>
    </xf>
    <xf numFmtId="173"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9" fontId="4" fillId="0" borderId="0" xfId="21" applyFont="true" applyBorder="true" applyAlignment="true" applyProtection="true">
      <alignment horizontal="general" vertical="bottom" textRotation="0" wrapText="false" indent="0" shrinkToFit="false"/>
      <protection locked="true" hidden="false"/>
    </xf>
    <xf numFmtId="169" fontId="4" fillId="0" borderId="0" xfId="21"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4"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21"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5" fillId="0" borderId="0" xfId="21"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5" fillId="0" borderId="1"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72" fontId="5" fillId="0" borderId="0" xfId="21"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Chart 18.03: Average Monthly Temperature, 2019</a:t>
            </a:r>
          </a:p>
        </c:rich>
      </c:tx>
      <c:layout>
        <c:manualLayout>
          <c:xMode val="edge"/>
          <c:yMode val="edge"/>
          <c:x val="0.220673492043913"/>
          <c:y val="0.0399411631590858"/>
        </c:manualLayout>
      </c:layout>
      <c:overlay val="0"/>
      <c:spPr>
        <a:noFill/>
        <a:ln w="0">
          <a:noFill/>
        </a:ln>
      </c:spPr>
    </c:title>
    <c:autoTitleDeleted val="0"/>
    <c:plotArea>
      <c:layout>
        <c:manualLayout>
          <c:xMode val="edge"/>
          <c:yMode val="edge"/>
          <c:x val="0.0455573372805395"/>
          <c:y val="0.102851323828921"/>
          <c:w val="0.941244192261831"/>
          <c:h val="0.883231500339443"/>
        </c:manualLayout>
      </c:layout>
      <c:barChart>
        <c:barDir val="col"/>
        <c:grouping val="clustered"/>
        <c:varyColors val="0"/>
        <c:ser>
          <c:idx val="0"/>
          <c:order val="0"/>
          <c:tx>
            <c:strRef>
              <c:f>"Average Temperature"</c:f>
              <c:strCache>
                <c:ptCount val="1"/>
                <c:pt idx="0">
                  <c:v>Average Temperature</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5'!$C$12:$C$34</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05'!$M$12:$M$34</c:f>
              <c:numCache>
                <c:formatCode>General</c:formatCode>
                <c:ptCount val="23"/>
                <c:pt idx="0">
                  <c:v>79.5</c:v>
                </c:pt>
                <c:pt idx="2">
                  <c:v>80.4</c:v>
                </c:pt>
                <c:pt idx="4">
                  <c:v>80.6</c:v>
                </c:pt>
                <c:pt idx="6">
                  <c:v>82.6</c:v>
                </c:pt>
                <c:pt idx="8">
                  <c:v>83.8</c:v>
                </c:pt>
                <c:pt idx="10">
                  <c:v>86</c:v>
                </c:pt>
                <c:pt idx="12">
                  <c:v>86.2</c:v>
                </c:pt>
                <c:pt idx="14">
                  <c:v>86.7</c:v>
                </c:pt>
                <c:pt idx="16">
                  <c:v>86.6</c:v>
                </c:pt>
                <c:pt idx="18">
                  <c:v>84.8</c:v>
                </c:pt>
                <c:pt idx="20">
                  <c:v>82.7</c:v>
                </c:pt>
                <c:pt idx="22">
                  <c:v>81</c:v>
                </c:pt>
              </c:numCache>
            </c:numRef>
          </c:val>
        </c:ser>
        <c:gapWidth val="150"/>
        <c:overlap val="0"/>
        <c:axId val="94667471"/>
        <c:axId val="71342732"/>
      </c:barChart>
      <c:catAx>
        <c:axId val="9466747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1342732"/>
        <c:crossesAt val="0"/>
        <c:auto val="1"/>
        <c:lblAlgn val="ctr"/>
        <c:lblOffset val="100"/>
        <c:noMultiLvlLbl val="0"/>
      </c:catAx>
      <c:valAx>
        <c:axId val="71342732"/>
        <c:scaling>
          <c:orientation val="minMax"/>
        </c:scaling>
        <c:delete val="0"/>
        <c:axPos val="l"/>
        <c:title>
          <c:tx>
            <c:rich>
              <a:bodyPr rot="-5400000"/>
              <a:lstStyle/>
              <a:p>
                <a:pPr>
                  <a:defRPr b="0" sz="1000" spc="-1" strike="noStrike">
                    <a:solidFill>
                      <a:srgbClr val="000000"/>
                    </a:solidFill>
                    <a:latin typeface="Calibri"/>
                  </a:defRPr>
                </a:pPr>
                <a:r>
                  <a:rPr b="0" sz="1000" spc="-1" strike="noStrike">
                    <a:solidFill>
                      <a:srgbClr val="000000"/>
                    </a:solidFill>
                    <a:latin typeface="Calibri"/>
                  </a:rPr>
                  <a:t>Fahrenheit</a:t>
                </a:r>
              </a:p>
            </c:rich>
          </c:tx>
          <c:layout>
            <c:manualLayout>
              <c:xMode val="edge"/>
              <c:yMode val="edge"/>
              <c:x val="0.0102791825993997"/>
              <c:y val="0.167798144376556"/>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67471"/>
        <c:crossesAt val="1"/>
        <c:crossBetween val="midCat"/>
      </c:valAx>
      <c:spPr>
        <a:noFill/>
        <a:ln w="1260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rainfall</a:t>
            </a:r>
          </a:p>
        </c:rich>
      </c:tx>
      <c:layout>
        <c:manualLayout>
          <c:xMode val="edge"/>
          <c:yMode val="edge"/>
          <c:x val="0.367827640098236"/>
          <c:y val="0.03779437105112"/>
        </c:manualLayout>
      </c:layout>
      <c:overlay val="0"/>
      <c:spPr>
        <a:noFill/>
        <a:ln w="0">
          <a:noFill/>
        </a:ln>
      </c:spPr>
    </c:title>
    <c:autoTitleDeleted val="0"/>
    <c:plotArea>
      <c:layout>
        <c:manualLayout>
          <c:xMode val="edge"/>
          <c:yMode val="edge"/>
          <c:x val="0.0953895958919402"/>
          <c:y val="0.146352670878805"/>
          <c:w val="0.888367939272159"/>
          <c:h val="0.753130384836301"/>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06'!$C$13:$C$35</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06'!$L$13:$L$35</c:f>
              <c:numCache>
                <c:formatCode>General</c:formatCode>
                <c:ptCount val="23"/>
                <c:pt idx="0">
                  <c:v>6.1</c:v>
                </c:pt>
                <c:pt idx="2">
                  <c:v>2.17</c:v>
                </c:pt>
                <c:pt idx="4">
                  <c:v>9.1</c:v>
                </c:pt>
                <c:pt idx="6">
                  <c:v>2.82</c:v>
                </c:pt>
                <c:pt idx="8">
                  <c:v>6.29</c:v>
                </c:pt>
                <c:pt idx="10">
                  <c:v>6.65</c:v>
                </c:pt>
                <c:pt idx="12">
                  <c:v>3.79</c:v>
                </c:pt>
                <c:pt idx="14">
                  <c:v>3.6</c:v>
                </c:pt>
                <c:pt idx="16">
                  <c:v>2.1</c:v>
                </c:pt>
                <c:pt idx="18">
                  <c:v>6.2</c:v>
                </c:pt>
                <c:pt idx="20">
                  <c:v>4.88</c:v>
                </c:pt>
                <c:pt idx="22">
                  <c:v>1.59</c:v>
                </c:pt>
              </c:numCache>
            </c:numRef>
          </c:val>
        </c:ser>
        <c:gapWidth val="155"/>
        <c:overlap val="0"/>
        <c:axId val="28572166"/>
        <c:axId val="79734153"/>
      </c:barChart>
      <c:catAx>
        <c:axId val="2857216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9734153"/>
        <c:crossesAt val="0"/>
        <c:auto val="1"/>
        <c:lblAlgn val="ctr"/>
        <c:lblOffset val="100"/>
        <c:noMultiLvlLbl val="0"/>
      </c:catAx>
      <c:valAx>
        <c:axId val="79734153"/>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Inches</a:t>
                </a:r>
              </a:p>
            </c:rich>
          </c:tx>
          <c:layout>
            <c:manualLayout>
              <c:xMode val="edge"/>
              <c:yMode val="edge"/>
              <c:x val="0.0339361464612637"/>
              <c:y val="0.391154508902929"/>
            </c:manualLayout>
          </c:layout>
          <c:overlay val="0"/>
          <c:spPr>
            <a:noFill/>
            <a:ln w="0">
              <a:noFill/>
            </a:ln>
          </c:spPr>
        </c:title>
        <c:numFmt formatCode="_(* #,##0.0_);_(* \(#,##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572166"/>
        <c:crossesAt val="1"/>
        <c:crossBetween val="midCat"/>
      </c:valAx>
      <c:spPr>
        <a:solidFill>
          <a:srgbClr val="ffffff"/>
        </a:solidFill>
        <a:ln w="0">
          <a:noFill/>
        </a:ln>
      </c:spPr>
    </c:plotArea>
    <c:legend>
      <c:legendPos val="r"/>
      <c:layout>
        <c:manualLayout>
          <c:xMode val="edge"/>
          <c:yMode val="edge"/>
          <c:x val="0.456742576467962"/>
          <c:y val="0.89488799540494"/>
          <c:w val="0.0807099799062291"/>
          <c:h val="0.0607696726019529"/>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  Average Monthly Relative Humidity 2019</a:t>
            </a:r>
          </a:p>
        </c:rich>
      </c:tx>
      <c:layout>
        <c:manualLayout>
          <c:xMode val="edge"/>
          <c:yMode val="edge"/>
          <c:x val="0.197560096772533"/>
          <c:y val="0.0531863142532836"/>
        </c:manualLayout>
      </c:layout>
      <c:overlay val="0"/>
      <c:spPr>
        <a:noFill/>
        <a:ln w="0">
          <a:noFill/>
        </a:ln>
      </c:spPr>
    </c:title>
    <c:autoTitleDeleted val="0"/>
    <c:plotArea>
      <c:layout>
        <c:manualLayout>
          <c:xMode val="edge"/>
          <c:yMode val="edge"/>
          <c:x val="0.0542543882225768"/>
          <c:y val="0.204637587157451"/>
          <c:w val="0.930612034796932"/>
          <c:h val="0.776552618777363"/>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07'!$C$12:$C$34</c:f>
              <c:strCache>
                <c:ptCount val="23"/>
                <c:pt idx="0">
                  <c:v>January</c:v>
                </c:pt>
                <c:pt idx="1">
                  <c:v/>
                </c:pt>
                <c:pt idx="2">
                  <c:v>February</c:v>
                </c:pt>
                <c:pt idx="3">
                  <c:v/>
                </c:pt>
                <c:pt idx="4">
                  <c:v>March</c:v>
                </c:pt>
                <c:pt idx="5">
                  <c:v/>
                </c:pt>
                <c:pt idx="6">
                  <c:v>April</c:v>
                </c:pt>
                <c:pt idx="7">
                  <c:v/>
                </c:pt>
                <c:pt idx="8">
                  <c:v>May</c:v>
                </c:pt>
                <c:pt idx="9">
                  <c:v/>
                </c:pt>
                <c:pt idx="10">
                  <c:v>June</c:v>
                </c:pt>
                <c:pt idx="11">
                  <c:v/>
                </c:pt>
                <c:pt idx="12">
                  <c:v>July</c:v>
                </c:pt>
                <c:pt idx="13">
                  <c:v/>
                </c:pt>
                <c:pt idx="14">
                  <c:v>August</c:v>
                </c:pt>
                <c:pt idx="15">
                  <c:v/>
                </c:pt>
                <c:pt idx="16">
                  <c:v>September</c:v>
                </c:pt>
                <c:pt idx="17">
                  <c:v/>
                </c:pt>
                <c:pt idx="18">
                  <c:v>October</c:v>
                </c:pt>
                <c:pt idx="19">
                  <c:v/>
                </c:pt>
                <c:pt idx="20">
                  <c:v>November</c:v>
                </c:pt>
                <c:pt idx="21">
                  <c:v/>
                </c:pt>
                <c:pt idx="22">
                  <c:v>December</c:v>
                </c:pt>
              </c:strCache>
            </c:strRef>
          </c:cat>
          <c:val>
            <c:numRef>
              <c:f>'18.07'!$M$12:$M$34</c:f>
              <c:numCache>
                <c:formatCode>General</c:formatCode>
                <c:ptCount val="23"/>
                <c:pt idx="0">
                  <c:v>81</c:v>
                </c:pt>
                <c:pt idx="2">
                  <c:v>80</c:v>
                </c:pt>
                <c:pt idx="4">
                  <c:v>77</c:v>
                </c:pt>
                <c:pt idx="6">
                  <c:v>77</c:v>
                </c:pt>
                <c:pt idx="8">
                  <c:v>78</c:v>
                </c:pt>
                <c:pt idx="10">
                  <c:v>76</c:v>
                </c:pt>
                <c:pt idx="12">
                  <c:v>77</c:v>
                </c:pt>
                <c:pt idx="14">
                  <c:v>78</c:v>
                </c:pt>
                <c:pt idx="16">
                  <c:v>78</c:v>
                </c:pt>
                <c:pt idx="18">
                  <c:v>80</c:v>
                </c:pt>
                <c:pt idx="20">
                  <c:v>77</c:v>
                </c:pt>
                <c:pt idx="22">
                  <c:v>77</c:v>
                </c:pt>
              </c:numCache>
            </c:numRef>
          </c:val>
        </c:ser>
        <c:gapWidth val="150"/>
        <c:overlap val="0"/>
        <c:axId val="45713887"/>
        <c:axId val="23114346"/>
      </c:barChart>
      <c:catAx>
        <c:axId val="4571388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3114346"/>
        <c:crossesAt val="0"/>
        <c:auto val="1"/>
        <c:lblAlgn val="ctr"/>
        <c:lblOffset val="100"/>
        <c:noMultiLvlLbl val="0"/>
      </c:catAx>
      <c:valAx>
        <c:axId val="2311434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t>
                </a:r>
              </a:p>
            </c:rich>
          </c:tx>
          <c:layout>
            <c:manualLayout>
              <c:xMode val="edge"/>
              <c:yMode val="edge"/>
              <c:x val="0.0185309105883564"/>
              <c:y val="0.40554564618128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7138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104760</xdr:rowOff>
    </xdr:from>
    <xdr:to>
      <xdr:col>12</xdr:col>
      <xdr:colOff>242280</xdr:colOff>
      <xdr:row>52</xdr:row>
      <xdr:rowOff>86040</xdr:rowOff>
    </xdr:to>
    <xdr:pic>
      <xdr:nvPicPr>
        <xdr:cNvPr id="0" name="Picture 2" descr=""/>
        <xdr:cNvPicPr/>
      </xdr:nvPicPr>
      <xdr:blipFill>
        <a:blip r:embed="rId1"/>
        <a:stretch/>
      </xdr:blipFill>
      <xdr:spPr>
        <a:xfrm>
          <a:off x="1287720" y="4962600"/>
          <a:ext cx="7446240" cy="4191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2640</xdr:colOff>
      <xdr:row>39</xdr:row>
      <xdr:rowOff>161640</xdr:rowOff>
    </xdr:from>
    <xdr:to>
      <xdr:col>11</xdr:col>
      <xdr:colOff>624600</xdr:colOff>
      <xdr:row>58</xdr:row>
      <xdr:rowOff>9360</xdr:rowOff>
    </xdr:to>
    <xdr:graphicFrame>
      <xdr:nvGraphicFramePr>
        <xdr:cNvPr id="1" name="Chart 2"/>
        <xdr:cNvGraphicFramePr/>
      </xdr:nvGraphicFramePr>
      <xdr:xfrm>
        <a:off x="1066680" y="7134120"/>
        <a:ext cx="8755200" cy="3181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3</xdr:row>
      <xdr:rowOff>0</xdr:rowOff>
    </xdr:from>
    <xdr:to>
      <xdr:col>10</xdr:col>
      <xdr:colOff>643680</xdr:colOff>
      <xdr:row>62</xdr:row>
      <xdr:rowOff>47520</xdr:rowOff>
    </xdr:to>
    <xdr:graphicFrame>
      <xdr:nvGraphicFramePr>
        <xdr:cNvPr id="2" name="Chart 2"/>
        <xdr:cNvGraphicFramePr/>
      </xdr:nvGraphicFramePr>
      <xdr:xfrm>
        <a:off x="1227600" y="6848640"/>
        <a:ext cx="6449400" cy="3133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0</xdr:row>
      <xdr:rowOff>0</xdr:rowOff>
    </xdr:from>
    <xdr:to>
      <xdr:col>11</xdr:col>
      <xdr:colOff>634320</xdr:colOff>
      <xdr:row>53</xdr:row>
      <xdr:rowOff>114480</xdr:rowOff>
    </xdr:to>
    <xdr:graphicFrame>
      <xdr:nvGraphicFramePr>
        <xdr:cNvPr id="3" name="Chart 2"/>
        <xdr:cNvGraphicFramePr/>
      </xdr:nvGraphicFramePr>
      <xdr:xfrm>
        <a:off x="1297800" y="6534000"/>
        <a:ext cx="6993360" cy="221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6.85"/>
    <col collapsed="false" customWidth="true" hidden="false" outlineLevel="0" max="3" min="3" style="1" width="19.99"/>
    <col collapsed="false" customWidth="true" hidden="false" outlineLevel="0" max="4" min="4" style="1" width="14.7"/>
    <col collapsed="false" customWidth="true" hidden="false" outlineLevel="0" max="5" min="5" style="1" width="13.56"/>
    <col collapsed="false" customWidth="true" hidden="false" outlineLevel="0" max="6" min="6" style="1" width="13.28"/>
    <col collapsed="false" customWidth="true" hidden="false" outlineLevel="0" max="7" min="7" style="1" width="13.85"/>
    <col collapsed="false" customWidth="true" hidden="false" outlineLevel="0" max="8" min="8" style="1" width="12.99"/>
    <col collapsed="false" customWidth="true" hidden="false" outlineLevel="0" max="9" min="9" style="1" width="12.7"/>
    <col collapsed="false" customWidth="true" hidden="false" outlineLevel="0" max="10" min="10" style="1" width="14.7"/>
    <col collapsed="false" customWidth="true" hidden="false" outlineLevel="0" max="11" min="11" style="1" width="13.7"/>
    <col collapsed="false" customWidth="true" hidden="false" outlineLevel="0" max="12" min="12" style="1" width="13.41"/>
    <col collapsed="false" customWidth="true" hidden="false" outlineLevel="0" max="13" min="13" style="1" width="2.99"/>
    <col collapsed="false" customWidth="false" hidden="false" outlineLevel="0" max="257" min="14" style="1" width="9.14"/>
  </cols>
  <sheetData>
    <row r="2" customFormat="false" ht="12.75" hidden="false" customHeight="false" outlineLevel="0" collapsed="false">
      <c r="H2" s="2" t="s">
        <v>0</v>
      </c>
    </row>
    <row r="4" customFormat="false" ht="15" hidden="false" customHeight="false" outlineLevel="0" collapsed="false">
      <c r="I4" s="3"/>
      <c r="J4" s="3"/>
      <c r="K4" s="3"/>
      <c r="L4" s="3"/>
    </row>
    <row r="5" customFormat="false" ht="9" hidden="false" customHeight="true" outlineLevel="0" collapsed="false"/>
    <row r="8" customFormat="false" ht="15.75" hidden="false" customHeight="false" outlineLevel="0" collapsed="false">
      <c r="B8" s="4" t="n">
        <v>18.01</v>
      </c>
      <c r="C8" s="5" t="s">
        <v>1</v>
      </c>
      <c r="D8" s="5"/>
      <c r="E8" s="5"/>
      <c r="F8" s="5"/>
      <c r="G8" s="5"/>
      <c r="H8" s="5"/>
      <c r="I8" s="5"/>
      <c r="J8" s="5"/>
      <c r="K8" s="5"/>
      <c r="L8" s="5"/>
      <c r="M8" s="5"/>
    </row>
    <row r="9" customFormat="false" ht="15.75" hidden="false" customHeight="false" outlineLevel="0" collapsed="false">
      <c r="B9" s="6"/>
      <c r="C9" s="7"/>
      <c r="D9" s="7"/>
      <c r="E9" s="7"/>
      <c r="F9" s="7"/>
      <c r="G9" s="7"/>
      <c r="H9" s="7"/>
      <c r="I9" s="7"/>
      <c r="J9" s="7"/>
      <c r="K9" s="7"/>
      <c r="L9" s="7"/>
      <c r="M9" s="7"/>
    </row>
    <row r="10" customFormat="false" ht="12.75" hidden="false" customHeight="false" outlineLevel="0" collapsed="false">
      <c r="D10" s="8"/>
      <c r="E10" s="8"/>
      <c r="F10" s="8"/>
      <c r="G10" s="8"/>
      <c r="H10" s="8"/>
      <c r="I10" s="8"/>
      <c r="J10" s="8"/>
      <c r="K10" s="8"/>
      <c r="L10" s="8"/>
    </row>
    <row r="11" customFormat="false" ht="12.75" hidden="false" customHeight="false" outlineLevel="0" collapsed="false">
      <c r="C11" s="9"/>
      <c r="D11" s="10" t="s">
        <v>2</v>
      </c>
      <c r="E11" s="10"/>
      <c r="F11" s="10"/>
      <c r="G11" s="11" t="s">
        <v>3</v>
      </c>
      <c r="H11" s="11"/>
      <c r="I11" s="11"/>
      <c r="J11" s="12" t="s">
        <v>4</v>
      </c>
      <c r="K11" s="12"/>
      <c r="L11" s="12"/>
      <c r="M11" s="13"/>
    </row>
    <row r="12" s="13" customFormat="true" ht="12.75" hidden="false" customHeight="false" outlineLevel="0" collapsed="false">
      <c r="C12" s="14" t="s">
        <v>5</v>
      </c>
      <c r="D12" s="15" t="s">
        <v>6</v>
      </c>
      <c r="E12" s="15" t="s">
        <v>7</v>
      </c>
      <c r="F12" s="16" t="s">
        <v>8</v>
      </c>
      <c r="G12" s="15" t="s">
        <v>6</v>
      </c>
      <c r="H12" s="15" t="s">
        <v>7</v>
      </c>
      <c r="I12" s="16" t="s">
        <v>8</v>
      </c>
      <c r="J12" s="15" t="s">
        <v>6</v>
      </c>
      <c r="K12" s="15" t="s">
        <v>7</v>
      </c>
      <c r="L12" s="15" t="s">
        <v>8</v>
      </c>
      <c r="M12" s="17"/>
    </row>
    <row r="13" s="13" customFormat="true" ht="12.75" hidden="false" customHeight="false" outlineLevel="0" collapsed="false">
      <c r="C13" s="18" t="s">
        <v>9</v>
      </c>
      <c r="D13" s="19" t="n">
        <v>18917</v>
      </c>
      <c r="E13" s="20" t="n">
        <v>1917</v>
      </c>
      <c r="F13" s="21" t="n">
        <v>141</v>
      </c>
      <c r="G13" s="19" t="n">
        <v>3569</v>
      </c>
      <c r="H13" s="20" t="n">
        <v>163</v>
      </c>
      <c r="I13" s="22" t="n">
        <v>7</v>
      </c>
      <c r="J13" s="23" t="n">
        <f aca="false">+G13/D13*100</f>
        <v>18.8666279008299</v>
      </c>
      <c r="K13" s="24" t="n">
        <f aca="false">+H13/E13*100</f>
        <v>8.50286906624935</v>
      </c>
      <c r="L13" s="24" t="n">
        <f aca="false">+I13/F13*100</f>
        <v>4.9645390070922</v>
      </c>
    </row>
    <row r="14" s="13" customFormat="true" ht="12.75" hidden="false" customHeight="false" outlineLevel="0" collapsed="false">
      <c r="C14" s="18"/>
      <c r="D14" s="19"/>
      <c r="E14" s="20"/>
      <c r="F14" s="20"/>
      <c r="G14" s="19"/>
      <c r="H14" s="20"/>
      <c r="I14" s="22"/>
      <c r="J14" s="25"/>
    </row>
    <row r="15" s="13" customFormat="true" ht="14.25" hidden="false" customHeight="false" outlineLevel="0" collapsed="false">
      <c r="C15" s="18" t="s">
        <v>10</v>
      </c>
      <c r="D15" s="19" t="n">
        <v>6569</v>
      </c>
      <c r="E15" s="20" t="n">
        <v>4201</v>
      </c>
      <c r="F15" s="20" t="n">
        <v>2005</v>
      </c>
      <c r="G15" s="19" t="n">
        <v>435</v>
      </c>
      <c r="H15" s="20" t="n">
        <v>259</v>
      </c>
      <c r="I15" s="22" t="n">
        <v>76</v>
      </c>
      <c r="J15" s="25" t="n">
        <f aca="false">+G15/D15*100</f>
        <v>6.62201248287411</v>
      </c>
      <c r="K15" s="24" t="n">
        <f aca="false">+H15/E15*100</f>
        <v>6.16519876219948</v>
      </c>
      <c r="L15" s="24" t="n">
        <f aca="false">+I15/F15*100</f>
        <v>3.79052369077307</v>
      </c>
      <c r="M15" s="26"/>
    </row>
    <row r="16" s="13" customFormat="true" ht="25.5" hidden="true" customHeight="true" outlineLevel="0" collapsed="false">
      <c r="C16" s="18" t="s">
        <v>11</v>
      </c>
      <c r="D16" s="19"/>
      <c r="E16" s="20"/>
      <c r="F16" s="20"/>
      <c r="G16" s="19"/>
      <c r="H16" s="20" t="n">
        <v>71</v>
      </c>
      <c r="I16" s="22"/>
      <c r="J16" s="25"/>
    </row>
    <row r="17" s="13" customFormat="true" ht="12.75" hidden="false" customHeight="true" outlineLevel="0" collapsed="false">
      <c r="C17" s="18"/>
      <c r="D17" s="19"/>
      <c r="E17" s="20"/>
      <c r="F17" s="20"/>
      <c r="G17" s="19"/>
      <c r="H17" s="20"/>
      <c r="I17" s="22"/>
      <c r="J17" s="25"/>
    </row>
    <row r="18" s="13" customFormat="true" ht="12.75" hidden="false" customHeight="true" outlineLevel="0" collapsed="false">
      <c r="C18" s="18" t="s">
        <v>12</v>
      </c>
      <c r="D18" s="19" t="n">
        <v>3505</v>
      </c>
      <c r="E18" s="20" t="n">
        <v>288</v>
      </c>
      <c r="F18" s="20" t="n">
        <v>3007</v>
      </c>
      <c r="G18" s="19" t="n">
        <v>463</v>
      </c>
      <c r="H18" s="20" t="n">
        <v>16</v>
      </c>
      <c r="I18" s="22" t="n">
        <v>217</v>
      </c>
      <c r="J18" s="25" t="n">
        <f aca="false">+G18/D18*100</f>
        <v>13.2097004279601</v>
      </c>
      <c r="K18" s="24" t="n">
        <f aca="false">+H18/E18*100</f>
        <v>5.55555555555556</v>
      </c>
      <c r="L18" s="24" t="n">
        <f aca="false">+I18/F18*100</f>
        <v>7.21649484536082</v>
      </c>
    </row>
    <row r="19" s="13" customFormat="true" ht="12.75" hidden="false" customHeight="true" outlineLevel="0" collapsed="false">
      <c r="C19" s="18"/>
      <c r="D19" s="19"/>
      <c r="E19" s="20"/>
      <c r="F19" s="20"/>
      <c r="G19" s="19"/>
      <c r="H19" s="20"/>
      <c r="I19" s="20"/>
      <c r="J19" s="25"/>
    </row>
    <row r="20" s="13" customFormat="true" ht="12.75" hidden="false" customHeight="false" outlineLevel="0" collapsed="false">
      <c r="C20" s="13" t="s">
        <v>13</v>
      </c>
      <c r="D20" s="19" t="n">
        <v>20320</v>
      </c>
      <c r="E20" s="20" t="n">
        <v>724</v>
      </c>
      <c r="F20" s="20" t="n">
        <v>4354</v>
      </c>
      <c r="G20" s="19" t="n">
        <v>55</v>
      </c>
      <c r="H20" s="20" t="n">
        <v>11</v>
      </c>
      <c r="I20" s="20" t="n">
        <v>28</v>
      </c>
      <c r="J20" s="25" t="n">
        <f aca="false">+G20/D20*100</f>
        <v>0.270669291338583</v>
      </c>
      <c r="K20" s="24" t="n">
        <f aca="false">+H20/E20*100</f>
        <v>1.51933701657459</v>
      </c>
      <c r="L20" s="24" t="n">
        <f aca="false">+I20/F20*100</f>
        <v>0.643086816720257</v>
      </c>
    </row>
    <row r="21" s="13" customFormat="true" ht="12.75" hidden="false" customHeight="false" outlineLevel="0" collapsed="false">
      <c r="C21" s="8"/>
      <c r="D21" s="27"/>
      <c r="E21" s="28"/>
      <c r="F21" s="28"/>
      <c r="G21" s="27"/>
      <c r="H21" s="28"/>
      <c r="I21" s="28"/>
      <c r="J21" s="29"/>
      <c r="K21" s="30"/>
      <c r="L21" s="30"/>
    </row>
    <row r="22" s="13" customFormat="true" ht="12.75" hidden="false" customHeight="false" outlineLevel="0" collapsed="false">
      <c r="C22" s="31" t="s">
        <v>2</v>
      </c>
      <c r="D22" s="32" t="n">
        <f aca="false">SUM(D13+D15+D18+D20)</f>
        <v>49311</v>
      </c>
      <c r="E22" s="33" t="n">
        <f aca="false">SUM(E13+E15+E18+E20)</f>
        <v>7130</v>
      </c>
      <c r="F22" s="34" t="n">
        <f aca="false">SUM(F13+F15+F18+F20)</f>
        <v>9507</v>
      </c>
      <c r="G22" s="33" t="n">
        <f aca="false">SUM(G13+G15+G18+G20)</f>
        <v>4522</v>
      </c>
      <c r="H22" s="33" t="n">
        <f aca="false">SUM(H13+H15+H18+H20)</f>
        <v>449</v>
      </c>
      <c r="I22" s="33" t="n">
        <f aca="false">SUM(I13+I15+I18+I20)</f>
        <v>328</v>
      </c>
      <c r="J22" s="35" t="n">
        <f aca="false">+G22/D22*100</f>
        <v>9.17036766644359</v>
      </c>
      <c r="K22" s="36" t="n">
        <f aca="false">+H22/E22*100</f>
        <v>6.29733520336606</v>
      </c>
      <c r="L22" s="36" t="n">
        <f aca="false">+I22/F22*100</f>
        <v>3.45008940780478</v>
      </c>
    </row>
    <row r="23" s="13" customFormat="true" ht="12.75" hidden="false" customHeight="false" outlineLevel="0" collapsed="false">
      <c r="C23" s="31" t="s">
        <v>14</v>
      </c>
      <c r="D23" s="33" t="n">
        <v>77</v>
      </c>
      <c r="E23" s="33" t="n">
        <v>11</v>
      </c>
      <c r="F23" s="33" t="n">
        <v>15</v>
      </c>
      <c r="G23" s="33" t="n">
        <v>7</v>
      </c>
      <c r="H23" s="37" t="n">
        <v>1</v>
      </c>
      <c r="I23" s="31"/>
      <c r="J23" s="31"/>
      <c r="K23" s="31"/>
      <c r="L23" s="31"/>
    </row>
    <row r="24" s="13" customFormat="true" ht="15.75" hidden="false" customHeight="true" outlineLevel="0" collapsed="false">
      <c r="C24" s="17" t="s">
        <v>15</v>
      </c>
    </row>
    <row r="25" s="13" customFormat="true" ht="14.25" hidden="false" customHeight="false" outlineLevel="0" collapsed="false">
      <c r="B25" s="38" t="n">
        <v>1</v>
      </c>
      <c r="C25" s="1" t="s">
        <v>16</v>
      </c>
      <c r="E25" s="26"/>
      <c r="F25" s="26"/>
      <c r="G25" s="26"/>
      <c r="H25" s="26"/>
      <c r="I25" s="26"/>
      <c r="J25" s="26"/>
      <c r="K25" s="26"/>
      <c r="L25" s="26"/>
      <c r="M25" s="26"/>
    </row>
    <row r="26" s="13" customFormat="true" ht="12.75" hidden="true" customHeight="false" outlineLevel="0" collapsed="false">
      <c r="E26" s="26"/>
      <c r="F26" s="39"/>
      <c r="G26" s="26"/>
      <c r="H26" s="26"/>
    </row>
    <row r="27" s="13" customFormat="true" ht="12.75" hidden="false" customHeight="false" outlineLevel="0" collapsed="false">
      <c r="E27" s="26"/>
      <c r="F27" s="39"/>
      <c r="G27" s="26"/>
      <c r="H27" s="26"/>
    </row>
    <row r="28" s="13" customFormat="true" ht="12.75" hidden="false" customHeight="false" outlineLevel="0" collapsed="false">
      <c r="C28" s="40" t="s">
        <v>17</v>
      </c>
      <c r="E28" s="26"/>
      <c r="F28" s="39"/>
      <c r="G28" s="26"/>
      <c r="H28" s="26"/>
    </row>
    <row r="29" s="13" customFormat="true" ht="12.75" hidden="false" customHeight="false" outlineLevel="0" collapsed="false">
      <c r="C29" s="40"/>
      <c r="E29" s="26"/>
      <c r="F29" s="39"/>
      <c r="G29" s="26"/>
      <c r="H29" s="26"/>
    </row>
    <row r="30" s="13" customFormat="true" ht="12.75" hidden="false" customHeight="false" outlineLevel="0" collapsed="false"/>
    <row r="31" s="13" customFormat="true" ht="12.75" hidden="false" customHeight="false" outlineLevel="0" collapsed="false">
      <c r="E31" s="26"/>
      <c r="F31" s="26"/>
      <c r="G31" s="26"/>
      <c r="H31" s="26"/>
      <c r="I31" s="26"/>
      <c r="J31" s="26"/>
      <c r="K31" s="26"/>
      <c r="L31" s="26"/>
      <c r="M31" s="26"/>
    </row>
    <row r="32" s="13" customFormat="true" ht="12.75" hidden="false" customHeight="false" outlineLevel="0" collapsed="false">
      <c r="E32" s="41"/>
      <c r="F32" s="41"/>
      <c r="G32" s="41"/>
      <c r="H32" s="41"/>
      <c r="I32" s="41"/>
      <c r="J32" s="41"/>
      <c r="K32" s="41"/>
      <c r="L32" s="41"/>
      <c r="M32" s="41"/>
    </row>
    <row r="33" customFormat="false" ht="9" hidden="false" customHeight="true" outlineLevel="0" collapsed="false">
      <c r="B33" s="42"/>
    </row>
  </sheetData>
  <mergeCells count="4">
    <mergeCell ref="C8:M8"/>
    <mergeCell ref="D11:F11"/>
    <mergeCell ref="G11:I11"/>
    <mergeCell ref="J11:L11"/>
  </mergeCells>
  <printOptions headings="false" gridLines="false" gridLinesSet="true" horizontalCentered="tru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31.85"/>
    <col collapsed="false" customWidth="true" hidden="false" outlineLevel="0" max="4" min="4" style="1" width="14.7"/>
    <col collapsed="false" customWidth="true" hidden="false" outlineLevel="0" max="5" min="5" style="1" width="18.14"/>
    <col collapsed="false" customWidth="false" hidden="false" outlineLevel="0" max="257" min="6" style="1" width="9.14"/>
  </cols>
  <sheetData>
    <row r="2" customFormat="false" ht="15.75" hidden="false" customHeight="false" outlineLevel="0" collapsed="false">
      <c r="F2" s="2" t="s">
        <v>0</v>
      </c>
      <c r="H2" s="43"/>
    </row>
    <row r="3" customFormat="false" ht="12.75" hidden="false" customHeight="false" outlineLevel="0" collapsed="false">
      <c r="C3" s="44"/>
      <c r="D3" s="44"/>
      <c r="E3" s="44"/>
      <c r="F3" s="44"/>
      <c r="G3" s="44"/>
      <c r="H3" s="44"/>
    </row>
    <row r="4" customFormat="false" ht="12.75" hidden="false" customHeight="false" outlineLevel="0" collapsed="false">
      <c r="B4" s="44"/>
      <c r="C4" s="44"/>
      <c r="D4" s="44"/>
      <c r="E4" s="44"/>
      <c r="F4" s="44"/>
      <c r="G4" s="44"/>
      <c r="H4" s="44"/>
      <c r="I4" s="44"/>
      <c r="J4" s="44"/>
      <c r="K4" s="44"/>
      <c r="L4" s="44"/>
    </row>
    <row r="5" customFormat="false" ht="12.75" hidden="false" customHeight="false" outlineLevel="0" collapsed="false">
      <c r="B5" s="44"/>
      <c r="C5" s="44"/>
      <c r="D5" s="44"/>
      <c r="E5" s="44"/>
      <c r="F5" s="44"/>
      <c r="G5" s="44"/>
      <c r="H5" s="44"/>
      <c r="I5" s="44"/>
      <c r="J5" s="44"/>
      <c r="K5" s="44"/>
      <c r="L5" s="44"/>
    </row>
    <row r="6" customFormat="false" ht="15.75" hidden="false" customHeight="false" outlineLevel="0" collapsed="false">
      <c r="A6" s="45" t="s">
        <v>18</v>
      </c>
      <c r="B6" s="46" t="s">
        <v>19</v>
      </c>
      <c r="C6" s="46"/>
      <c r="D6" s="46"/>
      <c r="E6" s="46"/>
      <c r="F6" s="46"/>
      <c r="G6" s="46"/>
      <c r="H6" s="46"/>
      <c r="I6" s="46"/>
      <c r="J6" s="46"/>
      <c r="K6" s="46"/>
      <c r="L6" s="46"/>
    </row>
    <row r="8" customFormat="false" ht="15" hidden="false" customHeight="false" outlineLevel="0" collapsed="false">
      <c r="C8" s="47"/>
      <c r="D8" s="48"/>
      <c r="E8" s="48"/>
    </row>
    <row r="9" customFormat="false" ht="15" hidden="false" customHeight="false" outlineLevel="0" collapsed="false">
      <c r="C9" s="49"/>
      <c r="D9" s="50" t="s">
        <v>20</v>
      </c>
      <c r="E9" s="51"/>
    </row>
    <row r="10" customFormat="false" ht="15" hidden="false" customHeight="false" outlineLevel="0" collapsed="false">
      <c r="C10" s="45" t="s">
        <v>21</v>
      </c>
      <c r="D10" s="52" t="n">
        <v>40312.1925705</v>
      </c>
      <c r="E10" s="48"/>
    </row>
    <row r="11" customFormat="false" ht="12.75" hidden="false" customHeight="false" outlineLevel="0" collapsed="false">
      <c r="C11" s="44"/>
      <c r="D11" s="53"/>
      <c r="E11" s="48"/>
    </row>
    <row r="12" customFormat="false" ht="15" hidden="false" customHeight="false" outlineLevel="0" collapsed="false">
      <c r="C12" s="49" t="s">
        <v>22</v>
      </c>
      <c r="D12" s="54" t="s">
        <v>20</v>
      </c>
      <c r="E12" s="50" t="s">
        <v>23</v>
      </c>
    </row>
    <row r="13" customFormat="false" ht="15" hidden="false" customHeight="false" outlineLevel="0" collapsed="false">
      <c r="C13" s="55" t="s">
        <v>24</v>
      </c>
      <c r="D13" s="56" t="n">
        <v>2495.98712466</v>
      </c>
      <c r="E13" s="57" t="n">
        <v>0.0619</v>
      </c>
    </row>
    <row r="14" customFormat="false" ht="15" hidden="false" customHeight="false" outlineLevel="0" collapsed="false">
      <c r="C14" s="55" t="s">
        <v>25</v>
      </c>
      <c r="D14" s="56" t="n">
        <v>644.366608141</v>
      </c>
      <c r="E14" s="57" t="n">
        <v>0.016</v>
      </c>
    </row>
    <row r="15" customFormat="false" ht="15" hidden="false" customHeight="false" outlineLevel="0" collapsed="false">
      <c r="C15" s="55" t="s">
        <v>26</v>
      </c>
      <c r="D15" s="56" t="n">
        <v>2356.52061749</v>
      </c>
      <c r="E15" s="57" t="n">
        <v>0.0585</v>
      </c>
    </row>
    <row r="16" customFormat="false" ht="15" hidden="false" customHeight="false" outlineLevel="0" collapsed="false">
      <c r="C16" s="55" t="s">
        <v>27</v>
      </c>
      <c r="D16" s="56" t="n">
        <v>676.827542058</v>
      </c>
      <c r="E16" s="57" t="n">
        <v>0.0168</v>
      </c>
    </row>
    <row r="17" customFormat="false" ht="15" hidden="false" customHeight="false" outlineLevel="0" collapsed="false">
      <c r="C17" s="55" t="s">
        <v>28</v>
      </c>
      <c r="D17" s="56" t="n">
        <v>58.430121183</v>
      </c>
      <c r="E17" s="57" t="n">
        <v>0.0014</v>
      </c>
    </row>
    <row r="18" customFormat="false" ht="15" hidden="false" customHeight="false" outlineLevel="0" collapsed="false">
      <c r="C18" s="55" t="s">
        <v>29</v>
      </c>
      <c r="D18" s="56" t="n">
        <v>10523.316818</v>
      </c>
      <c r="E18" s="57" t="n">
        <v>0.261</v>
      </c>
    </row>
    <row r="19" customFormat="false" ht="15" hidden="false" customHeight="false" outlineLevel="0" collapsed="false">
      <c r="C19" s="58" t="s">
        <v>30</v>
      </c>
      <c r="D19" s="59" t="n">
        <v>1450.48783552</v>
      </c>
      <c r="E19" s="60" t="n">
        <v>0.036</v>
      </c>
    </row>
    <row r="20" customFormat="false" ht="15" hidden="false" customHeight="false" outlineLevel="0" collapsed="false">
      <c r="C20" s="61" t="s">
        <v>31</v>
      </c>
      <c r="D20" s="62" t="n">
        <f aca="false">SUM(D13:D19)</f>
        <v>18205.936667052</v>
      </c>
      <c r="E20" s="63" t="n">
        <v>0.4516</v>
      </c>
    </row>
    <row r="21" customFormat="false" ht="15" hidden="false" customHeight="false" outlineLevel="0" collapsed="false">
      <c r="C21" s="61"/>
      <c r="D21" s="62"/>
      <c r="E21" s="64"/>
    </row>
    <row r="22" customFormat="false" ht="15" hidden="false" customHeight="false" outlineLevel="0" collapsed="false">
      <c r="C22" s="49"/>
      <c r="D22" s="54" t="s">
        <v>20</v>
      </c>
      <c r="E22" s="50" t="s">
        <v>23</v>
      </c>
    </row>
    <row r="23" customFormat="false" ht="15" hidden="false" customHeight="false" outlineLevel="0" collapsed="false">
      <c r="C23" s="61" t="s">
        <v>32</v>
      </c>
      <c r="D23" s="62" t="n">
        <f aca="false">D13+D15+D19</f>
        <v>6302.99557767</v>
      </c>
      <c r="E23" s="65" t="n">
        <f aca="false">D23/D10</f>
        <v>0.156354571055568</v>
      </c>
    </row>
    <row r="24" customFormat="false" ht="15" hidden="false" customHeight="false" outlineLevel="0" collapsed="false">
      <c r="C24" s="61"/>
      <c r="D24" s="62"/>
      <c r="E24" s="66"/>
    </row>
    <row r="25" customFormat="false" ht="12.75" hidden="false" customHeight="false" outlineLevel="0" collapsed="false">
      <c r="C25" s="45" t="s">
        <v>33</v>
      </c>
    </row>
    <row r="26" customFormat="false" ht="15" hidden="false" customHeight="false" outlineLevel="0" collapsed="false">
      <c r="C26" s="67" t="s">
        <v>34</v>
      </c>
    </row>
    <row r="27" customFormat="false" ht="12.75" hidden="false" customHeight="false" outlineLevel="0" collapsed="false">
      <c r="C27" s="44" t="s">
        <v>35</v>
      </c>
    </row>
    <row r="28" customFormat="false" ht="12.75" hidden="false" customHeight="false" outlineLevel="0" collapsed="false">
      <c r="C28" s="44" t="s">
        <v>36</v>
      </c>
    </row>
    <row r="30" customFormat="false" ht="12.75" hidden="false" customHeight="false" outlineLevel="0" collapsed="false">
      <c r="C30" s="45" t="s">
        <v>37</v>
      </c>
    </row>
    <row r="31" customFormat="false" ht="15.75" hidden="false" customHeight="false" outlineLevel="0" collapsed="false">
      <c r="A31" s="45" t="s">
        <v>38</v>
      </c>
      <c r="B31" s="46" t="s">
        <v>39</v>
      </c>
      <c r="C31" s="46"/>
      <c r="D31" s="46"/>
      <c r="E31" s="46"/>
      <c r="F31" s="46"/>
      <c r="G31" s="46"/>
      <c r="H31" s="46"/>
      <c r="I31" s="46"/>
      <c r="J31" s="46"/>
      <c r="K31" s="46"/>
      <c r="L31" s="46"/>
    </row>
    <row r="32" customFormat="false" ht="15" hidden="false" customHeight="false" outlineLevel="0" collapsed="false">
      <c r="C32" s="47"/>
      <c r="D32" s="53"/>
      <c r="E32" s="48"/>
    </row>
    <row r="33" customFormat="false" ht="15" hidden="false" customHeight="false" outlineLevel="0" collapsed="false">
      <c r="C33" s="68"/>
      <c r="D33" s="54" t="s">
        <v>20</v>
      </c>
      <c r="E33" s="51"/>
    </row>
    <row r="34" customFormat="false" ht="15" hidden="false" customHeight="false" outlineLevel="0" collapsed="false">
      <c r="C34" s="44" t="s">
        <v>21</v>
      </c>
      <c r="D34" s="52" t="n">
        <v>5269.67050083</v>
      </c>
      <c r="E34" s="69"/>
    </row>
    <row r="35" customFormat="false" ht="12.75" hidden="false" customHeight="false" outlineLevel="0" collapsed="false">
      <c r="C35" s="44"/>
      <c r="D35" s="53"/>
      <c r="E35" s="48"/>
    </row>
    <row r="36" customFormat="false" ht="15" hidden="false" customHeight="false" outlineLevel="0" collapsed="false">
      <c r="C36" s="49" t="s">
        <v>22</v>
      </c>
      <c r="D36" s="54" t="s">
        <v>20</v>
      </c>
      <c r="E36" s="50" t="s">
        <v>23</v>
      </c>
      <c r="M36" s="57"/>
    </row>
    <row r="37" customFormat="false" ht="15" hidden="false" customHeight="false" outlineLevel="0" collapsed="false">
      <c r="C37" s="55" t="s">
        <v>25</v>
      </c>
      <c r="D37" s="56" t="n">
        <v>495.904363693</v>
      </c>
      <c r="E37" s="70" t="n">
        <v>0.0941</v>
      </c>
      <c r="M37" s="57"/>
    </row>
    <row r="38" customFormat="false" ht="15" hidden="false" customHeight="false" outlineLevel="0" collapsed="false">
      <c r="C38" s="44" t="s">
        <v>26</v>
      </c>
      <c r="D38" s="56" t="n">
        <v>812.207378597</v>
      </c>
      <c r="E38" s="70" t="n">
        <v>0.1541</v>
      </c>
      <c r="M38" s="57"/>
    </row>
    <row r="39" customFormat="false" ht="15" hidden="false" customHeight="false" outlineLevel="0" collapsed="false">
      <c r="C39" s="68" t="s">
        <v>29</v>
      </c>
      <c r="D39" s="59" t="n">
        <v>102.620645258</v>
      </c>
      <c r="E39" s="71" t="n">
        <v>0.0195</v>
      </c>
      <c r="M39" s="57"/>
    </row>
    <row r="40" customFormat="false" ht="15" hidden="false" customHeight="false" outlineLevel="0" collapsed="false">
      <c r="C40" s="61" t="s">
        <v>31</v>
      </c>
      <c r="D40" s="62" t="n">
        <f aca="false">SUM(D37:D39)</f>
        <v>1410.732387548</v>
      </c>
      <c r="E40" s="72" t="n">
        <v>0.2677</v>
      </c>
      <c r="M40" s="57"/>
    </row>
    <row r="41" customFormat="false" ht="15" hidden="false" customHeight="false" outlineLevel="0" collapsed="false">
      <c r="C41" s="44"/>
      <c r="D41" s="53"/>
      <c r="E41" s="48"/>
      <c r="M41" s="57"/>
    </row>
    <row r="42" customFormat="false" ht="15" hidden="false" customHeight="false" outlineLevel="0" collapsed="false">
      <c r="C42" s="49"/>
      <c r="D42" s="54" t="s">
        <v>20</v>
      </c>
      <c r="E42" s="50" t="s">
        <v>23</v>
      </c>
      <c r="M42" s="57"/>
    </row>
    <row r="43" customFormat="false" ht="15" hidden="false" customHeight="false" outlineLevel="0" collapsed="false">
      <c r="C43" s="61" t="s">
        <v>32</v>
      </c>
      <c r="D43" s="62" t="n">
        <f aca="false">D38</f>
        <v>812.207378597</v>
      </c>
      <c r="E43" s="65" t="n">
        <f aca="false">D43/D34</f>
        <v>0.154128683846376</v>
      </c>
      <c r="M43" s="64"/>
    </row>
    <row r="45" customFormat="false" ht="12.75" hidden="false" customHeight="false" outlineLevel="0" collapsed="false">
      <c r="C45" s="45" t="s">
        <v>33</v>
      </c>
    </row>
    <row r="46" customFormat="false" ht="12.75" hidden="false" customHeight="false" outlineLevel="0" collapsed="false">
      <c r="C46" s="44" t="s">
        <v>40</v>
      </c>
    </row>
    <row r="48" customFormat="false" ht="12.75" hidden="false" customHeight="false" outlineLevel="0" collapsed="false">
      <c r="C48" s="45" t="s">
        <v>37</v>
      </c>
    </row>
    <row r="49" customFormat="false" ht="15.75" hidden="false" customHeight="false" outlineLevel="0" collapsed="false">
      <c r="A49" s="45" t="s">
        <v>41</v>
      </c>
      <c r="B49" s="46" t="s">
        <v>42</v>
      </c>
      <c r="C49" s="46"/>
      <c r="D49" s="46"/>
      <c r="E49" s="46"/>
      <c r="F49" s="46"/>
      <c r="G49" s="46"/>
      <c r="H49" s="46"/>
      <c r="I49" s="46"/>
      <c r="J49" s="46"/>
      <c r="K49" s="46"/>
      <c r="L49" s="46"/>
    </row>
    <row r="50" customFormat="false" ht="15" hidden="false" customHeight="false" outlineLevel="0" collapsed="false">
      <c r="C50" s="47"/>
      <c r="D50" s="53"/>
      <c r="E50" s="48"/>
    </row>
    <row r="51" customFormat="false" ht="15" hidden="false" customHeight="false" outlineLevel="0" collapsed="false">
      <c r="C51" s="68"/>
      <c r="D51" s="54" t="s">
        <v>20</v>
      </c>
      <c r="E51" s="51"/>
    </row>
    <row r="52" customFormat="false" ht="15" hidden="false" customHeight="false" outlineLevel="0" collapsed="false">
      <c r="C52" s="44" t="s">
        <v>21</v>
      </c>
      <c r="D52" s="52" t="n">
        <v>6556.26397294</v>
      </c>
      <c r="E52" s="48"/>
    </row>
    <row r="53" customFormat="false" ht="12.75" hidden="false" customHeight="false" outlineLevel="0" collapsed="false">
      <c r="C53" s="44"/>
      <c r="D53" s="53"/>
      <c r="E53" s="48"/>
    </row>
    <row r="54" customFormat="false" ht="15" hidden="false" customHeight="false" outlineLevel="0" collapsed="false">
      <c r="C54" s="49" t="s">
        <v>22</v>
      </c>
      <c r="D54" s="54" t="s">
        <v>20</v>
      </c>
      <c r="E54" s="50" t="s">
        <v>23</v>
      </c>
    </row>
    <row r="55" customFormat="false" ht="12.75" hidden="false" customHeight="false" outlineLevel="0" collapsed="false">
      <c r="C55" s="55" t="s">
        <v>25</v>
      </c>
      <c r="D55" s="56" t="n">
        <v>839.698876183</v>
      </c>
      <c r="E55" s="70" t="n">
        <v>0.1281</v>
      </c>
    </row>
    <row r="56" customFormat="false" ht="12.75" hidden="false" customHeight="false" outlineLevel="0" collapsed="false">
      <c r="C56" s="44" t="s">
        <v>26</v>
      </c>
      <c r="D56" s="56" t="n">
        <v>714.71732227</v>
      </c>
      <c r="E56" s="70" t="n">
        <v>0.109</v>
      </c>
    </row>
    <row r="57" customFormat="false" ht="12.75" hidden="false" customHeight="false" outlineLevel="0" collapsed="false">
      <c r="C57" s="68" t="s">
        <v>29</v>
      </c>
      <c r="D57" s="59" t="n">
        <v>1743.79040077</v>
      </c>
      <c r="E57" s="71" t="n">
        <v>0.266</v>
      </c>
    </row>
    <row r="58" customFormat="false" ht="15" hidden="false" customHeight="false" outlineLevel="0" collapsed="false">
      <c r="C58" s="61" t="s">
        <v>31</v>
      </c>
      <c r="D58" s="62" t="n">
        <f aca="false">SUM(D55:D57)</f>
        <v>3298.206599223</v>
      </c>
      <c r="E58" s="72" t="n">
        <v>0.5031</v>
      </c>
    </row>
    <row r="59" customFormat="false" ht="15" hidden="false" customHeight="false" outlineLevel="0" collapsed="false">
      <c r="C59" s="61"/>
      <c r="D59" s="62"/>
      <c r="E59" s="66"/>
    </row>
    <row r="60" customFormat="false" ht="15" hidden="false" customHeight="false" outlineLevel="0" collapsed="false">
      <c r="C60" s="49"/>
      <c r="D60" s="54" t="s">
        <v>20</v>
      </c>
      <c r="E60" s="50" t="s">
        <v>23</v>
      </c>
    </row>
    <row r="61" customFormat="false" ht="15" hidden="false" customHeight="false" outlineLevel="0" collapsed="false">
      <c r="C61" s="61" t="s">
        <v>32</v>
      </c>
      <c r="D61" s="62" t="n">
        <f aca="false">D56</f>
        <v>714.71732227</v>
      </c>
      <c r="E61" s="65" t="n">
        <f aca="false">D61/D52</f>
        <v>0.109012895944991</v>
      </c>
    </row>
    <row r="62" customFormat="false" ht="15" hidden="false" customHeight="false" outlineLevel="0" collapsed="false">
      <c r="C62" s="61"/>
      <c r="D62" s="62"/>
      <c r="E62" s="66"/>
    </row>
    <row r="63" customFormat="false" ht="12.75" hidden="false" customHeight="false" outlineLevel="0" collapsed="false">
      <c r="C63" s="45" t="s">
        <v>33</v>
      </c>
    </row>
    <row r="64" customFormat="false" ht="39" hidden="false" customHeight="true" outlineLevel="0" collapsed="false">
      <c r="C64" s="73" t="s">
        <v>43</v>
      </c>
      <c r="D64" s="73"/>
      <c r="E64" s="73"/>
      <c r="F64" s="73"/>
      <c r="G64" s="73"/>
    </row>
    <row r="67" customFormat="false" ht="12.75" hidden="false" customHeight="false" outlineLevel="0" collapsed="false">
      <c r="C67" s="45" t="s">
        <v>37</v>
      </c>
    </row>
  </sheetData>
  <mergeCells count="1">
    <mergeCell ref="C64:G64"/>
  </mergeCells>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26.7"/>
    <col collapsed="false" customWidth="true" hidden="false" outlineLevel="0" max="4" min="4" style="1" width="10.71"/>
    <col collapsed="false" customWidth="true" hidden="false" outlineLevel="0" max="5" min="5" style="1" width="9.99"/>
    <col collapsed="false" customWidth="false" hidden="false" outlineLevel="0" max="8" min="6" style="1" width="9.14"/>
    <col collapsed="false" customWidth="true" hidden="true" outlineLevel="0" max="9" min="9" style="1" width="9.06"/>
    <col collapsed="false" customWidth="false" hidden="false" outlineLevel="0" max="257" min="10" style="1" width="9.14"/>
  </cols>
  <sheetData>
    <row r="2" customFormat="false" ht="12.75" hidden="false" customHeight="false" outlineLevel="0" collapsed="false">
      <c r="H2" s="2" t="s">
        <v>0</v>
      </c>
    </row>
    <row r="3" customFormat="false" ht="12.75" hidden="false" customHeight="false" outlineLevel="0" collapsed="false">
      <c r="D3" s="44"/>
      <c r="E3" s="44"/>
      <c r="F3" s="44"/>
      <c r="J3" s="44"/>
      <c r="K3" s="44"/>
      <c r="O3" s="74"/>
    </row>
    <row r="4" customFormat="false" ht="12.75" hidden="false" customHeight="false" outlineLevel="0" collapsed="false">
      <c r="B4" s="44"/>
      <c r="C4" s="44"/>
      <c r="D4" s="44"/>
      <c r="E4" s="44"/>
      <c r="F4" s="44"/>
      <c r="G4" s="44"/>
      <c r="H4" s="44"/>
      <c r="I4" s="44"/>
      <c r="J4" s="44"/>
      <c r="K4" s="44"/>
      <c r="L4" s="44"/>
      <c r="M4" s="44"/>
      <c r="N4" s="44"/>
      <c r="O4" s="44"/>
    </row>
    <row r="6" customFormat="false" ht="15.75" hidden="false" customHeight="false" outlineLevel="0" collapsed="false">
      <c r="B6" s="45" t="n">
        <v>18.03</v>
      </c>
      <c r="C6" s="75" t="s">
        <v>44</v>
      </c>
      <c r="D6" s="75"/>
      <c r="E6" s="75"/>
      <c r="F6" s="75"/>
      <c r="G6" s="75"/>
      <c r="H6" s="75"/>
    </row>
    <row r="7" customFormat="false" ht="14.25" hidden="false" customHeight="false" outlineLevel="0" collapsed="false">
      <c r="C7" s="76" t="s">
        <v>45</v>
      </c>
      <c r="D7" s="76"/>
      <c r="E7" s="76"/>
      <c r="F7" s="76"/>
      <c r="G7" s="76"/>
      <c r="H7" s="76"/>
    </row>
    <row r="8" customFormat="false" ht="12.75" hidden="false" customHeight="false" outlineLevel="0" collapsed="false">
      <c r="D8" s="42"/>
      <c r="E8" s="42"/>
      <c r="F8" s="42"/>
      <c r="G8" s="42"/>
      <c r="H8" s="42"/>
    </row>
    <row r="9" customFormat="false" ht="15" hidden="false" customHeight="false" outlineLevel="0" collapsed="false">
      <c r="C9" s="77"/>
    </row>
    <row r="10" customFormat="false" ht="12.75" hidden="false" customHeight="false" outlineLevel="0" collapsed="false">
      <c r="C10" s="76" t="s">
        <v>46</v>
      </c>
      <c r="D10" s="78" t="n">
        <v>2007</v>
      </c>
      <c r="E10" s="78" t="n">
        <v>2008</v>
      </c>
      <c r="F10" s="78" t="n">
        <v>2009</v>
      </c>
      <c r="G10" s="78" t="n">
        <v>2010</v>
      </c>
      <c r="H10" s="78" t="n">
        <v>2011</v>
      </c>
      <c r="I10" s="78" t="n">
        <v>2012</v>
      </c>
    </row>
    <row r="11" customFormat="false" ht="18.75" hidden="false" customHeight="false" outlineLevel="0" collapsed="false">
      <c r="C11" s="79" t="s">
        <v>47</v>
      </c>
      <c r="D11" s="80" t="n">
        <v>0.624072890257043</v>
      </c>
      <c r="E11" s="80" t="n">
        <v>0.500861059648472</v>
      </c>
      <c r="F11" s="80" t="n">
        <v>0.531773393994153</v>
      </c>
      <c r="G11" s="80" t="n">
        <v>0.509780936137878</v>
      </c>
      <c r="H11" s="80" t="n">
        <v>0.605797073990876</v>
      </c>
      <c r="I11" s="80"/>
    </row>
    <row r="12" customFormat="false" ht="17.25" hidden="false" customHeight="false" outlineLevel="0" collapsed="false">
      <c r="C12" s="81" t="s">
        <v>48</v>
      </c>
      <c r="D12" s="80" t="n">
        <v>0.0501413765873153</v>
      </c>
      <c r="E12" s="80" t="n">
        <v>0.0533571517502459</v>
      </c>
      <c r="F12" s="80" t="n">
        <v>0.0553864430634367</v>
      </c>
      <c r="G12" s="80" t="n">
        <v>0.0594077205133423</v>
      </c>
      <c r="H12" s="80" t="n">
        <v>0.0598799903451872</v>
      </c>
      <c r="I12" s="80"/>
    </row>
    <row r="13" customFormat="false" ht="18.75" hidden="false" customHeight="false" outlineLevel="0" collapsed="false">
      <c r="C13" s="79" t="s">
        <v>49</v>
      </c>
      <c r="D13" s="80" t="n">
        <v>0.0492685629612813</v>
      </c>
      <c r="E13" s="80" t="n">
        <v>0.0514458558857431</v>
      </c>
      <c r="F13" s="80" t="n">
        <v>0.0473033978613849</v>
      </c>
      <c r="G13" s="80" t="n">
        <v>0.0478110369050214</v>
      </c>
      <c r="H13" s="80" t="n">
        <v>0.0483466172350901</v>
      </c>
      <c r="I13" s="80"/>
    </row>
    <row r="14" customFormat="false" ht="18.75" hidden="false" customHeight="false" outlineLevel="0" collapsed="false">
      <c r="C14" s="79" t="s">
        <v>50</v>
      </c>
      <c r="D14" s="80" t="n">
        <v>0.0043199694887884</v>
      </c>
      <c r="E14" s="80" t="n">
        <v>0.00383774762030332</v>
      </c>
      <c r="F14" s="80" t="n">
        <v>0.00376994862141442</v>
      </c>
      <c r="G14" s="80" t="n">
        <v>0.00351030171699415</v>
      </c>
      <c r="H14" s="80" t="n">
        <v>0.0039485374274298</v>
      </c>
      <c r="I14" s="80"/>
    </row>
    <row r="15" customFormat="false" ht="15" hidden="false" customHeight="false" outlineLevel="0" collapsed="false">
      <c r="C15" s="79" t="s">
        <v>51</v>
      </c>
      <c r="D15" s="80" t="n">
        <v>8.10048377218316E-007</v>
      </c>
      <c r="E15" s="80" t="n">
        <v>3.60695637497319E-007</v>
      </c>
      <c r="F15" s="80" t="n">
        <v>2.19163632331531E-007</v>
      </c>
      <c r="G15" s="80" t="n">
        <v>0</v>
      </c>
      <c r="H15" s="80" t="n">
        <v>0</v>
      </c>
      <c r="I15" s="80"/>
    </row>
    <row r="16" customFormat="false" ht="18" hidden="false" customHeight="false" outlineLevel="0" collapsed="false">
      <c r="C16" s="79" t="s">
        <v>52</v>
      </c>
      <c r="D16" s="80" t="n">
        <v>0.000107288403362835</v>
      </c>
      <c r="E16" s="80" t="n">
        <v>9.30185149967955E-005</v>
      </c>
      <c r="F16" s="80" t="n">
        <v>5.19020571169306E-005</v>
      </c>
      <c r="G16" s="80" t="n">
        <v>3.21109511233778E-005</v>
      </c>
      <c r="H16" s="80" t="n">
        <v>3.23842674897788E-005</v>
      </c>
      <c r="I16" s="80"/>
    </row>
    <row r="17" customFormat="false" ht="15" hidden="false" customHeight="false" outlineLevel="0" collapsed="false">
      <c r="C17" s="78" t="s">
        <v>53</v>
      </c>
      <c r="D17" s="82" t="n">
        <v>0.727910897746168</v>
      </c>
      <c r="E17" s="82" t="n">
        <v>0.609595194115398</v>
      </c>
      <c r="F17" s="82" t="n">
        <v>0.638285304761139</v>
      </c>
      <c r="G17" s="82" t="n">
        <v>0.62054210622436</v>
      </c>
      <c r="H17" s="82" t="n">
        <v>0.718004603266073</v>
      </c>
      <c r="I17" s="82"/>
    </row>
    <row r="19" customFormat="false" ht="14.25" hidden="false" customHeight="false" outlineLevel="0" collapsed="false">
      <c r="C19" s="83" t="s">
        <v>54</v>
      </c>
      <c r="D19" s="83"/>
      <c r="E19" s="83"/>
      <c r="F19" s="83"/>
      <c r="G19" s="83"/>
      <c r="H19" s="83"/>
      <c r="I19" s="83"/>
      <c r="J19" s="83"/>
      <c r="K19" s="83"/>
      <c r="L19" s="83"/>
      <c r="M19" s="83"/>
      <c r="N19" s="83"/>
      <c r="O19" s="83"/>
    </row>
    <row r="20" customFormat="false" ht="14.25" hidden="false" customHeight="false" outlineLevel="0" collapsed="false">
      <c r="C20" s="84" t="s">
        <v>55</v>
      </c>
      <c r="D20" s="83"/>
      <c r="E20" s="83"/>
      <c r="F20" s="83"/>
      <c r="G20" s="83"/>
      <c r="H20" s="83"/>
      <c r="I20" s="83"/>
      <c r="J20" s="83"/>
      <c r="K20" s="83"/>
      <c r="L20" s="83"/>
      <c r="M20" s="83"/>
      <c r="N20" s="83"/>
      <c r="O20" s="83"/>
    </row>
    <row r="21" customFormat="false" ht="17.25" hidden="false" customHeight="false" outlineLevel="0" collapsed="false">
      <c r="C21" s="85" t="s">
        <v>56</v>
      </c>
      <c r="D21" s="13"/>
      <c r="E21" s="13"/>
      <c r="F21" s="13"/>
      <c r="G21" s="13"/>
      <c r="H21" s="13"/>
      <c r="I21" s="13"/>
      <c r="J21" s="13"/>
      <c r="K21" s="13"/>
      <c r="L21" s="13"/>
      <c r="M21" s="13"/>
      <c r="N21" s="13"/>
      <c r="O21" s="13"/>
    </row>
    <row r="22" customFormat="false" ht="17.25" hidden="false" customHeight="false" outlineLevel="0" collapsed="false">
      <c r="C22" s="85" t="s">
        <v>57</v>
      </c>
      <c r="D22" s="13"/>
      <c r="E22" s="13"/>
      <c r="F22" s="13"/>
      <c r="G22" s="13"/>
      <c r="H22" s="13"/>
      <c r="I22" s="13"/>
      <c r="J22" s="13"/>
      <c r="K22" s="13"/>
      <c r="L22" s="13"/>
      <c r="M22" s="13"/>
      <c r="N22" s="13"/>
      <c r="O22" s="13"/>
    </row>
    <row r="26" customFormat="false" ht="12.75" hidden="false" customHeight="false" outlineLevel="0" collapsed="false">
      <c r="C26" s="40" t="s">
        <v>58</v>
      </c>
    </row>
    <row r="55" customFormat="false" ht="12.75" hidden="false" customHeight="false" outlineLevel="0" collapsed="false">
      <c r="C55" s="45" t="s">
        <v>59</v>
      </c>
    </row>
  </sheetData>
  <mergeCells count="2">
    <mergeCell ref="C6:H6"/>
    <mergeCell ref="C7:H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0.56"/>
    <col collapsed="false" customWidth="true" hidden="false" outlineLevel="0" max="3" min="3" style="1" width="18.56"/>
    <col collapsed="false" customWidth="true" hidden="false" outlineLevel="0" max="4" min="4" style="1" width="12.28"/>
    <col collapsed="false" customWidth="true" hidden="true" outlineLevel="0" max="5" min="5" style="1" width="13.41"/>
    <col collapsed="false" customWidth="true" hidden="false" outlineLevel="0" max="13" min="6" style="1" width="12.14"/>
    <col collapsed="false" customWidth="false" hidden="false" outlineLevel="0" max="257" min="14" style="1" width="9.14"/>
  </cols>
  <sheetData>
    <row r="3" customFormat="false" ht="15" hidden="false" customHeight="false" outlineLevel="0" collapsed="false">
      <c r="G3" s="86"/>
      <c r="I3" s="40" t="s">
        <v>0</v>
      </c>
      <c r="J3" s="86"/>
      <c r="K3" s="86"/>
      <c r="L3" s="86"/>
      <c r="M3" s="86"/>
      <c r="N3" s="86"/>
      <c r="O3" s="86"/>
      <c r="P3" s="86"/>
      <c r="Q3" s="86"/>
      <c r="R3" s="86"/>
    </row>
    <row r="4" customFormat="false" ht="15" hidden="false" customHeight="false" outlineLevel="0" collapsed="false">
      <c r="E4" s="3"/>
      <c r="F4" s="3"/>
      <c r="G4" s="3"/>
    </row>
    <row r="5" customFormat="false" ht="9" hidden="false" customHeight="true" outlineLevel="0" collapsed="false"/>
    <row r="8" customFormat="false" ht="15.75" hidden="false" customHeight="false" outlineLevel="0" collapsed="false">
      <c r="B8" s="87" t="n">
        <v>18.04</v>
      </c>
      <c r="C8" s="5" t="s">
        <v>60</v>
      </c>
      <c r="D8" s="5"/>
      <c r="E8" s="5"/>
      <c r="F8" s="5"/>
      <c r="G8" s="5"/>
      <c r="H8" s="5"/>
      <c r="I8" s="5"/>
      <c r="J8" s="5"/>
      <c r="K8" s="5"/>
      <c r="L8" s="5"/>
      <c r="M8" s="5"/>
    </row>
    <row r="10" customFormat="false" ht="12.75" hidden="false" customHeight="false" outlineLevel="0" collapsed="false">
      <c r="E10" s="8"/>
      <c r="F10" s="8"/>
      <c r="G10" s="8"/>
    </row>
    <row r="11" customFormat="false" ht="12.75" hidden="false" customHeight="false" outlineLevel="0" collapsed="false">
      <c r="C11" s="88"/>
      <c r="D11" s="88"/>
      <c r="E11" s="89" t="n">
        <v>2010</v>
      </c>
      <c r="F11" s="89" t="n">
        <v>2011</v>
      </c>
      <c r="G11" s="90" t="n">
        <v>2012</v>
      </c>
      <c r="H11" s="89" t="n">
        <v>2013</v>
      </c>
      <c r="I11" s="89" t="n">
        <v>2014</v>
      </c>
      <c r="J11" s="89" t="n">
        <v>2015</v>
      </c>
      <c r="K11" s="89" t="n">
        <v>2016</v>
      </c>
      <c r="L11" s="89" t="n">
        <v>2017</v>
      </c>
      <c r="M11" s="89" t="n">
        <v>2018</v>
      </c>
      <c r="N11" s="89" t="n">
        <v>2019</v>
      </c>
    </row>
    <row r="12" customFormat="false" ht="12.75" hidden="false" customHeight="true" outlineLevel="0" collapsed="false">
      <c r="G12" s="13"/>
      <c r="H12" s="13"/>
      <c r="I12" s="13"/>
      <c r="J12" s="13"/>
      <c r="K12" s="13"/>
    </row>
    <row r="13" customFormat="false" ht="12.75" hidden="false" customHeight="true" outlineLevel="0" collapsed="false">
      <c r="C13" s="40" t="s">
        <v>61</v>
      </c>
      <c r="G13" s="13"/>
      <c r="H13" s="13"/>
      <c r="I13" s="13"/>
      <c r="J13" s="13"/>
      <c r="K13" s="13"/>
    </row>
    <row r="14" customFormat="false" ht="12.75" hidden="false" customHeight="true" outlineLevel="0" collapsed="false">
      <c r="C14" s="40" t="s">
        <v>62</v>
      </c>
      <c r="D14" s="1" t="s">
        <v>63</v>
      </c>
      <c r="E14" s="91" t="n">
        <v>88.2</v>
      </c>
      <c r="F14" s="91" t="n">
        <v>93.1</v>
      </c>
      <c r="G14" s="91" t="n">
        <v>93</v>
      </c>
      <c r="H14" s="91" t="n">
        <v>92.5</v>
      </c>
      <c r="I14" s="91" t="n">
        <v>91.5</v>
      </c>
      <c r="J14" s="91" t="n">
        <v>92.3</v>
      </c>
      <c r="K14" s="91" t="n">
        <v>93</v>
      </c>
      <c r="L14" s="91" t="n">
        <v>92.6</v>
      </c>
      <c r="M14" s="91" t="n">
        <v>92.3</v>
      </c>
      <c r="N14" s="91" t="n">
        <v>93.2</v>
      </c>
    </row>
    <row r="15" customFormat="false" ht="12.75" hidden="false" customHeight="true" outlineLevel="0" collapsed="false">
      <c r="D15" s="1" t="s">
        <v>64</v>
      </c>
      <c r="E15" s="92" t="s">
        <v>65</v>
      </c>
      <c r="F15" s="92" t="s">
        <v>66</v>
      </c>
      <c r="G15" s="92" t="s">
        <v>67</v>
      </c>
      <c r="H15" s="92" t="s">
        <v>68</v>
      </c>
      <c r="I15" s="92" t="s">
        <v>69</v>
      </c>
      <c r="J15" s="92" t="s">
        <v>70</v>
      </c>
      <c r="K15" s="92" t="s">
        <v>71</v>
      </c>
      <c r="L15" s="92" t="s">
        <v>72</v>
      </c>
      <c r="M15" s="92" t="s">
        <v>73</v>
      </c>
      <c r="N15" s="92" t="s">
        <v>74</v>
      </c>
    </row>
    <row r="16" customFormat="false" ht="12.75" hidden="false" customHeight="true" outlineLevel="0" collapsed="false">
      <c r="G16" s="13"/>
      <c r="H16" s="13"/>
      <c r="I16" s="13"/>
      <c r="J16" s="13"/>
      <c r="K16" s="13"/>
    </row>
    <row r="17" customFormat="false" ht="12.75" hidden="false" customHeight="true" outlineLevel="0" collapsed="false">
      <c r="G17" s="13"/>
      <c r="H17" s="13"/>
      <c r="I17" s="13"/>
      <c r="J17" s="13"/>
      <c r="K17" s="13"/>
    </row>
    <row r="18" customFormat="false" ht="12.75" hidden="false" customHeight="true" outlineLevel="0" collapsed="false">
      <c r="G18" s="13"/>
      <c r="H18" s="13"/>
      <c r="I18" s="13"/>
      <c r="J18" s="13"/>
      <c r="K18" s="13"/>
    </row>
    <row r="19" customFormat="false" ht="12.75" hidden="false" customHeight="true" outlineLevel="0" collapsed="false">
      <c r="C19" s="40" t="s">
        <v>75</v>
      </c>
      <c r="G19" s="13"/>
      <c r="H19" s="13"/>
      <c r="I19" s="13"/>
      <c r="J19" s="13"/>
      <c r="K19" s="13"/>
    </row>
    <row r="20" customFormat="false" ht="12.75" hidden="false" customHeight="true" outlineLevel="0" collapsed="false">
      <c r="C20" s="40" t="s">
        <v>62</v>
      </c>
      <c r="D20" s="1" t="s">
        <v>63</v>
      </c>
      <c r="E20" s="91" t="n">
        <v>57.3</v>
      </c>
      <c r="F20" s="91" t="n">
        <v>65.3</v>
      </c>
      <c r="G20" s="91" t="n">
        <v>68.9</v>
      </c>
      <c r="H20" s="91" t="n">
        <v>68.6</v>
      </c>
      <c r="I20" s="91" t="n">
        <v>66</v>
      </c>
      <c r="J20" s="91" t="n">
        <v>66.6</v>
      </c>
      <c r="K20" s="91" t="n">
        <v>69.6</v>
      </c>
      <c r="L20" s="91" t="n">
        <v>65.1</v>
      </c>
      <c r="M20" s="91" t="n">
        <v>70.8</v>
      </c>
      <c r="N20" s="91" t="n">
        <v>68.2</v>
      </c>
    </row>
    <row r="21" customFormat="false" ht="12.75" hidden="false" customHeight="true" outlineLevel="0" collapsed="false">
      <c r="D21" s="1" t="s">
        <v>64</v>
      </c>
      <c r="E21" s="92" t="s">
        <v>76</v>
      </c>
      <c r="F21" s="92" t="s">
        <v>77</v>
      </c>
      <c r="G21" s="92" t="s">
        <v>78</v>
      </c>
      <c r="H21" s="92" t="s">
        <v>79</v>
      </c>
      <c r="I21" s="92" t="s">
        <v>80</v>
      </c>
      <c r="J21" s="92" t="s">
        <v>81</v>
      </c>
      <c r="K21" s="92" t="s">
        <v>82</v>
      </c>
      <c r="L21" s="92" t="s">
        <v>83</v>
      </c>
      <c r="M21" s="92" t="s">
        <v>84</v>
      </c>
      <c r="N21" s="92" t="s">
        <v>85</v>
      </c>
    </row>
    <row r="22" customFormat="false" ht="12.75" hidden="false" customHeight="true" outlineLevel="0" collapsed="false">
      <c r="G22" s="13"/>
      <c r="H22" s="13"/>
      <c r="I22" s="13"/>
      <c r="J22" s="13"/>
      <c r="K22" s="13"/>
    </row>
    <row r="23" customFormat="false" ht="12.75" hidden="false" customHeight="true" outlineLevel="0" collapsed="false">
      <c r="G23" s="13"/>
      <c r="H23" s="13"/>
      <c r="I23" s="13"/>
      <c r="J23" s="13"/>
      <c r="K23" s="13"/>
    </row>
    <row r="24" customFormat="false" ht="12.75" hidden="false" customHeight="true" outlineLevel="0" collapsed="false">
      <c r="G24" s="13"/>
      <c r="H24" s="13"/>
      <c r="I24" s="13"/>
      <c r="J24" s="13"/>
      <c r="K24" s="13"/>
    </row>
    <row r="25" customFormat="false" ht="12.75" hidden="false" customHeight="true" outlineLevel="0" collapsed="false">
      <c r="C25" s="40" t="s">
        <v>86</v>
      </c>
      <c r="G25" s="13"/>
      <c r="H25" s="13"/>
      <c r="I25" s="13"/>
      <c r="J25" s="13"/>
      <c r="K25" s="13"/>
    </row>
    <row r="26" customFormat="false" ht="12.75" hidden="false" customHeight="true" outlineLevel="0" collapsed="false">
      <c r="C26" s="40" t="s">
        <v>62</v>
      </c>
      <c r="D26" s="1" t="s">
        <v>63</v>
      </c>
      <c r="E26" s="92" t="n">
        <v>82</v>
      </c>
      <c r="F26" s="92" t="n">
        <v>82.1</v>
      </c>
      <c r="G26" s="13" t="n">
        <v>80.6</v>
      </c>
      <c r="H26" s="13" t="n">
        <v>82.3</v>
      </c>
      <c r="I26" s="13" t="n">
        <v>82.4</v>
      </c>
      <c r="J26" s="13" t="n">
        <v>82.9</v>
      </c>
      <c r="K26" s="13" t="n">
        <v>83.1</v>
      </c>
      <c r="L26" s="13" t="n">
        <v>82.8</v>
      </c>
      <c r="M26" s="13" t="n">
        <v>82.6</v>
      </c>
      <c r="N26" s="13" t="n">
        <v>83.4</v>
      </c>
    </row>
    <row r="27" customFormat="false" ht="12.75" hidden="false" customHeight="true" outlineLevel="0" collapsed="false">
      <c r="G27" s="13"/>
      <c r="H27" s="13"/>
      <c r="I27" s="13"/>
      <c r="J27" s="13"/>
      <c r="K27" s="13"/>
    </row>
    <row r="28" customFormat="false" ht="12.75" hidden="false" customHeight="true" outlineLevel="0" collapsed="false">
      <c r="C28" s="40" t="s">
        <v>31</v>
      </c>
      <c r="G28" s="13"/>
      <c r="H28" s="13"/>
      <c r="I28" s="13"/>
      <c r="J28" s="13"/>
      <c r="K28" s="13"/>
    </row>
    <row r="29" customFormat="false" ht="12.75" hidden="false" customHeight="true" outlineLevel="0" collapsed="false">
      <c r="C29" s="40" t="s">
        <v>87</v>
      </c>
      <c r="D29" s="1" t="s">
        <v>88</v>
      </c>
      <c r="E29" s="92" t="n">
        <v>60.09</v>
      </c>
      <c r="F29" s="1" t="n">
        <v>42.96</v>
      </c>
      <c r="G29" s="13" t="n">
        <v>60.78</v>
      </c>
      <c r="H29" s="13" t="n">
        <v>57.3</v>
      </c>
      <c r="I29" s="13" t="n">
        <v>41.92</v>
      </c>
      <c r="J29" s="13" t="n">
        <v>47.29</v>
      </c>
      <c r="K29" s="13" t="n">
        <v>47.83</v>
      </c>
      <c r="L29" s="13" t="n">
        <v>58.68</v>
      </c>
      <c r="M29" s="13" t="n">
        <v>53.88</v>
      </c>
      <c r="N29" s="13" t="n">
        <v>47.12</v>
      </c>
    </row>
    <row r="30" customFormat="false" ht="12.75" hidden="false" customHeight="true" outlineLevel="0" collapsed="false">
      <c r="G30" s="13"/>
      <c r="H30" s="13"/>
      <c r="I30" s="13"/>
      <c r="J30" s="13"/>
      <c r="K30" s="13"/>
    </row>
    <row r="31" customFormat="false" ht="12.75" hidden="false" customHeight="true" outlineLevel="0" collapsed="false">
      <c r="C31" s="40" t="s">
        <v>89</v>
      </c>
      <c r="G31" s="13"/>
      <c r="H31" s="13"/>
      <c r="I31" s="13"/>
      <c r="J31" s="13"/>
      <c r="K31" s="13"/>
    </row>
    <row r="32" customFormat="false" ht="12.75" hidden="false" customHeight="true" outlineLevel="0" collapsed="false">
      <c r="C32" s="40" t="s">
        <v>90</v>
      </c>
      <c r="D32" s="1" t="s">
        <v>88</v>
      </c>
      <c r="E32" s="91" t="n">
        <v>4.5</v>
      </c>
      <c r="F32" s="1" t="n">
        <v>2.88</v>
      </c>
      <c r="G32" s="91" t="n">
        <v>11.3</v>
      </c>
      <c r="H32" s="91" t="n">
        <v>3.68</v>
      </c>
      <c r="I32" s="91" t="n">
        <v>2.3</v>
      </c>
      <c r="J32" s="91" t="n">
        <v>11.5</v>
      </c>
      <c r="K32" s="91" t="n">
        <v>2.4</v>
      </c>
      <c r="L32" s="91" t="n">
        <v>4.03</v>
      </c>
      <c r="M32" s="91" t="n">
        <v>3.8</v>
      </c>
      <c r="N32" s="91" t="n">
        <v>4.7</v>
      </c>
    </row>
    <row r="33" customFormat="false" ht="12.75" hidden="false" customHeight="true" outlineLevel="0" collapsed="false">
      <c r="D33" s="1" t="s">
        <v>64</v>
      </c>
      <c r="E33" s="92" t="s">
        <v>91</v>
      </c>
      <c r="F33" s="92" t="s">
        <v>92</v>
      </c>
      <c r="G33" s="92" t="s">
        <v>93</v>
      </c>
      <c r="H33" s="92" t="s">
        <v>94</v>
      </c>
      <c r="I33" s="92" t="s">
        <v>95</v>
      </c>
      <c r="J33" s="92" t="s">
        <v>96</v>
      </c>
      <c r="K33" s="92" t="s">
        <v>97</v>
      </c>
      <c r="L33" s="92" t="s">
        <v>98</v>
      </c>
      <c r="M33" s="92" t="s">
        <v>99</v>
      </c>
      <c r="N33" s="92" t="s">
        <v>100</v>
      </c>
      <c r="O33" s="92"/>
    </row>
    <row r="34" customFormat="false" ht="12.75" hidden="false" customHeight="true" outlineLevel="0" collapsed="false">
      <c r="F34" s="93"/>
      <c r="G34" s="92"/>
      <c r="H34" s="92"/>
      <c r="I34" s="92"/>
      <c r="J34" s="92"/>
      <c r="K34" s="92"/>
    </row>
    <row r="35" customFormat="false" ht="12.75" hidden="false" customHeight="true" outlineLevel="0" collapsed="false">
      <c r="G35" s="13"/>
      <c r="H35" s="13"/>
      <c r="I35" s="13"/>
      <c r="J35" s="13"/>
      <c r="K35" s="13"/>
    </row>
    <row r="36" customFormat="false" ht="12.75" hidden="false" customHeight="true" outlineLevel="0" collapsed="false">
      <c r="C36" s="40" t="s">
        <v>101</v>
      </c>
      <c r="G36" s="13"/>
      <c r="H36" s="13"/>
      <c r="I36" s="13"/>
      <c r="J36" s="13"/>
      <c r="K36" s="13"/>
    </row>
    <row r="37" customFormat="false" ht="12.75" hidden="false" customHeight="true" outlineLevel="0" collapsed="false">
      <c r="D37" s="1" t="s">
        <v>102</v>
      </c>
      <c r="E37" s="94" t="n">
        <v>173</v>
      </c>
      <c r="F37" s="94" t="n">
        <v>181</v>
      </c>
      <c r="G37" s="94" t="n">
        <v>168</v>
      </c>
      <c r="H37" s="94" t="n">
        <v>184</v>
      </c>
      <c r="I37" s="94" t="n">
        <v>178</v>
      </c>
      <c r="J37" s="94" t="n">
        <v>119</v>
      </c>
      <c r="K37" s="94" t="n">
        <v>166</v>
      </c>
      <c r="L37" s="94" t="n">
        <v>173</v>
      </c>
      <c r="M37" s="94" t="n">
        <v>136</v>
      </c>
      <c r="N37" s="94" t="n">
        <v>122</v>
      </c>
    </row>
    <row r="38" customFormat="false" ht="12.75" hidden="false" customHeight="true" outlineLevel="0" collapsed="false">
      <c r="D38" s="1" t="s">
        <v>103</v>
      </c>
      <c r="E38" s="94" t="n">
        <v>192</v>
      </c>
      <c r="F38" s="94" t="n">
        <v>184</v>
      </c>
      <c r="G38" s="94" t="n">
        <v>198</v>
      </c>
      <c r="H38" s="94" t="n">
        <v>181</v>
      </c>
      <c r="I38" s="94" t="n">
        <v>187</v>
      </c>
      <c r="J38" s="94" t="n">
        <v>246</v>
      </c>
      <c r="K38" s="94" t="n">
        <v>200</v>
      </c>
      <c r="L38" s="94" t="n">
        <v>192</v>
      </c>
      <c r="M38" s="94" t="n">
        <v>229</v>
      </c>
      <c r="N38" s="94" t="n">
        <v>243</v>
      </c>
    </row>
    <row r="39" customFormat="false" ht="17.25" hidden="false" customHeight="true" outlineLevel="0" collapsed="false">
      <c r="C39" s="95"/>
      <c r="D39" s="95" t="s">
        <v>31</v>
      </c>
      <c r="E39" s="96" t="n">
        <v>365</v>
      </c>
      <c r="F39" s="96" t="n">
        <v>365</v>
      </c>
      <c r="G39" s="96" t="n">
        <v>366</v>
      </c>
      <c r="H39" s="96" t="n">
        <v>365</v>
      </c>
      <c r="I39" s="96" t="n">
        <v>365</v>
      </c>
      <c r="J39" s="96" t="n">
        <v>365</v>
      </c>
      <c r="K39" s="96" t="n">
        <v>366</v>
      </c>
      <c r="L39" s="96" t="n">
        <v>365</v>
      </c>
      <c r="M39" s="96" t="n">
        <v>365</v>
      </c>
      <c r="N39" s="96" t="n">
        <v>365</v>
      </c>
    </row>
    <row r="40" customFormat="false" ht="12.75" hidden="false" customHeight="true" outlineLevel="0" collapsed="false">
      <c r="D40" s="1" t="s">
        <v>104</v>
      </c>
      <c r="E40" s="94" t="n">
        <v>2</v>
      </c>
      <c r="F40" s="94" t="n">
        <v>2</v>
      </c>
      <c r="G40" s="94" t="n">
        <v>7</v>
      </c>
      <c r="H40" s="94" t="n">
        <v>1</v>
      </c>
      <c r="I40" s="94" t="n">
        <v>27</v>
      </c>
      <c r="J40" s="94" t="n">
        <v>43</v>
      </c>
      <c r="K40" s="94" t="n">
        <v>59</v>
      </c>
      <c r="L40" s="94" t="n">
        <v>31</v>
      </c>
      <c r="M40" s="94" t="n">
        <v>77</v>
      </c>
      <c r="N40" s="94" t="n">
        <v>79</v>
      </c>
    </row>
    <row r="41" customFormat="false" ht="12.75" hidden="false" customHeight="true" outlineLevel="0" collapsed="false">
      <c r="D41" s="1" t="s">
        <v>105</v>
      </c>
      <c r="E41" s="94" t="n">
        <v>187</v>
      </c>
      <c r="F41" s="94" t="n">
        <v>244</v>
      </c>
      <c r="G41" s="94" t="n">
        <v>247</v>
      </c>
      <c r="H41" s="94" t="n">
        <v>263</v>
      </c>
      <c r="I41" s="94" t="n">
        <v>245</v>
      </c>
      <c r="J41" s="94" t="n">
        <v>216</v>
      </c>
      <c r="K41" s="94" t="n">
        <v>157</v>
      </c>
      <c r="L41" s="94" t="n">
        <v>226</v>
      </c>
      <c r="M41" s="94" t="n">
        <v>145</v>
      </c>
      <c r="N41" s="94" t="n">
        <v>214</v>
      </c>
    </row>
    <row r="42" customFormat="false" ht="12.75" hidden="false" customHeight="true" outlineLevel="0" collapsed="false">
      <c r="D42" s="1" t="s">
        <v>106</v>
      </c>
      <c r="E42" s="94" t="n">
        <v>176</v>
      </c>
      <c r="F42" s="94" t="n">
        <v>119</v>
      </c>
      <c r="G42" s="94" t="n">
        <v>112</v>
      </c>
      <c r="H42" s="94" t="n">
        <v>101</v>
      </c>
      <c r="I42" s="94" t="n">
        <v>93</v>
      </c>
      <c r="J42" s="94" t="n">
        <v>106</v>
      </c>
      <c r="K42" s="94" t="n">
        <v>150</v>
      </c>
      <c r="L42" s="94" t="n">
        <v>108</v>
      </c>
      <c r="M42" s="94" t="n">
        <v>143</v>
      </c>
      <c r="N42" s="94" t="n">
        <v>72</v>
      </c>
    </row>
    <row r="43" customFormat="false" ht="12.75" hidden="false" customHeight="true" outlineLevel="0" collapsed="false">
      <c r="B43" s="8"/>
      <c r="C43" s="8"/>
      <c r="D43" s="8"/>
      <c r="E43" s="8"/>
      <c r="F43" s="8"/>
      <c r="G43" s="8"/>
      <c r="H43" s="8"/>
      <c r="I43" s="8"/>
      <c r="J43" s="8"/>
      <c r="K43" s="8"/>
      <c r="L43" s="8"/>
      <c r="M43" s="8"/>
      <c r="N43" s="8"/>
    </row>
    <row r="44" customFormat="false" ht="12.75" hidden="false" customHeight="true" outlineLevel="0" collapsed="false">
      <c r="B44" s="13"/>
      <c r="C44" s="13"/>
      <c r="D44" s="13"/>
      <c r="E44" s="13"/>
      <c r="F44" s="13"/>
      <c r="G44" s="13"/>
    </row>
    <row r="45" customFormat="false" ht="12.75" hidden="false" customHeight="false" outlineLevel="0" collapsed="false">
      <c r="C45" s="40" t="s">
        <v>33</v>
      </c>
    </row>
    <row r="46" customFormat="false" ht="14.25" hidden="false" customHeight="false" outlineLevel="0" collapsed="false">
      <c r="B46" s="97" t="n">
        <v>1</v>
      </c>
      <c r="C46" s="98" t="s">
        <v>107</v>
      </c>
      <c r="D46" s="98"/>
    </row>
    <row r="47" customFormat="false" ht="9" hidden="false" customHeight="true" outlineLevel="0" collapsed="false">
      <c r="B47" s="97"/>
      <c r="C47" s="98"/>
      <c r="D47" s="98"/>
    </row>
    <row r="48" customFormat="false" ht="14.25" hidden="false" customHeight="false" outlineLevel="0" collapsed="false">
      <c r="B48" s="98"/>
      <c r="C48" s="99" t="s">
        <v>108</v>
      </c>
      <c r="D48" s="98"/>
    </row>
    <row r="49" customFormat="false" ht="12.75" hidden="false" customHeight="false" outlineLevel="0" collapsed="false">
      <c r="C49" s="98"/>
      <c r="D49" s="98"/>
    </row>
    <row r="50" customFormat="false" ht="12.75" hidden="false" customHeight="false" outlineLevel="0" collapsed="false">
      <c r="C50" s="98"/>
      <c r="D50" s="98"/>
    </row>
    <row r="51" customFormat="false" ht="12.75" hidden="false" customHeight="false" outlineLevel="0" collapsed="false">
      <c r="C51" s="98"/>
      <c r="D51" s="98"/>
    </row>
    <row r="52" customFormat="false" ht="12.75" hidden="false" customHeight="false" outlineLevel="0" collapsed="false">
      <c r="C52" s="98"/>
      <c r="D52" s="98"/>
    </row>
    <row r="53" customFormat="false" ht="12.75" hidden="false" customHeight="false" outlineLevel="0" collapsed="false">
      <c r="C53" s="98"/>
      <c r="D53" s="98"/>
    </row>
    <row r="54" customFormat="false" ht="12.75" hidden="false" customHeight="false" outlineLevel="0" collapsed="false">
      <c r="C54" s="98"/>
      <c r="D54" s="98"/>
    </row>
    <row r="55" customFormat="false" ht="12.75" hidden="false" customHeight="false" outlineLevel="0" collapsed="false">
      <c r="C55" s="98"/>
    </row>
    <row r="56" customFormat="false" ht="12.75" hidden="false" customHeight="false" outlineLevel="0" collapsed="false">
      <c r="D56" s="98"/>
    </row>
    <row r="61" customFormat="false" ht="12.75" hidden="false" customHeight="false" outlineLevel="0" collapsed="false">
      <c r="C61" s="100"/>
      <c r="D61" s="100"/>
    </row>
    <row r="62" customFormat="false" ht="12.75" hidden="false" customHeight="false" outlineLevel="0" collapsed="false">
      <c r="B62" s="42"/>
      <c r="C62" s="42"/>
      <c r="D62" s="42"/>
    </row>
    <row r="63" customFormat="false" ht="9" hidden="false" customHeight="true" outlineLevel="0" collapsed="false">
      <c r="B63" s="42"/>
    </row>
  </sheetData>
  <mergeCells count="1">
    <mergeCell ref="C8:M8"/>
  </mergeCells>
  <printOptions headings="false" gridLines="false" gridLinesSet="true" horizontalCentered="true" verticalCentered="false"/>
  <pageMargins left="1" right="1"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true" hidden="false" outlineLevel="0" max="3" min="3" style="1" width="21.84"/>
    <col collapsed="false" customWidth="true" hidden="true" outlineLevel="0" max="4" min="4" style="1" width="15.13"/>
    <col collapsed="false" customWidth="true" hidden="false" outlineLevel="0" max="8" min="5" style="1" width="15.13"/>
    <col collapsed="false" customWidth="true" hidden="false" outlineLevel="0" max="9" min="9" style="1" width="11.99"/>
    <col collapsed="false" customWidth="true" hidden="false" outlineLevel="0" max="10" min="10" style="1" width="9.56"/>
    <col collapsed="false" customWidth="false" hidden="false" outlineLevel="0" max="257" min="11" style="1" width="9.14"/>
  </cols>
  <sheetData>
    <row r="3" customFormat="false" ht="15" hidden="false" customHeight="false" outlineLevel="0" collapsed="false">
      <c r="G3" s="86" t="s">
        <v>0</v>
      </c>
    </row>
    <row r="4" customFormat="false" ht="15" hidden="false" customHeight="false" outlineLevel="0" collapsed="false">
      <c r="D4" s="101"/>
      <c r="E4" s="101"/>
      <c r="F4" s="101"/>
    </row>
    <row r="5" customFormat="false" ht="9" hidden="false" customHeight="true" outlineLevel="0" collapsed="false"/>
    <row r="7" customFormat="false" ht="15.75" hidden="false" customHeight="false" outlineLevel="0" collapsed="false">
      <c r="B7" s="87" t="n">
        <v>18.05</v>
      </c>
      <c r="C7" s="5" t="s">
        <v>109</v>
      </c>
      <c r="D7" s="5"/>
      <c r="E7" s="5"/>
      <c r="F7" s="5"/>
      <c r="G7" s="5"/>
      <c r="H7" s="5"/>
      <c r="I7" s="5"/>
      <c r="J7" s="5"/>
      <c r="K7" s="5"/>
      <c r="L7" s="5"/>
    </row>
    <row r="9" s="102" customFormat="true" ht="14.25" hidden="false" customHeight="false" outlineLevel="0" collapsed="false">
      <c r="D9" s="103"/>
      <c r="E9" s="103"/>
      <c r="F9" s="103"/>
      <c r="G9" s="103"/>
      <c r="H9" s="103"/>
      <c r="I9" s="103"/>
    </row>
    <row r="10" s="102" customFormat="true" ht="15" hidden="false" customHeight="false" outlineLevel="0" collapsed="false">
      <c r="C10" s="88"/>
      <c r="D10" s="89" t="n">
        <v>2010</v>
      </c>
      <c r="E10" s="89" t="n">
        <v>2011</v>
      </c>
      <c r="F10" s="89" t="n">
        <v>2012</v>
      </c>
      <c r="G10" s="89" t="n">
        <v>2013</v>
      </c>
      <c r="H10" s="89" t="n">
        <v>2014</v>
      </c>
      <c r="I10" s="89" t="n">
        <v>2015</v>
      </c>
      <c r="J10" s="89" t="n">
        <v>2016</v>
      </c>
      <c r="K10" s="104" t="n">
        <v>2017</v>
      </c>
      <c r="L10" s="104" t="n">
        <v>2018</v>
      </c>
      <c r="M10" s="104" t="n">
        <v>2019</v>
      </c>
    </row>
    <row r="11" s="102" customFormat="true" ht="14.25" hidden="false" customHeight="false" outlineLevel="0" collapsed="false">
      <c r="C11" s="98"/>
    </row>
    <row r="12" s="102" customFormat="true" ht="14.25" hidden="false" customHeight="false" outlineLevel="0" collapsed="false">
      <c r="C12" s="98" t="s">
        <v>110</v>
      </c>
      <c r="D12" s="91" t="n">
        <v>77.8</v>
      </c>
      <c r="E12" s="105" t="n">
        <v>78</v>
      </c>
      <c r="F12" s="91" t="n">
        <v>78.4</v>
      </c>
      <c r="G12" s="91" t="n">
        <v>80</v>
      </c>
      <c r="H12" s="91" t="n">
        <v>78.5</v>
      </c>
      <c r="I12" s="91" t="n">
        <v>79.4</v>
      </c>
      <c r="J12" s="91" t="n">
        <v>79.8</v>
      </c>
      <c r="K12" s="98" t="n">
        <v>79.2</v>
      </c>
      <c r="L12" s="98" t="n">
        <v>77.8</v>
      </c>
      <c r="M12" s="98" t="n">
        <v>79.5</v>
      </c>
    </row>
    <row r="13" s="102" customFormat="true" ht="14.25" hidden="false" customHeight="false" outlineLevel="0" collapsed="false">
      <c r="C13" s="98"/>
      <c r="D13" s="91"/>
      <c r="E13" s="105"/>
      <c r="F13" s="91"/>
      <c r="G13" s="91"/>
      <c r="H13" s="91"/>
      <c r="I13" s="91"/>
      <c r="J13" s="91"/>
      <c r="K13" s="98"/>
      <c r="L13" s="98"/>
      <c r="M13" s="98"/>
    </row>
    <row r="14" s="102" customFormat="true" ht="14.25" hidden="false" customHeight="false" outlineLevel="0" collapsed="false">
      <c r="C14" s="98" t="s">
        <v>111</v>
      </c>
      <c r="D14" s="91" t="n">
        <v>78.5</v>
      </c>
      <c r="E14" s="105" t="n">
        <v>81</v>
      </c>
      <c r="F14" s="91" t="n">
        <v>79</v>
      </c>
      <c r="G14" s="91" t="n">
        <v>79.5</v>
      </c>
      <c r="H14" s="91" t="n">
        <v>80.4</v>
      </c>
      <c r="I14" s="91" t="n">
        <v>78.2</v>
      </c>
      <c r="J14" s="91" t="n">
        <v>78.7</v>
      </c>
      <c r="K14" s="105" t="n">
        <v>80</v>
      </c>
      <c r="L14" s="105" t="n">
        <v>79.7</v>
      </c>
      <c r="M14" s="105" t="n">
        <v>80.4</v>
      </c>
    </row>
    <row r="15" s="102" customFormat="true" ht="14.25" hidden="false" customHeight="false" outlineLevel="0" collapsed="false">
      <c r="C15" s="98"/>
      <c r="D15" s="91"/>
      <c r="E15" s="105"/>
      <c r="F15" s="91"/>
      <c r="G15" s="91"/>
      <c r="H15" s="91"/>
      <c r="I15" s="91"/>
      <c r="J15" s="91"/>
      <c r="K15" s="98"/>
      <c r="L15" s="98"/>
      <c r="M15" s="98"/>
    </row>
    <row r="16" s="102" customFormat="true" ht="14.25" hidden="false" customHeight="false" outlineLevel="0" collapsed="false">
      <c r="C16" s="98" t="s">
        <v>112</v>
      </c>
      <c r="D16" s="91" t="n">
        <v>78.5</v>
      </c>
      <c r="E16" s="105" t="n">
        <v>79</v>
      </c>
      <c r="F16" s="91" t="n">
        <v>79.8</v>
      </c>
      <c r="G16" s="91" t="n">
        <v>77.9</v>
      </c>
      <c r="H16" s="91" t="n">
        <v>81.21</v>
      </c>
      <c r="I16" s="91" t="n">
        <v>80.8</v>
      </c>
      <c r="J16" s="91" t="n">
        <v>81.3</v>
      </c>
      <c r="K16" s="98" t="n">
        <v>79.9</v>
      </c>
      <c r="L16" s="98" t="n">
        <v>80.1</v>
      </c>
      <c r="M16" s="98" t="n">
        <v>80.6</v>
      </c>
    </row>
    <row r="17" s="102" customFormat="true" ht="14.25" hidden="false" customHeight="false" outlineLevel="0" collapsed="false">
      <c r="C17" s="98"/>
      <c r="D17" s="91"/>
      <c r="E17" s="105"/>
      <c r="F17" s="91"/>
      <c r="G17" s="91"/>
      <c r="H17" s="91"/>
      <c r="I17" s="91"/>
      <c r="J17" s="91"/>
      <c r="K17" s="98"/>
      <c r="L17" s="98"/>
      <c r="M17" s="98"/>
    </row>
    <row r="18" s="102" customFormat="true" ht="14.25" hidden="false" customHeight="false" outlineLevel="0" collapsed="false">
      <c r="C18" s="98" t="s">
        <v>113</v>
      </c>
      <c r="D18" s="91" t="n">
        <v>82</v>
      </c>
      <c r="E18" s="105" t="n">
        <v>82</v>
      </c>
      <c r="F18" s="91" t="n">
        <v>80.4</v>
      </c>
      <c r="G18" s="91" t="n">
        <v>82</v>
      </c>
      <c r="H18" s="91" t="n">
        <v>82.2</v>
      </c>
      <c r="I18" s="91" t="n">
        <v>82.9</v>
      </c>
      <c r="J18" s="91" t="n">
        <v>82.8</v>
      </c>
      <c r="K18" s="98" t="n">
        <v>81.6</v>
      </c>
      <c r="L18" s="98" t="n">
        <v>83.1</v>
      </c>
      <c r="M18" s="98" t="n">
        <v>82.6</v>
      </c>
    </row>
    <row r="19" s="102" customFormat="true" ht="14.25" hidden="false" customHeight="false" outlineLevel="0" collapsed="false">
      <c r="C19" s="98"/>
      <c r="D19" s="91"/>
      <c r="E19" s="98"/>
      <c r="F19" s="91"/>
      <c r="G19" s="91"/>
      <c r="H19" s="91"/>
      <c r="I19" s="91"/>
      <c r="J19" s="91"/>
      <c r="K19" s="98"/>
      <c r="L19" s="98"/>
      <c r="M19" s="98"/>
    </row>
    <row r="20" s="102" customFormat="true" ht="14.25" hidden="false" customHeight="false" outlineLevel="0" collapsed="false">
      <c r="C20" s="98" t="s">
        <v>114</v>
      </c>
      <c r="D20" s="91" t="n">
        <v>85</v>
      </c>
      <c r="E20" s="98" t="n">
        <v>83.2</v>
      </c>
      <c r="F20" s="91" t="n">
        <v>82</v>
      </c>
      <c r="G20" s="91" t="n">
        <v>83</v>
      </c>
      <c r="H20" s="91" t="n">
        <v>82.9</v>
      </c>
      <c r="I20" s="91" t="n">
        <v>83</v>
      </c>
      <c r="J20" s="91" t="n">
        <v>84.3</v>
      </c>
      <c r="K20" s="98" t="n">
        <v>83.8</v>
      </c>
      <c r="L20" s="98" t="n">
        <v>82.2</v>
      </c>
      <c r="M20" s="105" t="n">
        <v>83.8</v>
      </c>
    </row>
    <row r="21" s="102" customFormat="true" ht="14.25" hidden="false" customHeight="false" outlineLevel="0" collapsed="false">
      <c r="C21" s="98"/>
      <c r="D21" s="91"/>
      <c r="E21" s="98"/>
      <c r="F21" s="91"/>
      <c r="G21" s="91"/>
      <c r="H21" s="91"/>
      <c r="I21" s="91"/>
      <c r="J21" s="91"/>
      <c r="K21" s="98"/>
      <c r="L21" s="98"/>
      <c r="M21" s="98"/>
    </row>
    <row r="22" s="102" customFormat="true" ht="14.25" hidden="false" customHeight="false" outlineLevel="0" collapsed="false">
      <c r="C22" s="98" t="s">
        <v>115</v>
      </c>
      <c r="D22" s="91" t="n">
        <v>86</v>
      </c>
      <c r="E22" s="98" t="n">
        <v>84.7</v>
      </c>
      <c r="F22" s="91" t="n">
        <v>84.3</v>
      </c>
      <c r="G22" s="91" t="n">
        <v>84.3</v>
      </c>
      <c r="H22" s="91" t="n">
        <v>84</v>
      </c>
      <c r="I22" s="91" t="n">
        <v>83.6</v>
      </c>
      <c r="J22" s="91" t="n">
        <v>85.1</v>
      </c>
      <c r="K22" s="98" t="n">
        <v>84.8</v>
      </c>
      <c r="L22" s="105" t="n">
        <v>84</v>
      </c>
      <c r="M22" s="105" t="n">
        <v>86</v>
      </c>
    </row>
    <row r="23" s="102" customFormat="true" ht="14.25" hidden="false" customHeight="false" outlineLevel="0" collapsed="false">
      <c r="C23" s="98"/>
      <c r="D23" s="91"/>
      <c r="E23" s="98"/>
      <c r="F23" s="91"/>
      <c r="G23" s="91"/>
      <c r="H23" s="91"/>
      <c r="I23" s="91"/>
      <c r="J23" s="91"/>
      <c r="K23" s="98"/>
      <c r="L23" s="98"/>
      <c r="M23" s="98"/>
    </row>
    <row r="24" s="102" customFormat="true" ht="14.25" hidden="false" customHeight="false" outlineLevel="0" collapsed="false">
      <c r="C24" s="98" t="s">
        <v>116</v>
      </c>
      <c r="D24" s="91" t="n">
        <v>85.1</v>
      </c>
      <c r="E24" s="98" t="n">
        <v>84.5</v>
      </c>
      <c r="F24" s="91" t="n">
        <v>85.4</v>
      </c>
      <c r="G24" s="91" t="n">
        <v>84.5</v>
      </c>
      <c r="H24" s="91" t="n">
        <v>86</v>
      </c>
      <c r="I24" s="91" t="n">
        <v>85.9</v>
      </c>
      <c r="J24" s="91" t="n">
        <v>85.6</v>
      </c>
      <c r="K24" s="98" t="n">
        <v>86.1</v>
      </c>
      <c r="L24" s="98" t="n">
        <v>85.9</v>
      </c>
      <c r="M24" s="98" t="n">
        <v>86.2</v>
      </c>
    </row>
    <row r="25" s="102" customFormat="true" ht="14.25" hidden="false" customHeight="false" outlineLevel="0" collapsed="false">
      <c r="C25" s="98"/>
      <c r="D25" s="91"/>
      <c r="E25" s="98"/>
      <c r="F25" s="91"/>
      <c r="G25" s="91"/>
      <c r="H25" s="91"/>
      <c r="I25" s="91"/>
      <c r="J25" s="91"/>
      <c r="K25" s="98"/>
      <c r="L25" s="98"/>
      <c r="M25" s="98"/>
    </row>
    <row r="26" s="102" customFormat="true" ht="14.25" hidden="false" customHeight="false" outlineLevel="0" collapsed="false">
      <c r="C26" s="98" t="s">
        <v>117</v>
      </c>
      <c r="D26" s="91" t="n">
        <v>86.3</v>
      </c>
      <c r="E26" s="98" t="n">
        <v>85.9</v>
      </c>
      <c r="F26" s="91" t="n">
        <v>84.7</v>
      </c>
      <c r="G26" s="91" t="n">
        <v>84.5</v>
      </c>
      <c r="H26" s="91" t="n">
        <v>85.4</v>
      </c>
      <c r="I26" s="91" t="n">
        <v>86</v>
      </c>
      <c r="J26" s="91" t="n">
        <v>86.1</v>
      </c>
      <c r="K26" s="98" t="n">
        <v>86.5</v>
      </c>
      <c r="L26" s="98" t="n">
        <v>85.6</v>
      </c>
      <c r="M26" s="98" t="n">
        <v>86.7</v>
      </c>
    </row>
    <row r="27" s="102" customFormat="true" ht="14.25" hidden="false" customHeight="false" outlineLevel="0" collapsed="false">
      <c r="C27" s="98"/>
      <c r="D27" s="91"/>
      <c r="E27" s="98"/>
      <c r="F27" s="91"/>
      <c r="G27" s="91"/>
      <c r="H27" s="91"/>
      <c r="I27" s="91"/>
      <c r="J27" s="91"/>
      <c r="K27" s="98"/>
      <c r="L27" s="98"/>
      <c r="M27" s="98"/>
    </row>
    <row r="28" s="102" customFormat="true" ht="14.25" hidden="false" customHeight="false" outlineLevel="0" collapsed="false">
      <c r="C28" s="98" t="s">
        <v>118</v>
      </c>
      <c r="D28" s="91" t="n">
        <v>84.5</v>
      </c>
      <c r="E28" s="105" t="n">
        <v>85</v>
      </c>
      <c r="F28" s="91" t="n">
        <v>84.6</v>
      </c>
      <c r="G28" s="91" t="n">
        <v>84</v>
      </c>
      <c r="H28" s="91" t="n">
        <v>84.2</v>
      </c>
      <c r="I28" s="91" t="n">
        <v>86.5</v>
      </c>
      <c r="J28" s="91" t="n">
        <v>86</v>
      </c>
      <c r="K28" s="98" t="n">
        <v>85.4</v>
      </c>
      <c r="L28" s="98" t="n">
        <v>84.8</v>
      </c>
      <c r="M28" s="98" t="n">
        <v>86.6</v>
      </c>
    </row>
    <row r="29" s="102" customFormat="true" ht="14.25" hidden="false" customHeight="false" outlineLevel="0" collapsed="false">
      <c r="C29" s="98"/>
      <c r="D29" s="91"/>
      <c r="E29" s="98"/>
      <c r="F29" s="91"/>
      <c r="G29" s="91"/>
      <c r="H29" s="91"/>
      <c r="I29" s="91"/>
      <c r="J29" s="91"/>
      <c r="K29" s="98"/>
      <c r="L29" s="98"/>
      <c r="M29" s="98"/>
    </row>
    <row r="30" s="102" customFormat="true" ht="14.25" hidden="false" customHeight="false" outlineLevel="0" collapsed="false">
      <c r="C30" s="98" t="s">
        <v>119</v>
      </c>
      <c r="D30" s="91" t="n">
        <v>83</v>
      </c>
      <c r="E30" s="98" t="n">
        <v>82.5</v>
      </c>
      <c r="F30" s="91" t="n">
        <v>83.4</v>
      </c>
      <c r="G30" s="91" t="n">
        <v>84</v>
      </c>
      <c r="H30" s="91" t="n">
        <v>84</v>
      </c>
      <c r="I30" s="91" t="n">
        <v>84.7</v>
      </c>
      <c r="J30" s="91" t="n">
        <v>84</v>
      </c>
      <c r="K30" s="98" t="n">
        <v>83.4</v>
      </c>
      <c r="L30" s="98" t="n">
        <v>83.9</v>
      </c>
      <c r="M30" s="98" t="n">
        <v>84.8</v>
      </c>
    </row>
    <row r="31" s="102" customFormat="true" ht="14.25" hidden="false" customHeight="false" outlineLevel="0" collapsed="false">
      <c r="C31" s="98"/>
      <c r="D31" s="91"/>
      <c r="E31" s="98"/>
      <c r="F31" s="91"/>
      <c r="G31" s="91"/>
      <c r="H31" s="91"/>
      <c r="I31" s="91"/>
      <c r="J31" s="91"/>
      <c r="K31" s="98"/>
      <c r="L31" s="98"/>
      <c r="M31" s="98"/>
    </row>
    <row r="32" s="102" customFormat="true" ht="14.25" hidden="false" customHeight="false" outlineLevel="0" collapsed="false">
      <c r="C32" s="98" t="s">
        <v>120</v>
      </c>
      <c r="D32" s="91" t="n">
        <v>81</v>
      </c>
      <c r="E32" s="98" t="n">
        <v>81.6</v>
      </c>
      <c r="F32" s="91" t="n">
        <v>79.7</v>
      </c>
      <c r="G32" s="91" t="n">
        <v>82.7</v>
      </c>
      <c r="H32" s="91" t="n">
        <v>81.1</v>
      </c>
      <c r="I32" s="91" t="n">
        <v>82.5</v>
      </c>
      <c r="J32" s="91" t="n">
        <v>81.6</v>
      </c>
      <c r="K32" s="98" t="n">
        <v>81.6</v>
      </c>
      <c r="L32" s="98" t="n">
        <v>82.7</v>
      </c>
      <c r="M32" s="98" t="n">
        <v>82.7</v>
      </c>
    </row>
    <row r="33" s="102" customFormat="true" ht="14.25" hidden="false" customHeight="false" outlineLevel="0" collapsed="false">
      <c r="C33" s="98"/>
      <c r="D33" s="91"/>
      <c r="E33" s="98"/>
      <c r="F33" s="91"/>
      <c r="G33" s="91"/>
      <c r="H33" s="91"/>
      <c r="I33" s="91"/>
      <c r="J33" s="91"/>
      <c r="K33" s="98"/>
      <c r="L33" s="98"/>
      <c r="M33" s="98"/>
    </row>
    <row r="34" s="102" customFormat="true" ht="14.25" hidden="false" customHeight="false" outlineLevel="0" collapsed="false">
      <c r="C34" s="98" t="s">
        <v>121</v>
      </c>
      <c r="D34" s="91" t="n">
        <v>75.7</v>
      </c>
      <c r="E34" s="105" t="n">
        <v>80</v>
      </c>
      <c r="F34" s="91" t="n">
        <v>79.7</v>
      </c>
      <c r="G34" s="91" t="n">
        <v>81.3</v>
      </c>
      <c r="H34" s="91" t="n">
        <v>79.3</v>
      </c>
      <c r="I34" s="91" t="n">
        <v>81.7</v>
      </c>
      <c r="J34" s="91" t="n">
        <v>81.7</v>
      </c>
      <c r="K34" s="105" t="n">
        <v>80</v>
      </c>
      <c r="L34" s="105" t="n">
        <v>81.4</v>
      </c>
      <c r="M34" s="105" t="n">
        <v>81</v>
      </c>
    </row>
    <row r="35" s="102" customFormat="true" ht="14.25" hidden="false" customHeight="false" outlineLevel="0" collapsed="false">
      <c r="C35" s="98"/>
      <c r="D35" s="105"/>
      <c r="F35" s="98"/>
      <c r="G35" s="98"/>
      <c r="H35" s="98"/>
      <c r="I35" s="98"/>
      <c r="J35" s="98"/>
      <c r="K35" s="98"/>
      <c r="L35" s="98"/>
      <c r="M35" s="98"/>
    </row>
    <row r="36" s="106" customFormat="true" ht="15" hidden="false" customHeight="false" outlineLevel="0" collapsed="false">
      <c r="C36" s="40" t="s">
        <v>122</v>
      </c>
      <c r="D36" s="107" t="n">
        <v>81.95</v>
      </c>
      <c r="E36" s="40" t="n">
        <v>82.1</v>
      </c>
      <c r="F36" s="107" t="n">
        <v>81.8</v>
      </c>
      <c r="G36" s="107" t="n">
        <v>82.3</v>
      </c>
      <c r="H36" s="107" t="n">
        <v>82.4</v>
      </c>
      <c r="I36" s="107" t="n">
        <v>82.9</v>
      </c>
      <c r="J36" s="107" t="n">
        <v>83.1</v>
      </c>
      <c r="K36" s="40" t="n">
        <v>82.7</v>
      </c>
      <c r="L36" s="40" t="n">
        <v>82.6</v>
      </c>
      <c r="M36" s="40" t="n">
        <v>83.4</v>
      </c>
    </row>
    <row r="37" s="102" customFormat="true" ht="14.25" hidden="false" customHeight="false" outlineLevel="0" collapsed="false">
      <c r="B37" s="108"/>
      <c r="C37" s="109"/>
      <c r="D37" s="110"/>
      <c r="E37" s="110"/>
      <c r="F37" s="110"/>
      <c r="G37" s="110"/>
      <c r="H37" s="110"/>
      <c r="I37" s="110"/>
      <c r="J37" s="110"/>
      <c r="K37" s="109"/>
      <c r="L37" s="109"/>
      <c r="M37" s="109"/>
    </row>
    <row r="38" s="102" customFormat="true" ht="14.25" hidden="false" customHeight="false" outlineLevel="0" collapsed="false">
      <c r="B38" s="108"/>
    </row>
    <row r="39" s="102" customFormat="true" ht="14.25" hidden="false" customHeight="false" outlineLevel="0" collapsed="false">
      <c r="B39" s="111"/>
      <c r="C39" s="98"/>
    </row>
    <row r="40" s="102" customFormat="true" ht="14.25" hidden="false" customHeight="false" outlineLevel="0" collapsed="false">
      <c r="B40" s="111"/>
      <c r="C40" s="98"/>
    </row>
    <row r="41" s="102" customFormat="true" ht="16.5" hidden="false" customHeight="false" outlineLevel="0" collapsed="false">
      <c r="B41" s="112"/>
    </row>
    <row r="45" customFormat="false" ht="14.25" hidden="false" customHeight="false" outlineLevel="0" collapsed="false">
      <c r="N45" s="102"/>
      <c r="O45" s="113"/>
      <c r="P45" s="113"/>
    </row>
    <row r="46" customFormat="false" ht="14.25" hidden="false" customHeight="false" outlineLevel="0" collapsed="false">
      <c r="L46" s="113"/>
      <c r="M46" s="113"/>
      <c r="N46" s="114"/>
      <c r="O46" s="113"/>
      <c r="P46" s="113"/>
      <c r="Q46" s="113"/>
    </row>
    <row r="47" customFormat="false" ht="14.25" hidden="false" customHeight="false" outlineLevel="0" collapsed="false">
      <c r="L47" s="113"/>
      <c r="M47" s="113"/>
      <c r="N47" s="114"/>
      <c r="O47" s="113"/>
      <c r="P47" s="113"/>
      <c r="Q47" s="113"/>
    </row>
    <row r="48" customFormat="false" ht="14.25" hidden="false" customHeight="false" outlineLevel="0" collapsed="false">
      <c r="N48" s="114"/>
      <c r="O48" s="113"/>
      <c r="P48" s="113"/>
    </row>
    <row r="49" customFormat="false" ht="14.25" hidden="false" customHeight="false" outlineLevel="0" collapsed="false">
      <c r="N49" s="114"/>
      <c r="O49" s="113"/>
      <c r="P49" s="113"/>
    </row>
    <row r="50" customFormat="false" ht="14.25" hidden="false" customHeight="false" outlineLevel="0" collapsed="false">
      <c r="N50" s="114"/>
      <c r="O50" s="113"/>
      <c r="P50" s="113"/>
    </row>
    <row r="51" customFormat="false" ht="14.25" hidden="false" customHeight="false" outlineLevel="0" collapsed="false">
      <c r="N51" s="114"/>
      <c r="O51" s="113"/>
      <c r="P51" s="113"/>
    </row>
    <row r="52" customFormat="false" ht="14.25" hidden="false" customHeight="false" outlineLevel="0" collapsed="false">
      <c r="N52" s="114"/>
      <c r="O52" s="113"/>
      <c r="P52" s="113"/>
    </row>
    <row r="53" customFormat="false" ht="14.25" hidden="false" customHeight="false" outlineLevel="0" collapsed="false">
      <c r="N53" s="114"/>
      <c r="O53" s="113"/>
      <c r="P53" s="113"/>
    </row>
    <row r="54" customFormat="false" ht="12.75" hidden="false" customHeight="false" outlineLevel="0" collapsed="false">
      <c r="N54" s="113"/>
      <c r="O54" s="113"/>
      <c r="P54" s="113"/>
      <c r="Q54" s="113"/>
    </row>
    <row r="55" customFormat="false" ht="12.75" hidden="false" customHeight="false" outlineLevel="0" collapsed="false">
      <c r="N55" s="113"/>
      <c r="O55" s="113"/>
      <c r="P55" s="113"/>
      <c r="Q55" s="113"/>
    </row>
    <row r="56" customFormat="false" ht="14.25" hidden="false" customHeight="false" outlineLevel="0" collapsed="false">
      <c r="N56" s="114"/>
      <c r="O56" s="113"/>
      <c r="P56" s="113"/>
    </row>
    <row r="57" customFormat="false" ht="12.75" hidden="false" customHeight="false" outlineLevel="0" collapsed="false">
      <c r="C57" s="42"/>
      <c r="I57" s="113"/>
      <c r="J57" s="113"/>
    </row>
    <row r="58" customFormat="false" ht="12.75" hidden="false" customHeight="false" outlineLevel="0" collapsed="false">
      <c r="C58" s="42"/>
    </row>
    <row r="59" customFormat="false" ht="12.75" hidden="false" customHeight="false" outlineLevel="0" collapsed="false">
      <c r="C59" s="42"/>
    </row>
    <row r="60" customFormat="false" ht="12.75" hidden="false" customHeight="false" outlineLevel="0" collapsed="false">
      <c r="C60" s="115" t="s">
        <v>123</v>
      </c>
    </row>
    <row r="62" customFormat="false" ht="12.75" hidden="false" customHeight="false" outlineLevel="0" collapsed="false">
      <c r="C62" s="100"/>
    </row>
    <row r="63" customFormat="false" ht="9" hidden="false" customHeight="true" outlineLevel="0" collapsed="false">
      <c r="B63" s="100"/>
    </row>
    <row r="64" customFormat="false" ht="12.75" hidden="false" customHeight="false" outlineLevel="0" collapsed="false">
      <c r="B64" s="116"/>
      <c r="C64" s="116"/>
    </row>
  </sheetData>
  <mergeCells count="3">
    <mergeCell ref="D4:F4"/>
    <mergeCell ref="C7:L7"/>
    <mergeCell ref="D9:I9"/>
  </mergeCells>
  <printOptions headings="false" gridLines="false" gridLinesSet="true" horizontalCentered="true" verticalCentered="false"/>
  <pageMargins left="0.85" right="0.8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28"/>
    <col collapsed="false" customWidth="true" hidden="false" outlineLevel="0" max="3" min="3" style="1" width="23.99"/>
    <col collapsed="false" customWidth="true" hidden="true" outlineLevel="0" max="4" min="4" style="1" width="12.7"/>
    <col collapsed="false" customWidth="true" hidden="false" outlineLevel="0" max="5" min="5" style="1" width="12.7"/>
    <col collapsed="false" customWidth="false" hidden="false" outlineLevel="0" max="257" min="6" style="1" width="9.14"/>
  </cols>
  <sheetData>
    <row r="3" customFormat="false" ht="15" hidden="false" customHeight="false" outlineLevel="0" collapsed="false">
      <c r="E3" s="86"/>
      <c r="H3" s="40" t="s">
        <v>0</v>
      </c>
    </row>
    <row r="4" customFormat="false" ht="15" hidden="false" customHeight="false" outlineLevel="0" collapsed="false">
      <c r="D4" s="3"/>
      <c r="E4" s="3"/>
    </row>
    <row r="5" customFormat="false" ht="9" hidden="false" customHeight="true" outlineLevel="0" collapsed="false"/>
    <row r="6" s="98" customFormat="true" ht="12.75" hidden="false" customHeight="true" outlineLevel="0" collapsed="false"/>
    <row r="7" customFormat="false" ht="15.75" hidden="false" customHeight="false" outlineLevel="0" collapsed="false">
      <c r="B7" s="117" t="n">
        <v>18.06</v>
      </c>
      <c r="C7" s="5" t="s">
        <v>124</v>
      </c>
      <c r="D7" s="5"/>
      <c r="E7" s="5"/>
      <c r="F7" s="5"/>
      <c r="G7" s="5"/>
      <c r="H7" s="5"/>
      <c r="I7" s="5"/>
      <c r="J7" s="5"/>
      <c r="K7" s="5"/>
    </row>
    <row r="8" customFormat="false" ht="12.75" hidden="false" customHeight="false" outlineLevel="0" collapsed="false">
      <c r="G8" s="103"/>
      <c r="J8" s="118"/>
      <c r="L8" s="118" t="s">
        <v>125</v>
      </c>
    </row>
    <row r="9" customFormat="false" ht="12.75" hidden="false" customHeight="false" outlineLevel="0" collapsed="false">
      <c r="B9" s="13"/>
      <c r="C9" s="31"/>
      <c r="D9" s="89" t="n">
        <v>2011</v>
      </c>
      <c r="E9" s="89" t="n">
        <v>2012</v>
      </c>
      <c r="F9" s="89" t="n">
        <v>2013</v>
      </c>
      <c r="G9" s="89" t="n">
        <v>2014</v>
      </c>
      <c r="H9" s="89" t="n">
        <v>2015</v>
      </c>
      <c r="I9" s="89" t="n">
        <v>2016</v>
      </c>
      <c r="J9" s="89" t="n">
        <v>2017</v>
      </c>
      <c r="K9" s="89" t="n">
        <v>2018</v>
      </c>
      <c r="L9" s="89" t="n">
        <v>2019</v>
      </c>
    </row>
    <row r="10" customFormat="false" ht="12.75" hidden="false" customHeight="false" outlineLevel="0" collapsed="false">
      <c r="B10" s="13"/>
    </row>
    <row r="11" customFormat="false" ht="12.75" hidden="false" customHeight="false" outlineLevel="0" collapsed="false">
      <c r="C11" s="119" t="s">
        <v>126</v>
      </c>
    </row>
    <row r="12" customFormat="false" ht="12.75" hidden="false" customHeight="true" outlineLevel="0" collapsed="false">
      <c r="C12" s="119"/>
    </row>
    <row r="13" customFormat="false" ht="12.75" hidden="false" customHeight="false" outlineLevel="0" collapsed="false">
      <c r="C13" s="1" t="s">
        <v>110</v>
      </c>
      <c r="D13" s="91" t="n">
        <v>0.05</v>
      </c>
      <c r="E13" s="91" t="n">
        <v>0.5</v>
      </c>
      <c r="F13" s="91" t="n">
        <v>0.7</v>
      </c>
      <c r="G13" s="91" t="n">
        <v>5.3</v>
      </c>
      <c r="H13" s="91" t="n">
        <v>2.59</v>
      </c>
      <c r="I13" s="91" t="n">
        <v>2.3</v>
      </c>
      <c r="J13" s="91" t="n">
        <v>0.9</v>
      </c>
      <c r="K13" s="91" t="n">
        <v>1.44</v>
      </c>
      <c r="L13" s="91" t="n">
        <v>6.1</v>
      </c>
    </row>
    <row r="14" customFormat="false" ht="12.75" hidden="false" customHeight="false" outlineLevel="0" collapsed="false">
      <c r="E14" s="120"/>
      <c r="F14" s="120"/>
      <c r="G14" s="120"/>
      <c r="H14" s="120"/>
      <c r="I14" s="120"/>
    </row>
    <row r="15" customFormat="false" ht="12.75" hidden="false" customHeight="false" outlineLevel="0" collapsed="false">
      <c r="C15" s="1" t="s">
        <v>111</v>
      </c>
      <c r="D15" s="91" t="n">
        <v>0.22</v>
      </c>
      <c r="E15" s="91" t="n">
        <v>1.6</v>
      </c>
      <c r="F15" s="91" t="n">
        <v>1.1</v>
      </c>
      <c r="G15" s="91" t="n">
        <v>0.6</v>
      </c>
      <c r="H15" s="91" t="n">
        <v>0.54</v>
      </c>
      <c r="I15" s="91" t="n">
        <v>0.3</v>
      </c>
      <c r="J15" s="91" t="n">
        <v>1</v>
      </c>
      <c r="K15" s="91" t="n">
        <v>0.29</v>
      </c>
      <c r="L15" s="91" t="n">
        <v>2.17</v>
      </c>
    </row>
    <row r="16" customFormat="false" ht="12.75" hidden="false" customHeight="false" outlineLevel="0" collapsed="false">
      <c r="D16" s="120"/>
      <c r="E16" s="120"/>
      <c r="F16" s="120"/>
      <c r="G16" s="120"/>
      <c r="H16" s="120"/>
      <c r="I16" s="120"/>
    </row>
    <row r="17" customFormat="false" ht="12.75" hidden="false" customHeight="false" outlineLevel="0" collapsed="false">
      <c r="C17" s="1" t="s">
        <v>112</v>
      </c>
      <c r="D17" s="91" t="n">
        <v>1.25</v>
      </c>
      <c r="E17" s="91" t="n">
        <v>4.4</v>
      </c>
      <c r="F17" s="91" t="n">
        <v>0.9</v>
      </c>
      <c r="G17" s="91" t="n">
        <v>0.4</v>
      </c>
      <c r="H17" s="91" t="n">
        <v>2</v>
      </c>
      <c r="I17" s="91" t="n">
        <v>1.1</v>
      </c>
      <c r="J17" s="120" t="n">
        <v>1</v>
      </c>
      <c r="K17" s="120" t="n">
        <v>0.6</v>
      </c>
      <c r="L17" s="120" t="n">
        <v>9.1</v>
      </c>
      <c r="M17" s="120"/>
    </row>
    <row r="18" customFormat="false" ht="12.75" hidden="false" customHeight="false" outlineLevel="0" collapsed="false">
      <c r="D18" s="120"/>
      <c r="E18" s="120"/>
      <c r="F18" s="120"/>
      <c r="G18" s="120"/>
      <c r="H18" s="120"/>
      <c r="I18" s="120"/>
    </row>
    <row r="19" customFormat="false" ht="12.75" hidden="false" customHeight="false" outlineLevel="0" collapsed="false">
      <c r="C19" s="1" t="s">
        <v>113</v>
      </c>
      <c r="D19" s="91" t="n">
        <v>0.18</v>
      </c>
      <c r="E19" s="91" t="n">
        <v>7.4</v>
      </c>
      <c r="F19" s="91" t="n">
        <v>0.8</v>
      </c>
      <c r="G19" s="91" t="n">
        <v>2.3</v>
      </c>
      <c r="H19" s="91" t="n">
        <v>0.31</v>
      </c>
      <c r="I19" s="91" t="n">
        <v>0.5</v>
      </c>
      <c r="J19" s="91" t="n">
        <v>5.7</v>
      </c>
      <c r="K19" s="91" t="n">
        <v>10.8</v>
      </c>
      <c r="L19" s="91" t="n">
        <v>2.82</v>
      </c>
    </row>
    <row r="20" customFormat="false" ht="12.75" hidden="false" customHeight="false" outlineLevel="0" collapsed="false">
      <c r="D20" s="120"/>
      <c r="E20" s="120"/>
      <c r="F20" s="120"/>
      <c r="G20" s="120"/>
      <c r="H20" s="120"/>
      <c r="I20" s="120"/>
    </row>
    <row r="21" customFormat="false" ht="12.75" hidden="false" customHeight="false" outlineLevel="0" collapsed="false">
      <c r="C21" s="1" t="s">
        <v>114</v>
      </c>
      <c r="D21" s="91" t="n">
        <v>0.9</v>
      </c>
      <c r="E21" s="91" t="n">
        <v>17.7</v>
      </c>
      <c r="F21" s="91" t="n">
        <v>6.5</v>
      </c>
      <c r="G21" s="91" t="n">
        <v>4.2</v>
      </c>
      <c r="H21" s="91" t="n">
        <v>3.41</v>
      </c>
      <c r="I21" s="91" t="n">
        <v>3</v>
      </c>
      <c r="J21" s="120" t="n">
        <v>1.4</v>
      </c>
      <c r="K21" s="120" t="n">
        <v>10.8</v>
      </c>
      <c r="L21" s="120" t="n">
        <v>6.29</v>
      </c>
    </row>
    <row r="22" customFormat="false" ht="12.75" hidden="false" customHeight="false" outlineLevel="0" collapsed="false">
      <c r="D22" s="120"/>
      <c r="E22" s="120"/>
      <c r="F22" s="120"/>
      <c r="G22" s="120"/>
      <c r="H22" s="120"/>
      <c r="I22" s="120"/>
      <c r="J22" s="121"/>
      <c r="K22" s="121"/>
      <c r="L22" s="121"/>
    </row>
    <row r="23" customFormat="false" ht="12.75" hidden="false" customHeight="false" outlineLevel="0" collapsed="false">
      <c r="C23" s="1" t="s">
        <v>115</v>
      </c>
      <c r="D23" s="91" t="n">
        <v>3.32</v>
      </c>
      <c r="E23" s="91" t="n">
        <v>2.8</v>
      </c>
      <c r="F23" s="91" t="n">
        <v>6</v>
      </c>
      <c r="G23" s="91" t="n">
        <v>4.6</v>
      </c>
      <c r="H23" s="91" t="n">
        <v>11.52</v>
      </c>
      <c r="I23" s="91" t="n">
        <v>3.6</v>
      </c>
      <c r="J23" s="91" t="n">
        <v>6.3</v>
      </c>
      <c r="K23" s="91" t="n">
        <v>2.34</v>
      </c>
      <c r="L23" s="91" t="n">
        <v>6.65</v>
      </c>
    </row>
    <row r="24" customFormat="false" ht="12.75" hidden="false" customHeight="false" outlineLevel="0" collapsed="false">
      <c r="D24" s="120"/>
      <c r="E24" s="120"/>
      <c r="F24" s="120"/>
      <c r="G24" s="120"/>
      <c r="H24" s="120"/>
      <c r="I24" s="120"/>
    </row>
    <row r="25" customFormat="false" ht="12.75" hidden="false" customHeight="false" outlineLevel="0" collapsed="false">
      <c r="C25" s="1" t="s">
        <v>116</v>
      </c>
      <c r="D25" s="91" t="n">
        <v>7.8</v>
      </c>
      <c r="E25" s="91" t="n">
        <v>2.3</v>
      </c>
      <c r="F25" s="91" t="n">
        <v>6.6</v>
      </c>
      <c r="G25" s="91" t="n">
        <v>2.7</v>
      </c>
      <c r="H25" s="91" t="n">
        <v>1.06</v>
      </c>
      <c r="I25" s="91" t="n">
        <v>4</v>
      </c>
      <c r="J25" s="91" t="n">
        <v>3.5</v>
      </c>
      <c r="K25" s="91" t="n">
        <v>1.2</v>
      </c>
      <c r="L25" s="91" t="n">
        <v>3.79</v>
      </c>
    </row>
    <row r="26" customFormat="false" ht="12.75" hidden="false" customHeight="false" outlineLevel="0" collapsed="false">
      <c r="D26" s="120"/>
      <c r="E26" s="120"/>
      <c r="F26" s="120"/>
      <c r="G26" s="120"/>
      <c r="H26" s="120"/>
      <c r="I26" s="120"/>
    </row>
    <row r="27" customFormat="false" ht="12.75" hidden="false" customHeight="false" outlineLevel="0" collapsed="false">
      <c r="C27" s="1" t="s">
        <v>117</v>
      </c>
      <c r="D27" s="91" t="n">
        <v>6.48</v>
      </c>
      <c r="E27" s="91" t="n">
        <v>10.6</v>
      </c>
      <c r="F27" s="91" t="n">
        <v>10.7</v>
      </c>
      <c r="G27" s="91" t="n">
        <v>4.8</v>
      </c>
      <c r="H27" s="91" t="n">
        <v>1.32</v>
      </c>
      <c r="I27" s="91" t="n">
        <v>0.4</v>
      </c>
      <c r="J27" s="91" t="n">
        <v>4.5</v>
      </c>
      <c r="K27" s="91" t="n">
        <v>5.81</v>
      </c>
      <c r="L27" s="91" t="n">
        <v>3.6</v>
      </c>
    </row>
    <row r="28" customFormat="false" ht="12.75" hidden="false" customHeight="false" outlineLevel="0" collapsed="false">
      <c r="D28" s="120"/>
      <c r="E28" s="120"/>
      <c r="F28" s="120"/>
      <c r="G28" s="120"/>
      <c r="H28" s="120"/>
      <c r="I28" s="120"/>
    </row>
    <row r="29" customFormat="false" ht="12.75" hidden="false" customHeight="false" outlineLevel="0" collapsed="false">
      <c r="C29" s="1" t="s">
        <v>118</v>
      </c>
      <c r="D29" s="91" t="n">
        <v>5.6</v>
      </c>
      <c r="E29" s="91" t="n">
        <v>6.6</v>
      </c>
      <c r="F29" s="91" t="n">
        <v>4.7</v>
      </c>
      <c r="G29" s="91" t="n">
        <v>6.6</v>
      </c>
      <c r="H29" s="91" t="n">
        <v>2.93</v>
      </c>
      <c r="I29" s="91" t="n">
        <v>3.9</v>
      </c>
      <c r="J29" s="91" t="n">
        <v>9</v>
      </c>
      <c r="K29" s="91" t="n">
        <v>13.5</v>
      </c>
      <c r="L29" s="91" t="n">
        <v>2.1</v>
      </c>
    </row>
    <row r="30" customFormat="false" ht="12.75" hidden="false" customHeight="false" outlineLevel="0" collapsed="false">
      <c r="D30" s="120"/>
      <c r="E30" s="120"/>
      <c r="F30" s="120"/>
      <c r="G30" s="120"/>
      <c r="H30" s="120"/>
      <c r="I30" s="120"/>
    </row>
    <row r="31" customFormat="false" ht="12.75" hidden="false" customHeight="false" outlineLevel="0" collapsed="false">
      <c r="C31" s="1" t="s">
        <v>119</v>
      </c>
      <c r="D31" s="91" t="n">
        <v>13.8</v>
      </c>
      <c r="E31" s="91" t="n">
        <v>4.3</v>
      </c>
      <c r="F31" s="91" t="n">
        <v>5.9</v>
      </c>
      <c r="G31" s="91" t="n">
        <v>6.7</v>
      </c>
      <c r="H31" s="91" t="n">
        <v>4.98</v>
      </c>
      <c r="I31" s="91" t="n">
        <v>5</v>
      </c>
      <c r="J31" s="91" t="n">
        <v>15</v>
      </c>
      <c r="K31" s="91" t="n">
        <v>3.12</v>
      </c>
      <c r="L31" s="91" t="n">
        <v>6.2</v>
      </c>
    </row>
    <row r="32" customFormat="false" ht="12.75" hidden="false" customHeight="false" outlineLevel="0" collapsed="false">
      <c r="D32" s="120"/>
      <c r="E32" s="120"/>
      <c r="F32" s="120"/>
      <c r="G32" s="120"/>
      <c r="H32" s="120"/>
      <c r="I32" s="120"/>
    </row>
    <row r="33" customFormat="false" ht="12.75" hidden="false" customHeight="false" outlineLevel="0" collapsed="false">
      <c r="C33" s="1" t="s">
        <v>120</v>
      </c>
      <c r="D33" s="91" t="n">
        <v>0.71</v>
      </c>
      <c r="E33" s="91" t="n">
        <v>0.6</v>
      </c>
      <c r="F33" s="91" t="n">
        <v>10.2</v>
      </c>
      <c r="G33" s="91" t="n">
        <v>2</v>
      </c>
      <c r="H33" s="91" t="n">
        <v>11.39</v>
      </c>
      <c r="I33" s="91" t="n">
        <v>0.2</v>
      </c>
      <c r="J33" s="91" t="n">
        <v>7</v>
      </c>
      <c r="K33" s="91" t="n">
        <v>2.39</v>
      </c>
      <c r="L33" s="91" t="n">
        <v>4.88</v>
      </c>
    </row>
    <row r="34" customFormat="false" ht="12.75" hidden="false" customHeight="false" outlineLevel="0" collapsed="false">
      <c r="D34" s="120"/>
      <c r="E34" s="120"/>
      <c r="F34" s="120"/>
      <c r="G34" s="120"/>
      <c r="H34" s="120"/>
      <c r="I34" s="120"/>
    </row>
    <row r="35" customFormat="false" ht="12.75" hidden="false" customHeight="false" outlineLevel="0" collapsed="false">
      <c r="C35" s="1" t="s">
        <v>121</v>
      </c>
      <c r="D35" s="91" t="n">
        <v>2.66</v>
      </c>
      <c r="E35" s="91" t="n">
        <v>2</v>
      </c>
      <c r="F35" s="91" t="n">
        <v>3.2</v>
      </c>
      <c r="G35" s="91" t="n">
        <v>1.81</v>
      </c>
      <c r="H35" s="91" t="n">
        <v>5.24</v>
      </c>
      <c r="I35" s="91" t="n">
        <v>0.3</v>
      </c>
      <c r="J35" s="91" t="n">
        <v>3</v>
      </c>
      <c r="K35" s="91" t="n">
        <v>1.58</v>
      </c>
      <c r="L35" s="91" t="n">
        <v>1.59</v>
      </c>
    </row>
    <row r="37" customFormat="false" ht="12.75" hidden="false" customHeight="false" outlineLevel="0" collapsed="false">
      <c r="C37" s="40" t="s">
        <v>127</v>
      </c>
      <c r="D37" s="122" t="n">
        <v>43</v>
      </c>
      <c r="E37" s="122" t="n">
        <v>60.8</v>
      </c>
      <c r="F37" s="122" t="n">
        <v>57.3</v>
      </c>
      <c r="G37" s="122" t="n">
        <v>42</v>
      </c>
      <c r="H37" s="122" t="n">
        <v>47.29</v>
      </c>
      <c r="I37" s="122" t="n">
        <v>24.6</v>
      </c>
      <c r="J37" s="122" t="n">
        <v>58.3</v>
      </c>
      <c r="K37" s="122" t="n">
        <v>53.8</v>
      </c>
      <c r="L37" s="122" t="n">
        <v>47.12</v>
      </c>
    </row>
    <row r="38" customFormat="false" ht="12.75" hidden="false" customHeight="false" outlineLevel="0" collapsed="false">
      <c r="C38" s="40"/>
      <c r="D38" s="122"/>
      <c r="E38" s="122"/>
      <c r="F38" s="122"/>
      <c r="G38" s="122"/>
      <c r="H38" s="122"/>
      <c r="I38" s="122"/>
    </row>
    <row r="39" customFormat="false" ht="12.75" hidden="false" customHeight="false" outlineLevel="0" collapsed="false">
      <c r="C39" s="90" t="s">
        <v>122</v>
      </c>
      <c r="D39" s="123" t="n">
        <v>3.58083333333333</v>
      </c>
      <c r="E39" s="123" t="n">
        <v>5.06666666666667</v>
      </c>
      <c r="F39" s="123" t="n">
        <v>4.775</v>
      </c>
      <c r="G39" s="123" t="n">
        <v>3.5</v>
      </c>
      <c r="H39" s="123" t="n">
        <v>3.94</v>
      </c>
      <c r="I39" s="123" t="n">
        <v>2.1</v>
      </c>
      <c r="J39" s="123" t="n">
        <v>4.8</v>
      </c>
      <c r="K39" s="123" t="n">
        <v>4.49</v>
      </c>
      <c r="L39" s="123" t="n">
        <v>3.93</v>
      </c>
    </row>
    <row r="40" customFormat="false" ht="12.75" hidden="false" customHeight="false" outlineLevel="0" collapsed="false">
      <c r="F40" s="121"/>
    </row>
    <row r="41" customFormat="false" ht="12.75" hidden="true" customHeight="true" outlineLevel="0" collapsed="false"/>
    <row r="42" customFormat="false" ht="12.75" hidden="false" customHeight="false" outlineLevel="0" collapsed="false">
      <c r="C42" s="119"/>
    </row>
    <row r="43" customFormat="false" ht="12.75" hidden="false" customHeight="false" outlineLevel="0" collapsed="false">
      <c r="C43" s="124"/>
      <c r="D43" s="13"/>
      <c r="E43" s="13"/>
    </row>
    <row r="44" customFormat="false" ht="13.5" hidden="false" customHeight="true" outlineLevel="0" collapsed="false">
      <c r="B44" s="13"/>
      <c r="D44" s="13"/>
      <c r="E44" s="13"/>
    </row>
    <row r="46" customFormat="false" ht="12.75" hidden="false" customHeight="false" outlineLevel="0" collapsed="false">
      <c r="B46" s="13"/>
      <c r="C46" s="13"/>
      <c r="D46" s="13"/>
      <c r="E46" s="13"/>
    </row>
    <row r="47" customFormat="false" ht="12.75" hidden="false" customHeight="false" outlineLevel="0" collapsed="false">
      <c r="J47" s="113"/>
      <c r="K47" s="113"/>
    </row>
    <row r="48" customFormat="false" ht="12.75" hidden="false" customHeight="false" outlineLevel="0" collapsed="false">
      <c r="C48" s="40"/>
      <c r="J48" s="113"/>
      <c r="K48" s="113"/>
    </row>
    <row r="49" customFormat="false" ht="12.75" hidden="false" customHeight="false" outlineLevel="0" collapsed="false">
      <c r="B49" s="93"/>
      <c r="J49" s="113"/>
      <c r="K49" s="113"/>
    </row>
    <row r="50" customFormat="false" ht="12.75" hidden="false" customHeight="false" outlineLevel="0" collapsed="false">
      <c r="B50" s="125"/>
      <c r="J50" s="113"/>
      <c r="K50" s="113"/>
    </row>
    <row r="51" customFormat="false" ht="12.75" hidden="false" customHeight="false" outlineLevel="0" collapsed="false">
      <c r="J51" s="113"/>
      <c r="K51" s="113"/>
    </row>
    <row r="52" customFormat="false" ht="12.75" hidden="false" customHeight="false" outlineLevel="0" collapsed="false">
      <c r="J52" s="113"/>
      <c r="K52" s="113"/>
    </row>
    <row r="53" customFormat="false" ht="12.75" hidden="false" customHeight="false" outlineLevel="0" collapsed="false">
      <c r="J53" s="113"/>
      <c r="K53" s="113"/>
    </row>
    <row r="54" customFormat="false" ht="12.75" hidden="false" customHeight="false" outlineLevel="0" collapsed="false">
      <c r="J54" s="113"/>
      <c r="K54" s="113"/>
    </row>
    <row r="55" customFormat="false" ht="12.75" hidden="false" customHeight="false" outlineLevel="0" collapsed="false">
      <c r="J55" s="113"/>
      <c r="K55" s="113"/>
      <c r="L55" s="113"/>
    </row>
    <row r="56" customFormat="false" ht="12.75" hidden="false" customHeight="false" outlineLevel="0" collapsed="false">
      <c r="J56" s="113"/>
      <c r="K56" s="113"/>
      <c r="L56" s="113"/>
    </row>
    <row r="57" customFormat="false" ht="12.75" hidden="false" customHeight="false" outlineLevel="0" collapsed="false">
      <c r="J57" s="113"/>
      <c r="K57" s="113"/>
      <c r="L57" s="113"/>
    </row>
    <row r="58" customFormat="false" ht="12.75" hidden="false" customHeight="false" outlineLevel="0" collapsed="false">
      <c r="J58" s="113"/>
      <c r="K58" s="113"/>
      <c r="L58" s="113"/>
    </row>
    <row r="59" customFormat="false" ht="12.75" hidden="false" customHeight="false" outlineLevel="0" collapsed="false">
      <c r="K59" s="113"/>
      <c r="L59" s="113"/>
    </row>
    <row r="60" customFormat="false" ht="12.75" hidden="false" customHeight="false" outlineLevel="0" collapsed="false">
      <c r="J60" s="113"/>
      <c r="K60" s="120"/>
    </row>
    <row r="68" customFormat="false" ht="12.75" hidden="false" customHeight="false" outlineLevel="0" collapsed="false">
      <c r="B68" s="42"/>
      <c r="C68" s="99" t="s">
        <v>128</v>
      </c>
    </row>
    <row r="69" customFormat="false" ht="9" hidden="false" customHeight="true" outlineLevel="0" collapsed="false">
      <c r="B69" s="42"/>
      <c r="C69" s="42"/>
    </row>
  </sheetData>
  <mergeCells count="1">
    <mergeCell ref="C7:K7"/>
  </mergeCells>
  <printOptions headings="false" gridLines="false" gridLinesSet="true" horizontalCentered="true" verticalCentered="false"/>
  <pageMargins left="1" right="1"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28"/>
    <col collapsed="false" customWidth="true" hidden="false" outlineLevel="0" max="3" min="3" style="1" width="20.41"/>
    <col collapsed="false" customWidth="true" hidden="true" outlineLevel="0" max="4" min="4" style="1" width="12.28"/>
    <col collapsed="false" customWidth="true" hidden="false" outlineLevel="0" max="5" min="5" style="1" width="12.28"/>
    <col collapsed="false" customWidth="true" hidden="false" outlineLevel="0" max="6" min="6" style="1" width="11.85"/>
    <col collapsed="false" customWidth="false" hidden="false" outlineLevel="0" max="257" min="7" style="1" width="9.14"/>
  </cols>
  <sheetData>
    <row r="2" customFormat="false" ht="15" hidden="false" customHeight="false" outlineLevel="0" collapsed="false">
      <c r="F2" s="86"/>
      <c r="J2" s="86"/>
      <c r="K2" s="86"/>
      <c r="L2" s="86"/>
      <c r="M2" s="86"/>
      <c r="N2" s="86"/>
      <c r="O2" s="86"/>
    </row>
    <row r="3" customFormat="false" ht="12.75" hidden="false" customHeight="false" outlineLevel="0" collapsed="false">
      <c r="I3" s="40" t="s">
        <v>0</v>
      </c>
    </row>
    <row r="4" customFormat="false" ht="15" hidden="false" customHeight="false" outlineLevel="0" collapsed="false">
      <c r="D4" s="3"/>
      <c r="E4" s="3"/>
      <c r="F4" s="3"/>
    </row>
    <row r="5" customFormat="false" ht="7.5" hidden="false" customHeight="true" outlineLevel="0" collapsed="false"/>
    <row r="7" customFormat="false" ht="15.75" hidden="false" customHeight="false" outlineLevel="0" collapsed="false">
      <c r="B7" s="43" t="n">
        <v>18.07</v>
      </c>
      <c r="C7" s="5" t="s">
        <v>129</v>
      </c>
      <c r="D7" s="5"/>
      <c r="E7" s="5"/>
      <c r="F7" s="5"/>
      <c r="G7" s="5"/>
      <c r="H7" s="5"/>
      <c r="I7" s="5"/>
      <c r="J7" s="5"/>
      <c r="K7" s="5"/>
      <c r="L7" s="5"/>
    </row>
    <row r="8" customFormat="false" ht="15" hidden="false" customHeight="false" outlineLevel="0" collapsed="false">
      <c r="B8" s="126"/>
      <c r="C8" s="126"/>
    </row>
    <row r="9" customFormat="false" ht="12.75" hidden="false" customHeight="false" outlineLevel="0" collapsed="false">
      <c r="B9" s="98"/>
      <c r="C9" s="98"/>
      <c r="H9" s="103"/>
      <c r="K9" s="118"/>
      <c r="M9" s="118" t="s">
        <v>130</v>
      </c>
    </row>
    <row r="10" customFormat="false" ht="12.75" hidden="false" customHeight="false" outlineLevel="0" collapsed="false">
      <c r="B10" s="98"/>
      <c r="C10" s="88"/>
      <c r="D10" s="89" t="n">
        <v>2010</v>
      </c>
      <c r="E10" s="89" t="n">
        <v>2011</v>
      </c>
      <c r="F10" s="89" t="n">
        <v>2012</v>
      </c>
      <c r="G10" s="89" t="n">
        <v>2013</v>
      </c>
      <c r="H10" s="89" t="n">
        <v>2014</v>
      </c>
      <c r="I10" s="89" t="n">
        <v>2015</v>
      </c>
      <c r="J10" s="89" t="n">
        <v>2016</v>
      </c>
      <c r="K10" s="127" t="n">
        <v>2017</v>
      </c>
      <c r="L10" s="127" t="n">
        <v>2018</v>
      </c>
      <c r="M10" s="127" t="n">
        <v>2019</v>
      </c>
      <c r="N10" s="93"/>
    </row>
    <row r="11" customFormat="false" ht="12.75" hidden="false" customHeight="false" outlineLevel="0" collapsed="false">
      <c r="B11" s="98"/>
      <c r="C11" s="98"/>
      <c r="K11" s="128"/>
      <c r="L11" s="128"/>
      <c r="M11" s="128"/>
    </row>
    <row r="12" customFormat="false" ht="12.75" hidden="false" customHeight="false" outlineLevel="0" collapsed="false">
      <c r="B12" s="98"/>
      <c r="C12" s="98" t="s">
        <v>110</v>
      </c>
      <c r="D12" s="94" t="n">
        <v>76</v>
      </c>
      <c r="E12" s="1" t="n">
        <v>80</v>
      </c>
      <c r="F12" s="94" t="n">
        <v>78</v>
      </c>
      <c r="G12" s="94" t="n">
        <v>80</v>
      </c>
      <c r="H12" s="94" t="n">
        <v>82</v>
      </c>
      <c r="I12" s="94" t="n">
        <v>80</v>
      </c>
      <c r="J12" s="94" t="n">
        <v>81</v>
      </c>
      <c r="K12" s="128" t="n">
        <v>75</v>
      </c>
      <c r="L12" s="128" t="n">
        <v>82</v>
      </c>
      <c r="M12" s="128" t="n">
        <v>81</v>
      </c>
    </row>
    <row r="13" customFormat="false" ht="12.75" hidden="false" customHeight="false" outlineLevel="0" collapsed="false">
      <c r="B13" s="98"/>
      <c r="C13" s="98"/>
      <c r="D13" s="129"/>
      <c r="F13" s="129"/>
      <c r="G13" s="129"/>
      <c r="H13" s="129"/>
      <c r="I13" s="129"/>
      <c r="J13" s="129"/>
      <c r="K13" s="128"/>
      <c r="L13" s="128"/>
      <c r="M13" s="128"/>
    </row>
    <row r="14" customFormat="false" ht="12.75" hidden="false" customHeight="false" outlineLevel="0" collapsed="false">
      <c r="B14" s="98"/>
      <c r="C14" s="98" t="s">
        <v>111</v>
      </c>
      <c r="D14" s="94" t="n">
        <v>75</v>
      </c>
      <c r="E14" s="1" t="n">
        <v>76</v>
      </c>
      <c r="F14" s="94" t="n">
        <v>80</v>
      </c>
      <c r="G14" s="94" t="n">
        <v>78</v>
      </c>
      <c r="H14" s="94" t="n">
        <v>78</v>
      </c>
      <c r="I14" s="94" t="n">
        <v>78</v>
      </c>
      <c r="J14" s="94" t="n">
        <v>78</v>
      </c>
      <c r="K14" s="128" t="n">
        <v>77</v>
      </c>
      <c r="L14" s="128" t="n">
        <v>76</v>
      </c>
      <c r="M14" s="128" t="n">
        <v>80</v>
      </c>
    </row>
    <row r="15" customFormat="false" ht="12.75" hidden="false" customHeight="false" outlineLevel="0" collapsed="false">
      <c r="B15" s="98"/>
      <c r="C15" s="98"/>
      <c r="D15" s="129"/>
      <c r="F15" s="129"/>
      <c r="G15" s="129"/>
      <c r="H15" s="129"/>
      <c r="I15" s="129"/>
      <c r="J15" s="129"/>
      <c r="K15" s="128"/>
      <c r="L15" s="128"/>
      <c r="M15" s="128"/>
    </row>
    <row r="16" customFormat="false" ht="12.75" hidden="false" customHeight="false" outlineLevel="0" collapsed="false">
      <c r="B16" s="98"/>
      <c r="C16" s="98" t="s">
        <v>112</v>
      </c>
      <c r="D16" s="94" t="n">
        <v>73</v>
      </c>
      <c r="E16" s="1" t="n">
        <v>76</v>
      </c>
      <c r="F16" s="94" t="n">
        <v>79</v>
      </c>
      <c r="G16" s="94" t="n">
        <v>79</v>
      </c>
      <c r="H16" s="94" t="n">
        <v>76</v>
      </c>
      <c r="I16" s="94" t="n">
        <v>77</v>
      </c>
      <c r="J16" s="94" t="n">
        <v>79</v>
      </c>
      <c r="K16" s="128" t="n">
        <v>75</v>
      </c>
      <c r="L16" s="128" t="n">
        <v>80</v>
      </c>
      <c r="M16" s="128" t="n">
        <v>77</v>
      </c>
    </row>
    <row r="17" customFormat="false" ht="12.75" hidden="false" customHeight="false" outlineLevel="0" collapsed="false">
      <c r="B17" s="98"/>
      <c r="C17" s="98"/>
      <c r="D17" s="129"/>
      <c r="F17" s="129"/>
      <c r="G17" s="129"/>
      <c r="H17" s="129"/>
      <c r="I17" s="129"/>
      <c r="J17" s="129"/>
      <c r="K17" s="128"/>
      <c r="L17" s="128"/>
      <c r="M17" s="128"/>
    </row>
    <row r="18" customFormat="false" ht="12.75" hidden="false" customHeight="false" outlineLevel="0" collapsed="false">
      <c r="B18" s="98"/>
      <c r="C18" s="98" t="s">
        <v>113</v>
      </c>
      <c r="D18" s="94" t="n">
        <v>82</v>
      </c>
      <c r="E18" s="1" t="n">
        <v>76</v>
      </c>
      <c r="F18" s="94" t="n">
        <v>79</v>
      </c>
      <c r="G18" s="94" t="n">
        <v>80</v>
      </c>
      <c r="H18" s="94" t="n">
        <v>80</v>
      </c>
      <c r="I18" s="94" t="n">
        <v>80</v>
      </c>
      <c r="J18" s="94" t="n">
        <v>76</v>
      </c>
      <c r="K18" s="128" t="n">
        <v>78</v>
      </c>
      <c r="L18" s="128" t="n">
        <v>75</v>
      </c>
      <c r="M18" s="128" t="n">
        <v>77</v>
      </c>
    </row>
    <row r="19" customFormat="false" ht="12.75" hidden="false" customHeight="false" outlineLevel="0" collapsed="false">
      <c r="B19" s="98"/>
      <c r="C19" s="98"/>
      <c r="D19" s="129"/>
      <c r="F19" s="129"/>
      <c r="G19" s="129"/>
      <c r="H19" s="129"/>
      <c r="I19" s="129"/>
      <c r="J19" s="129"/>
      <c r="K19" s="128"/>
      <c r="L19" s="128"/>
      <c r="M19" s="128"/>
    </row>
    <row r="20" customFormat="false" ht="12.75" hidden="false" customHeight="false" outlineLevel="0" collapsed="false">
      <c r="B20" s="98"/>
      <c r="C20" s="98" t="s">
        <v>114</v>
      </c>
      <c r="D20" s="94" t="n">
        <v>85</v>
      </c>
      <c r="E20" s="1" t="n">
        <v>75</v>
      </c>
      <c r="F20" s="94" t="n">
        <v>83</v>
      </c>
      <c r="G20" s="94" t="n">
        <v>82</v>
      </c>
      <c r="H20" s="94" t="n">
        <v>79</v>
      </c>
      <c r="I20" s="94" t="n">
        <v>80</v>
      </c>
      <c r="J20" s="94" t="n">
        <v>78</v>
      </c>
      <c r="K20" s="128" t="n">
        <v>77</v>
      </c>
      <c r="L20" s="128" t="n">
        <v>82</v>
      </c>
      <c r="M20" s="128" t="n">
        <v>78</v>
      </c>
    </row>
    <row r="21" customFormat="false" ht="12.75" hidden="false" customHeight="false" outlineLevel="0" collapsed="false">
      <c r="B21" s="98"/>
      <c r="C21" s="98"/>
      <c r="D21" s="129"/>
      <c r="F21" s="129"/>
      <c r="G21" s="129"/>
      <c r="H21" s="129"/>
      <c r="I21" s="129"/>
      <c r="J21" s="129"/>
      <c r="K21" s="128"/>
      <c r="L21" s="128"/>
      <c r="M21" s="128"/>
    </row>
    <row r="22" customFormat="false" ht="12.75" hidden="false" customHeight="false" outlineLevel="0" collapsed="false">
      <c r="B22" s="98"/>
      <c r="C22" s="98" t="s">
        <v>115</v>
      </c>
      <c r="D22" s="94" t="n">
        <v>78</v>
      </c>
      <c r="E22" s="1" t="n">
        <v>79</v>
      </c>
      <c r="F22" s="94" t="n">
        <v>80</v>
      </c>
      <c r="G22" s="94" t="n">
        <v>82</v>
      </c>
      <c r="H22" s="94" t="n">
        <v>80</v>
      </c>
      <c r="I22" s="94" t="n">
        <v>84</v>
      </c>
      <c r="J22" s="94" t="n">
        <v>79</v>
      </c>
      <c r="K22" s="128" t="n">
        <v>79</v>
      </c>
      <c r="L22" s="128" t="n">
        <v>81</v>
      </c>
      <c r="M22" s="128" t="n">
        <v>76</v>
      </c>
    </row>
    <row r="23" customFormat="false" ht="12.75" hidden="false" customHeight="false" outlineLevel="0" collapsed="false">
      <c r="B23" s="98"/>
      <c r="C23" s="98"/>
      <c r="D23" s="129"/>
      <c r="F23" s="129"/>
      <c r="G23" s="129"/>
      <c r="H23" s="129"/>
      <c r="I23" s="129"/>
      <c r="J23" s="129"/>
      <c r="K23" s="98"/>
      <c r="L23" s="98"/>
      <c r="M23" s="98"/>
      <c r="N23" s="130"/>
      <c r="O23" s="130"/>
      <c r="P23" s="40"/>
    </row>
    <row r="24" customFormat="false" ht="12.75" hidden="false" customHeight="false" outlineLevel="0" collapsed="false">
      <c r="B24" s="98"/>
      <c r="C24" s="98" t="s">
        <v>116</v>
      </c>
      <c r="D24" s="94" t="n">
        <v>79</v>
      </c>
      <c r="E24" s="1" t="n">
        <v>80</v>
      </c>
      <c r="F24" s="94" t="n">
        <v>77</v>
      </c>
      <c r="G24" s="94" t="n">
        <v>81</v>
      </c>
      <c r="H24" s="94" t="n">
        <v>78</v>
      </c>
      <c r="I24" s="94" t="n">
        <v>76</v>
      </c>
      <c r="J24" s="94" t="n">
        <v>78</v>
      </c>
      <c r="K24" s="94" t="n">
        <v>78</v>
      </c>
      <c r="L24" s="94" t="n">
        <v>78</v>
      </c>
      <c r="M24" s="94" t="n">
        <v>77</v>
      </c>
    </row>
    <row r="25" customFormat="false" ht="12.75" hidden="false" customHeight="false" outlineLevel="0" collapsed="false">
      <c r="B25" s="98"/>
      <c r="C25" s="98"/>
      <c r="D25" s="129"/>
      <c r="F25" s="129"/>
      <c r="G25" s="129"/>
      <c r="H25" s="129"/>
      <c r="I25" s="129"/>
      <c r="J25" s="129"/>
      <c r="K25" s="98"/>
      <c r="L25" s="98"/>
      <c r="M25" s="98"/>
    </row>
    <row r="26" customFormat="false" ht="12.75" hidden="false" customHeight="false" outlineLevel="0" collapsed="false">
      <c r="B26" s="98"/>
      <c r="C26" s="98" t="s">
        <v>117</v>
      </c>
      <c r="D26" s="94" t="n">
        <v>76</v>
      </c>
      <c r="E26" s="1" t="n">
        <v>78</v>
      </c>
      <c r="F26" s="94" t="n">
        <v>80</v>
      </c>
      <c r="G26" s="94" t="n">
        <v>79</v>
      </c>
      <c r="H26" s="94" t="n">
        <v>80</v>
      </c>
      <c r="I26" s="94" t="n">
        <v>78</v>
      </c>
      <c r="J26" s="94" t="n">
        <v>81</v>
      </c>
      <c r="K26" s="94" t="n">
        <v>77</v>
      </c>
      <c r="L26" s="94" t="n">
        <v>78</v>
      </c>
      <c r="M26" s="94" t="n">
        <v>78</v>
      </c>
    </row>
    <row r="27" customFormat="false" ht="12.75" hidden="false" customHeight="false" outlineLevel="0" collapsed="false">
      <c r="B27" s="98"/>
      <c r="C27" s="98"/>
      <c r="D27" s="129"/>
      <c r="F27" s="129"/>
      <c r="G27" s="129"/>
      <c r="H27" s="129"/>
      <c r="I27" s="129"/>
      <c r="J27" s="129"/>
      <c r="K27" s="98"/>
      <c r="L27" s="98"/>
      <c r="M27" s="98"/>
    </row>
    <row r="28" customFormat="false" ht="12.75" hidden="false" customHeight="false" outlineLevel="0" collapsed="false">
      <c r="B28" s="98"/>
      <c r="C28" s="98" t="s">
        <v>118</v>
      </c>
      <c r="D28" s="94" t="n">
        <v>79</v>
      </c>
      <c r="E28" s="1" t="n">
        <v>80</v>
      </c>
      <c r="F28" s="94" t="n">
        <v>82</v>
      </c>
      <c r="G28" s="94" t="n">
        <v>85</v>
      </c>
      <c r="H28" s="94" t="n">
        <v>82</v>
      </c>
      <c r="I28" s="94" t="n">
        <v>82</v>
      </c>
      <c r="J28" s="94" t="n">
        <v>78</v>
      </c>
      <c r="K28" s="94" t="n">
        <v>79</v>
      </c>
      <c r="L28" s="94" t="n">
        <v>81</v>
      </c>
      <c r="M28" s="94" t="n">
        <v>78</v>
      </c>
    </row>
    <row r="29" customFormat="false" ht="12.75" hidden="false" customHeight="false" outlineLevel="0" collapsed="false">
      <c r="B29" s="98"/>
      <c r="C29" s="98"/>
      <c r="D29" s="129"/>
      <c r="F29" s="129"/>
      <c r="G29" s="129"/>
      <c r="H29" s="129"/>
      <c r="I29" s="129"/>
      <c r="J29" s="129"/>
      <c r="K29" s="98"/>
      <c r="L29" s="98"/>
      <c r="M29" s="98"/>
    </row>
    <row r="30" customFormat="false" ht="12.75" hidden="false" customHeight="false" outlineLevel="0" collapsed="false">
      <c r="B30" s="98"/>
      <c r="C30" s="98" t="s">
        <v>119</v>
      </c>
      <c r="D30" s="94" t="n">
        <v>80</v>
      </c>
      <c r="E30" s="1" t="n">
        <v>83</v>
      </c>
      <c r="F30" s="94" t="n">
        <v>77</v>
      </c>
      <c r="G30" s="94" t="n">
        <v>82</v>
      </c>
      <c r="H30" s="94" t="n">
        <v>80</v>
      </c>
      <c r="I30" s="94" t="n">
        <v>83</v>
      </c>
      <c r="J30" s="94" t="n">
        <v>81</v>
      </c>
      <c r="K30" s="94" t="n">
        <v>82</v>
      </c>
      <c r="L30" s="94" t="n">
        <v>82</v>
      </c>
      <c r="M30" s="94" t="n">
        <v>80</v>
      </c>
    </row>
    <row r="31" customFormat="false" ht="12.75" hidden="false" customHeight="false" outlineLevel="0" collapsed="false">
      <c r="B31" s="98"/>
      <c r="C31" s="98"/>
      <c r="D31" s="129"/>
      <c r="F31" s="129"/>
      <c r="G31" s="129"/>
      <c r="H31" s="129"/>
      <c r="I31" s="129"/>
      <c r="J31" s="129"/>
      <c r="K31" s="98"/>
      <c r="L31" s="98"/>
      <c r="M31" s="98"/>
    </row>
    <row r="32" customFormat="false" ht="12.75" hidden="false" customHeight="false" outlineLevel="0" collapsed="false">
      <c r="B32" s="98"/>
      <c r="C32" s="98" t="s">
        <v>120</v>
      </c>
      <c r="D32" s="94" t="n">
        <v>73</v>
      </c>
      <c r="E32" s="1" t="n">
        <v>77</v>
      </c>
      <c r="F32" s="94" t="n">
        <v>74</v>
      </c>
      <c r="G32" s="94" t="n">
        <v>82</v>
      </c>
      <c r="H32" s="94" t="n">
        <v>78</v>
      </c>
      <c r="I32" s="94" t="n">
        <v>84</v>
      </c>
      <c r="J32" s="94" t="n">
        <v>76</v>
      </c>
      <c r="K32" s="94" t="n">
        <v>82</v>
      </c>
      <c r="L32" s="94" t="n">
        <v>82</v>
      </c>
      <c r="M32" s="94" t="n">
        <v>77</v>
      </c>
    </row>
    <row r="33" customFormat="false" ht="12.75" hidden="false" customHeight="false" outlineLevel="0" collapsed="false">
      <c r="B33" s="98"/>
      <c r="C33" s="98"/>
      <c r="D33" s="129"/>
      <c r="F33" s="129"/>
      <c r="G33" s="129"/>
      <c r="H33" s="129"/>
      <c r="I33" s="129"/>
      <c r="J33" s="129"/>
      <c r="K33" s="98"/>
      <c r="L33" s="98"/>
      <c r="M33" s="98"/>
    </row>
    <row r="34" customFormat="false" ht="12.75" hidden="false" customHeight="false" outlineLevel="0" collapsed="false">
      <c r="B34" s="98"/>
      <c r="C34" s="98" t="s">
        <v>121</v>
      </c>
      <c r="D34" s="94" t="n">
        <v>71</v>
      </c>
      <c r="E34" s="1" t="n">
        <v>78</v>
      </c>
      <c r="F34" s="94" t="n">
        <v>80</v>
      </c>
      <c r="G34" s="94" t="n">
        <v>82</v>
      </c>
      <c r="H34" s="94" t="n">
        <v>81</v>
      </c>
      <c r="I34" s="94" t="n">
        <v>85</v>
      </c>
      <c r="J34" s="94" t="n">
        <v>79</v>
      </c>
      <c r="K34" s="94" t="n">
        <v>81</v>
      </c>
      <c r="L34" s="94" t="n">
        <v>78</v>
      </c>
      <c r="M34" s="94" t="n">
        <v>77</v>
      </c>
    </row>
    <row r="35" customFormat="false" ht="12.75" hidden="false" customHeight="false" outlineLevel="0" collapsed="false">
      <c r="B35" s="98"/>
      <c r="C35" s="98"/>
    </row>
    <row r="36" s="40" customFormat="true" ht="12.75" hidden="false" customHeight="false" outlineLevel="0" collapsed="false">
      <c r="C36" s="40" t="s">
        <v>122</v>
      </c>
      <c r="D36" s="131" t="n">
        <v>77.25</v>
      </c>
      <c r="E36" s="132" t="n">
        <v>78.1666666666667</v>
      </c>
      <c r="F36" s="131" t="n">
        <v>79</v>
      </c>
      <c r="G36" s="131" t="n">
        <v>81</v>
      </c>
      <c r="H36" s="131" t="n">
        <v>80</v>
      </c>
      <c r="I36" s="131" t="n">
        <v>81</v>
      </c>
      <c r="J36" s="131" t="n">
        <v>79</v>
      </c>
      <c r="K36" s="40" t="n">
        <v>78</v>
      </c>
      <c r="L36" s="40" t="n">
        <v>80</v>
      </c>
      <c r="M36" s="40" t="n">
        <v>78</v>
      </c>
    </row>
    <row r="37" customFormat="false" ht="12.75" hidden="false" customHeight="false" outlineLevel="0" collapsed="false">
      <c r="B37" s="38"/>
      <c r="C37" s="110"/>
      <c r="D37" s="8"/>
      <c r="E37" s="8"/>
      <c r="F37" s="8"/>
      <c r="G37" s="8"/>
      <c r="H37" s="8"/>
      <c r="I37" s="8"/>
      <c r="J37" s="8"/>
      <c r="K37" s="8"/>
      <c r="L37" s="8"/>
      <c r="M37" s="8"/>
    </row>
    <row r="38" customFormat="false" ht="12.75" hidden="false" customHeight="false" outlineLevel="0" collapsed="false">
      <c r="B38" s="98"/>
      <c r="C38" s="98"/>
    </row>
    <row r="39" customFormat="false" ht="12.75" hidden="false" customHeight="false" outlineLevel="0" collapsed="false">
      <c r="B39" s="98"/>
      <c r="C39" s="40"/>
    </row>
    <row r="40" customFormat="false" ht="12.75" hidden="false" customHeight="false" outlineLevel="0" collapsed="false">
      <c r="B40" s="98"/>
    </row>
    <row r="41" customFormat="false" ht="12.75" hidden="false" customHeight="false" outlineLevel="0" collapsed="false">
      <c r="B41" s="98"/>
    </row>
    <row r="42" customFormat="false" ht="12.75" hidden="false" customHeight="false" outlineLevel="0" collapsed="false">
      <c r="B42" s="98"/>
    </row>
    <row r="43" customFormat="false" ht="12.75" hidden="false" customHeight="false" outlineLevel="0" collapsed="false">
      <c r="B43" s="98"/>
      <c r="C43" s="98"/>
    </row>
    <row r="44" customFormat="false" ht="12.75" hidden="false" customHeight="false" outlineLevel="0" collapsed="false">
      <c r="B44" s="98"/>
    </row>
    <row r="45" customFormat="false" ht="12.75" hidden="false" customHeight="false" outlineLevel="0" collapsed="false">
      <c r="B45" s="98"/>
      <c r="C45" s="98"/>
    </row>
    <row r="46" customFormat="false" ht="12.75" hidden="false" customHeight="false" outlineLevel="0" collapsed="false">
      <c r="B46" s="98"/>
      <c r="C46" s="98"/>
    </row>
    <row r="47" customFormat="false" ht="12.75" hidden="false" customHeight="false" outlineLevel="0" collapsed="false">
      <c r="B47" s="98"/>
      <c r="C47" s="98"/>
    </row>
    <row r="48" customFormat="false" ht="12.75" hidden="false" customHeight="false" outlineLevel="0" collapsed="false">
      <c r="B48" s="98"/>
      <c r="C48" s="98"/>
    </row>
    <row r="49" customFormat="false" ht="12.75" hidden="false" customHeight="false" outlineLevel="0" collapsed="false">
      <c r="B49" s="98"/>
      <c r="C49" s="98"/>
    </row>
    <row r="50" customFormat="false" ht="12.75" hidden="false" customHeight="false" outlineLevel="0" collapsed="false">
      <c r="B50" s="98"/>
      <c r="C50" s="98"/>
    </row>
    <row r="51" customFormat="false" ht="12.75" hidden="false" customHeight="false" outlineLevel="0" collapsed="false">
      <c r="B51" s="98"/>
      <c r="C51" s="98"/>
    </row>
    <row r="52" customFormat="false" ht="12.75" hidden="false" customHeight="false" outlineLevel="0" collapsed="false">
      <c r="B52" s="98"/>
      <c r="C52" s="98"/>
    </row>
    <row r="53" customFormat="false" ht="12.75" hidden="false" customHeight="false" outlineLevel="0" collapsed="false">
      <c r="B53" s="98"/>
      <c r="C53" s="98"/>
    </row>
    <row r="54" customFormat="false" ht="12.75" hidden="false" customHeight="false" outlineLevel="0" collapsed="false">
      <c r="B54" s="98"/>
      <c r="C54" s="98"/>
    </row>
    <row r="55" customFormat="false" ht="12.75" hidden="false" customHeight="false" outlineLevel="0" collapsed="false">
      <c r="B55" s="98"/>
      <c r="C55" s="99" t="s">
        <v>128</v>
      </c>
    </row>
    <row r="56" customFormat="false" ht="12.75" hidden="false" customHeight="false" outlineLevel="0" collapsed="false">
      <c r="B56" s="98"/>
    </row>
    <row r="57" customFormat="false" ht="9.75" hidden="false" customHeight="true" outlineLevel="0" collapsed="false">
      <c r="B57" s="133"/>
      <c r="C57" s="133"/>
    </row>
    <row r="58" customFormat="false" ht="9" hidden="false" customHeight="true" outlineLevel="0" collapsed="false">
      <c r="B58" s="133"/>
      <c r="C58" s="133"/>
    </row>
    <row r="59" customFormat="false" ht="12.75" hidden="false" customHeight="false" outlineLevel="0" collapsed="false">
      <c r="B59" s="98"/>
      <c r="C59" s="98"/>
    </row>
    <row r="60" customFormat="false" ht="12.75" hidden="false" customHeight="false" outlineLevel="0" collapsed="false">
      <c r="B60" s="98"/>
      <c r="C60" s="98"/>
    </row>
    <row r="61" customFormat="false" ht="12.75" hidden="false" customHeight="false" outlineLevel="0" collapsed="false">
      <c r="B61" s="98"/>
      <c r="C61" s="98"/>
    </row>
    <row r="62" customFormat="false" ht="12.75" hidden="false" customHeight="false" outlineLevel="0" collapsed="false">
      <c r="B62" s="98"/>
      <c r="C62" s="98"/>
    </row>
    <row r="63" customFormat="false" ht="12.75" hidden="false" customHeight="false" outlineLevel="0" collapsed="false">
      <c r="B63" s="98"/>
      <c r="C63" s="98"/>
    </row>
    <row r="64" customFormat="false" ht="12.75" hidden="false" customHeight="false" outlineLevel="0" collapsed="false">
      <c r="B64" s="98"/>
      <c r="C64" s="98"/>
    </row>
    <row r="65" customFormat="false" ht="12.75" hidden="false" customHeight="false" outlineLevel="0" collapsed="false">
      <c r="B65" s="98"/>
      <c r="C65" s="98"/>
    </row>
    <row r="66" customFormat="false" ht="12.75" hidden="false" customHeight="false" outlineLevel="0" collapsed="false">
      <c r="B66" s="98"/>
      <c r="C66" s="98"/>
    </row>
    <row r="67" customFormat="false" ht="12.75" hidden="false" customHeight="false" outlineLevel="0" collapsed="false">
      <c r="B67" s="98"/>
      <c r="C67" s="98"/>
    </row>
    <row r="68" customFormat="false" ht="12.75" hidden="false" customHeight="false" outlineLevel="0" collapsed="false">
      <c r="B68" s="98"/>
      <c r="C68" s="98"/>
    </row>
    <row r="69" customFormat="false" ht="12.75" hidden="false" customHeight="false" outlineLevel="0" collapsed="false">
      <c r="B69" s="98"/>
      <c r="C69" s="98"/>
    </row>
    <row r="70" customFormat="false" ht="12.75" hidden="false" customHeight="false" outlineLevel="0" collapsed="false">
      <c r="B70" s="98"/>
      <c r="C70" s="98"/>
    </row>
    <row r="71" customFormat="false" ht="12.75" hidden="false" customHeight="false" outlineLevel="0" collapsed="false">
      <c r="B71" s="98"/>
      <c r="C71" s="98"/>
    </row>
    <row r="72" customFormat="false" ht="12.75" hidden="false" customHeight="false" outlineLevel="0" collapsed="false">
      <c r="B72" s="98"/>
      <c r="C72" s="98"/>
    </row>
    <row r="73" customFormat="false" ht="12.75" hidden="false" customHeight="false" outlineLevel="0" collapsed="false">
      <c r="B73" s="98"/>
      <c r="C73" s="98"/>
    </row>
    <row r="74" customFormat="false" ht="12.75" hidden="false" customHeight="false" outlineLevel="0" collapsed="false">
      <c r="B74" s="98"/>
      <c r="C74" s="98"/>
    </row>
    <row r="75" customFormat="false" ht="12.75" hidden="false" customHeight="false" outlineLevel="0" collapsed="false">
      <c r="B75" s="98"/>
      <c r="C75" s="98"/>
    </row>
    <row r="76" customFormat="false" ht="12.75" hidden="false" customHeight="false" outlineLevel="0" collapsed="false">
      <c r="B76" s="98"/>
      <c r="C76" s="98"/>
    </row>
    <row r="77" customFormat="false" ht="12.75" hidden="false" customHeight="false" outlineLevel="0" collapsed="false">
      <c r="B77" s="98"/>
      <c r="C77" s="98"/>
    </row>
    <row r="78" customFormat="false" ht="12.75" hidden="false" customHeight="false" outlineLevel="0" collapsed="false">
      <c r="B78" s="98"/>
      <c r="C78" s="98"/>
    </row>
    <row r="79" customFormat="false" ht="12.75" hidden="false" customHeight="false" outlineLevel="0" collapsed="false">
      <c r="B79" s="98"/>
      <c r="C79" s="98"/>
    </row>
    <row r="80" customFormat="false" ht="12.75" hidden="false" customHeight="false" outlineLevel="0" collapsed="false">
      <c r="B80" s="98"/>
      <c r="C80" s="98"/>
    </row>
    <row r="81" customFormat="false" ht="12.75" hidden="false" customHeight="false" outlineLevel="0" collapsed="false">
      <c r="B81" s="98"/>
      <c r="C81" s="98"/>
    </row>
    <row r="82" customFormat="false" ht="12.75" hidden="false" customHeight="false" outlineLevel="0" collapsed="false">
      <c r="B82" s="98"/>
      <c r="C82" s="98"/>
    </row>
    <row r="83" customFormat="false" ht="12.75" hidden="false" customHeight="false" outlineLevel="0" collapsed="false">
      <c r="B83" s="98"/>
      <c r="C83" s="98"/>
    </row>
    <row r="84" customFormat="false" ht="12.75" hidden="false" customHeight="false" outlineLevel="0" collapsed="false">
      <c r="B84" s="98"/>
      <c r="C84" s="98"/>
    </row>
    <row r="85" customFormat="false" ht="12.75" hidden="false" customHeight="false" outlineLevel="0" collapsed="false">
      <c r="B85" s="98"/>
      <c r="C85" s="98"/>
    </row>
    <row r="86" customFormat="false" ht="12.75" hidden="false" customHeight="false" outlineLevel="0" collapsed="false">
      <c r="B86" s="98"/>
      <c r="C86" s="98"/>
    </row>
    <row r="87" customFormat="false" ht="12.75" hidden="false" customHeight="false" outlineLevel="0" collapsed="false">
      <c r="B87" s="98"/>
      <c r="C87" s="98"/>
    </row>
    <row r="88" customFormat="false" ht="12.75" hidden="false" customHeight="false" outlineLevel="0" collapsed="false">
      <c r="B88" s="98"/>
      <c r="C88" s="98"/>
    </row>
    <row r="89" customFormat="false" ht="12.75" hidden="false" customHeight="false" outlineLevel="0" collapsed="false">
      <c r="B89" s="98"/>
      <c r="C89" s="98"/>
    </row>
    <row r="90" customFormat="false" ht="12.75" hidden="false" customHeight="false" outlineLevel="0" collapsed="false">
      <c r="B90" s="98"/>
      <c r="C90" s="98"/>
    </row>
    <row r="91" customFormat="false" ht="12.75" hidden="false" customHeight="false" outlineLevel="0" collapsed="false">
      <c r="B91" s="98"/>
      <c r="C91" s="98"/>
    </row>
    <row r="92" customFormat="false" ht="12.75" hidden="false" customHeight="false" outlineLevel="0" collapsed="false">
      <c r="B92" s="98"/>
      <c r="C92" s="98"/>
    </row>
    <row r="93" customFormat="false" ht="12.75" hidden="false" customHeight="false" outlineLevel="0" collapsed="false">
      <c r="B93" s="98"/>
      <c r="C93" s="98"/>
    </row>
    <row r="94" customFormat="false" ht="12.75" hidden="false" customHeight="false" outlineLevel="0" collapsed="false">
      <c r="B94" s="98"/>
      <c r="C94" s="98"/>
    </row>
    <row r="95" customFormat="false" ht="12.75" hidden="false" customHeight="false" outlineLevel="0" collapsed="false">
      <c r="B95" s="98"/>
      <c r="C95" s="98"/>
    </row>
    <row r="96" customFormat="false" ht="12.75" hidden="false" customHeight="false" outlineLevel="0" collapsed="false">
      <c r="B96" s="98"/>
      <c r="C96" s="98"/>
    </row>
    <row r="97" customFormat="false" ht="12.75" hidden="false" customHeight="false" outlineLevel="0" collapsed="false">
      <c r="B97" s="98"/>
      <c r="C97" s="98"/>
    </row>
    <row r="98" customFormat="false" ht="12.75" hidden="false" customHeight="false" outlineLevel="0" collapsed="false">
      <c r="B98" s="98"/>
      <c r="C98" s="98"/>
    </row>
    <row r="99" customFormat="false" ht="12.75" hidden="false" customHeight="false" outlineLevel="0" collapsed="false">
      <c r="B99" s="98"/>
      <c r="C99" s="98"/>
    </row>
    <row r="100" customFormat="false" ht="12.75" hidden="false" customHeight="false" outlineLevel="0" collapsed="false">
      <c r="B100" s="98"/>
      <c r="C100" s="98"/>
    </row>
    <row r="101" customFormat="false" ht="12.75" hidden="false" customHeight="false" outlineLevel="0" collapsed="false">
      <c r="B101" s="98"/>
      <c r="C101" s="98"/>
    </row>
    <row r="102" customFormat="false" ht="12.75" hidden="false" customHeight="false" outlineLevel="0" collapsed="false">
      <c r="B102" s="98"/>
      <c r="C102" s="98"/>
    </row>
    <row r="103" customFormat="false" ht="12.75" hidden="false" customHeight="false" outlineLevel="0" collapsed="false">
      <c r="B103" s="98"/>
      <c r="C103" s="98"/>
    </row>
    <row r="104" customFormat="false" ht="12.75" hidden="false" customHeight="false" outlineLevel="0" collapsed="false">
      <c r="B104" s="98"/>
      <c r="C104" s="98"/>
    </row>
    <row r="105" customFormat="false" ht="12.75" hidden="false" customHeight="false" outlineLevel="0" collapsed="false">
      <c r="B105" s="98"/>
      <c r="C105" s="98"/>
    </row>
    <row r="106" customFormat="false" ht="12.75" hidden="false" customHeight="false" outlineLevel="0" collapsed="false">
      <c r="B106" s="98"/>
      <c r="C106" s="98"/>
    </row>
    <row r="107" customFormat="false" ht="12.75" hidden="false" customHeight="false" outlineLevel="0" collapsed="false">
      <c r="B107" s="98"/>
      <c r="C107" s="98"/>
    </row>
    <row r="108" customFormat="false" ht="12.75" hidden="false" customHeight="false" outlineLevel="0" collapsed="false">
      <c r="B108" s="98"/>
      <c r="C108" s="98"/>
    </row>
    <row r="109" customFormat="false" ht="12.75" hidden="false" customHeight="false" outlineLevel="0" collapsed="false">
      <c r="B109" s="98"/>
      <c r="C109" s="98"/>
    </row>
    <row r="110" customFormat="false" ht="12.75" hidden="false" customHeight="false" outlineLevel="0" collapsed="false">
      <c r="B110" s="98"/>
      <c r="C110" s="98"/>
    </row>
    <row r="111" customFormat="false" ht="12.75" hidden="false" customHeight="false" outlineLevel="0" collapsed="false">
      <c r="B111" s="98"/>
      <c r="C111" s="98"/>
    </row>
    <row r="112" customFormat="false" ht="12.75" hidden="false" customHeight="false" outlineLevel="0" collapsed="false">
      <c r="B112" s="98"/>
      <c r="C112" s="98"/>
    </row>
    <row r="113" customFormat="false" ht="12.75" hidden="false" customHeight="false" outlineLevel="0" collapsed="false">
      <c r="B113" s="98"/>
      <c r="C113" s="98"/>
    </row>
    <row r="114" customFormat="false" ht="12.75" hidden="false" customHeight="false" outlineLevel="0" collapsed="false">
      <c r="B114" s="98"/>
      <c r="C114" s="98"/>
    </row>
    <row r="115" customFormat="false" ht="12.75" hidden="false" customHeight="false" outlineLevel="0" collapsed="false">
      <c r="B115" s="98"/>
      <c r="C115" s="98"/>
    </row>
    <row r="116" customFormat="false" ht="12.75" hidden="false" customHeight="false" outlineLevel="0" collapsed="false">
      <c r="B116" s="98"/>
      <c r="C116" s="98"/>
    </row>
    <row r="117" customFormat="false" ht="12.75" hidden="false" customHeight="false" outlineLevel="0" collapsed="false">
      <c r="B117" s="98"/>
      <c r="C117" s="98"/>
    </row>
    <row r="118" customFormat="false" ht="12.75" hidden="false" customHeight="false" outlineLevel="0" collapsed="false">
      <c r="B118" s="98"/>
      <c r="C118" s="98"/>
    </row>
    <row r="119" customFormat="false" ht="12.75" hidden="false" customHeight="false" outlineLevel="0" collapsed="false">
      <c r="B119" s="98"/>
      <c r="C119" s="98"/>
    </row>
    <row r="120" customFormat="false" ht="12.75" hidden="false" customHeight="false" outlineLevel="0" collapsed="false">
      <c r="B120" s="98"/>
      <c r="C120" s="98"/>
    </row>
    <row r="121" customFormat="false" ht="12.75" hidden="false" customHeight="false" outlineLevel="0" collapsed="false">
      <c r="B121" s="98"/>
      <c r="C121" s="98"/>
    </row>
    <row r="122" customFormat="false" ht="12.75" hidden="false" customHeight="false" outlineLevel="0" collapsed="false">
      <c r="B122" s="98"/>
      <c r="C122" s="98"/>
    </row>
    <row r="123" customFormat="false" ht="12.75" hidden="false" customHeight="false" outlineLevel="0" collapsed="false">
      <c r="B123" s="98"/>
      <c r="C123" s="98"/>
    </row>
    <row r="124" customFormat="false" ht="12.75" hidden="false" customHeight="false" outlineLevel="0" collapsed="false">
      <c r="B124" s="98"/>
      <c r="C124" s="98"/>
    </row>
    <row r="125" customFormat="false" ht="12.75" hidden="false" customHeight="false" outlineLevel="0" collapsed="false">
      <c r="B125" s="98"/>
      <c r="C125" s="98"/>
    </row>
    <row r="126" customFormat="false" ht="12.75" hidden="false" customHeight="false" outlineLevel="0" collapsed="false">
      <c r="B126" s="98"/>
      <c r="C126" s="98"/>
    </row>
    <row r="127" customFormat="false" ht="12.75" hidden="false" customHeight="false" outlineLevel="0" collapsed="false">
      <c r="B127" s="98"/>
      <c r="C127" s="98"/>
    </row>
    <row r="128" customFormat="false" ht="12.75" hidden="false" customHeight="false" outlineLevel="0" collapsed="false">
      <c r="B128" s="98"/>
      <c r="C128" s="98"/>
    </row>
    <row r="129" customFormat="false" ht="12.75" hidden="false" customHeight="false" outlineLevel="0" collapsed="false">
      <c r="B129" s="98"/>
      <c r="C129" s="98"/>
    </row>
    <row r="130" customFormat="false" ht="12.75" hidden="false" customHeight="false" outlineLevel="0" collapsed="false">
      <c r="B130" s="98"/>
      <c r="C130" s="98"/>
    </row>
    <row r="131" customFormat="false" ht="12.75" hidden="false" customHeight="false" outlineLevel="0" collapsed="false">
      <c r="B131" s="98"/>
      <c r="C131" s="98"/>
    </row>
    <row r="132" customFormat="false" ht="12.75" hidden="false" customHeight="false" outlineLevel="0" collapsed="false">
      <c r="B132" s="98"/>
      <c r="C132" s="98"/>
    </row>
    <row r="133" customFormat="false" ht="12.75" hidden="false" customHeight="false" outlineLevel="0" collapsed="false">
      <c r="B133" s="98"/>
      <c r="C133" s="98"/>
    </row>
    <row r="134" customFormat="false" ht="12.75" hidden="false" customHeight="false" outlineLevel="0" collapsed="false">
      <c r="B134" s="98"/>
      <c r="C134" s="98"/>
    </row>
    <row r="135" customFormat="false" ht="12.75" hidden="false" customHeight="false" outlineLevel="0" collapsed="false">
      <c r="B135" s="98"/>
      <c r="C135" s="98"/>
    </row>
    <row r="136" customFormat="false" ht="12.75" hidden="false" customHeight="false" outlineLevel="0" collapsed="false">
      <c r="B136" s="98"/>
      <c r="C136" s="98"/>
    </row>
    <row r="137" customFormat="false" ht="12.75" hidden="false" customHeight="false" outlineLevel="0" collapsed="false">
      <c r="B137" s="98"/>
      <c r="C137" s="98"/>
    </row>
    <row r="138" customFormat="false" ht="12.75" hidden="false" customHeight="false" outlineLevel="0" collapsed="false">
      <c r="B138" s="98"/>
      <c r="C138" s="98"/>
    </row>
    <row r="139" customFormat="false" ht="12.75" hidden="false" customHeight="false" outlineLevel="0" collapsed="false">
      <c r="B139" s="98"/>
      <c r="C139" s="98"/>
    </row>
    <row r="140" customFormat="false" ht="12.75" hidden="false" customHeight="false" outlineLevel="0" collapsed="false">
      <c r="B140" s="98"/>
      <c r="C140" s="98"/>
    </row>
    <row r="141" customFormat="false" ht="12.75" hidden="false" customHeight="false" outlineLevel="0" collapsed="false">
      <c r="B141" s="98"/>
      <c r="C141" s="98"/>
    </row>
    <row r="142" customFormat="false" ht="12.75" hidden="false" customHeight="false" outlineLevel="0" collapsed="false">
      <c r="B142" s="98"/>
      <c r="C142" s="98"/>
    </row>
    <row r="143" customFormat="false" ht="12.75" hidden="false" customHeight="false" outlineLevel="0" collapsed="false">
      <c r="B143" s="98"/>
      <c r="C143" s="98"/>
    </row>
    <row r="144" customFormat="false" ht="12.75" hidden="false" customHeight="false" outlineLevel="0" collapsed="false">
      <c r="B144" s="98"/>
      <c r="C144" s="98"/>
    </row>
    <row r="145" customFormat="false" ht="12.75" hidden="false" customHeight="false" outlineLevel="0" collapsed="false">
      <c r="B145" s="98"/>
      <c r="C145" s="98"/>
    </row>
    <row r="146" customFormat="false" ht="12.75" hidden="false" customHeight="false" outlineLevel="0" collapsed="false">
      <c r="B146" s="98"/>
      <c r="C146" s="98"/>
    </row>
    <row r="147" customFormat="false" ht="12.75" hidden="false" customHeight="false" outlineLevel="0" collapsed="false">
      <c r="B147" s="98"/>
      <c r="C147" s="98"/>
    </row>
    <row r="148" customFormat="false" ht="12.75" hidden="false" customHeight="false" outlineLevel="0" collapsed="false">
      <c r="B148" s="98"/>
      <c r="C148" s="98"/>
    </row>
    <row r="149" customFormat="false" ht="12.75" hidden="false" customHeight="false" outlineLevel="0" collapsed="false">
      <c r="B149" s="98"/>
      <c r="C149" s="98"/>
    </row>
    <row r="150" customFormat="false" ht="12.75" hidden="false" customHeight="false" outlineLevel="0" collapsed="false">
      <c r="B150" s="98"/>
      <c r="C150" s="98"/>
    </row>
    <row r="151" customFormat="false" ht="12.75" hidden="false" customHeight="false" outlineLevel="0" collapsed="false">
      <c r="B151" s="98"/>
      <c r="C151" s="98"/>
    </row>
    <row r="152" customFormat="false" ht="12.75" hidden="false" customHeight="false" outlineLevel="0" collapsed="false">
      <c r="B152" s="98"/>
      <c r="C152" s="98"/>
    </row>
    <row r="153" customFormat="false" ht="12.75" hidden="false" customHeight="false" outlineLevel="0" collapsed="false">
      <c r="B153" s="98"/>
      <c r="C153" s="98"/>
    </row>
    <row r="154" customFormat="false" ht="12.75" hidden="false" customHeight="false" outlineLevel="0" collapsed="false">
      <c r="B154" s="98"/>
      <c r="C154" s="98"/>
    </row>
    <row r="155" customFormat="false" ht="12.75" hidden="false" customHeight="false" outlineLevel="0" collapsed="false">
      <c r="B155" s="98"/>
      <c r="C155" s="98"/>
    </row>
    <row r="156" customFormat="false" ht="12.75" hidden="false" customHeight="false" outlineLevel="0" collapsed="false">
      <c r="B156" s="98"/>
      <c r="C156" s="98"/>
    </row>
    <row r="157" customFormat="false" ht="12.75" hidden="false" customHeight="false" outlineLevel="0" collapsed="false">
      <c r="B157" s="98"/>
      <c r="C157" s="98"/>
    </row>
    <row r="158" customFormat="false" ht="12.75" hidden="false" customHeight="false" outlineLevel="0" collapsed="false">
      <c r="B158" s="98"/>
      <c r="C158" s="98"/>
    </row>
    <row r="159" customFormat="false" ht="12.75" hidden="false" customHeight="false" outlineLevel="0" collapsed="false">
      <c r="B159" s="98"/>
      <c r="C159" s="98"/>
    </row>
    <row r="160" customFormat="false" ht="12.75" hidden="false" customHeight="false" outlineLevel="0" collapsed="false">
      <c r="B160" s="98"/>
      <c r="C160" s="98"/>
    </row>
    <row r="161" customFormat="false" ht="12.75" hidden="false" customHeight="false" outlineLevel="0" collapsed="false">
      <c r="B161" s="98"/>
      <c r="C161" s="98"/>
    </row>
    <row r="162" customFormat="false" ht="12.75" hidden="false" customHeight="false" outlineLevel="0" collapsed="false">
      <c r="B162" s="98"/>
      <c r="C162" s="98"/>
    </row>
    <row r="163" customFormat="false" ht="12.75" hidden="false" customHeight="false" outlineLevel="0" collapsed="false">
      <c r="B163" s="98"/>
      <c r="C163" s="98"/>
    </row>
    <row r="164" customFormat="false" ht="12.75" hidden="false" customHeight="false" outlineLevel="0" collapsed="false">
      <c r="B164" s="98"/>
      <c r="C164" s="98"/>
    </row>
    <row r="165" customFormat="false" ht="12.75" hidden="false" customHeight="false" outlineLevel="0" collapsed="false">
      <c r="B165" s="98"/>
      <c r="C165" s="98"/>
    </row>
    <row r="166" customFormat="false" ht="12.75" hidden="false" customHeight="false" outlineLevel="0" collapsed="false">
      <c r="B166" s="98"/>
      <c r="C166" s="98"/>
    </row>
    <row r="167" customFormat="false" ht="12.75" hidden="false" customHeight="false" outlineLevel="0" collapsed="false">
      <c r="B167" s="98"/>
      <c r="C167" s="98"/>
    </row>
  </sheetData>
  <mergeCells count="1">
    <mergeCell ref="C7:L7"/>
  </mergeCells>
  <printOptions headings="false" gridLines="false" gridLinesSet="true" horizontalCentered="false" verticalCentered="false"/>
  <pageMargins left="0.9" right="0.9" top="1" bottom="1"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7:16:02Z</dcterms:created>
  <dc:creator>Economics &amp; Statistics Office</dc:creator>
  <dc:description/>
  <dc:language>en-US</dc:language>
  <cp:lastModifiedBy>Ebanks, Narnia</cp:lastModifiedBy>
  <cp:lastPrinted>2014-05-06T18:35:42Z</cp:lastPrinted>
  <dcterms:modified xsi:type="dcterms:W3CDTF">2020-09-24T14:43:26Z</dcterms:modified>
  <cp:revision>0</cp:revision>
  <dc:subject>Environment</dc:subject>
  <dc:title>Compendium of Statisitics</dc:title>
</cp:coreProperties>
</file>