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01a&amp;b" sheetId="1" state="visible" r:id="rId2"/>
    <sheet name="19.02a&amp;b" sheetId="2" state="visible" r:id="rId3"/>
    <sheet name="19.03 &amp; 19.04" sheetId="3" state="visible" r:id="rId4"/>
    <sheet name="19.05 &amp; 19.06" sheetId="4" state="visible" r:id="rId5"/>
    <sheet name="19.07" sheetId="5" state="visible" r:id="rId6"/>
  </sheets>
  <definedNames>
    <definedName function="false" hidden="false" localSheetId="0" name="_xlnm.Print_Area" vbProcedure="false">'19.01a&amp;b'!$A$1:$J$19</definedName>
    <definedName function="false" hidden="false" localSheetId="1" name="_xlnm.Print_Area" vbProcedure="false">'19.02a&amp;b'!$A$1:$J$35</definedName>
    <definedName function="false" hidden="false" localSheetId="2" name="_xlnm.Print_Area" vbProcedure="false">'19.03 &amp; 19.04'!$A$1:$J$31</definedName>
    <definedName function="false" hidden="false" localSheetId="3" name="_xlnm.Print_Area" vbProcedure="false">'19.05 &amp; 19.06'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2">
  <si>
    <t xml:space="preserve">Waste Disposal, 2008 - 2016</t>
  </si>
  <si>
    <t xml:space="preserve">Indicators</t>
  </si>
  <si>
    <t xml:space="preserve">Number of landfills managed:</t>
  </si>
  <si>
    <t xml:space="preserve">Total waste managed at the landfills (tons): </t>
  </si>
  <si>
    <t xml:space="preserve">Total  waste incinerated / managed (tons): </t>
  </si>
  <si>
    <t xml:space="preserve">Collection of Solid Waste and Litter Control, 2008 - 2016</t>
  </si>
  <si>
    <t xml:space="preserve">Waste collected from commercial and residential  (tons)</t>
  </si>
  <si>
    <t xml:space="preserve">Number of container or grab truck services provided </t>
  </si>
  <si>
    <t xml:space="preserve">Source: Department of Environmental Health</t>
  </si>
  <si>
    <t xml:space="preserve">                            Waste Reduction and Recycling, 2014 - 2016</t>
  </si>
  <si>
    <t xml:space="preserve">Indicator</t>
  </si>
  <si>
    <t xml:space="preserve">Processing  of contaminated used oil (gallons)</t>
  </si>
  <si>
    <t xml:space="preserve">Processing  of uncontaminated used oil (gallons)</t>
  </si>
  <si>
    <t xml:space="preserve">Processing  of recyclable paper products (tons)</t>
  </si>
  <si>
    <t xml:space="preserve">Processing  of recyclable used batteries (tons)</t>
  </si>
  <si>
    <t xml:space="preserve">Processing  of recyclable aluminum products (tons)</t>
  </si>
  <si>
    <t xml:space="preserve">Management of other recyclable products (tons) </t>
  </si>
  <si>
    <t xml:space="preserve">Tons of recyclable collected</t>
  </si>
  <si>
    <t xml:space="preserve">Processing of  Derelict Vehicles</t>
  </si>
  <si>
    <r>
      <rPr>
        <b val="true"/>
        <sz val="10"/>
        <color rgb="FF000000"/>
        <rFont val="Arial"/>
        <family val="2"/>
      </rPr>
      <t xml:space="preserve">Note:</t>
    </r>
    <r>
      <rPr>
        <sz val="10"/>
        <color rgb="FF000000"/>
        <rFont val="Arial"/>
        <family val="2"/>
      </rPr>
      <t xml:space="preserve"> Waste Reduction and Recycling only available for year 2008</t>
    </r>
  </si>
  <si>
    <t xml:space="preserve">Hazardous Waste and Emergency Management, 2010 - 2016</t>
  </si>
  <si>
    <t xml:space="preserve">Number of Response to all hazardous material incidents</t>
  </si>
  <si>
    <t xml:space="preserve">Number of  disaster management response</t>
  </si>
  <si>
    <t xml:space="preserve">Number of Inspections and reports of potentially hazardous sites</t>
  </si>
  <si>
    <t xml:space="preserve">Number of Response Drill</t>
  </si>
  <si>
    <t xml:space="preserve">Shipment of hazardous waste products (gallons)</t>
  </si>
  <si>
    <t xml:space="preserve">..</t>
  </si>
  <si>
    <t xml:space="preserve">Number of Identification of Unknown Chemicals (containers)</t>
  </si>
  <si>
    <t xml:space="preserve">Food Safety and Hygiene Surveillance, 2008-2016</t>
  </si>
  <si>
    <t xml:space="preserve">Food handlers trained</t>
  </si>
  <si>
    <t xml:space="preserve">Inspections of food establishments</t>
  </si>
  <si>
    <t xml:space="preserve">Inspections of imported containers</t>
  </si>
  <si>
    <t xml:space="preserve">Special food condemnation inspections</t>
  </si>
  <si>
    <t xml:space="preserve">Local meat slaughter inspection</t>
  </si>
  <si>
    <t xml:space="preserve">Food related complaints investigated </t>
  </si>
  <si>
    <t xml:space="preserve">Food-borne illness investigations</t>
  </si>
  <si>
    <t xml:space="preserve">Food recall surveillance</t>
  </si>
  <si>
    <t xml:space="preserve">Environmental Health Monitoring Services, 2008 - 2016</t>
  </si>
  <si>
    <t xml:space="preserve">Complaints investigated                                                                      </t>
  </si>
  <si>
    <t xml:space="preserve">Procurement of water samples</t>
  </si>
  <si>
    <t xml:space="preserve">Abatement Notices served</t>
  </si>
  <si>
    <t xml:space="preserve">Environmental Health Laboratory Services, 2008 - 2016</t>
  </si>
  <si>
    <t xml:space="preserve">Potable water samples analyzed and reported on</t>
  </si>
  <si>
    <t xml:space="preserve">Swimming pool samples analyzed </t>
  </si>
  <si>
    <t xml:space="preserve">Beach water samples analyzed </t>
  </si>
  <si>
    <t xml:space="preserve">Recreational water samples analysed and reported (Formerly Swimming pool and Beach)</t>
  </si>
  <si>
    <t xml:space="preserve">Sewage samples analyzed </t>
  </si>
  <si>
    <t xml:space="preserve">Dialysis water samples analyzed</t>
  </si>
  <si>
    <t xml:space="preserve">Disinfections samples analyzed</t>
  </si>
  <si>
    <t xml:space="preserve">Food samples analyzed</t>
  </si>
  <si>
    <t xml:space="preserve">Special projects samples analyzed</t>
  </si>
  <si>
    <t xml:space="preserve">Training and seminars delivered and presented</t>
  </si>
  <si>
    <t xml:space="preserve">Indoor air quality assessments conducted &amp; reported </t>
  </si>
  <si>
    <t xml:space="preserve">Noise assessments conducted and reported</t>
  </si>
  <si>
    <t xml:space="preserve">Used oil samples conducted</t>
  </si>
  <si>
    <t xml:space="preserve">Rodent Control, 2008 - 2016</t>
  </si>
  <si>
    <t xml:space="preserve">Commercial &amp; institutional properties baited </t>
  </si>
  <si>
    <t xml:space="preserve">Response to rodent control requests/complaints</t>
  </si>
  <si>
    <t xml:space="preserve">De-ratting certificates inspections </t>
  </si>
  <si>
    <r>
      <rPr>
        <b val="true"/>
        <sz val="12"/>
        <rFont val="Arial"/>
        <family val="2"/>
      </rPr>
      <t xml:space="preserve">Mosquito Densities</t>
    </r>
    <r>
      <rPr>
        <vertAlign val="superscript"/>
        <sz val="12"/>
        <rFont val="Arial"/>
        <family val="2"/>
      </rPr>
      <t xml:space="preserve">1</t>
    </r>
    <r>
      <rPr>
        <b val="true"/>
        <sz val="12"/>
        <rFont val="Arial"/>
        <family val="2"/>
      </rPr>
      <t xml:space="preserve">, Grand Cayman, 1997 -  2016</t>
    </r>
  </si>
  <si>
    <t xml:space="preserve">Average catch per trap per night</t>
  </si>
  <si>
    <t xml:space="preserve">2004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.  .</t>
  </si>
  <si>
    <t xml:space="preserve">October</t>
  </si>
  <si>
    <t xml:space="preserve">November</t>
  </si>
  <si>
    <t xml:space="preserve">December</t>
  </si>
  <si>
    <t xml:space="preserve">Annual Average</t>
  </si>
  <si>
    <t xml:space="preserve">Number of traps</t>
  </si>
  <si>
    <t xml:space="preserve">Note:</t>
  </si>
  <si>
    <t xml:space="preserve"> As measured by the islandwide network of New Jersey light traps.  A dozen or so species are included. </t>
  </si>
  <si>
    <r>
      <rPr>
        <sz val="10"/>
        <color rgb="FF000000"/>
        <rFont val="Arial"/>
        <family val="2"/>
      </rPr>
      <t xml:space="preserve"> The most common specie has been the Salt Marsh mosquito: </t>
    </r>
    <r>
      <rPr>
        <i val="true"/>
        <sz val="10"/>
        <rFont val="Arial"/>
        <family val="2"/>
      </rPr>
      <t xml:space="preserve">Aedes taeniorhynchus</t>
    </r>
  </si>
  <si>
    <t xml:space="preserve">2016 May and June records lost due to computer failure</t>
  </si>
  <si>
    <r>
      <rPr>
        <b val="true"/>
        <sz val="1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 Mosquito Research and Control Unit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@"/>
    <numFmt numFmtId="169" formatCode="0"/>
    <numFmt numFmtId="170" formatCode="_(* #,##0.0_);_(* \(#,##0.0\);_(* \-??_);_(@_)"/>
    <numFmt numFmtId="171" formatCode="0.0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000000"/>
      <name val="Arial"/>
      <family val="2"/>
    </font>
    <font>
      <sz val="11"/>
      <name val="Times New Roman"/>
      <family val="1"/>
    </font>
    <font>
      <i val="true"/>
      <sz val="10"/>
      <name val="Arial"/>
      <family val="2"/>
    </font>
    <font>
      <vertAlign val="superscript"/>
      <sz val="12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43.28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1.99"/>
    <col collapsed="false" customWidth="true" hidden="false" outlineLevel="0" max="9" min="9" style="1" width="10.28"/>
    <col collapsed="false" customWidth="false" hidden="false" outlineLevel="0" max="12" min="10" style="1" width="9.14"/>
    <col collapsed="false" customWidth="true" hidden="false" outlineLevel="0" max="13" min="13" style="1" width="9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/>
      <c r="C6" s="5" t="s">
        <v>0</v>
      </c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  <c r="L8" s="9" t="n">
        <v>2015</v>
      </c>
      <c r="M8" s="9" t="n">
        <v>2016</v>
      </c>
    </row>
    <row r="9" customFormat="false" ht="15.75" hidden="false" customHeight="true" outlineLevel="0" collapsed="false">
      <c r="B9" s="7"/>
      <c r="C9" s="11" t="s">
        <v>2</v>
      </c>
      <c r="D9" s="11"/>
      <c r="E9" s="12" t="n">
        <v>45</v>
      </c>
      <c r="F9" s="13" t="n">
        <v>25</v>
      </c>
      <c r="G9" s="2" t="n">
        <v>53</v>
      </c>
      <c r="H9" s="2" t="n">
        <v>24</v>
      </c>
      <c r="I9" s="2" t="n">
        <v>3</v>
      </c>
      <c r="J9" s="2" t="n">
        <v>3</v>
      </c>
      <c r="K9" s="2" t="n">
        <v>3</v>
      </c>
      <c r="L9" s="2" t="n">
        <v>3</v>
      </c>
      <c r="M9" s="2" t="n">
        <v>3</v>
      </c>
    </row>
    <row r="10" customFormat="false" ht="14.25" hidden="false" customHeight="false" outlineLevel="0" collapsed="false">
      <c r="B10" s="7"/>
      <c r="C10" s="14" t="s">
        <v>3</v>
      </c>
      <c r="D10" s="14"/>
      <c r="E10" s="12" t="n">
        <v>75528</v>
      </c>
      <c r="F10" s="15" t="n">
        <v>58438</v>
      </c>
      <c r="G10" s="15" t="n">
        <v>49533</v>
      </c>
      <c r="H10" s="15" t="n">
        <v>26965</v>
      </c>
      <c r="I10" s="15" t="n">
        <v>38697</v>
      </c>
      <c r="J10" s="15" t="n">
        <v>55518</v>
      </c>
      <c r="K10" s="15" t="n">
        <v>52019</v>
      </c>
      <c r="L10" s="15" t="n">
        <v>73584</v>
      </c>
      <c r="M10" s="15" t="n">
        <v>102074</v>
      </c>
    </row>
    <row r="11" customFormat="false" ht="15" hidden="false" customHeight="false" outlineLevel="0" collapsed="false">
      <c r="B11" s="7"/>
      <c r="C11" s="16" t="s">
        <v>4</v>
      </c>
      <c r="D11" s="16"/>
      <c r="E11" s="17" t="n">
        <v>137</v>
      </c>
      <c r="F11" s="18" t="n">
        <v>153</v>
      </c>
      <c r="G11" s="18" t="n">
        <v>118</v>
      </c>
      <c r="H11" s="18" t="n">
        <v>141</v>
      </c>
      <c r="I11" s="18" t="n">
        <v>159</v>
      </c>
      <c r="J11" s="18" t="n">
        <v>282</v>
      </c>
      <c r="K11" s="18" t="n">
        <v>245</v>
      </c>
      <c r="L11" s="18" t="n">
        <v>263</v>
      </c>
      <c r="M11" s="18" t="n">
        <v>297</v>
      </c>
    </row>
    <row r="12" customFormat="false" ht="12.75" hidden="false" customHeight="false" outlineLevel="0" collapsed="false">
      <c r="B12" s="7"/>
      <c r="C12" s="19"/>
      <c r="D12" s="19"/>
      <c r="E12" s="20"/>
      <c r="F12" s="20"/>
      <c r="G12" s="20"/>
      <c r="H12" s="20"/>
    </row>
    <row r="16" customFormat="false" ht="15.75" hidden="false" customHeight="false" outlineLevel="0" collapsed="false">
      <c r="B16" s="4"/>
      <c r="C16" s="5" t="s">
        <v>5</v>
      </c>
      <c r="D16" s="5"/>
      <c r="E16" s="5"/>
      <c r="F16" s="5"/>
      <c r="G16" s="5"/>
      <c r="H16" s="5"/>
      <c r="I16" s="5"/>
    </row>
    <row r="17" customFormat="false" ht="15.75" hidden="false" customHeight="false" outlineLevel="0" collapsed="false">
      <c r="B17" s="4"/>
      <c r="C17" s="4"/>
      <c r="D17" s="6"/>
      <c r="E17" s="6"/>
      <c r="F17" s="6"/>
      <c r="G17" s="6"/>
    </row>
    <row r="18" customFormat="false" ht="15.75" hidden="false" customHeight="true" outlineLevel="0" collapsed="false">
      <c r="B18" s="7"/>
      <c r="C18" s="21" t="s">
        <v>1</v>
      </c>
      <c r="D18" s="21"/>
      <c r="E18" s="22" t="n">
        <v>2008</v>
      </c>
      <c r="F18" s="9" t="n">
        <v>2009</v>
      </c>
      <c r="G18" s="9" t="n">
        <v>2010</v>
      </c>
      <c r="H18" s="10" t="n">
        <v>2011</v>
      </c>
      <c r="I18" s="9" t="n">
        <v>2012</v>
      </c>
      <c r="J18" s="9" t="n">
        <v>2013</v>
      </c>
      <c r="K18" s="9" t="n">
        <v>2014</v>
      </c>
      <c r="L18" s="9" t="n">
        <v>205</v>
      </c>
      <c r="M18" s="9" t="n">
        <v>2016</v>
      </c>
    </row>
    <row r="19" customFormat="false" ht="14.25" hidden="false" customHeight="false" outlineLevel="0" collapsed="false">
      <c r="B19" s="7"/>
      <c r="C19" s="11" t="s">
        <v>6</v>
      </c>
      <c r="D19" s="11"/>
      <c r="E19" s="23" t="n">
        <v>60501</v>
      </c>
      <c r="F19" s="15" t="n">
        <v>30412</v>
      </c>
      <c r="G19" s="24" t="n">
        <v>28449</v>
      </c>
      <c r="H19" s="24" t="n">
        <v>17564</v>
      </c>
      <c r="I19" s="24" t="n">
        <v>22947</v>
      </c>
      <c r="J19" s="24" t="n">
        <v>30587</v>
      </c>
      <c r="K19" s="24" t="n">
        <v>22938</v>
      </c>
      <c r="L19" s="24" t="n">
        <v>34736</v>
      </c>
      <c r="M19" s="24" t="n">
        <v>40249</v>
      </c>
    </row>
    <row r="20" customFormat="false" ht="14.25" hidden="false" customHeight="false" outlineLevel="0" collapsed="false">
      <c r="B20" s="7"/>
      <c r="C20" s="25" t="s">
        <v>7</v>
      </c>
      <c r="D20" s="25"/>
      <c r="E20" s="26" t="n">
        <v>158</v>
      </c>
      <c r="F20" s="27" t="n">
        <v>124</v>
      </c>
      <c r="G20" s="27" t="n">
        <v>141</v>
      </c>
      <c r="H20" s="27" t="n">
        <v>91</v>
      </c>
      <c r="I20" s="28" t="n">
        <v>90</v>
      </c>
      <c r="J20" s="28" t="n">
        <v>167</v>
      </c>
      <c r="K20" s="28" t="n">
        <v>165</v>
      </c>
      <c r="L20" s="28" t="n">
        <v>160</v>
      </c>
      <c r="M20" s="28" t="n">
        <v>142</v>
      </c>
    </row>
    <row r="23" customFormat="false" ht="12.75" hidden="false" customHeight="false" outlineLevel="0" collapsed="false">
      <c r="C23" s="19" t="s">
        <v>8</v>
      </c>
      <c r="D23" s="19"/>
    </row>
  </sheetData>
  <mergeCells count="11">
    <mergeCell ref="C6:I6"/>
    <mergeCell ref="C8:D8"/>
    <mergeCell ref="C9:D9"/>
    <mergeCell ref="C10:D10"/>
    <mergeCell ref="C11:D11"/>
    <mergeCell ref="C12:D12"/>
    <mergeCell ref="C16:I16"/>
    <mergeCell ref="C18:D18"/>
    <mergeCell ref="C19:D19"/>
    <mergeCell ref="C20:D20"/>
    <mergeCell ref="C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2.7"/>
    <col collapsed="false" customWidth="true" hidden="false" outlineLevel="0" max="9" min="9" style="1" width="10.28"/>
    <col collapsed="false" customWidth="true" hidden="false" outlineLevel="0" max="10" min="10" style="1" width="9.28"/>
    <col collapsed="false" customWidth="true" hidden="false" outlineLevel="0" max="11" min="11" style="1" width="10.28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4"/>
      <c r="C6" s="5" t="s">
        <v>9</v>
      </c>
      <c r="D6" s="5"/>
      <c r="E6" s="5"/>
      <c r="F6" s="4"/>
      <c r="G6" s="4"/>
      <c r="H6" s="4"/>
      <c r="I6" s="4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0</v>
      </c>
      <c r="D8" s="8"/>
      <c r="E8" s="9" t="n">
        <v>2014</v>
      </c>
      <c r="F8" s="9" t="n">
        <v>2015</v>
      </c>
      <c r="G8" s="9" t="n">
        <v>2016</v>
      </c>
      <c r="I8" s="29"/>
    </row>
    <row r="9" customFormat="false" ht="15" hidden="false" customHeight="true" outlineLevel="0" collapsed="false">
      <c r="B9" s="7"/>
      <c r="C9" s="30" t="s">
        <v>11</v>
      </c>
      <c r="D9" s="30"/>
      <c r="E9" s="12" t="n">
        <v>13590</v>
      </c>
      <c r="F9" s="12" t="n">
        <v>20515</v>
      </c>
      <c r="G9" s="12" t="n">
        <v>12000</v>
      </c>
      <c r="I9" s="7"/>
    </row>
    <row r="10" customFormat="false" ht="15" hidden="false" customHeight="true" outlineLevel="0" collapsed="false">
      <c r="B10" s="7"/>
      <c r="C10" s="31" t="s">
        <v>12</v>
      </c>
      <c r="D10" s="31"/>
      <c r="E10" s="12" t="n">
        <v>29775</v>
      </c>
      <c r="F10" s="12" t="n">
        <v>54600</v>
      </c>
      <c r="G10" s="12" t="n">
        <v>68930</v>
      </c>
      <c r="I10" s="7"/>
    </row>
    <row r="11" customFormat="false" ht="15" hidden="false" customHeight="true" outlineLevel="0" collapsed="false">
      <c r="B11" s="7"/>
      <c r="C11" s="31" t="s">
        <v>13</v>
      </c>
      <c r="D11" s="31"/>
      <c r="E11" s="12" t="n">
        <v>0</v>
      </c>
      <c r="F11" s="12" t="n">
        <v>0</v>
      </c>
      <c r="G11" s="12" t="n">
        <v>42</v>
      </c>
      <c r="I11" s="7"/>
    </row>
    <row r="12" customFormat="false" ht="15" hidden="false" customHeight="true" outlineLevel="0" collapsed="false">
      <c r="B12" s="7"/>
      <c r="C12" s="31" t="s">
        <v>14</v>
      </c>
      <c r="D12" s="31"/>
      <c r="E12" s="12" t="n">
        <v>12</v>
      </c>
      <c r="F12" s="12" t="n">
        <v>2</v>
      </c>
      <c r="G12" s="12" t="n">
        <v>13</v>
      </c>
      <c r="I12" s="7"/>
    </row>
    <row r="13" customFormat="false" ht="15" hidden="false" customHeight="true" outlineLevel="0" collapsed="false">
      <c r="B13" s="7"/>
      <c r="C13" s="31" t="s">
        <v>15</v>
      </c>
      <c r="D13" s="31"/>
      <c r="E13" s="12" t="n">
        <v>13</v>
      </c>
      <c r="F13" s="12" t="n">
        <v>5</v>
      </c>
      <c r="G13" s="12" t="n">
        <v>9</v>
      </c>
      <c r="I13" s="7"/>
    </row>
    <row r="14" customFormat="false" ht="15" hidden="false" customHeight="true" outlineLevel="0" collapsed="false">
      <c r="B14" s="7"/>
      <c r="C14" s="31" t="s">
        <v>16</v>
      </c>
      <c r="D14" s="31"/>
      <c r="E14" s="12" t="n">
        <v>4</v>
      </c>
      <c r="F14" s="12" t="n">
        <v>12</v>
      </c>
      <c r="G14" s="12" t="n">
        <v>84</v>
      </c>
      <c r="I14" s="7"/>
    </row>
    <row r="15" customFormat="false" ht="15" hidden="false" customHeight="true" outlineLevel="0" collapsed="false">
      <c r="B15" s="7"/>
      <c r="C15" s="31" t="s">
        <v>17</v>
      </c>
      <c r="D15" s="31"/>
      <c r="E15" s="12" t="n">
        <v>277</v>
      </c>
      <c r="F15" s="12" t="n">
        <v>557</v>
      </c>
      <c r="G15" s="12" t="n">
        <v>999</v>
      </c>
      <c r="I15" s="7"/>
    </row>
    <row r="16" customFormat="false" ht="15" hidden="false" customHeight="true" outlineLevel="0" collapsed="false">
      <c r="B16" s="7"/>
      <c r="C16" s="32" t="s">
        <v>18</v>
      </c>
      <c r="D16" s="32"/>
      <c r="E16" s="26" t="n">
        <v>71</v>
      </c>
      <c r="F16" s="26" t="n">
        <v>402</v>
      </c>
      <c r="G16" s="26" t="n">
        <v>832</v>
      </c>
      <c r="I16" s="7"/>
    </row>
    <row r="17" customFormat="false" ht="12.75" hidden="false" customHeight="false" outlineLevel="0" collapsed="false">
      <c r="B17" s="7"/>
      <c r="C17" s="19"/>
      <c r="D17" s="19"/>
      <c r="E17" s="20"/>
      <c r="F17" s="20"/>
      <c r="G17" s="20"/>
      <c r="H17" s="20"/>
    </row>
    <row r="18" customFormat="false" ht="12.75" hidden="false" customHeight="false" outlineLevel="0" collapsed="false">
      <c r="C18" s="33" t="s">
        <v>19</v>
      </c>
      <c r="E18" s="7"/>
      <c r="F18" s="7"/>
      <c r="G18" s="7"/>
      <c r="H18" s="7"/>
    </row>
    <row r="19" customFormat="false" ht="12.75" hidden="false" customHeight="false" outlineLevel="0" collapsed="false">
      <c r="E19" s="7"/>
      <c r="F19" s="7"/>
      <c r="G19" s="7"/>
      <c r="H19" s="7"/>
    </row>
    <row r="20" customFormat="false" ht="12.75" hidden="false" customHeight="false" outlineLevel="0" collapsed="false">
      <c r="E20" s="24"/>
    </row>
    <row r="21" customFormat="false" ht="15.75" hidden="false" customHeight="false" outlineLevel="0" collapsed="false">
      <c r="B21" s="4"/>
      <c r="C21" s="5" t="s">
        <v>20</v>
      </c>
      <c r="D21" s="5"/>
      <c r="E21" s="5"/>
      <c r="F21" s="5"/>
      <c r="G21" s="5"/>
      <c r="H21" s="5"/>
      <c r="I21" s="5"/>
    </row>
    <row r="22" customFormat="false" ht="15.75" hidden="false" customHeight="false" outlineLevel="0" collapsed="false">
      <c r="B22" s="4"/>
      <c r="C22" s="4"/>
      <c r="D22" s="6"/>
      <c r="E22" s="6"/>
      <c r="F22" s="6"/>
      <c r="G22" s="6"/>
    </row>
    <row r="23" customFormat="false" ht="15.75" hidden="false" customHeight="true" outlineLevel="0" collapsed="false">
      <c r="B23" s="7"/>
      <c r="C23" s="8" t="s">
        <v>10</v>
      </c>
      <c r="D23" s="8"/>
      <c r="E23" s="9" t="n">
        <v>2010</v>
      </c>
      <c r="F23" s="10" t="n">
        <v>2011</v>
      </c>
      <c r="G23" s="9" t="n">
        <v>2012</v>
      </c>
      <c r="H23" s="9" t="n">
        <v>2013</v>
      </c>
      <c r="I23" s="9" t="n">
        <v>2014</v>
      </c>
      <c r="J23" s="9" t="n">
        <v>2015</v>
      </c>
      <c r="K23" s="9" t="n">
        <v>2016</v>
      </c>
    </row>
    <row r="24" customFormat="false" ht="12.75" hidden="false" customHeight="false" outlineLevel="0" collapsed="false">
      <c r="B24" s="7"/>
      <c r="C24" s="30" t="s">
        <v>21</v>
      </c>
      <c r="D24" s="30"/>
      <c r="E24" s="2" t="n">
        <v>54</v>
      </c>
      <c r="F24" s="2" t="n">
        <v>18</v>
      </c>
      <c r="G24" s="2" t="n">
        <v>16</v>
      </c>
      <c r="H24" s="24" t="n">
        <v>5</v>
      </c>
      <c r="I24" s="24" t="n">
        <v>2</v>
      </c>
      <c r="J24" s="24" t="n">
        <v>5</v>
      </c>
      <c r="K24" s="24" t="n">
        <v>6</v>
      </c>
    </row>
    <row r="25" customFormat="false" ht="12.75" hidden="false" customHeight="false" outlineLevel="0" collapsed="false">
      <c r="B25" s="7"/>
      <c r="C25" s="31" t="s">
        <v>22</v>
      </c>
      <c r="D25" s="31"/>
      <c r="E25" s="2" t="n">
        <v>53</v>
      </c>
      <c r="F25" s="2" t="n">
        <v>18</v>
      </c>
      <c r="G25" s="2" t="n">
        <v>17</v>
      </c>
      <c r="H25" s="24" t="n">
        <v>0</v>
      </c>
      <c r="I25" s="24" t="n">
        <v>1</v>
      </c>
      <c r="J25" s="24" t="n">
        <v>0</v>
      </c>
      <c r="K25" s="24" t="n">
        <v>1</v>
      </c>
    </row>
    <row r="26" customFormat="false" ht="12.75" hidden="false" customHeight="false" outlineLevel="0" collapsed="false">
      <c r="B26" s="7"/>
      <c r="C26" s="31" t="s">
        <v>23</v>
      </c>
      <c r="D26" s="31"/>
      <c r="E26" s="2" t="n">
        <v>56</v>
      </c>
      <c r="F26" s="2" t="n">
        <v>22</v>
      </c>
      <c r="G26" s="2" t="n">
        <v>16</v>
      </c>
      <c r="H26" s="24" t="n">
        <v>2</v>
      </c>
      <c r="I26" s="24" t="n">
        <v>8</v>
      </c>
      <c r="J26" s="24" t="n">
        <v>8</v>
      </c>
      <c r="K26" s="24" t="n">
        <v>4</v>
      </c>
    </row>
    <row r="27" customFormat="false" ht="12.75" hidden="false" customHeight="false" outlineLevel="0" collapsed="false">
      <c r="B27" s="7"/>
      <c r="C27" s="31" t="s">
        <v>24</v>
      </c>
      <c r="D27" s="31"/>
      <c r="E27" s="2" t="n">
        <v>0</v>
      </c>
      <c r="F27" s="2"/>
      <c r="G27" s="2" t="n">
        <v>0</v>
      </c>
      <c r="H27" s="24" t="n">
        <v>2</v>
      </c>
      <c r="I27" s="24" t="n">
        <v>4</v>
      </c>
      <c r="J27" s="24" t="n">
        <v>2</v>
      </c>
      <c r="K27" s="24" t="n">
        <v>4</v>
      </c>
    </row>
    <row r="28" customFormat="false" ht="12.75" hidden="false" customHeight="false" outlineLevel="0" collapsed="false">
      <c r="B28" s="7"/>
      <c r="C28" s="31" t="s">
        <v>25</v>
      </c>
      <c r="D28" s="31"/>
      <c r="E28" s="2" t="n">
        <v>53</v>
      </c>
      <c r="F28" s="34" t="s">
        <v>26</v>
      </c>
      <c r="G28" s="2" t="n">
        <v>15</v>
      </c>
      <c r="H28" s="24" t="n">
        <v>8365</v>
      </c>
      <c r="I28" s="24" t="n">
        <v>11300</v>
      </c>
      <c r="J28" s="24" t="n">
        <v>9240</v>
      </c>
      <c r="K28" s="24" t="n">
        <v>17300</v>
      </c>
    </row>
    <row r="29" customFormat="false" ht="12.75" hidden="false" customHeight="false" outlineLevel="0" collapsed="false">
      <c r="B29" s="7"/>
      <c r="C29" s="32" t="s">
        <v>27</v>
      </c>
      <c r="D29" s="32"/>
      <c r="E29" s="28" t="n">
        <v>53</v>
      </c>
      <c r="F29" s="28" t="n">
        <v>19</v>
      </c>
      <c r="G29" s="28" t="n">
        <v>15</v>
      </c>
      <c r="H29" s="35" t="n">
        <v>7</v>
      </c>
      <c r="I29" s="35" t="n">
        <v>91</v>
      </c>
      <c r="J29" s="35" t="n">
        <v>15</v>
      </c>
      <c r="K29" s="35" t="n">
        <v>18</v>
      </c>
    </row>
    <row r="30" customFormat="false" ht="15" hidden="false" customHeight="false" outlineLevel="0" collapsed="false">
      <c r="B30" s="7"/>
      <c r="C30" s="36"/>
      <c r="D30" s="37"/>
      <c r="E30" s="38"/>
      <c r="F30" s="20"/>
      <c r="G30" s="20"/>
      <c r="H30" s="20"/>
    </row>
    <row r="31" customFormat="false" ht="12.75" hidden="false" customHeight="false" outlineLevel="0" collapsed="false">
      <c r="B31" s="7"/>
      <c r="C31" s="19" t="s">
        <v>8</v>
      </c>
      <c r="D31" s="19"/>
      <c r="E31" s="15"/>
      <c r="F31" s="15"/>
      <c r="G31" s="15"/>
      <c r="H31" s="15"/>
      <c r="I31" s="7"/>
    </row>
    <row r="32" customFormat="false" ht="12.75" hidden="false" customHeight="false" outlineLevel="0" collapsed="false">
      <c r="I32" s="7"/>
    </row>
  </sheetData>
  <mergeCells count="19">
    <mergeCell ref="C6:E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21:I21"/>
    <mergeCell ref="C23:D23"/>
    <mergeCell ref="C24:D24"/>
    <mergeCell ref="C25:D25"/>
    <mergeCell ref="C26:D26"/>
    <mergeCell ref="C28:D28"/>
    <mergeCell ref="C29:D29"/>
    <mergeCell ref="C31:D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54.41"/>
    <col collapsed="false" customWidth="true" hidden="false" outlineLevel="0" max="5" min="5" style="1" width="12.85"/>
    <col collapsed="false" customWidth="true" hidden="false" outlineLevel="0" max="6" min="6" style="1" width="14.41"/>
    <col collapsed="false" customWidth="true" hidden="false" outlineLevel="0" max="7" min="7" style="1" width="13.85"/>
    <col collapsed="false" customWidth="true" hidden="false" outlineLevel="0" max="8" min="8" style="1" width="10.13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3"/>
    </row>
    <row r="4" customFormat="false" ht="15.75" hidden="false" customHeight="true" outlineLevel="0" collapsed="false">
      <c r="B4" s="2"/>
      <c r="C4" s="2"/>
      <c r="D4" s="2"/>
      <c r="E4" s="2"/>
      <c r="F4" s="2"/>
      <c r="G4" s="2"/>
      <c r="H4" s="2"/>
      <c r="I4" s="2"/>
    </row>
    <row r="5" customFormat="false" ht="15.75" hidden="false" customHeight="true" outlineLevel="0" collapsed="false">
      <c r="B5" s="2"/>
      <c r="C5" s="2"/>
      <c r="D5" s="2"/>
      <c r="E5" s="2"/>
      <c r="F5" s="2"/>
      <c r="G5" s="2"/>
      <c r="H5" s="2"/>
      <c r="I5" s="2"/>
    </row>
    <row r="6" customFormat="false" ht="15.75" hidden="false" customHeight="true" outlineLevel="0" collapsed="false">
      <c r="B6" s="4"/>
      <c r="C6" s="5" t="s">
        <v>28</v>
      </c>
      <c r="D6" s="5"/>
      <c r="E6" s="5"/>
      <c r="F6" s="5"/>
      <c r="G6" s="5"/>
      <c r="H6" s="5"/>
      <c r="I6" s="5"/>
      <c r="J6" s="5"/>
      <c r="K6" s="5"/>
      <c r="L6" s="5"/>
      <c r="M6" s="5"/>
    </row>
    <row r="7" customFormat="false" ht="15.75" hidden="false" customHeight="false" outlineLevel="0" collapsed="false">
      <c r="B7" s="4"/>
      <c r="C7" s="4"/>
      <c r="D7" s="6"/>
      <c r="E7" s="6"/>
      <c r="F7" s="6"/>
      <c r="G7" s="6"/>
    </row>
    <row r="8" customFormat="false" ht="15.75" hidden="false" customHeight="true" outlineLevel="0" collapsed="false">
      <c r="B8" s="7"/>
      <c r="C8" s="8" t="s">
        <v>10</v>
      </c>
      <c r="D8" s="8"/>
      <c r="E8" s="9" t="n">
        <v>2008</v>
      </c>
      <c r="F8" s="9" t="n">
        <v>2009</v>
      </c>
      <c r="G8" s="9" t="n">
        <v>2010</v>
      </c>
      <c r="H8" s="10" t="n">
        <v>2011</v>
      </c>
      <c r="I8" s="9" t="n">
        <v>2012</v>
      </c>
      <c r="J8" s="9" t="n">
        <v>2013</v>
      </c>
      <c r="K8" s="9" t="n">
        <v>2014</v>
      </c>
      <c r="L8" s="9" t="n">
        <v>2015</v>
      </c>
      <c r="M8" s="9" t="n">
        <v>2016</v>
      </c>
    </row>
    <row r="9" customFormat="false" ht="15" hidden="false" customHeight="true" outlineLevel="0" collapsed="false">
      <c r="B9" s="7"/>
      <c r="C9" s="11" t="s">
        <v>29</v>
      </c>
      <c r="D9" s="11"/>
      <c r="E9" s="12" t="n">
        <v>349</v>
      </c>
      <c r="F9" s="15" t="n">
        <v>219</v>
      </c>
      <c r="G9" s="24" t="n">
        <v>191</v>
      </c>
      <c r="H9" s="24" t="n">
        <v>163</v>
      </c>
      <c r="I9" s="24" t="n">
        <v>141</v>
      </c>
      <c r="J9" s="24" t="n">
        <v>762</v>
      </c>
      <c r="K9" s="24" t="n">
        <v>822</v>
      </c>
      <c r="L9" s="24" t="n">
        <v>776</v>
      </c>
      <c r="M9" s="24" t="n">
        <v>1138</v>
      </c>
    </row>
    <row r="10" customFormat="false" ht="15" hidden="false" customHeight="true" outlineLevel="0" collapsed="false">
      <c r="B10" s="7"/>
      <c r="C10" s="14" t="s">
        <v>30</v>
      </c>
      <c r="D10" s="14"/>
      <c r="E10" s="12" t="n">
        <v>495</v>
      </c>
      <c r="F10" s="15" t="n">
        <v>752</v>
      </c>
      <c r="G10" s="24" t="n">
        <v>382</v>
      </c>
      <c r="H10" s="24" t="n">
        <v>525</v>
      </c>
      <c r="I10" s="24" t="n">
        <v>608</v>
      </c>
      <c r="J10" s="24" t="n">
        <v>1133</v>
      </c>
      <c r="K10" s="24" t="n">
        <v>1549</v>
      </c>
      <c r="L10" s="24" t="n">
        <v>1678</v>
      </c>
      <c r="M10" s="24" t="n">
        <v>1525</v>
      </c>
    </row>
    <row r="11" customFormat="false" ht="15" hidden="false" customHeight="true" outlineLevel="0" collapsed="false">
      <c r="B11" s="7"/>
      <c r="C11" s="14" t="s">
        <v>31</v>
      </c>
      <c r="D11" s="14"/>
      <c r="E11" s="12" t="n">
        <v>1595</v>
      </c>
      <c r="F11" s="15" t="n">
        <v>1421</v>
      </c>
      <c r="G11" s="24" t="n">
        <v>640</v>
      </c>
      <c r="H11" s="24" t="n">
        <v>247</v>
      </c>
      <c r="I11" s="24" t="n">
        <v>67</v>
      </c>
      <c r="J11" s="24" t="n">
        <v>345</v>
      </c>
      <c r="K11" s="24" t="n">
        <v>1484</v>
      </c>
      <c r="L11" s="24" t="n">
        <v>1880</v>
      </c>
      <c r="M11" s="24" t="n">
        <v>2334</v>
      </c>
    </row>
    <row r="12" customFormat="false" ht="15" hidden="false" customHeight="true" outlineLevel="0" collapsed="false">
      <c r="B12" s="7"/>
      <c r="C12" s="14" t="s">
        <v>32</v>
      </c>
      <c r="D12" s="14"/>
      <c r="E12" s="12" t="n">
        <v>32</v>
      </c>
      <c r="F12" s="15" t="n">
        <v>44</v>
      </c>
      <c r="G12" s="24" t="n">
        <v>63</v>
      </c>
      <c r="H12" s="24" t="n">
        <v>25</v>
      </c>
      <c r="I12" s="24" t="n">
        <v>24</v>
      </c>
      <c r="J12" s="24" t="n">
        <v>16</v>
      </c>
      <c r="K12" s="24" t="n">
        <v>13</v>
      </c>
      <c r="L12" s="24" t="n">
        <v>29</v>
      </c>
      <c r="M12" s="24" t="n">
        <v>17</v>
      </c>
    </row>
    <row r="13" customFormat="false" ht="15" hidden="false" customHeight="true" outlineLevel="0" collapsed="false">
      <c r="B13" s="7"/>
      <c r="C13" s="14" t="s">
        <v>33</v>
      </c>
      <c r="D13" s="14"/>
      <c r="E13" s="12" t="n">
        <v>489</v>
      </c>
      <c r="F13" s="15" t="n">
        <v>671</v>
      </c>
      <c r="G13" s="24" t="n">
        <v>546</v>
      </c>
      <c r="H13" s="24" t="n">
        <v>2517</v>
      </c>
      <c r="I13" s="24" t="n">
        <v>2836</v>
      </c>
      <c r="J13" s="24" t="n">
        <v>1419</v>
      </c>
      <c r="K13" s="24" t="n">
        <v>2739</v>
      </c>
      <c r="L13" s="24" t="n">
        <v>10166</v>
      </c>
      <c r="M13" s="24" t="n">
        <v>3549</v>
      </c>
    </row>
    <row r="14" customFormat="false" ht="15" hidden="false" customHeight="true" outlineLevel="0" collapsed="false">
      <c r="B14" s="7"/>
      <c r="C14" s="14" t="s">
        <v>34</v>
      </c>
      <c r="D14" s="14"/>
      <c r="E14" s="12" t="n">
        <v>48</v>
      </c>
      <c r="F14" s="15" t="n">
        <v>12</v>
      </c>
      <c r="G14" s="15" t="n">
        <v>57</v>
      </c>
      <c r="H14" s="15" t="n">
        <v>21</v>
      </c>
      <c r="I14" s="15" t="n">
        <v>19</v>
      </c>
      <c r="J14" s="15" t="n">
        <v>12</v>
      </c>
      <c r="K14" s="15" t="n">
        <v>22</v>
      </c>
      <c r="L14" s="15" t="n">
        <v>22</v>
      </c>
      <c r="M14" s="15" t="n">
        <v>29</v>
      </c>
    </row>
    <row r="15" customFormat="false" ht="14.25" hidden="false" customHeight="false" outlineLevel="0" collapsed="false">
      <c r="B15" s="7"/>
      <c r="C15" s="14" t="s">
        <v>35</v>
      </c>
      <c r="D15" s="14"/>
      <c r="E15" s="15" t="n">
        <v>21</v>
      </c>
      <c r="F15" s="15" t="n">
        <v>7</v>
      </c>
      <c r="G15" s="15" t="n">
        <v>53</v>
      </c>
      <c r="H15" s="15" t="n">
        <v>18</v>
      </c>
      <c r="I15" s="15" t="n">
        <v>16</v>
      </c>
      <c r="J15" s="15" t="n">
        <v>2</v>
      </c>
      <c r="K15" s="15" t="n">
        <v>0</v>
      </c>
      <c r="L15" s="15" t="n">
        <v>2</v>
      </c>
      <c r="M15" s="15" t="n">
        <v>1</v>
      </c>
    </row>
    <row r="16" customFormat="false" ht="14.25" hidden="false" customHeight="false" outlineLevel="0" collapsed="false">
      <c r="B16" s="7"/>
      <c r="C16" s="14" t="s">
        <v>36</v>
      </c>
      <c r="D16" s="14"/>
      <c r="E16" s="12" t="n">
        <v>62</v>
      </c>
      <c r="F16" s="15" t="n">
        <v>638</v>
      </c>
      <c r="G16" s="24" t="n">
        <v>172</v>
      </c>
      <c r="H16" s="24" t="n">
        <v>164</v>
      </c>
      <c r="I16" s="24" t="n">
        <v>146</v>
      </c>
      <c r="J16" s="24" t="n">
        <v>354</v>
      </c>
      <c r="K16" s="35" t="n">
        <v>399</v>
      </c>
      <c r="L16" s="35" t="n">
        <v>483</v>
      </c>
      <c r="M16" s="35" t="n">
        <v>526</v>
      </c>
    </row>
    <row r="17" customFormat="false" ht="15.75" hidden="false" customHeight="false" outlineLevel="0" collapsed="false">
      <c r="B17" s="4"/>
      <c r="C17" s="39"/>
      <c r="D17" s="39"/>
      <c r="E17" s="39"/>
      <c r="F17" s="39"/>
      <c r="G17" s="39"/>
      <c r="H17" s="39"/>
      <c r="I17" s="39"/>
      <c r="J17" s="40"/>
    </row>
    <row r="18" customFormat="false" ht="15.75" hidden="false" customHeight="true" outlineLevel="0" collapsed="false">
      <c r="B18" s="4"/>
      <c r="C18" s="19"/>
      <c r="D18" s="19"/>
      <c r="E18" s="6"/>
      <c r="F18" s="6"/>
      <c r="G18" s="6"/>
      <c r="H18" s="7"/>
      <c r="I18" s="7"/>
    </row>
    <row r="19" customFormat="false" ht="15.75" hidden="false" customHeight="false" outlineLevel="0" collapsed="false">
      <c r="B19" s="7"/>
      <c r="C19" s="41"/>
      <c r="D19" s="41"/>
      <c r="E19" s="42"/>
      <c r="F19" s="29"/>
      <c r="G19" s="29"/>
      <c r="H19" s="13"/>
      <c r="I19" s="29"/>
    </row>
    <row r="20" customFormat="false" ht="15" hidden="false" customHeight="false" outlineLevel="0" collapsed="false">
      <c r="B20" s="7"/>
      <c r="C20" s="43"/>
      <c r="D20" s="43"/>
      <c r="E20" s="44"/>
      <c r="F20" s="13"/>
      <c r="G20" s="7"/>
      <c r="H20" s="7"/>
      <c r="I20" s="7"/>
      <c r="J20" s="7"/>
    </row>
    <row r="21" customFormat="false" ht="15.75" hidden="false" customHeight="false" outlineLevel="0" collapsed="false">
      <c r="B21" s="7"/>
      <c r="C21" s="5" t="s">
        <v>37</v>
      </c>
      <c r="D21" s="5"/>
      <c r="E21" s="5"/>
      <c r="F21" s="5"/>
      <c r="G21" s="5"/>
      <c r="H21" s="5"/>
      <c r="I21" s="5"/>
      <c r="J21" s="5"/>
      <c r="K21" s="5"/>
      <c r="L21" s="5"/>
      <c r="M21" s="5"/>
    </row>
    <row r="22" customFormat="false" ht="15.75" hidden="false" customHeight="false" outlineLevel="0" collapsed="false">
      <c r="B22" s="7"/>
      <c r="C22" s="4"/>
      <c r="D22" s="6"/>
      <c r="E22" s="6"/>
      <c r="F22" s="6"/>
      <c r="G22" s="6"/>
    </row>
    <row r="23" customFormat="false" ht="15.75" hidden="false" customHeight="true" outlineLevel="0" collapsed="false">
      <c r="B23" s="7"/>
      <c r="C23" s="21" t="s">
        <v>10</v>
      </c>
      <c r="D23" s="21"/>
      <c r="E23" s="22" t="n">
        <v>2008</v>
      </c>
      <c r="F23" s="9" t="n">
        <v>2009</v>
      </c>
      <c r="G23" s="9" t="n">
        <v>2010</v>
      </c>
      <c r="H23" s="10" t="n">
        <v>2011</v>
      </c>
      <c r="I23" s="9" t="n">
        <v>2012</v>
      </c>
      <c r="J23" s="9" t="n">
        <v>2013</v>
      </c>
      <c r="K23" s="9" t="n">
        <v>2014</v>
      </c>
      <c r="L23" s="9" t="n">
        <v>2015</v>
      </c>
      <c r="M23" s="9" t="n">
        <v>2016</v>
      </c>
    </row>
    <row r="24" customFormat="false" ht="14.25" hidden="false" customHeight="false" outlineLevel="0" collapsed="false">
      <c r="B24" s="7"/>
      <c r="C24" s="11" t="s">
        <v>38</v>
      </c>
      <c r="D24" s="11"/>
      <c r="E24" s="45" t="n">
        <v>491</v>
      </c>
      <c r="F24" s="2" t="n">
        <v>285</v>
      </c>
      <c r="G24" s="2" t="n">
        <v>85</v>
      </c>
      <c r="H24" s="2" t="n">
        <v>28</v>
      </c>
      <c r="I24" s="2" t="n">
        <v>233</v>
      </c>
      <c r="J24" s="2" t="n">
        <v>493</v>
      </c>
      <c r="K24" s="2" t="n">
        <v>259</v>
      </c>
      <c r="L24" s="2" t="n">
        <v>548</v>
      </c>
      <c r="M24" s="2" t="n">
        <v>813</v>
      </c>
    </row>
    <row r="25" customFormat="false" ht="15" hidden="false" customHeight="true" outlineLevel="0" collapsed="false">
      <c r="B25" s="7"/>
      <c r="C25" s="14" t="s">
        <v>39</v>
      </c>
      <c r="D25" s="14"/>
      <c r="E25" s="2" t="n">
        <v>78</v>
      </c>
      <c r="F25" s="2" t="n">
        <v>58</v>
      </c>
      <c r="G25" s="2" t="n">
        <v>113</v>
      </c>
      <c r="H25" s="2" t="n">
        <v>22</v>
      </c>
      <c r="I25" s="2" t="n">
        <v>133</v>
      </c>
      <c r="J25" s="2" t="n">
        <v>173</v>
      </c>
      <c r="K25" s="2" t="n">
        <v>219</v>
      </c>
      <c r="L25" s="2" t="n">
        <v>363</v>
      </c>
      <c r="M25" s="2" t="n">
        <v>581</v>
      </c>
    </row>
    <row r="26" customFormat="false" ht="14.25" hidden="false" customHeight="false" outlineLevel="0" collapsed="false">
      <c r="B26" s="7"/>
      <c r="C26" s="25" t="s">
        <v>40</v>
      </c>
      <c r="D26" s="25"/>
      <c r="E26" s="28" t="n">
        <v>35</v>
      </c>
      <c r="F26" s="28" t="n">
        <v>9</v>
      </c>
      <c r="G26" s="28" t="n">
        <v>67</v>
      </c>
      <c r="H26" s="28" t="n">
        <v>19</v>
      </c>
      <c r="I26" s="28" t="n">
        <v>29</v>
      </c>
      <c r="J26" s="28" t="n">
        <v>14</v>
      </c>
      <c r="K26" s="28" t="n">
        <v>54</v>
      </c>
      <c r="L26" s="28" t="n">
        <v>27</v>
      </c>
      <c r="M26" s="28" t="n">
        <v>255</v>
      </c>
    </row>
    <row r="27" customFormat="false" ht="12.75" hidden="false" customHeight="false" outlineLevel="0" collapsed="false">
      <c r="B27" s="7"/>
      <c r="C27" s="7"/>
      <c r="D27" s="46"/>
      <c r="E27" s="15"/>
      <c r="F27" s="15"/>
      <c r="G27" s="15"/>
      <c r="H27" s="15"/>
      <c r="I27" s="7"/>
    </row>
    <row r="28" customFormat="false" ht="12.75" hidden="false" customHeight="false" outlineLevel="0" collapsed="false">
      <c r="I28" s="7"/>
    </row>
    <row r="29" customFormat="false" ht="12.75" hidden="false" customHeight="false" outlineLevel="0" collapsed="false">
      <c r="C29" s="19" t="s">
        <v>8</v>
      </c>
      <c r="D29" s="19"/>
    </row>
  </sheetData>
  <mergeCells count="20">
    <mergeCell ref="C6:M6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I17"/>
    <mergeCell ref="C18:D18"/>
    <mergeCell ref="C19:D19"/>
    <mergeCell ref="C20:D20"/>
    <mergeCell ref="C21:M21"/>
    <mergeCell ref="C23:D23"/>
    <mergeCell ref="C24:D24"/>
    <mergeCell ref="C25:D25"/>
    <mergeCell ref="C26:D26"/>
    <mergeCell ref="C29:D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85"/>
    <col collapsed="false" customWidth="true" hidden="false" outlineLevel="0" max="3" min="3" style="1" width="12.56"/>
    <col collapsed="false" customWidth="true" hidden="false" outlineLevel="0" max="4" min="4" style="1" width="12.85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3"/>
    </row>
    <row r="4" customFormat="false" ht="15.75" hidden="false" customHeight="true" outlineLevel="0" collapsed="false">
      <c r="A4" s="4"/>
      <c r="B4" s="5" t="s">
        <v>41</v>
      </c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true" outlineLevel="0" collapsed="false">
      <c r="A5" s="4"/>
      <c r="B5" s="4"/>
      <c r="C5" s="6"/>
      <c r="D5" s="6"/>
      <c r="E5" s="6"/>
    </row>
    <row r="6" customFormat="false" ht="15.75" hidden="false" customHeight="false" outlineLevel="0" collapsed="false">
      <c r="A6" s="7"/>
      <c r="B6" s="8" t="s">
        <v>10</v>
      </c>
      <c r="C6" s="9" t="n">
        <v>2008</v>
      </c>
      <c r="D6" s="9" t="n">
        <v>2009</v>
      </c>
      <c r="E6" s="9" t="n">
        <v>2010</v>
      </c>
      <c r="F6" s="10" t="n">
        <v>2011</v>
      </c>
      <c r="G6" s="9" t="n">
        <v>2012</v>
      </c>
      <c r="H6" s="9" t="n">
        <v>2013</v>
      </c>
      <c r="I6" s="9" t="n">
        <v>2014</v>
      </c>
      <c r="J6" s="9" t="n">
        <v>2015</v>
      </c>
      <c r="K6" s="9" t="n">
        <v>2016</v>
      </c>
    </row>
    <row r="7" customFormat="false" ht="14.25" hidden="false" customHeight="false" outlineLevel="0" collapsed="false">
      <c r="A7" s="7"/>
      <c r="B7" s="11" t="s">
        <v>42</v>
      </c>
      <c r="C7" s="12" t="n">
        <v>769</v>
      </c>
      <c r="D7" s="47" t="n">
        <v>685</v>
      </c>
      <c r="E7" s="2" t="n">
        <v>692</v>
      </c>
      <c r="F7" s="2" t="n">
        <v>573</v>
      </c>
      <c r="G7" s="2" t="n">
        <v>589</v>
      </c>
      <c r="H7" s="2" t="n">
        <v>944</v>
      </c>
      <c r="I7" s="2" t="n">
        <v>779</v>
      </c>
      <c r="J7" s="2" t="n">
        <v>838</v>
      </c>
      <c r="K7" s="2" t="n">
        <v>636</v>
      </c>
    </row>
    <row r="8" customFormat="false" ht="15.75" hidden="false" customHeight="true" outlineLevel="0" collapsed="false">
      <c r="A8" s="7"/>
      <c r="B8" s="14" t="s">
        <v>43</v>
      </c>
      <c r="C8" s="12" t="n">
        <v>95</v>
      </c>
      <c r="D8" s="47" t="n">
        <v>178</v>
      </c>
      <c r="E8" s="2" t="n">
        <v>91</v>
      </c>
      <c r="F8" s="2" t="n">
        <v>85</v>
      </c>
      <c r="G8" s="2" t="n">
        <v>73</v>
      </c>
      <c r="H8" s="2" t="n">
        <v>96</v>
      </c>
      <c r="I8" s="2" t="n">
        <v>0</v>
      </c>
      <c r="J8" s="2" t="n">
        <v>0</v>
      </c>
      <c r="K8" s="2" t="n">
        <v>0</v>
      </c>
    </row>
    <row r="9" customFormat="false" ht="15.75" hidden="false" customHeight="true" outlineLevel="0" collapsed="false">
      <c r="A9" s="7"/>
      <c r="B9" s="14" t="s">
        <v>44</v>
      </c>
      <c r="C9" s="12" t="n">
        <v>51</v>
      </c>
      <c r="D9" s="47" t="n">
        <v>39</v>
      </c>
      <c r="E9" s="2" t="n">
        <v>80</v>
      </c>
      <c r="F9" s="2" t="n">
        <v>33</v>
      </c>
      <c r="G9" s="2" t="n">
        <v>32</v>
      </c>
      <c r="H9" s="2" t="n">
        <v>15</v>
      </c>
      <c r="I9" s="2" t="n">
        <v>0</v>
      </c>
      <c r="J9" s="2" t="n">
        <v>0</v>
      </c>
      <c r="K9" s="2" t="n">
        <v>0</v>
      </c>
    </row>
    <row r="10" customFormat="false" ht="33" hidden="false" customHeight="true" outlineLevel="0" collapsed="false">
      <c r="A10" s="7"/>
      <c r="B10" s="48" t="s">
        <v>45</v>
      </c>
      <c r="C10" s="12"/>
      <c r="D10" s="47"/>
      <c r="E10" s="2" t="n">
        <v>0</v>
      </c>
      <c r="F10" s="2" t="n">
        <v>0</v>
      </c>
      <c r="G10" s="2" t="n">
        <v>0</v>
      </c>
      <c r="H10" s="2" t="n">
        <v>160</v>
      </c>
      <c r="I10" s="2" t="n">
        <v>256</v>
      </c>
      <c r="J10" s="2" t="n">
        <v>206</v>
      </c>
      <c r="K10" s="2" t="n">
        <v>39</v>
      </c>
    </row>
    <row r="11" customFormat="false" ht="14.25" hidden="false" customHeight="false" outlineLevel="0" collapsed="false">
      <c r="A11" s="7"/>
      <c r="B11" s="14" t="s">
        <v>46</v>
      </c>
      <c r="C11" s="12" t="n">
        <v>21</v>
      </c>
      <c r="D11" s="47" t="n">
        <v>7</v>
      </c>
      <c r="E11" s="34" t="s">
        <v>26</v>
      </c>
      <c r="F11" s="34" t="s">
        <v>26</v>
      </c>
      <c r="G11" s="34" t="s">
        <v>26</v>
      </c>
      <c r="H11" s="34" t="n">
        <v>0</v>
      </c>
      <c r="I11" s="34" t="n">
        <v>0</v>
      </c>
      <c r="J11" s="34" t="n">
        <v>0</v>
      </c>
      <c r="K11" s="34" t="n">
        <v>0</v>
      </c>
    </row>
    <row r="12" customFormat="false" ht="14.25" hidden="false" customHeight="false" outlineLevel="0" collapsed="false">
      <c r="A12" s="7"/>
      <c r="B12" s="14" t="s">
        <v>47</v>
      </c>
      <c r="C12" s="12" t="n">
        <v>41</v>
      </c>
      <c r="D12" s="47" t="n">
        <v>47</v>
      </c>
      <c r="E12" s="2" t="n">
        <v>82</v>
      </c>
      <c r="F12" s="2" t="n">
        <v>54</v>
      </c>
      <c r="G12" s="2" t="n">
        <v>40</v>
      </c>
      <c r="H12" s="2" t="n">
        <v>62</v>
      </c>
      <c r="I12" s="2" t="n">
        <v>69</v>
      </c>
      <c r="J12" s="2" t="n">
        <v>67</v>
      </c>
      <c r="K12" s="2" t="n">
        <v>65</v>
      </c>
    </row>
    <row r="13" customFormat="false" ht="14.25" hidden="false" customHeight="false" outlineLevel="0" collapsed="false">
      <c r="A13" s="7"/>
      <c r="B13" s="14" t="s">
        <v>48</v>
      </c>
      <c r="C13" s="12" t="n">
        <v>49</v>
      </c>
      <c r="D13" s="47" t="n">
        <v>38</v>
      </c>
      <c r="E13" s="2" t="n">
        <v>69</v>
      </c>
      <c r="F13" s="2" t="n">
        <v>54</v>
      </c>
      <c r="G13" s="2" t="n">
        <v>50</v>
      </c>
      <c r="H13" s="2" t="n">
        <v>30</v>
      </c>
      <c r="I13" s="2" t="n">
        <v>0</v>
      </c>
      <c r="J13" s="2" t="n">
        <v>0</v>
      </c>
      <c r="K13" s="2" t="n">
        <v>0</v>
      </c>
    </row>
    <row r="14" customFormat="false" ht="14.25" hidden="false" customHeight="false" outlineLevel="0" collapsed="false">
      <c r="A14" s="7"/>
      <c r="B14" s="14" t="s">
        <v>49</v>
      </c>
      <c r="C14" s="12" t="n">
        <v>74</v>
      </c>
      <c r="D14" s="47" t="n">
        <v>52</v>
      </c>
      <c r="E14" s="2" t="n">
        <v>80</v>
      </c>
      <c r="F14" s="2" t="n">
        <v>74</v>
      </c>
      <c r="G14" s="2" t="n">
        <v>56</v>
      </c>
      <c r="H14" s="2" t="n">
        <v>107</v>
      </c>
      <c r="I14" s="2" t="n">
        <v>122</v>
      </c>
      <c r="J14" s="2" t="n">
        <v>138</v>
      </c>
      <c r="K14" s="2" t="n">
        <v>97</v>
      </c>
    </row>
    <row r="15" customFormat="false" ht="14.25" hidden="false" customHeight="false" outlineLevel="0" collapsed="false">
      <c r="A15" s="7"/>
      <c r="B15" s="14" t="s">
        <v>50</v>
      </c>
      <c r="C15" s="12" t="n">
        <v>78</v>
      </c>
      <c r="D15" s="47" t="n">
        <v>45</v>
      </c>
      <c r="E15" s="2" t="n">
        <v>54</v>
      </c>
      <c r="F15" s="2" t="n">
        <v>19</v>
      </c>
      <c r="G15" s="2" t="n">
        <v>22</v>
      </c>
      <c r="H15" s="2" t="n">
        <v>36</v>
      </c>
      <c r="I15" s="2" t="n">
        <v>5</v>
      </c>
      <c r="J15" s="2" t="n">
        <v>1</v>
      </c>
      <c r="K15" s="2" t="n">
        <v>35</v>
      </c>
    </row>
    <row r="16" customFormat="false" ht="14.25" hidden="false" customHeight="false" outlineLevel="0" collapsed="false">
      <c r="A16" s="7"/>
      <c r="B16" s="14" t="s">
        <v>51</v>
      </c>
      <c r="C16" s="12" t="n">
        <v>23</v>
      </c>
      <c r="D16" s="47" t="n">
        <v>11</v>
      </c>
      <c r="E16" s="2" t="n">
        <v>58</v>
      </c>
      <c r="F16" s="2" t="n">
        <v>18</v>
      </c>
      <c r="G16" s="2" t="n">
        <v>18</v>
      </c>
      <c r="H16" s="2" t="n">
        <v>4</v>
      </c>
      <c r="I16" s="2" t="n">
        <v>5</v>
      </c>
      <c r="J16" s="2" t="n">
        <v>1</v>
      </c>
      <c r="K16" s="2" t="n">
        <v>2</v>
      </c>
    </row>
    <row r="17" customFormat="false" ht="14.25" hidden="false" customHeight="false" outlineLevel="0" collapsed="false">
      <c r="A17" s="7"/>
      <c r="B17" s="49" t="s">
        <v>52</v>
      </c>
      <c r="C17" s="12" t="n">
        <v>25</v>
      </c>
      <c r="D17" s="47" t="n">
        <v>11</v>
      </c>
      <c r="E17" s="2" t="n">
        <v>69</v>
      </c>
      <c r="F17" s="2" t="n">
        <v>38</v>
      </c>
      <c r="G17" s="2" t="n">
        <v>33</v>
      </c>
      <c r="H17" s="2" t="n">
        <v>33</v>
      </c>
      <c r="I17" s="2" t="n">
        <v>49</v>
      </c>
      <c r="J17" s="2" t="n">
        <v>37</v>
      </c>
      <c r="K17" s="2" t="n">
        <v>54</v>
      </c>
    </row>
    <row r="18" customFormat="false" ht="14.25" hidden="false" customHeight="false" outlineLevel="0" collapsed="false">
      <c r="A18" s="7"/>
      <c r="B18" s="14" t="s">
        <v>53</v>
      </c>
      <c r="C18" s="12" t="n">
        <v>21</v>
      </c>
      <c r="D18" s="47" t="n">
        <v>7</v>
      </c>
      <c r="E18" s="2" t="n">
        <v>53</v>
      </c>
      <c r="F18" s="2" t="n">
        <v>18</v>
      </c>
      <c r="G18" s="2" t="n">
        <v>15</v>
      </c>
      <c r="H18" s="2" t="n">
        <v>0</v>
      </c>
      <c r="I18" s="2" t="n">
        <v>0</v>
      </c>
      <c r="J18" s="2" t="n">
        <v>0</v>
      </c>
      <c r="K18" s="2" t="n">
        <v>0</v>
      </c>
    </row>
    <row r="19" customFormat="false" ht="14.25" hidden="false" customHeight="false" outlineLevel="0" collapsed="false">
      <c r="A19" s="7"/>
      <c r="B19" s="25" t="s">
        <v>54</v>
      </c>
      <c r="C19" s="26" t="n">
        <v>706</v>
      </c>
      <c r="D19" s="50" t="n">
        <v>725</v>
      </c>
      <c r="E19" s="28" t="n">
        <v>847</v>
      </c>
      <c r="F19" s="28" t="n">
        <v>574</v>
      </c>
      <c r="G19" s="28" t="n">
        <v>530</v>
      </c>
      <c r="H19" s="28" t="n">
        <v>931</v>
      </c>
      <c r="I19" s="28" t="n">
        <v>636</v>
      </c>
      <c r="J19" s="28" t="n">
        <v>483</v>
      </c>
      <c r="K19" s="28" t="n">
        <v>524</v>
      </c>
    </row>
    <row r="20" customFormat="false" ht="15.75" hidden="false" customHeight="true" outlineLevel="0" collapsed="false">
      <c r="B20" s="2"/>
      <c r="C20" s="2"/>
      <c r="D20" s="2"/>
      <c r="E20" s="2"/>
      <c r="F20" s="2"/>
      <c r="G20" s="2"/>
      <c r="H20" s="2"/>
      <c r="J20" s="2"/>
    </row>
    <row r="21" customFormat="false" ht="15.75" hidden="false" customHeight="false" outlineLevel="0" collapsed="false">
      <c r="B21" s="5" t="s">
        <v>55</v>
      </c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.75" hidden="false" customHeight="false" outlineLevel="0" collapsed="false">
      <c r="B22" s="4"/>
      <c r="C22" s="5"/>
      <c r="D22" s="5"/>
      <c r="E22" s="5"/>
      <c r="F22" s="5"/>
      <c r="G22" s="5"/>
      <c r="H22" s="5"/>
    </row>
    <row r="23" customFormat="false" ht="15.75" hidden="false" customHeight="false" outlineLevel="0" collapsed="false">
      <c r="B23" s="4"/>
      <c r="C23" s="6"/>
      <c r="D23" s="6"/>
      <c r="E23" s="6"/>
      <c r="F23" s="6"/>
    </row>
    <row r="24" customFormat="false" ht="15.75" hidden="false" customHeight="true" outlineLevel="0" collapsed="false">
      <c r="B24" s="8" t="s">
        <v>10</v>
      </c>
      <c r="C24" s="9" t="n">
        <v>2008</v>
      </c>
      <c r="D24" s="9" t="n">
        <v>2009</v>
      </c>
      <c r="E24" s="9" t="n">
        <v>2010</v>
      </c>
      <c r="F24" s="10" t="n">
        <v>2011</v>
      </c>
      <c r="G24" s="9" t="n">
        <v>2012</v>
      </c>
      <c r="H24" s="9" t="n">
        <v>2013</v>
      </c>
      <c r="I24" s="9" t="n">
        <v>2014</v>
      </c>
      <c r="J24" s="9" t="n">
        <v>2015</v>
      </c>
      <c r="K24" s="9" t="n">
        <v>2016</v>
      </c>
    </row>
    <row r="25" customFormat="false" ht="14.25" hidden="false" customHeight="false" outlineLevel="0" collapsed="false">
      <c r="B25" s="51" t="s">
        <v>56</v>
      </c>
      <c r="C25" s="12" t="n">
        <v>45</v>
      </c>
      <c r="D25" s="12" t="n">
        <v>7</v>
      </c>
      <c r="E25" s="12" t="n">
        <v>59</v>
      </c>
      <c r="F25" s="12" t="n">
        <v>19</v>
      </c>
      <c r="G25" s="12" t="n">
        <v>16</v>
      </c>
      <c r="H25" s="12" t="n">
        <v>25</v>
      </c>
      <c r="I25" s="12" t="n">
        <v>30</v>
      </c>
      <c r="J25" s="12" t="n">
        <v>17</v>
      </c>
      <c r="K25" s="12" t="n">
        <v>19</v>
      </c>
    </row>
    <row r="26" customFormat="false" ht="14.25" hidden="false" customHeight="false" outlineLevel="0" collapsed="false">
      <c r="B26" s="51" t="s">
        <v>57</v>
      </c>
      <c r="C26" s="12" t="n">
        <v>75528</v>
      </c>
      <c r="D26" s="12" t="n">
        <v>198</v>
      </c>
      <c r="E26" s="12" t="n">
        <v>87</v>
      </c>
      <c r="F26" s="12" t="n">
        <v>93</v>
      </c>
      <c r="G26" s="12" t="n">
        <v>255</v>
      </c>
      <c r="H26" s="12" t="n">
        <v>552</v>
      </c>
      <c r="I26" s="12" t="n">
        <v>857</v>
      </c>
      <c r="J26" s="12" t="n">
        <v>1229</v>
      </c>
      <c r="K26" s="12" t="n">
        <v>947</v>
      </c>
    </row>
    <row r="27" customFormat="false" ht="14.25" hidden="false" customHeight="false" outlineLevel="0" collapsed="false">
      <c r="B27" s="52" t="s">
        <v>58</v>
      </c>
      <c r="C27" s="26" t="n">
        <v>137</v>
      </c>
      <c r="D27" s="26" t="n">
        <v>7</v>
      </c>
      <c r="E27" s="26" t="n">
        <v>53</v>
      </c>
      <c r="F27" s="26" t="n">
        <v>18</v>
      </c>
      <c r="G27" s="26" t="n">
        <v>15</v>
      </c>
      <c r="H27" s="26" t="n">
        <v>1</v>
      </c>
      <c r="I27" s="26" t="n">
        <v>0</v>
      </c>
      <c r="J27" s="26" t="n">
        <v>0</v>
      </c>
      <c r="K27" s="26" t="n">
        <v>0</v>
      </c>
    </row>
    <row r="28" customFormat="false" ht="14.25" hidden="false" customHeight="false" outlineLevel="0" collapsed="false">
      <c r="B28" s="51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12.75" hidden="false" customHeight="false" outlineLevel="0" collapsed="false">
      <c r="B29" s="19" t="s">
        <v>8</v>
      </c>
      <c r="C29" s="19"/>
      <c r="D29" s="20"/>
      <c r="E29" s="20"/>
      <c r="F29" s="20"/>
      <c r="G29" s="20"/>
    </row>
    <row r="30" customFormat="false" ht="12.75" hidden="false" customHeight="false" outlineLevel="0" collapsed="false">
      <c r="C30" s="19"/>
      <c r="D30" s="19"/>
      <c r="E30" s="7"/>
      <c r="F30" s="7"/>
      <c r="G30" s="7"/>
    </row>
    <row r="32" customFormat="false" ht="15.75" hidden="false" customHeight="false" outlineLevel="0" collapsed="false">
      <c r="B32" s="4"/>
    </row>
    <row r="33" customFormat="false" ht="15.75" hidden="false" customHeight="false" outlineLevel="0" collapsed="false">
      <c r="B33" s="4"/>
    </row>
    <row r="34" customFormat="false" ht="12.75" hidden="false" customHeight="false" outlineLevel="0" collapsed="false">
      <c r="B34" s="7"/>
    </row>
    <row r="35" customFormat="false" ht="12.75" hidden="false" customHeight="false" outlineLevel="0" collapsed="false">
      <c r="B35" s="7"/>
    </row>
    <row r="36" customFormat="false" ht="12.75" hidden="false" customHeight="false" outlineLevel="0" collapsed="false">
      <c r="B36" s="7"/>
    </row>
    <row r="37" customFormat="false" ht="12.75" hidden="false" customHeight="false" outlineLevel="0" collapsed="false">
      <c r="B37" s="7"/>
      <c r="D37" s="7"/>
      <c r="E37" s="7"/>
      <c r="F37" s="7"/>
      <c r="G37" s="7"/>
      <c r="H37" s="7"/>
      <c r="I37" s="7"/>
      <c r="J37" s="7"/>
      <c r="K37" s="7"/>
    </row>
    <row r="38" customFormat="false" ht="15" hidden="false" customHeight="false" outlineLevel="0" collapsed="false">
      <c r="B38" s="7"/>
      <c r="C38" s="37"/>
      <c r="D38" s="38"/>
      <c r="E38" s="20"/>
      <c r="F38" s="20"/>
      <c r="G38" s="20"/>
      <c r="H38" s="7"/>
      <c r="I38" s="7"/>
      <c r="J38" s="7"/>
      <c r="K38" s="7"/>
    </row>
    <row r="39" customFormat="false" ht="12.75" hidden="false" customHeight="false" outlineLevel="0" collapsed="false">
      <c r="B39" s="7"/>
      <c r="D39" s="15"/>
      <c r="E39" s="15"/>
      <c r="F39" s="15"/>
      <c r="G39" s="15"/>
      <c r="H39" s="7"/>
      <c r="J39" s="7"/>
    </row>
    <row r="40" customFormat="false" ht="12.75" hidden="false" customHeight="false" outlineLevel="0" collapsed="false">
      <c r="H40" s="7"/>
      <c r="J40" s="7"/>
    </row>
  </sheetData>
  <mergeCells count="3">
    <mergeCell ref="B4:K4"/>
    <mergeCell ref="B21:K21"/>
    <mergeCell ref="C30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6.84"/>
    <col collapsed="false" customWidth="false" hidden="false" outlineLevel="0" max="257" min="4" style="1" width="9.14"/>
  </cols>
  <sheetData>
    <row r="8" customFormat="false" ht="18.75" hidden="false" customHeight="true" outlineLevel="0" collapsed="false">
      <c r="B8" s="53"/>
      <c r="C8" s="5" t="s">
        <v>59</v>
      </c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10" customFormat="false" ht="12.75" hidden="false" customHeight="false" outlineLevel="0" collapsed="false">
      <c r="M10" s="54"/>
      <c r="N10" s="54"/>
      <c r="O10" s="54"/>
      <c r="P10" s="54"/>
      <c r="Q10" s="54"/>
      <c r="R10" s="55" t="s">
        <v>60</v>
      </c>
    </row>
    <row r="11" customFormat="false" ht="12.75" hidden="false" customHeight="false" outlineLevel="0" collapsed="false">
      <c r="C11" s="56"/>
      <c r="D11" s="9" t="n">
        <v>1997</v>
      </c>
      <c r="E11" s="9" t="n">
        <v>1998</v>
      </c>
      <c r="F11" s="9" t="n">
        <v>1999</v>
      </c>
      <c r="G11" s="9" t="n">
        <v>2000</v>
      </c>
      <c r="H11" s="10" t="n">
        <v>2001</v>
      </c>
      <c r="I11" s="10" t="n">
        <v>2002</v>
      </c>
      <c r="J11" s="10" t="n">
        <v>2003</v>
      </c>
      <c r="K11" s="57" t="s">
        <v>61</v>
      </c>
      <c r="L11" s="10" t="n">
        <v>2005</v>
      </c>
      <c r="M11" s="10" t="n">
        <v>2006</v>
      </c>
      <c r="N11" s="10" t="n">
        <v>2008</v>
      </c>
      <c r="O11" s="10" t="n">
        <v>2009</v>
      </c>
      <c r="P11" s="10" t="n">
        <v>2010</v>
      </c>
      <c r="Q11" s="10" t="n">
        <v>2011</v>
      </c>
      <c r="R11" s="10" t="n">
        <v>2012</v>
      </c>
      <c r="S11" s="10" t="n">
        <v>2013</v>
      </c>
      <c r="T11" s="10" t="n">
        <v>2014</v>
      </c>
      <c r="U11" s="10" t="n">
        <v>2015</v>
      </c>
      <c r="V11" s="10" t="n">
        <v>2016</v>
      </c>
    </row>
    <row r="12" customFormat="false" ht="12.75" hidden="false" customHeight="false" outlineLevel="0" collapsed="false">
      <c r="W12" s="7"/>
      <c r="X12" s="7"/>
    </row>
    <row r="13" customFormat="false" ht="12.75" hidden="false" customHeight="false" outlineLevel="0" collapsed="false">
      <c r="C13" s="58" t="s">
        <v>62</v>
      </c>
      <c r="D13" s="59" t="n">
        <v>91</v>
      </c>
      <c r="E13" s="59" t="n">
        <v>90</v>
      </c>
      <c r="F13" s="59" t="n">
        <v>81</v>
      </c>
      <c r="G13" s="59" t="n">
        <v>62</v>
      </c>
      <c r="H13" s="59" t="n">
        <v>170.95</v>
      </c>
      <c r="I13" s="60" t="n">
        <v>77.39499456</v>
      </c>
      <c r="J13" s="60" t="n">
        <v>40.8</v>
      </c>
      <c r="K13" s="60" t="n">
        <v>24.5</v>
      </c>
      <c r="L13" s="60" t="n">
        <v>33.69</v>
      </c>
      <c r="M13" s="61" t="n">
        <v>14.7162162162162</v>
      </c>
      <c r="N13" s="60" t="n">
        <v>9.8</v>
      </c>
      <c r="O13" s="60" t="n">
        <v>37</v>
      </c>
      <c r="P13" s="60" t="n">
        <v>36</v>
      </c>
      <c r="Q13" s="61" t="n">
        <v>22.1024904214559</v>
      </c>
      <c r="R13" s="61" t="n">
        <v>6.58125</v>
      </c>
      <c r="S13" s="61" t="n">
        <v>11.8761904761905</v>
      </c>
      <c r="T13" s="61" t="n">
        <v>36.5</v>
      </c>
      <c r="U13" s="61" t="n">
        <v>64.6</v>
      </c>
      <c r="V13" s="61" t="n">
        <v>97.5</v>
      </c>
      <c r="W13" s="7"/>
      <c r="X13" s="7"/>
    </row>
    <row r="14" customFormat="false" ht="12.75" hidden="false" customHeight="false" outlineLevel="0" collapsed="false">
      <c r="C14" s="58"/>
      <c r="D14" s="59"/>
      <c r="E14" s="59"/>
      <c r="F14" s="59"/>
      <c r="G14" s="59"/>
      <c r="H14" s="59"/>
      <c r="Q14" s="61"/>
      <c r="W14" s="7"/>
      <c r="X14" s="7"/>
    </row>
    <row r="15" customFormat="false" ht="12.75" hidden="false" customHeight="false" outlineLevel="0" collapsed="false">
      <c r="C15" s="58" t="s">
        <v>63</v>
      </c>
      <c r="D15" s="59" t="n">
        <v>58</v>
      </c>
      <c r="E15" s="59" t="n">
        <v>96</v>
      </c>
      <c r="F15" s="59" t="n">
        <v>87</v>
      </c>
      <c r="G15" s="59" t="n">
        <v>83</v>
      </c>
      <c r="H15" s="59" t="n">
        <v>174.12</v>
      </c>
      <c r="I15" s="60" t="n">
        <v>62.92004773</v>
      </c>
      <c r="J15" s="60" t="n">
        <v>35.6</v>
      </c>
      <c r="K15" s="60" t="n">
        <v>8.3</v>
      </c>
      <c r="L15" s="60" t="n">
        <v>12.58</v>
      </c>
      <c r="M15" s="60" t="n">
        <v>8.2</v>
      </c>
      <c r="N15" s="60" t="n">
        <v>14.1</v>
      </c>
      <c r="O15" s="60" t="n">
        <v>22.7</v>
      </c>
      <c r="P15" s="60" t="n">
        <v>26.2</v>
      </c>
      <c r="Q15" s="61" t="n">
        <v>6.15</v>
      </c>
      <c r="R15" s="61" t="n">
        <v>9.8578125</v>
      </c>
      <c r="S15" s="61" t="n">
        <v>6.65789473684211</v>
      </c>
      <c r="T15" s="61" t="n">
        <v>17.4</v>
      </c>
      <c r="U15" s="61" t="n">
        <v>28.4</v>
      </c>
      <c r="V15" s="61" t="n">
        <v>151.6</v>
      </c>
      <c r="W15" s="62"/>
      <c r="X15" s="7"/>
    </row>
    <row r="16" customFormat="false" ht="12.75" hidden="false" customHeight="false" outlineLevel="0" collapsed="false">
      <c r="C16" s="58"/>
      <c r="D16" s="59"/>
      <c r="E16" s="59"/>
      <c r="F16" s="59"/>
      <c r="G16" s="59"/>
      <c r="H16" s="59"/>
      <c r="Q16" s="61"/>
      <c r="W16" s="62"/>
      <c r="X16" s="7"/>
    </row>
    <row r="17" customFormat="false" ht="12.75" hidden="false" customHeight="false" outlineLevel="0" collapsed="false">
      <c r="C17" s="58" t="s">
        <v>64</v>
      </c>
      <c r="D17" s="59" t="n">
        <v>53</v>
      </c>
      <c r="E17" s="59" t="n">
        <v>107</v>
      </c>
      <c r="F17" s="59" t="n">
        <v>78</v>
      </c>
      <c r="G17" s="59" t="n">
        <v>33</v>
      </c>
      <c r="H17" s="59" t="n">
        <v>55.53</v>
      </c>
      <c r="I17" s="60" t="n">
        <v>25.18172043</v>
      </c>
      <c r="J17" s="60" t="n">
        <v>45.5</v>
      </c>
      <c r="K17" s="60" t="n">
        <v>4.6</v>
      </c>
      <c r="L17" s="60" t="n">
        <v>7.14</v>
      </c>
      <c r="M17" s="60" t="n">
        <v>4.1</v>
      </c>
      <c r="N17" s="60" t="n">
        <v>16.7</v>
      </c>
      <c r="O17" s="60" t="n">
        <v>23.5</v>
      </c>
      <c r="P17" s="60" t="n">
        <v>42.6</v>
      </c>
      <c r="Q17" s="61" t="n">
        <v>4.36060606060606</v>
      </c>
      <c r="R17" s="61" t="n">
        <v>12.6374859708193</v>
      </c>
      <c r="S17" s="61" t="n">
        <v>4.54300168634064</v>
      </c>
      <c r="T17" s="61" t="n">
        <v>30.3</v>
      </c>
      <c r="U17" s="61" t="n">
        <v>17.8</v>
      </c>
      <c r="V17" s="61" t="n">
        <v>71.1</v>
      </c>
      <c r="W17" s="62"/>
      <c r="X17" s="7"/>
    </row>
    <row r="18" customFormat="false" ht="12.75" hidden="false" customHeight="false" outlineLevel="0" collapsed="false">
      <c r="C18" s="58"/>
      <c r="D18" s="59"/>
      <c r="E18" s="59"/>
      <c r="F18" s="59"/>
      <c r="G18" s="59"/>
      <c r="H18" s="59"/>
      <c r="Q18" s="61"/>
      <c r="W18" s="62"/>
      <c r="X18" s="7"/>
    </row>
    <row r="19" customFormat="false" ht="12.75" hidden="false" customHeight="false" outlineLevel="0" collapsed="false">
      <c r="C19" s="58" t="s">
        <v>65</v>
      </c>
      <c r="D19" s="59" t="n">
        <v>39</v>
      </c>
      <c r="E19" s="59" t="n">
        <v>56</v>
      </c>
      <c r="F19" s="59" t="n">
        <v>36</v>
      </c>
      <c r="G19" s="59" t="n">
        <v>22</v>
      </c>
      <c r="H19" s="59" t="n">
        <v>36.21</v>
      </c>
      <c r="I19" s="60" t="n">
        <v>11.28</v>
      </c>
      <c r="J19" s="60" t="n">
        <v>21.2</v>
      </c>
      <c r="K19" s="60" t="n">
        <v>4.7</v>
      </c>
      <c r="L19" s="60" t="n">
        <v>4.94</v>
      </c>
      <c r="M19" s="60" t="n">
        <v>18</v>
      </c>
      <c r="N19" s="60" t="n">
        <v>15</v>
      </c>
      <c r="O19" s="60" t="n">
        <v>10.2</v>
      </c>
      <c r="P19" s="60" t="n">
        <v>42.6</v>
      </c>
      <c r="Q19" s="61" t="n">
        <v>2.87777777777778</v>
      </c>
      <c r="R19" s="61" t="n">
        <v>43.17875</v>
      </c>
      <c r="S19" s="61" t="n">
        <v>16.0829493087558</v>
      </c>
      <c r="T19" s="61" t="n">
        <v>17.4</v>
      </c>
      <c r="U19" s="61" t="n">
        <v>27.6</v>
      </c>
      <c r="V19" s="61" t="n">
        <v>31.1</v>
      </c>
      <c r="W19" s="62"/>
      <c r="X19" s="7"/>
    </row>
    <row r="20" customFormat="false" ht="12.75" hidden="false" customHeight="false" outlineLevel="0" collapsed="false">
      <c r="C20" s="58"/>
      <c r="D20" s="59"/>
      <c r="E20" s="59"/>
      <c r="F20" s="59"/>
      <c r="G20" s="59"/>
      <c r="H20" s="59"/>
      <c r="Q20" s="61"/>
      <c r="W20" s="62"/>
      <c r="X20" s="7"/>
    </row>
    <row r="21" customFormat="false" ht="14.25" hidden="false" customHeight="false" outlineLevel="0" collapsed="false">
      <c r="C21" s="58" t="s">
        <v>66</v>
      </c>
      <c r="D21" s="59" t="n">
        <v>27</v>
      </c>
      <c r="E21" s="59" t="n">
        <v>37</v>
      </c>
      <c r="F21" s="59" t="n">
        <v>31</v>
      </c>
      <c r="G21" s="59" t="n">
        <v>49</v>
      </c>
      <c r="H21" s="59" t="n">
        <v>110.5</v>
      </c>
      <c r="I21" s="60" t="n">
        <v>20.71075269</v>
      </c>
      <c r="J21" s="60" t="n">
        <v>71.7</v>
      </c>
      <c r="K21" s="60" t="n">
        <v>0.7</v>
      </c>
      <c r="L21" s="60" t="n">
        <v>8.27</v>
      </c>
      <c r="M21" s="60" t="n">
        <v>8.1</v>
      </c>
      <c r="N21" s="60" t="n">
        <v>4.9</v>
      </c>
      <c r="O21" s="60" t="n">
        <v>19.4</v>
      </c>
      <c r="P21" s="60" t="n">
        <v>106.8</v>
      </c>
      <c r="Q21" s="61" t="n">
        <v>14.6418965517241</v>
      </c>
      <c r="R21" s="61" t="n">
        <v>97.4375</v>
      </c>
      <c r="S21" s="61" t="n">
        <v>54.2819472616633</v>
      </c>
      <c r="T21" s="61" t="n">
        <v>14</v>
      </c>
      <c r="U21" s="61" t="n">
        <v>99.9</v>
      </c>
      <c r="V21" s="63" t="n">
        <v>2</v>
      </c>
      <c r="W21" s="62"/>
      <c r="X21" s="7"/>
    </row>
    <row r="22" customFormat="false" ht="12.75" hidden="false" customHeight="false" outlineLevel="0" collapsed="false">
      <c r="C22" s="58"/>
      <c r="D22" s="59"/>
      <c r="E22" s="59"/>
      <c r="F22" s="59"/>
      <c r="G22" s="59"/>
      <c r="H22" s="59"/>
      <c r="Q22" s="61"/>
      <c r="W22" s="62"/>
      <c r="X22" s="7"/>
    </row>
    <row r="23" customFormat="false" ht="14.25" hidden="false" customHeight="false" outlineLevel="0" collapsed="false">
      <c r="C23" s="58" t="s">
        <v>67</v>
      </c>
      <c r="D23" s="59" t="n">
        <v>218</v>
      </c>
      <c r="E23" s="59" t="n">
        <v>113</v>
      </c>
      <c r="F23" s="59" t="n">
        <v>59</v>
      </c>
      <c r="G23" s="59" t="n">
        <v>73</v>
      </c>
      <c r="H23" s="59" t="n">
        <v>67.17</v>
      </c>
      <c r="I23" s="60" t="n">
        <v>182.7038462</v>
      </c>
      <c r="J23" s="60" t="n">
        <v>261.4</v>
      </c>
      <c r="K23" s="60" t="n">
        <v>6.5</v>
      </c>
      <c r="L23" s="60" t="n">
        <v>36.21</v>
      </c>
      <c r="M23" s="60" t="n">
        <v>50.9</v>
      </c>
      <c r="N23" s="60" t="n">
        <v>24.1</v>
      </c>
      <c r="O23" s="60" t="n">
        <v>46.3</v>
      </c>
      <c r="P23" s="60" t="n">
        <v>102.3</v>
      </c>
      <c r="Q23" s="61" t="n">
        <v>41.0413879526402</v>
      </c>
      <c r="R23" s="61" t="n">
        <v>143.359392536476</v>
      </c>
      <c r="S23" s="61" t="n">
        <v>48.1204379562044</v>
      </c>
      <c r="T23" s="61" t="n">
        <v>47.5</v>
      </c>
      <c r="U23" s="61" t="n">
        <v>102.1</v>
      </c>
      <c r="V23" s="63" t="n">
        <v>2</v>
      </c>
      <c r="W23" s="62"/>
      <c r="X23" s="7"/>
    </row>
    <row r="24" customFormat="false" ht="12.75" hidden="false" customHeight="false" outlineLevel="0" collapsed="false">
      <c r="C24" s="58"/>
      <c r="D24" s="59"/>
      <c r="E24" s="59"/>
      <c r="F24" s="59"/>
      <c r="G24" s="59"/>
      <c r="H24" s="59"/>
      <c r="Q24" s="61"/>
      <c r="W24" s="62"/>
      <c r="X24" s="7"/>
    </row>
    <row r="25" customFormat="false" ht="12.75" hidden="false" customHeight="false" outlineLevel="0" collapsed="false">
      <c r="C25" s="58" t="s">
        <v>68</v>
      </c>
      <c r="D25" s="59" t="n">
        <v>400</v>
      </c>
      <c r="E25" s="59" t="n">
        <v>256</v>
      </c>
      <c r="F25" s="59" t="n">
        <v>198</v>
      </c>
      <c r="G25" s="59" t="n">
        <v>58</v>
      </c>
      <c r="H25" s="59" t="n">
        <v>61.95</v>
      </c>
      <c r="I25" s="60" t="n">
        <v>195.7183623</v>
      </c>
      <c r="J25" s="60" t="n">
        <v>156.9</v>
      </c>
      <c r="K25" s="60" t="n">
        <v>12.2</v>
      </c>
      <c r="L25" s="60" t="n">
        <v>19.08</v>
      </c>
      <c r="M25" s="60" t="n">
        <v>66.5</v>
      </c>
      <c r="N25" s="60" t="n">
        <v>46.3</v>
      </c>
      <c r="O25" s="60" t="n">
        <v>97.6</v>
      </c>
      <c r="P25" s="60" t="n">
        <v>264.1</v>
      </c>
      <c r="Q25" s="61" t="n">
        <v>151.626687192118</v>
      </c>
      <c r="R25" s="61" t="n">
        <v>71.7281295093795</v>
      </c>
      <c r="S25" s="61" t="n">
        <v>161.03024911032</v>
      </c>
      <c r="T25" s="61" t="n">
        <v>29.8</v>
      </c>
      <c r="U25" s="61" t="n">
        <v>141.6</v>
      </c>
      <c r="V25" s="61" t="n">
        <v>16.5</v>
      </c>
      <c r="W25" s="62"/>
      <c r="X25" s="7"/>
    </row>
    <row r="26" customFormat="false" ht="12.75" hidden="false" customHeight="false" outlineLevel="0" collapsed="false">
      <c r="C26" s="58"/>
      <c r="D26" s="59"/>
      <c r="E26" s="59"/>
      <c r="F26" s="59"/>
      <c r="G26" s="59"/>
      <c r="H26" s="59"/>
      <c r="Q26" s="61"/>
      <c r="W26" s="62"/>
      <c r="X26" s="7"/>
    </row>
    <row r="27" customFormat="false" ht="12.75" hidden="false" customHeight="false" outlineLevel="0" collapsed="false">
      <c r="C27" s="58" t="s">
        <v>69</v>
      </c>
      <c r="D27" s="59" t="n">
        <v>315</v>
      </c>
      <c r="E27" s="59" t="n">
        <v>272</v>
      </c>
      <c r="F27" s="59" t="n">
        <v>258</v>
      </c>
      <c r="G27" s="59" t="n">
        <v>79</v>
      </c>
      <c r="H27" s="59" t="n">
        <v>206.56</v>
      </c>
      <c r="I27" s="60" t="n">
        <v>60.67493797</v>
      </c>
      <c r="J27" s="60" t="n">
        <v>144.4</v>
      </c>
      <c r="K27" s="60" t="n">
        <v>59.9</v>
      </c>
      <c r="L27" s="60" t="n">
        <v>10.45</v>
      </c>
      <c r="M27" s="60" t="n">
        <v>108.8</v>
      </c>
      <c r="N27" s="60" t="n">
        <v>61.4</v>
      </c>
      <c r="O27" s="60" t="n">
        <v>80.7</v>
      </c>
      <c r="P27" s="60" t="n">
        <v>115.6</v>
      </c>
      <c r="Q27" s="61" t="n">
        <v>190.597530864198</v>
      </c>
      <c r="R27" s="61" t="n">
        <v>100.665319055944</v>
      </c>
      <c r="S27" s="61" t="n">
        <v>66.1641541038526</v>
      </c>
      <c r="T27" s="61" t="n">
        <v>27.6</v>
      </c>
      <c r="U27" s="61" t="n">
        <v>120.4</v>
      </c>
      <c r="V27" s="61" t="n">
        <v>62.9</v>
      </c>
      <c r="W27" s="62"/>
      <c r="X27" s="7"/>
    </row>
    <row r="28" customFormat="false" ht="12.75" hidden="false" customHeight="false" outlineLevel="0" collapsed="false">
      <c r="C28" s="58"/>
      <c r="D28" s="59"/>
      <c r="E28" s="59"/>
      <c r="F28" s="59"/>
      <c r="G28" s="59"/>
      <c r="H28" s="59"/>
      <c r="K28" s="64"/>
      <c r="Q28" s="61"/>
      <c r="W28" s="7"/>
      <c r="X28" s="7"/>
    </row>
    <row r="29" customFormat="false" ht="12.75" hidden="false" customHeight="false" outlineLevel="0" collapsed="false">
      <c r="C29" s="58" t="s">
        <v>70</v>
      </c>
      <c r="D29" s="59" t="n">
        <v>273</v>
      </c>
      <c r="E29" s="59" t="n">
        <v>338</v>
      </c>
      <c r="F29" s="59" t="n">
        <v>439</v>
      </c>
      <c r="G29" s="59" t="n">
        <v>221</v>
      </c>
      <c r="H29" s="59" t="n">
        <v>134.46</v>
      </c>
      <c r="I29" s="60" t="n">
        <v>82.73461538</v>
      </c>
      <c r="J29" s="60" t="n">
        <v>150.8</v>
      </c>
      <c r="K29" s="65" t="s">
        <v>71</v>
      </c>
      <c r="L29" s="60" t="n">
        <v>27.45</v>
      </c>
      <c r="M29" s="60" t="n">
        <v>25.2</v>
      </c>
      <c r="N29" s="60" t="n">
        <v>36.7</v>
      </c>
      <c r="O29" s="60" t="n">
        <v>120.7</v>
      </c>
      <c r="P29" s="60" t="n">
        <v>61</v>
      </c>
      <c r="Q29" s="61" t="n">
        <v>210.994440065681</v>
      </c>
      <c r="R29" s="61" t="n">
        <v>85.3011363636364</v>
      </c>
      <c r="S29" s="61" t="n">
        <v>43.1894736842105</v>
      </c>
      <c r="T29" s="61" t="n">
        <v>70.5</v>
      </c>
      <c r="U29" s="61" t="n">
        <v>62.6</v>
      </c>
      <c r="V29" s="61" t="n">
        <v>119.1</v>
      </c>
    </row>
    <row r="30" customFormat="false" ht="12.75" hidden="false" customHeight="false" outlineLevel="0" collapsed="false">
      <c r="C30" s="58"/>
      <c r="D30" s="59"/>
      <c r="E30" s="59"/>
      <c r="F30" s="59"/>
      <c r="G30" s="59"/>
      <c r="H30" s="59"/>
      <c r="K30" s="65"/>
      <c r="Q30" s="61"/>
    </row>
    <row r="31" customFormat="false" ht="12.75" hidden="false" customHeight="false" outlineLevel="0" collapsed="false">
      <c r="C31" s="58" t="s">
        <v>72</v>
      </c>
      <c r="D31" s="59" t="n">
        <v>190</v>
      </c>
      <c r="E31" s="59" t="n">
        <v>165</v>
      </c>
      <c r="F31" s="59" t="n">
        <v>421</v>
      </c>
      <c r="G31" s="59" t="n">
        <v>252</v>
      </c>
      <c r="H31" s="59" t="n">
        <v>247.81</v>
      </c>
      <c r="I31" s="60" t="n">
        <v>94.77047146</v>
      </c>
      <c r="J31" s="60" t="n">
        <v>63.5</v>
      </c>
      <c r="K31" s="65" t="s">
        <v>71</v>
      </c>
      <c r="L31" s="60" t="n">
        <v>95.46</v>
      </c>
      <c r="M31" s="60" t="n">
        <v>40.7</v>
      </c>
      <c r="N31" s="60" t="n">
        <v>38.9</v>
      </c>
      <c r="O31" s="60" t="n">
        <v>219.8</v>
      </c>
      <c r="P31" s="60" t="n">
        <v>54.3</v>
      </c>
      <c r="Q31" s="61" t="n">
        <v>155.522413793103</v>
      </c>
      <c r="R31" s="61" t="n">
        <v>67.8863636363636</v>
      </c>
      <c r="S31" s="61" t="n">
        <v>23.573476702509</v>
      </c>
      <c r="T31" s="61" t="n">
        <v>48.6</v>
      </c>
      <c r="U31" s="61" t="n">
        <v>41.4</v>
      </c>
      <c r="V31" s="61" t="n">
        <v>127.3</v>
      </c>
    </row>
    <row r="32" customFormat="false" ht="12.75" hidden="false" customHeight="false" outlineLevel="0" collapsed="false">
      <c r="C32" s="58"/>
      <c r="D32" s="59"/>
      <c r="E32" s="59"/>
      <c r="F32" s="59"/>
      <c r="G32" s="59"/>
      <c r="H32" s="59"/>
      <c r="K32" s="65"/>
      <c r="Q32" s="61"/>
    </row>
    <row r="33" customFormat="false" ht="12.75" hidden="false" customHeight="false" outlineLevel="0" collapsed="false">
      <c r="C33" s="58" t="s">
        <v>73</v>
      </c>
      <c r="D33" s="59" t="n">
        <v>233</v>
      </c>
      <c r="E33" s="59" t="n">
        <v>102</v>
      </c>
      <c r="F33" s="59" t="n">
        <v>96</v>
      </c>
      <c r="G33" s="59" t="n">
        <v>102</v>
      </c>
      <c r="H33" s="59" t="n">
        <v>140.43</v>
      </c>
      <c r="I33" s="60" t="n">
        <v>94.32948718</v>
      </c>
      <c r="J33" s="60" t="n">
        <v>33</v>
      </c>
      <c r="K33" s="65" t="s">
        <v>71</v>
      </c>
      <c r="L33" s="60" t="n">
        <v>27.45</v>
      </c>
      <c r="M33" s="60" t="n">
        <v>30.3</v>
      </c>
      <c r="N33" s="60" t="n">
        <v>22</v>
      </c>
      <c r="O33" s="60" t="n">
        <v>296.3</v>
      </c>
      <c r="P33" s="60" t="n">
        <v>40.2</v>
      </c>
      <c r="Q33" s="61" t="n">
        <v>68.7568715642179</v>
      </c>
      <c r="R33" s="61" t="n">
        <v>36.7504464285714</v>
      </c>
      <c r="S33" s="61" t="n">
        <v>28.3896551724138</v>
      </c>
      <c r="T33" s="61" t="n">
        <v>73.5</v>
      </c>
      <c r="U33" s="61" t="n">
        <v>58.4</v>
      </c>
      <c r="V33" s="61" t="n">
        <v>28.8</v>
      </c>
    </row>
    <row r="34" customFormat="false" ht="12.75" hidden="false" customHeight="false" outlineLevel="0" collapsed="false">
      <c r="C34" s="58"/>
      <c r="D34" s="59"/>
      <c r="E34" s="59"/>
      <c r="F34" s="59"/>
      <c r="G34" s="59"/>
      <c r="H34" s="59"/>
      <c r="K34" s="65"/>
      <c r="Q34" s="61"/>
    </row>
    <row r="35" customFormat="false" ht="12.75" hidden="false" customHeight="false" outlineLevel="0" collapsed="false">
      <c r="C35" s="58" t="s">
        <v>74</v>
      </c>
      <c r="D35" s="59" t="n">
        <v>183</v>
      </c>
      <c r="E35" s="59" t="n">
        <v>96</v>
      </c>
      <c r="F35" s="59" t="n">
        <v>61</v>
      </c>
      <c r="G35" s="59" t="n">
        <v>349</v>
      </c>
      <c r="H35" s="59" t="n">
        <v>138.88</v>
      </c>
      <c r="I35" s="60" t="n">
        <v>86.87468983</v>
      </c>
      <c r="J35" s="60" t="n">
        <v>29.3</v>
      </c>
      <c r="K35" s="65" t="s">
        <v>71</v>
      </c>
      <c r="L35" s="60" t="n">
        <v>8.5</v>
      </c>
      <c r="M35" s="60" t="n">
        <v>22.2</v>
      </c>
      <c r="N35" s="60" t="n">
        <v>40.4</v>
      </c>
      <c r="O35" s="60" t="n">
        <v>87.4</v>
      </c>
      <c r="P35" s="60" t="n">
        <v>32</v>
      </c>
      <c r="Q35" s="61" t="n">
        <v>15.6796296296296</v>
      </c>
      <c r="R35" s="61" t="n">
        <v>52.1151687237395</v>
      </c>
      <c r="S35" s="61" t="n">
        <v>40.5775862068966</v>
      </c>
      <c r="T35" s="61" t="n">
        <v>42.3</v>
      </c>
      <c r="U35" s="61" t="n">
        <v>92.4</v>
      </c>
      <c r="V35" s="61" t="n">
        <v>34.3</v>
      </c>
    </row>
    <row r="37" customFormat="false" ht="12.75" hidden="false" customHeight="false" outlineLevel="0" collapsed="false">
      <c r="C37" s="66" t="s">
        <v>75</v>
      </c>
      <c r="D37" s="67" t="n">
        <f aca="false">AVERAGE(D13:D35)</f>
        <v>173.333333333333</v>
      </c>
      <c r="E37" s="67" t="n">
        <f aca="false">AVERAGE(E13:E35)</f>
        <v>144</v>
      </c>
      <c r="F37" s="67" t="n">
        <f aca="false">AVERAGE(F13:F35)</f>
        <v>153.75</v>
      </c>
      <c r="G37" s="67" t="n">
        <f aca="false">AVERAGE(G13:G35)</f>
        <v>115.25</v>
      </c>
      <c r="H37" s="67" t="n">
        <f aca="false">AVERAGE(H13:H35)</f>
        <v>128.714166666667</v>
      </c>
      <c r="I37" s="67" t="n">
        <f aca="false">AVERAGE(I13:I35)</f>
        <v>82.9411604775</v>
      </c>
      <c r="J37" s="67" t="n">
        <f aca="false">AVERAGE(J13:J35)</f>
        <v>87.8416666666667</v>
      </c>
      <c r="K37" s="67" t="n">
        <f aca="false">AVERAGE(K13:K35)</f>
        <v>15.175</v>
      </c>
      <c r="L37" s="67" t="n">
        <f aca="false">AVERAGE(L13:L35)</f>
        <v>24.2683333333333</v>
      </c>
      <c r="M37" s="67" t="n">
        <f aca="false">AVERAGE(M13:M35)</f>
        <v>33.143018018018</v>
      </c>
      <c r="N37" s="67" t="n">
        <f aca="false">AVERAGE(N13:N35)</f>
        <v>27.525</v>
      </c>
      <c r="O37" s="67" t="n">
        <f aca="false">AVERAGE(O13:O35)</f>
        <v>88.4666666666667</v>
      </c>
      <c r="P37" s="67" t="n">
        <f aca="false">AVERAGE(P13:P35)</f>
        <v>76.975</v>
      </c>
      <c r="Q37" s="68" t="n">
        <f aca="false">AVERAGE(Q13:Q35)</f>
        <v>73.695977656096</v>
      </c>
      <c r="R37" s="68" t="n">
        <f aca="false">AVERAGE(R13:R35)</f>
        <v>60.6248962270775</v>
      </c>
      <c r="S37" s="68" t="n">
        <v>42.1</v>
      </c>
      <c r="T37" s="68" t="n">
        <v>35</v>
      </c>
      <c r="U37" s="68" t="n">
        <v>71.4</v>
      </c>
      <c r="V37" s="68" t="n">
        <v>74</v>
      </c>
    </row>
    <row r="39" customFormat="false" ht="12.75" hidden="false" customHeight="false" outlineLevel="0" collapsed="false">
      <c r="C39" s="50" t="s">
        <v>76</v>
      </c>
      <c r="D39" s="35" t="n">
        <v>28</v>
      </c>
      <c r="E39" s="35" t="n">
        <v>28</v>
      </c>
      <c r="F39" s="35" t="n">
        <v>28</v>
      </c>
      <c r="G39" s="35" t="n">
        <v>28</v>
      </c>
      <c r="H39" s="35" t="n">
        <v>28</v>
      </c>
      <c r="I39" s="27" t="n">
        <v>28</v>
      </c>
      <c r="J39" s="27" t="n">
        <v>29</v>
      </c>
      <c r="K39" s="27" t="n">
        <v>29</v>
      </c>
      <c r="L39" s="27" t="n">
        <v>31</v>
      </c>
      <c r="M39" s="27" t="n">
        <v>31</v>
      </c>
      <c r="N39" s="27" t="n">
        <v>31</v>
      </c>
      <c r="O39" s="27" t="n">
        <v>31</v>
      </c>
      <c r="P39" s="27" t="n">
        <v>31</v>
      </c>
      <c r="Q39" s="27" t="n">
        <v>31</v>
      </c>
      <c r="R39" s="27" t="n">
        <v>31</v>
      </c>
      <c r="S39" s="27" t="n">
        <v>31</v>
      </c>
      <c r="T39" s="27" t="n">
        <v>31</v>
      </c>
      <c r="U39" s="27" t="n">
        <v>31</v>
      </c>
      <c r="V39" s="27" t="n">
        <v>31</v>
      </c>
    </row>
    <row r="40" customFormat="false" ht="12.75" hidden="false" customHeight="false" outlineLevel="0" collapsed="false"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</row>
    <row r="41" customFormat="false" ht="12.75" hidden="false" customHeight="false" outlineLevel="0" collapsed="false">
      <c r="C41" s="66" t="s">
        <v>77</v>
      </c>
      <c r="R41" s="7"/>
    </row>
    <row r="42" customFormat="false" ht="14.25" hidden="false" customHeight="false" outlineLevel="0" collapsed="false">
      <c r="B42" s="69" t="n">
        <v>1</v>
      </c>
      <c r="C42" s="1" t="s">
        <v>78</v>
      </c>
    </row>
    <row r="43" customFormat="false" ht="14.25" hidden="false" customHeight="false" outlineLevel="0" collapsed="false">
      <c r="B43" s="70"/>
      <c r="C43" s="1" t="s">
        <v>79</v>
      </c>
    </row>
    <row r="44" customFormat="false" ht="14.25" hidden="false" customHeight="false" outlineLevel="0" collapsed="false">
      <c r="B44" s="69" t="n">
        <v>2</v>
      </c>
      <c r="C44" s="1" t="s">
        <v>80</v>
      </c>
    </row>
    <row r="45" customFormat="false" ht="12.75" hidden="false" customHeight="false" outlineLevel="0" collapsed="false">
      <c r="C45" s="71" t="s">
        <v>81</v>
      </c>
    </row>
    <row r="46" customFormat="false" ht="14.25" hidden="false" customHeight="false" outlineLevel="0" collapsed="false">
      <c r="B46" s="72"/>
    </row>
    <row r="47" customFormat="false" ht="15" hidden="false" customHeight="false" outlineLevel="0" collapsed="false">
      <c r="C47" s="73"/>
    </row>
    <row r="48" customFormat="false" ht="15" hidden="false" customHeight="false" outlineLevel="0" collapsed="false">
      <c r="C48" s="73"/>
    </row>
  </sheetData>
  <mergeCells count="1">
    <mergeCell ref="C8:V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4:30:47Z</dcterms:created>
  <dc:creator>maxwell_ev</dc:creator>
  <dc:description/>
  <dc:language>en-US</dc:language>
  <cp:lastModifiedBy>Administrator</cp:lastModifiedBy>
  <cp:lastPrinted>2013-05-17T18:46:55Z</cp:lastPrinted>
  <dcterms:modified xsi:type="dcterms:W3CDTF">2017-10-16T18:49:13Z</dcterms:modified>
  <cp:revision>0</cp:revision>
  <dc:subject/>
  <dc:title/>
</cp:coreProperties>
</file>