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19.01a&amp;b" sheetId="3" state="visible" r:id="rId4"/>
    <sheet name="19.02a&amp;b" sheetId="4" state="visible" r:id="rId5"/>
    <sheet name="19.03" sheetId="5" state="visible" r:id="rId6"/>
    <sheet name="19.04" sheetId="6" state="visible" r:id="rId7"/>
    <sheet name="19.05 &amp; .06" sheetId="7" state="visible" r:id="rId8"/>
    <sheet name="19.07" sheetId="8" state="visible" r:id="rId9"/>
  </sheets>
  <externalReferences>
    <externalReference r:id="rId10"/>
  </externalReferences>
  <definedNames>
    <definedName function="false" hidden="false" localSheetId="2" name="_xlnm.Print_Area" vbProcedure="false">'19.01a&amp;b'!$A$1:$J$39</definedName>
    <definedName function="false" hidden="false" localSheetId="3" name="_xlnm.Print_Area" vbProcedure="false">'19.02a&amp;b'!$A$1:$K$34</definedName>
    <definedName function="false" hidden="false" localSheetId="4" name="_xlnm.Print_Area" vbProcedure="false">'19.03'!$A$1:$J$30</definedName>
    <definedName function="false" hidden="false" localSheetId="5" name="_xlnm.Print_Area" vbProcedure="false">'19.04'!$A$1:$J$22</definedName>
    <definedName function="false" hidden="false" localSheetId="6" name="_xlnm.Print_Area" vbProcedure="false">'19.05 &amp; .06'!$A$1:$J$24</definedName>
    <definedName function="false" hidden="false" localSheetId="0" name="_xlnm.Print_Area" vbProcedure="false">Sheet1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Excluded from Total as this output is not funded by Cabinet. Retained merely for Tracking purpo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6</xdr:colOff>
                <xdr:row>10</xdr:row>
                <xdr:rowOff>12</xdr:rowOff>
              </xdr:from>
              <xdr:to>
                <xdr:col>5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209 added with 28 of number of number of inspections (Licensed properties). See Invoicing Tab as at Oct'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1</xdr:row>
                <xdr:rowOff>12</xdr:rowOff>
              </xdr:from>
              <xdr:to>
                <xdr:col>9</xdr:col>
                <xdr:colOff>31</xdr:colOff>
                <xdr:row>87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Same as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81</xdr:row>
                <xdr:rowOff>12</xdr:rowOff>
              </xdr:from>
              <xdr:to>
                <xdr:col>9</xdr:col>
                <xdr:colOff>129</xdr:colOff>
                <xdr:row>86</xdr:row>
                <xdr:rowOff>2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Same as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81</xdr:row>
                <xdr:rowOff>12</xdr:rowOff>
              </xdr:from>
              <xdr:to>
                <xdr:col>10</xdr:col>
                <xdr:colOff>59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94">
  <si>
    <t xml:space="preserve">Department of Environmental Health</t>
  </si>
  <si>
    <t xml:space="preserve">Telephone: (345)- 949-6696</t>
  </si>
  <si>
    <t xml:space="preserve">P.O. Box 1820</t>
  </si>
  <si>
    <t xml:space="preserve">Fax: (345)-949-4503</t>
  </si>
  <si>
    <t xml:space="preserve">Grand Cayman KY1-1109</t>
  </si>
  <si>
    <t xml:space="preserve">Invoice No.: </t>
  </si>
  <si>
    <t xml:space="preserve">Cayman Islands</t>
  </si>
  <si>
    <t xml:space="preserve">Invoice Date.: </t>
  </si>
  <si>
    <t xml:space="preserve">Output Number</t>
  </si>
  <si>
    <t xml:space="preserve">Output Descriptions</t>
  </si>
  <si>
    <t xml:space="preserve">Outputs Delivered July - June 1213</t>
  </si>
  <si>
    <t xml:space="preserve">Total - 2012/13</t>
  </si>
  <si>
    <t xml:space="preserve">% of Allocation utilized</t>
  </si>
  <si>
    <t xml:space="preserve">Total Year to Date</t>
  </si>
  <si>
    <t xml:space="preserve">Delivered - July 2012</t>
  </si>
  <si>
    <t xml:space="preserve">Delivered - Aug 2012</t>
  </si>
  <si>
    <t xml:space="preserve">Delivered - Sept 2012</t>
  </si>
  <si>
    <t xml:space="preserve">Delivered - Oct 2012</t>
  </si>
  <si>
    <t xml:space="preserve">Delivered - Nov 2012</t>
  </si>
  <si>
    <t xml:space="preserve">Delivered - Dec 2012</t>
  </si>
  <si>
    <t xml:space="preserve">Jan -Dec 2012</t>
  </si>
  <si>
    <t xml:space="preserve">EVH - 01</t>
  </si>
  <si>
    <t xml:space="preserve">Environmental Health Education and Promotion</t>
  </si>
  <si>
    <t xml:space="preserve">Number of school visits / promotions</t>
  </si>
  <si>
    <t xml:space="preserve">30-35</t>
  </si>
  <si>
    <t xml:space="preserve">Number of educational Lectures</t>
  </si>
  <si>
    <t xml:space="preserve">8 - 10</t>
  </si>
  <si>
    <t xml:space="preserve">Number of production of Brochures</t>
  </si>
  <si>
    <t xml:space="preserve">4 - 6</t>
  </si>
  <si>
    <t xml:space="preserve">Number of Promotion Functions / Fairs</t>
  </si>
  <si>
    <t xml:space="preserve">6 - 8</t>
  </si>
  <si>
    <t xml:space="preserve">Number of Media Promotions</t>
  </si>
  <si>
    <t xml:space="preserve">25-35</t>
  </si>
  <si>
    <t xml:space="preserve">Number of Environmental  Health Education Packages distributed</t>
  </si>
  <si>
    <t xml:space="preserve">5000-7000</t>
  </si>
  <si>
    <t xml:space="preserve">Total</t>
  </si>
  <si>
    <t xml:space="preserve">EVH - 04</t>
  </si>
  <si>
    <t xml:space="preserve">Waste Reduction /Recycling </t>
  </si>
  <si>
    <t xml:space="preserve">Processing  of contaminated used oil (gallons)</t>
  </si>
  <si>
    <t xml:space="preserve">5,000 – 10,000</t>
  </si>
  <si>
    <t xml:space="preserve"> Processing  of uncontaminated used oil (gallons)</t>
  </si>
  <si>
    <t xml:space="preserve">20,000 – 25,000</t>
  </si>
  <si>
    <t xml:space="preserve"> Processing  of recyclable paper products (tons)</t>
  </si>
  <si>
    <t xml:space="preserve">50 - 75</t>
  </si>
  <si>
    <t xml:space="preserve"> Processing  of recyclable used batteries (tons)</t>
  </si>
  <si>
    <t xml:space="preserve">100 - 200</t>
  </si>
  <si>
    <t xml:space="preserve">Unfunded by Cabinet</t>
  </si>
  <si>
    <t xml:space="preserve"> Processing  of recyclable aluminum products (tons)</t>
  </si>
  <si>
    <t xml:space="preserve">Management of other recyclable products (tons) </t>
  </si>
  <si>
    <t xml:space="preserve">1200 – 1400</t>
  </si>
  <si>
    <t xml:space="preserve"> Tons of recyclable collected</t>
  </si>
  <si>
    <t xml:space="preserve">500 – 600</t>
  </si>
  <si>
    <t xml:space="preserve"> Processing of  Derelict Vehicles</t>
  </si>
  <si>
    <t xml:space="preserve">249 - 350</t>
  </si>
  <si>
    <t xml:space="preserve">EVH - 05</t>
  </si>
  <si>
    <t xml:space="preserve">Waste Disposal</t>
  </si>
  <si>
    <t xml:space="preserve"> Number of landfills managed:</t>
  </si>
  <si>
    <t xml:space="preserve">Total waste managed at the landfills (tons): </t>
  </si>
  <si>
    <r>
      <rPr>
        <b val="true"/>
        <sz val="10"/>
        <color rgb="FF000000"/>
        <rFont val="Times New Roman"/>
        <family val="1"/>
      </rPr>
      <t xml:space="preserve">160000</t>
    </r>
    <r>
      <rPr>
        <b val="true"/>
        <sz val="10"/>
        <rFont val="Times New Roman"/>
        <family val="1"/>
      </rPr>
      <t xml:space="preserve"> - 180000</t>
    </r>
  </si>
  <si>
    <t xml:space="preserve">Total  waste incinerated / managed (tons): </t>
  </si>
  <si>
    <t xml:space="preserve">275 - 300</t>
  </si>
  <si>
    <t xml:space="preserve">Island-Wide Clean-up</t>
  </si>
  <si>
    <t xml:space="preserve">EVH - 08</t>
  </si>
  <si>
    <t xml:space="preserve">Rodent Control</t>
  </si>
  <si>
    <t xml:space="preserve">Number of rodent control inspections of government buildings</t>
  </si>
  <si>
    <t xml:space="preserve">250-270</t>
  </si>
  <si>
    <t xml:space="preserve">Number of routine control inspections residential properties</t>
  </si>
  <si>
    <t xml:space="preserve">2,500 - 3,000</t>
  </si>
  <si>
    <t xml:space="preserve">Number of commercial &amp; institutional properties baited </t>
  </si>
  <si>
    <t xml:space="preserve">10-15</t>
  </si>
  <si>
    <t xml:space="preserve">Number of response to rodent control requests/complaints</t>
  </si>
  <si>
    <t xml:space="preserve">250-450</t>
  </si>
  <si>
    <t xml:space="preserve">Number of de-ratting certificates inspections </t>
  </si>
  <si>
    <t xml:space="preserve">5-10</t>
  </si>
  <si>
    <t xml:space="preserve">Number of leaflets on rodent control issued</t>
  </si>
  <si>
    <t xml:space="preserve">3,000-3,500</t>
  </si>
  <si>
    <t xml:space="preserve">EVH - 09</t>
  </si>
  <si>
    <t xml:space="preserve">Food Safety and Hygiene Surveillance</t>
  </si>
  <si>
    <t xml:space="preserve">Number of Food handlers training course: </t>
  </si>
  <si>
    <t xml:space="preserve">18 - 20</t>
  </si>
  <si>
    <t xml:space="preserve">Number of Food handlers trained: </t>
  </si>
  <si>
    <t xml:space="preserve">275-325</t>
  </si>
  <si>
    <t xml:space="preserve">Number of Inspections of food establishments: </t>
  </si>
  <si>
    <t xml:space="preserve">700-900</t>
  </si>
  <si>
    <t xml:space="preserve">Number of Inspections of imported containers: </t>
  </si>
  <si>
    <t xml:space="preserve">1800-2000</t>
  </si>
  <si>
    <t xml:space="preserve">Number of Special food condemnation inspections:</t>
  </si>
  <si>
    <t xml:space="preserve">20-30</t>
  </si>
  <si>
    <t xml:space="preserve">Number of Local meat slaughter inspection: </t>
  </si>
  <si>
    <t xml:space="preserve">Number of Procurement of  samples: </t>
  </si>
  <si>
    <t xml:space="preserve">100 - 120</t>
  </si>
  <si>
    <t xml:space="preserve">Number of Food related complaints investigated </t>
  </si>
  <si>
    <t xml:space="preserve">15-25</t>
  </si>
  <si>
    <t xml:space="preserve">Number of Food-borne illness investigations: </t>
  </si>
  <si>
    <t xml:space="preserve">2-4</t>
  </si>
  <si>
    <t xml:space="preserve">Number of Food advice reports: </t>
  </si>
  <si>
    <t xml:space="preserve">1-3</t>
  </si>
  <si>
    <t xml:space="preserve">Number of Food recall surveillance</t>
  </si>
  <si>
    <t xml:space="preserve">175-225</t>
  </si>
  <si>
    <t xml:space="preserve">EVH - 10</t>
  </si>
  <si>
    <t xml:space="preserve">Environmental Health Laboratory Services</t>
  </si>
  <si>
    <t xml:space="preserve">No. of Potable water samples analyzed and reported on</t>
  </si>
  <si>
    <t xml:space="preserve">900-1000</t>
  </si>
  <si>
    <t xml:space="preserve">Number of Swimming pool samples analyzed </t>
  </si>
  <si>
    <t xml:space="preserve">150-200</t>
  </si>
  <si>
    <t xml:space="preserve">Number of Beach water samples analyzed </t>
  </si>
  <si>
    <t xml:space="preserve">40-50</t>
  </si>
  <si>
    <t xml:space="preserve">Number of Dialysis water samples analyzed</t>
  </si>
  <si>
    <t xml:space="preserve">50 - 60</t>
  </si>
  <si>
    <t xml:space="preserve">Number of Disinfections samples analyzed</t>
  </si>
  <si>
    <t xml:space="preserve">35-40</t>
  </si>
  <si>
    <t xml:space="preserve">Number of Food samples analyzed</t>
  </si>
  <si>
    <t xml:space="preserve">100 - 125</t>
  </si>
  <si>
    <t xml:space="preserve">Number of Special projects samples analyzed</t>
  </si>
  <si>
    <t xml:space="preserve">Number of Training and seminars delivered and presented</t>
  </si>
  <si>
    <t xml:space="preserve">6-8</t>
  </si>
  <si>
    <t xml:space="preserve">No. of Indoor air quality assessments conducted &amp; reported </t>
  </si>
  <si>
    <t xml:space="preserve">30-40</t>
  </si>
  <si>
    <t xml:space="preserve">Number of Noise assessments conducted and reported</t>
  </si>
  <si>
    <t xml:space="preserve">N/A</t>
  </si>
  <si>
    <t xml:space="preserve">Number of Used oil samples conducted</t>
  </si>
  <si>
    <t xml:space="preserve">1200-1400</t>
  </si>
  <si>
    <t xml:space="preserve">EVH - 11</t>
  </si>
  <si>
    <t xml:space="preserve">Environmental  Engineering and Development Control </t>
  </si>
  <si>
    <t xml:space="preserve">Number of  Reports on plan review applications </t>
  </si>
  <si>
    <t xml:space="preserve">250-350</t>
  </si>
  <si>
    <t xml:space="preserve">No. of  Inspections &amp; Reports for Certificate of Occupancy(CO)</t>
  </si>
  <si>
    <t xml:space="preserve">125-150</t>
  </si>
  <si>
    <t xml:space="preserve">Number of  Engineering advice and reports</t>
  </si>
  <si>
    <t xml:space="preserve">70-75</t>
  </si>
  <si>
    <t xml:space="preserve">Number of  Engineering Monitoring Inspections</t>
  </si>
  <si>
    <t xml:space="preserve">255-275</t>
  </si>
  <si>
    <t xml:space="preserve">Number of New vaults inspected</t>
  </si>
  <si>
    <t xml:space="preserve">100-110</t>
  </si>
  <si>
    <t xml:space="preserve">Number of Other cemetery works / projects</t>
  </si>
  <si>
    <t xml:space="preserve">Number of Cemetery capacity reports</t>
  </si>
  <si>
    <t xml:space="preserve">3 - 4</t>
  </si>
  <si>
    <t xml:space="preserve">No. of Vaults constructed  to maintain cemetery capacity </t>
  </si>
  <si>
    <t xml:space="preserve">110 - 120</t>
  </si>
  <si>
    <t xml:space="preserve">Number of Cemetery vaults prepared prior to burial</t>
  </si>
  <si>
    <t xml:space="preserve">75-85</t>
  </si>
  <si>
    <t xml:space="preserve">EVH - 14</t>
  </si>
  <si>
    <t xml:space="preserve">Hazardous Waste and Emergency Management</t>
  </si>
  <si>
    <t xml:space="preserve">Number of Response to all hazardous material incidents</t>
  </si>
  <si>
    <t xml:space="preserve">Number of  disaster management response</t>
  </si>
  <si>
    <t xml:space="preserve">2 - 3</t>
  </si>
  <si>
    <t xml:space="preserve">Number of Inspections and reports of potentially hazardous sites</t>
  </si>
  <si>
    <t xml:space="preserve">3-4</t>
  </si>
  <si>
    <t xml:space="preserve">Number of Response drill</t>
  </si>
  <si>
    <t xml:space="preserve">Shipment of hazardous waste products (gallons)</t>
  </si>
  <si>
    <t xml:space="preserve">20,000-25,000</t>
  </si>
  <si>
    <t xml:space="preserve">Number of Identification of Unknown Chemicals (containers)</t>
  </si>
  <si>
    <t xml:space="preserve">EVH - 15</t>
  </si>
  <si>
    <t xml:space="preserve">Policy Advice </t>
  </si>
  <si>
    <t xml:space="preserve">Number of replies to Parliamentary Questions.</t>
  </si>
  <si>
    <t xml:space="preserve">3 - 5</t>
  </si>
  <si>
    <t xml:space="preserve">Number of replies to Correspondence.</t>
  </si>
  <si>
    <t xml:space="preserve">55-60</t>
  </si>
  <si>
    <t xml:space="preserve">Number of speeches and briefing notes.</t>
  </si>
  <si>
    <t xml:space="preserve">15-20</t>
  </si>
  <si>
    <t xml:space="preserve">Number of Technical Reports.</t>
  </si>
  <si>
    <t xml:space="preserve">Number of  Boards / Committees served on and supported.</t>
  </si>
  <si>
    <t xml:space="preserve">Number of meetings and hearings attended.</t>
  </si>
  <si>
    <t xml:space="preserve">25 - 30</t>
  </si>
  <si>
    <t xml:space="preserve">Number of capacity Planning Reports.</t>
  </si>
  <si>
    <t xml:space="preserve">Number of monthly, quarterly and annual reports.</t>
  </si>
  <si>
    <t xml:space="preserve">12-14</t>
  </si>
  <si>
    <t xml:space="preserve">EVH 17  Formerly      EVH  (7,12&amp;13)</t>
  </si>
  <si>
    <t xml:space="preserve">Environmental Health Monitoring Services</t>
  </si>
  <si>
    <t xml:space="preserve">Number of monitoring inspections of premises</t>
  </si>
  <si>
    <t xml:space="preserve">1600-1800</t>
  </si>
  <si>
    <t xml:space="preserve">Number of Complaints investigated                                                                      </t>
  </si>
  <si>
    <t xml:space="preserve">700-800</t>
  </si>
  <si>
    <t xml:space="preserve">Number of Training courses                                                                      </t>
  </si>
  <si>
    <t xml:space="preserve">Number of operatives trained</t>
  </si>
  <si>
    <t xml:space="preserve">25 - 35</t>
  </si>
  <si>
    <t xml:space="preserve">Number of Procurement of water samples</t>
  </si>
  <si>
    <t xml:space="preserve">100 - 150</t>
  </si>
  <si>
    <t xml:space="preserve">Number of Public housing and accommodation reports </t>
  </si>
  <si>
    <t xml:space="preserve">5 - 7</t>
  </si>
  <si>
    <t xml:space="preserve">Number of Reports and correspondence</t>
  </si>
  <si>
    <t xml:space="preserve">65-85</t>
  </si>
  <si>
    <t xml:space="preserve">Number of Abatement Notices served</t>
  </si>
  <si>
    <t xml:space="preserve">Number of briefs to Legal Dept </t>
  </si>
  <si>
    <t xml:space="preserve">EVH 18   </t>
  </si>
  <si>
    <t xml:space="preserve"> Collection of Solid  Waste and Litter Control</t>
  </si>
  <si>
    <t xml:space="preserve">Waste collected from commercial and residential  (in tons)</t>
  </si>
  <si>
    <t xml:space="preserve">60000-80000</t>
  </si>
  <si>
    <t xml:space="preserve">Miles of street receiving litter collection</t>
  </si>
  <si>
    <t xml:space="preserve">4000-6000</t>
  </si>
  <si>
    <t xml:space="preserve">Number of container or grab truck services provided </t>
  </si>
  <si>
    <t xml:space="preserve">350-400</t>
  </si>
  <si>
    <t xml:space="preserve">Formerly   EVH  (2,3 &amp; 6)</t>
  </si>
  <si>
    <t xml:space="preserve">Number of community related services managed</t>
  </si>
  <si>
    <t xml:space="preserve">45-55</t>
  </si>
  <si>
    <t xml:space="preserve">Total Cabinet Appropriation </t>
  </si>
  <si>
    <t xml:space="preserve">Total Cost per Month</t>
  </si>
  <si>
    <t xml:space="preserve">Accumulated Cost per month/ Running Balance</t>
  </si>
  <si>
    <t xml:space="preserve">EVH 1</t>
  </si>
  <si>
    <t xml:space="preserve">EVH 8</t>
  </si>
  <si>
    <t xml:space="preserve">EVH 9</t>
  </si>
  <si>
    <t xml:space="preserve">EVH 10</t>
  </si>
  <si>
    <t xml:space="preserve">EVH 11</t>
  </si>
  <si>
    <t xml:space="preserve">Environmental Engineering and Development Control</t>
  </si>
  <si>
    <t xml:space="preserve">EVH 17</t>
  </si>
  <si>
    <t xml:space="preserve">EVH 14</t>
  </si>
  <si>
    <t xml:space="preserve">EVH 5</t>
  </si>
  <si>
    <t xml:space="preserve">EVH 18</t>
  </si>
  <si>
    <t xml:space="preserve">Collection and Disposal of Waste</t>
  </si>
  <si>
    <t xml:space="preserve">EVH 15</t>
  </si>
  <si>
    <t xml:space="preserve">Ministerial Servicing to the Minister of Communications, Works and Infrastructure</t>
  </si>
  <si>
    <t xml:space="preserve">Tables</t>
  </si>
  <si>
    <t xml:space="preserve">Indicators</t>
  </si>
  <si>
    <t xml:space="preserve">COMPENDIUM OF STATISTICS 2020</t>
  </si>
  <si>
    <t xml:space="preserve">STATISTICAL COMPENDIUM 2014</t>
  </si>
  <si>
    <t xml:space="preserve">19.01a</t>
  </si>
  <si>
    <t xml:space="preserve">Waste Disposal, 2012 - 2020</t>
  </si>
  <si>
    <t xml:space="preserve">Number of landfills managed:</t>
  </si>
  <si>
    <t xml:space="preserve">19.01b</t>
  </si>
  <si>
    <t xml:space="preserve">Collection of Solid Waste and Litter Control, 2012 - 2020</t>
  </si>
  <si>
    <t xml:space="preserve">Waste collected from commercial and residential  (tons)</t>
  </si>
  <si>
    <t xml:space="preserve">Source: Department of Environmental Health</t>
  </si>
  <si>
    <t xml:space="preserve">19.02a</t>
  </si>
  <si>
    <t xml:space="preserve">                            Waste Reduction and Recycling, 2015 - 2020</t>
  </si>
  <si>
    <t xml:space="preserve">Indicator</t>
  </si>
  <si>
    <t xml:space="preserve">Processing  of uncontaminated used oil (gallons)</t>
  </si>
  <si>
    <t xml:space="preserve">Processing  of cooking used oil (gallons)</t>
  </si>
  <si>
    <t xml:space="preserve">Processing  of recyclable paper products (tons)</t>
  </si>
  <si>
    <t xml:space="preserve">Processing  of recyclable used batteries (tons)</t>
  </si>
  <si>
    <t xml:space="preserve">Processing  of recyclable plastics (tons)</t>
  </si>
  <si>
    <t xml:space="preserve">Processing  of recyclable aluminum products (tons)</t>
  </si>
  <si>
    <t xml:space="preserve">Glass bottles collected &amp; processed (tons)</t>
  </si>
  <si>
    <t xml:space="preserve">Tons of recyclable collected</t>
  </si>
  <si>
    <t xml:space="preserve">Processing of  Derelict Vehicles</t>
  </si>
  <si>
    <t xml:space="preserve">19.02b</t>
  </si>
  <si>
    <t xml:space="preserve">Hazardous Waste and Emergency Management, 2013 - 2020</t>
  </si>
  <si>
    <t xml:space="preserve">Number of Response Drill</t>
  </si>
  <si>
    <t xml:space="preserve">..</t>
  </si>
  <si>
    <t xml:space="preserve">Food Safety and Hygiene Surveillance , 2011-2020</t>
  </si>
  <si>
    <t xml:space="preserve">Food handlers trained</t>
  </si>
  <si>
    <t xml:space="preserve">Inspections of food establishments</t>
  </si>
  <si>
    <t xml:space="preserve">Inspections of imported containers</t>
  </si>
  <si>
    <t xml:space="preserve">Special food condemnation inspections</t>
  </si>
  <si>
    <t xml:space="preserve">Local meat slaughter inspection</t>
  </si>
  <si>
    <t xml:space="preserve">Food related complaints investigated </t>
  </si>
  <si>
    <t xml:space="preserve">Food-borne illness investigations</t>
  </si>
  <si>
    <t xml:space="preserve">Food recall surveillance</t>
  </si>
  <si>
    <t xml:space="preserve">Environmental Health Monitoring Services, 2011 - 2020</t>
  </si>
  <si>
    <t xml:space="preserve">Complaints investigated                                                                      </t>
  </si>
  <si>
    <t xml:space="preserve">Procurement of water samples</t>
  </si>
  <si>
    <t xml:space="preserve">Abatement Notices served</t>
  </si>
  <si>
    <t xml:space="preserve">Environmental Health Laboratory Services, 2011 - 2020</t>
  </si>
  <si>
    <t xml:space="preserve">Potable water samples analyzed and reported on</t>
  </si>
  <si>
    <t xml:space="preserve">Swimming pool samples analyzed </t>
  </si>
  <si>
    <t xml:space="preserve">Beach water samples analyzed </t>
  </si>
  <si>
    <t xml:space="preserve">Recreational water samples analysed and reported on (Formerly Swimming pool and Beach Water Samples analysed)</t>
  </si>
  <si>
    <t xml:space="preserve">Sewage samples analyzed </t>
  </si>
  <si>
    <t xml:space="preserve">Dialysis water samples analyzed</t>
  </si>
  <si>
    <t xml:space="preserve">Disinfections samples analyzed</t>
  </si>
  <si>
    <t xml:space="preserve">Food safety samples analysed and reported on (formerly Food samples analyzed)</t>
  </si>
  <si>
    <t xml:space="preserve">Special projects samples analyzed</t>
  </si>
  <si>
    <t xml:space="preserve">Training and seminars delivered and presented</t>
  </si>
  <si>
    <t xml:space="preserve">Indoor air quality assessments conducted &amp; reported </t>
  </si>
  <si>
    <t xml:space="preserve">Noise assessments conducted and reported</t>
  </si>
  <si>
    <t xml:space="preserve">Used oil samples conduc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nvironmental Health</t>
    </r>
  </si>
  <si>
    <t xml:space="preserve">Rodent Control, 2011 - 2020</t>
  </si>
  <si>
    <t xml:space="preserve">commercial &amp; institutional properties baited </t>
  </si>
  <si>
    <t xml:space="preserve">Commercial &amp; institutional properties baited </t>
  </si>
  <si>
    <t xml:space="preserve">Response to rodent control requests/complaints</t>
  </si>
  <si>
    <t xml:space="preserve">De-ratting certificates inspections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Department of Environmental Health</t>
    </r>
  </si>
  <si>
    <r>
      <rPr>
        <b val="true"/>
        <sz val="12"/>
        <rFont val="Arial"/>
        <family val="2"/>
      </rPr>
      <t xml:space="preserve">Mosquito Densities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Grand Cayman, 2010 -  2020</t>
    </r>
  </si>
  <si>
    <t xml:space="preserve">Average catch per trap per nigh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/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Number of traps</t>
  </si>
  <si>
    <t xml:space="preserve">Note:</t>
  </si>
  <si>
    <t xml:space="preserve"> As measured by the islandwide network of New Jersey light traps.  A dozen or so species are included. </t>
  </si>
  <si>
    <r>
      <rPr>
        <sz val="10"/>
        <color rgb="FF000000"/>
        <rFont val="Arial"/>
        <family val="2"/>
      </rPr>
      <t xml:space="preserve"> The most common specie has been the Salt Marsh mosquito: </t>
    </r>
    <r>
      <rPr>
        <i val="true"/>
        <sz val="10"/>
        <rFont val="Arial"/>
        <family val="2"/>
      </rPr>
      <t xml:space="preserve">Aedes taeniorhynchus</t>
    </r>
  </si>
  <si>
    <t xml:space="preserve">2016 May and June records lost due to computer failure</t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Mosquito Research and Control Uni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0"/>
    <numFmt numFmtId="170" formatCode="[$-409]d\-mmm"/>
    <numFmt numFmtId="171" formatCode="0.00%"/>
    <numFmt numFmtId="172" formatCode="@"/>
    <numFmt numFmtId="173" formatCode="_(* #,##0_);_(* \(#,##0\);_(* \-??_);_(@_)"/>
    <numFmt numFmtId="174" formatCode="0.0"/>
    <numFmt numFmtId="175" formatCode="#,##0"/>
    <numFmt numFmtId="176" formatCode="_(* #,##0.0_);_(* \(#,##0.0\);_(* \-??_);_(@_)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FF0000"/>
      <name val="Arial"/>
      <family val="0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Arial"/>
      <family val="2"/>
    </font>
    <font>
      <vertAlign val="superscript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4" xfId="25"/>
    <cellStyle name="Comma 5" xfId="26"/>
    <cellStyle name="Currency 2" xfId="27"/>
    <cellStyle name="Currency 2 2" xfId="28"/>
    <cellStyle name="Currency 2 2 2" xfId="29"/>
    <cellStyle name="Currency 2 3" xfId="30"/>
    <cellStyle name="Currency 3" xfId="31"/>
    <cellStyle name="Normal 2" xfId="32"/>
    <cellStyle name="Normal 2 2" xfId="33"/>
    <cellStyle name="Normal 2 2 2" xfId="34"/>
    <cellStyle name="Normal 2 3" xfId="35"/>
    <cellStyle name="Normal 3" xfId="36"/>
    <cellStyle name="Normal 4" xfId="37"/>
    <cellStyle name="Normal 5" xfId="38"/>
    <cellStyle name="Percent 2" xfId="39"/>
    <cellStyle name="Percent 3" xfId="40"/>
    <cellStyle name="Percent 3 2" xfId="41"/>
    <cellStyle name="Percent 4" xfId="42"/>
    <cellStyle name="Percent 4 2" xfId="43"/>
    <cellStyle name="Percent 5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9.01: Total waste managed at the landfills  </a:t>
            </a:r>
          </a:p>
        </c:rich>
      </c:tx>
      <c:layout>
        <c:manualLayout>
          <c:xMode val="edge"/>
          <c:yMode val="edge"/>
          <c:x val="0.265447467294373"/>
          <c:y val="0.04321887843033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60146666063"/>
          <c:y val="0.16850059657961"/>
          <c:w val="0.938119596215653"/>
          <c:h val="0.794644040832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01a&amp;b'!$J$7:$Q$7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19.01a&amp;b'!$J$10:$Q$10</c:f>
              <c:numCache>
                <c:formatCode>General</c:formatCode>
                <c:ptCount val="8"/>
                <c:pt idx="0">
                  <c:v>55518</c:v>
                </c:pt>
                <c:pt idx="1">
                  <c:v>52019</c:v>
                </c:pt>
                <c:pt idx="2">
                  <c:v>73584</c:v>
                </c:pt>
                <c:pt idx="3">
                  <c:v>102074</c:v>
                </c:pt>
                <c:pt idx="4">
                  <c:v>106054</c:v>
                </c:pt>
                <c:pt idx="5">
                  <c:v>106673</c:v>
                </c:pt>
                <c:pt idx="6">
                  <c:v>133379</c:v>
                </c:pt>
                <c:pt idx="7">
                  <c:v>133399</c:v>
                </c:pt>
              </c:numCache>
            </c:numRef>
          </c:val>
        </c:ser>
        <c:gapWidth val="150"/>
        <c:shape val="box"/>
        <c:axId val="77902739"/>
        <c:axId val="41660472"/>
        <c:axId val="0"/>
      </c:bar3DChart>
      <c:catAx>
        <c:axId val="77902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0472"/>
        <c:crossesAt val="0"/>
        <c:auto val="1"/>
        <c:lblAlgn val="ctr"/>
        <c:lblOffset val="100"/>
        <c:noMultiLvlLbl val="0"/>
      </c:catAx>
      <c:valAx>
        <c:axId val="41660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538228237743878"/>
              <c:y val="0.3705422245790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27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1000</xdr:colOff>
      <xdr:row>0</xdr:row>
      <xdr:rowOff>0</xdr:rowOff>
    </xdr:from>
    <xdr:to>
      <xdr:col>2</xdr:col>
      <xdr:colOff>41198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3160" y="0"/>
          <a:ext cx="888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5</xdr:row>
      <xdr:rowOff>28440</xdr:rowOff>
    </xdr:from>
    <xdr:to>
      <xdr:col>14</xdr:col>
      <xdr:colOff>342720</xdr:colOff>
      <xdr:row>31</xdr:row>
      <xdr:rowOff>86040</xdr:rowOff>
    </xdr:to>
    <xdr:graphicFrame>
      <xdr:nvGraphicFramePr>
        <xdr:cNvPr id="1" name="Chart 2"/>
        <xdr:cNvGraphicFramePr/>
      </xdr:nvGraphicFramePr>
      <xdr:xfrm>
        <a:off x="1940760" y="2714400"/>
        <a:ext cx="7952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2%20Compendium/Responses/DEH/Fiscal%202011-12%20DEH%20Monthy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X6">
            <v>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pane xSplit="5" ySplit="0" topLeftCell="J1" activePane="topRight" state="frozen"/>
      <selection pane="topLeft" activeCell="A49" activeCellId="0" sqref="A49"/>
      <selection pane="topRigh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56"/>
    <col collapsed="false" customWidth="true" hidden="false" outlineLevel="0" max="3" min="3" style="1" width="65.56"/>
    <col collapsed="false" customWidth="true" hidden="false" outlineLevel="0" max="4" min="4" style="2" width="21.28"/>
    <col collapsed="false" customWidth="true" hidden="true" outlineLevel="0" max="5" min="5" style="3" width="13.14"/>
    <col collapsed="false" customWidth="true" hidden="false" outlineLevel="0" max="6" min="6" style="4" width="23.28"/>
    <col collapsed="false" customWidth="true" hidden="false" outlineLevel="0" max="7" min="7" style="5" width="20.85"/>
    <col collapsed="false" customWidth="true" hidden="false" outlineLevel="0" max="8" min="8" style="6" width="20.85"/>
    <col collapsed="false" customWidth="true" hidden="false" outlineLevel="0" max="9" min="9" style="6" width="27.56"/>
    <col collapsed="false" customWidth="true" hidden="false" outlineLevel="0" max="10" min="10" style="7" width="26.28"/>
    <col collapsed="false" customWidth="true" hidden="false" outlineLevel="0" max="13" min="11" style="7" width="20.85"/>
    <col collapsed="false" customWidth="false" hidden="false" outlineLevel="0" max="14" min="14" style="8" width="9.14"/>
    <col collapsed="false" customWidth="true" hidden="false" outlineLevel="0" max="15" min="15" style="8" width="18.14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9" t="s">
        <v>0</v>
      </c>
      <c r="B1" s="10"/>
      <c r="C1" s="9"/>
      <c r="D1" s="11"/>
      <c r="E1" s="12"/>
      <c r="F1" s="4" t="s">
        <v>1</v>
      </c>
    </row>
    <row r="2" customFormat="false" ht="15" hidden="false" customHeight="false" outlineLevel="0" collapsed="false">
      <c r="A2" s="13" t="s">
        <v>2</v>
      </c>
      <c r="B2" s="14"/>
      <c r="C2" s="9"/>
      <c r="D2" s="11"/>
      <c r="E2" s="12"/>
      <c r="F2" s="15" t="s">
        <v>3</v>
      </c>
    </row>
    <row r="3" customFormat="false" ht="15" hidden="false" customHeight="false" outlineLevel="0" collapsed="false">
      <c r="A3" s="9" t="s">
        <v>4</v>
      </c>
      <c r="B3" s="9"/>
      <c r="C3" s="9"/>
      <c r="D3" s="11"/>
      <c r="E3" s="12"/>
      <c r="F3" s="15" t="s">
        <v>5</v>
      </c>
    </row>
    <row r="4" customFormat="false" ht="15" hidden="false" customHeight="false" outlineLevel="0" collapsed="false">
      <c r="A4" s="9" t="s">
        <v>6</v>
      </c>
      <c r="B4" s="9"/>
      <c r="C4" s="9"/>
      <c r="D4" s="11"/>
      <c r="E4" s="12"/>
      <c r="F4" s="15" t="s">
        <v>7</v>
      </c>
    </row>
    <row r="5" customFormat="false" ht="45" hidden="false" customHeight="false" outlineLevel="0" collapsed="false">
      <c r="A5" s="16" t="s">
        <v>8</v>
      </c>
      <c r="B5" s="16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1" t="s">
        <v>20</v>
      </c>
    </row>
    <row r="6" customFormat="false" ht="15.75" hidden="false" customHeight="true" outlineLevel="0" collapsed="false">
      <c r="A6" s="22" t="s">
        <v>21</v>
      </c>
      <c r="B6" s="23" t="s">
        <v>22</v>
      </c>
      <c r="C6" s="24" t="s">
        <v>23</v>
      </c>
      <c r="D6" s="25" t="s">
        <v>24</v>
      </c>
      <c r="E6" s="26"/>
      <c r="F6" s="27" t="n">
        <f aca="false">SUM(G6:L6)</f>
        <v>17</v>
      </c>
      <c r="G6" s="28" t="n">
        <v>6</v>
      </c>
      <c r="H6" s="29" t="n">
        <v>1</v>
      </c>
      <c r="I6" s="28" t="n">
        <v>4</v>
      </c>
      <c r="J6" s="30" t="n">
        <v>5</v>
      </c>
      <c r="K6" s="30" t="n">
        <v>0</v>
      </c>
      <c r="L6" s="30" t="n">
        <v>1</v>
      </c>
      <c r="M6" s="31" t="n">
        <f aca="false">+[1]Sheet1!$X$6+F6</f>
        <v>32</v>
      </c>
    </row>
    <row r="7" customFormat="false" ht="15" hidden="false" customHeight="true" outlineLevel="0" collapsed="false">
      <c r="A7" s="32"/>
      <c r="B7" s="23"/>
      <c r="C7" s="33" t="s">
        <v>25</v>
      </c>
      <c r="D7" s="34" t="s">
        <v>26</v>
      </c>
      <c r="E7" s="35"/>
      <c r="F7" s="36" t="n">
        <f aca="false">SUM(G7:L7)</f>
        <v>0</v>
      </c>
      <c r="G7" s="28" t="n">
        <v>0</v>
      </c>
      <c r="H7" s="37" t="n">
        <v>0</v>
      </c>
      <c r="I7" s="28" t="n">
        <v>0</v>
      </c>
      <c r="J7" s="38" t="n">
        <v>0</v>
      </c>
      <c r="K7" s="38" t="n">
        <v>0</v>
      </c>
      <c r="L7" s="38" t="n">
        <v>0</v>
      </c>
      <c r="M7" s="31" t="n">
        <f aca="false">+[1]Sheet1!$X$6+F7</f>
        <v>15</v>
      </c>
    </row>
    <row r="8" customFormat="false" ht="15.75" hidden="false" customHeight="false" outlineLevel="0" collapsed="false">
      <c r="A8" s="32"/>
      <c r="B8" s="32"/>
      <c r="C8" s="33" t="s">
        <v>27</v>
      </c>
      <c r="D8" s="39" t="s">
        <v>28</v>
      </c>
      <c r="E8" s="35"/>
      <c r="F8" s="36" t="n">
        <f aca="false">SUM(G8:L8)</f>
        <v>2</v>
      </c>
      <c r="G8" s="28" t="n">
        <v>0</v>
      </c>
      <c r="H8" s="37" t="n">
        <v>1</v>
      </c>
      <c r="I8" s="28" t="n">
        <v>0</v>
      </c>
      <c r="J8" s="38" t="n">
        <v>0</v>
      </c>
      <c r="K8" s="38" t="n">
        <v>1</v>
      </c>
      <c r="L8" s="38" t="n">
        <v>0</v>
      </c>
      <c r="M8" s="31" t="n">
        <f aca="false">+[1]Sheet1!$X$6+F8</f>
        <v>17</v>
      </c>
    </row>
    <row r="9" customFormat="false" ht="15.75" hidden="false" customHeight="false" outlineLevel="0" collapsed="false">
      <c r="A9" s="32"/>
      <c r="B9" s="32"/>
      <c r="C9" s="33" t="s">
        <v>29</v>
      </c>
      <c r="D9" s="40" t="s">
        <v>30</v>
      </c>
      <c r="E9" s="35"/>
      <c r="F9" s="36" t="n">
        <f aca="false">SUM(G9:L9)</f>
        <v>5</v>
      </c>
      <c r="G9" s="28" t="n">
        <v>2</v>
      </c>
      <c r="H9" s="37" t="n">
        <v>2</v>
      </c>
      <c r="I9" s="28" t="n">
        <v>0</v>
      </c>
      <c r="J9" s="38" t="n">
        <v>0</v>
      </c>
      <c r="K9" s="38" t="n">
        <v>1</v>
      </c>
      <c r="L9" s="38" t="n">
        <v>0</v>
      </c>
      <c r="M9" s="31" t="n">
        <f aca="false">+[1]Sheet1!$X$6+F9</f>
        <v>20</v>
      </c>
    </row>
    <row r="10" customFormat="false" ht="15.75" hidden="false" customHeight="false" outlineLevel="0" collapsed="false">
      <c r="A10" s="32"/>
      <c r="B10" s="32"/>
      <c r="C10" s="33" t="s">
        <v>31</v>
      </c>
      <c r="D10" s="39" t="s">
        <v>32</v>
      </c>
      <c r="E10" s="35"/>
      <c r="F10" s="36" t="n">
        <f aca="false">SUM(G10:L10)</f>
        <v>14</v>
      </c>
      <c r="G10" s="28" t="n">
        <v>0</v>
      </c>
      <c r="H10" s="37" t="n">
        <v>0</v>
      </c>
      <c r="I10" s="28" t="n">
        <v>4</v>
      </c>
      <c r="J10" s="38" t="n">
        <v>2</v>
      </c>
      <c r="K10" s="38" t="n">
        <v>5</v>
      </c>
      <c r="L10" s="38" t="n">
        <v>3</v>
      </c>
      <c r="M10" s="31" t="n">
        <f aca="false">+[1]Sheet1!$X$6+F10</f>
        <v>29</v>
      </c>
    </row>
    <row r="11" customFormat="false" ht="15.75" hidden="false" customHeight="false" outlineLevel="0" collapsed="false">
      <c r="A11" s="32"/>
      <c r="B11" s="32"/>
      <c r="C11" s="33" t="s">
        <v>33</v>
      </c>
      <c r="D11" s="39" t="s">
        <v>34</v>
      </c>
      <c r="E11" s="35"/>
      <c r="F11" s="36" t="n">
        <f aca="false">SUM(G11:L11)</f>
        <v>1185</v>
      </c>
      <c r="G11" s="28" t="n">
        <v>195</v>
      </c>
      <c r="H11" s="37" t="n">
        <v>25</v>
      </c>
      <c r="I11" s="28" t="n">
        <v>620</v>
      </c>
      <c r="J11" s="38" t="n">
        <v>125</v>
      </c>
      <c r="K11" s="38" t="n">
        <v>200</v>
      </c>
      <c r="L11" s="38" t="n">
        <v>20</v>
      </c>
      <c r="M11" s="31" t="n">
        <f aca="false">+[1]Sheet1!$X$6+F11</f>
        <v>1200</v>
      </c>
    </row>
    <row r="12" customFormat="false" ht="16.5" hidden="true" customHeight="false" outlineLevel="0" collapsed="false">
      <c r="A12" s="32"/>
      <c r="B12" s="32"/>
      <c r="C12" s="41" t="s">
        <v>35</v>
      </c>
      <c r="D12" s="42" t="n">
        <v>119950</v>
      </c>
      <c r="E12" s="43" t="n">
        <f aca="false">+F12/D12</f>
        <v>0</v>
      </c>
      <c r="F12" s="44" t="n">
        <f aca="false">SUM(G12:L12)</f>
        <v>0</v>
      </c>
      <c r="G12" s="45"/>
      <c r="H12" s="45"/>
      <c r="I12" s="46"/>
      <c r="J12" s="45"/>
      <c r="K12" s="45"/>
      <c r="L12" s="45"/>
      <c r="M12" s="31" t="n">
        <f aca="false">+[1]Sheet1!$X$6+F12</f>
        <v>15</v>
      </c>
    </row>
    <row r="13" s="49" customFormat="true" ht="15.75" hidden="true" customHeight="false" outlineLevel="0" collapsed="false">
      <c r="A13" s="22" t="s">
        <v>36</v>
      </c>
      <c r="B13" s="47" t="s">
        <v>37</v>
      </c>
      <c r="C13" s="33" t="s">
        <v>38</v>
      </c>
      <c r="D13" s="39" t="s">
        <v>39</v>
      </c>
      <c r="E13" s="35"/>
      <c r="F13" s="36"/>
      <c r="G13" s="48"/>
      <c r="H13" s="48"/>
      <c r="I13" s="48"/>
      <c r="J13" s="48"/>
      <c r="K13" s="48"/>
      <c r="L13" s="48"/>
      <c r="M13" s="31" t="n">
        <f aca="false">+[1]Sheet1!$X$6+F13</f>
        <v>15</v>
      </c>
    </row>
    <row r="14" s="49" customFormat="true" ht="15.75" hidden="true" customHeight="false" outlineLevel="0" collapsed="false">
      <c r="A14" s="32"/>
      <c r="B14" s="50"/>
      <c r="C14" s="33" t="s">
        <v>40</v>
      </c>
      <c r="D14" s="39" t="s">
        <v>41</v>
      </c>
      <c r="E14" s="35"/>
      <c r="F14" s="36"/>
      <c r="G14" s="48"/>
      <c r="H14" s="48"/>
      <c r="I14" s="48"/>
      <c r="J14" s="48"/>
      <c r="K14" s="48"/>
      <c r="L14" s="48"/>
      <c r="M14" s="31" t="n">
        <f aca="false">+[1]Sheet1!$X$6+F14</f>
        <v>15</v>
      </c>
    </row>
    <row r="15" s="49" customFormat="true" ht="15.75" hidden="true" customHeight="false" outlineLevel="0" collapsed="false">
      <c r="A15" s="32"/>
      <c r="B15" s="50"/>
      <c r="C15" s="33" t="s">
        <v>42</v>
      </c>
      <c r="D15" s="39" t="s">
        <v>43</v>
      </c>
      <c r="E15" s="35"/>
      <c r="F15" s="36"/>
      <c r="G15" s="48"/>
      <c r="H15" s="48"/>
      <c r="I15" s="48"/>
      <c r="J15" s="48"/>
      <c r="K15" s="48"/>
      <c r="L15" s="48"/>
      <c r="M15" s="31" t="n">
        <f aca="false">+[1]Sheet1!$X$6+F15</f>
        <v>15</v>
      </c>
    </row>
    <row r="16" s="49" customFormat="true" ht="15.75" hidden="true" customHeight="false" outlineLevel="0" collapsed="false">
      <c r="A16" s="32"/>
      <c r="B16" s="50"/>
      <c r="C16" s="33" t="s">
        <v>44</v>
      </c>
      <c r="D16" s="39" t="s">
        <v>45</v>
      </c>
      <c r="E16" s="35"/>
      <c r="F16" s="36"/>
      <c r="G16" s="48"/>
      <c r="H16" s="48"/>
      <c r="I16" s="48"/>
      <c r="J16" s="48"/>
      <c r="K16" s="48"/>
      <c r="L16" s="48"/>
      <c r="M16" s="31" t="n">
        <f aca="false">+[1]Sheet1!$X$6+F16</f>
        <v>15</v>
      </c>
    </row>
    <row r="17" s="49" customFormat="true" ht="15.75" hidden="true" customHeight="false" outlineLevel="0" collapsed="false">
      <c r="A17" s="32"/>
      <c r="B17" s="51" t="s">
        <v>46</v>
      </c>
      <c r="C17" s="33" t="s">
        <v>47</v>
      </c>
      <c r="D17" s="39" t="s">
        <v>43</v>
      </c>
      <c r="E17" s="35"/>
      <c r="F17" s="36"/>
      <c r="G17" s="48"/>
      <c r="H17" s="48"/>
      <c r="I17" s="48"/>
      <c r="J17" s="48"/>
      <c r="K17" s="48"/>
      <c r="L17" s="48"/>
      <c r="M17" s="31" t="n">
        <f aca="false">+[1]Sheet1!$X$6+F17</f>
        <v>15</v>
      </c>
    </row>
    <row r="18" s="49" customFormat="true" ht="15.75" hidden="true" customHeight="false" outlineLevel="0" collapsed="false">
      <c r="A18" s="32"/>
      <c r="B18" s="50"/>
      <c r="C18" s="33" t="s">
        <v>48</v>
      </c>
      <c r="D18" s="39" t="s">
        <v>49</v>
      </c>
      <c r="E18" s="35"/>
      <c r="F18" s="36"/>
      <c r="G18" s="48"/>
      <c r="H18" s="48"/>
      <c r="I18" s="48"/>
      <c r="J18" s="48"/>
      <c r="K18" s="48"/>
      <c r="L18" s="48"/>
      <c r="M18" s="31" t="n">
        <f aca="false">+[1]Sheet1!$X$6+F18</f>
        <v>15</v>
      </c>
    </row>
    <row r="19" s="49" customFormat="true" ht="15.75" hidden="true" customHeight="false" outlineLevel="0" collapsed="false">
      <c r="A19" s="52"/>
      <c r="B19" s="52"/>
      <c r="C19" s="33" t="s">
        <v>50</v>
      </c>
      <c r="D19" s="39" t="s">
        <v>51</v>
      </c>
      <c r="E19" s="35"/>
      <c r="F19" s="36"/>
      <c r="G19" s="48"/>
      <c r="H19" s="48"/>
      <c r="I19" s="48"/>
      <c r="J19" s="48"/>
      <c r="K19" s="48"/>
      <c r="L19" s="48"/>
      <c r="M19" s="31" t="n">
        <f aca="false">+[1]Sheet1!$X$6+F19</f>
        <v>15</v>
      </c>
    </row>
    <row r="20" s="49" customFormat="true" ht="15.75" hidden="true" customHeight="false" outlineLevel="0" collapsed="false">
      <c r="A20" s="52"/>
      <c r="B20" s="52"/>
      <c r="C20" s="53" t="s">
        <v>52</v>
      </c>
      <c r="D20" s="54" t="s">
        <v>53</v>
      </c>
      <c r="E20" s="55"/>
      <c r="F20" s="36"/>
      <c r="G20" s="48"/>
      <c r="H20" s="48"/>
      <c r="I20" s="48"/>
      <c r="J20" s="48"/>
      <c r="K20" s="48"/>
      <c r="L20" s="48"/>
      <c r="M20" s="31" t="n">
        <f aca="false">+[1]Sheet1!$X$6+F20</f>
        <v>15</v>
      </c>
    </row>
    <row r="21" s="49" customFormat="true" ht="15.75" hidden="true" customHeight="false" outlineLevel="0" collapsed="false">
      <c r="A21" s="32"/>
      <c r="B21" s="50"/>
      <c r="C21" s="56" t="s">
        <v>35</v>
      </c>
      <c r="D21" s="57" t="n">
        <v>881763</v>
      </c>
      <c r="E21" s="58" t="n">
        <f aca="false">+F21/D21</f>
        <v>0</v>
      </c>
      <c r="F21" s="59" t="n">
        <f aca="false">SUM(G21:L21)</f>
        <v>0</v>
      </c>
      <c r="G21" s="60"/>
      <c r="H21" s="60"/>
      <c r="I21" s="60"/>
      <c r="J21" s="60"/>
      <c r="K21" s="60"/>
      <c r="L21" s="60"/>
      <c r="M21" s="31" t="n">
        <f aca="false">+[1]Sheet1!$X$6+F21</f>
        <v>15</v>
      </c>
    </row>
    <row r="22" s="67" customFormat="true" ht="15.75" hidden="false" customHeight="false" outlineLevel="0" collapsed="false">
      <c r="A22" s="22" t="s">
        <v>54</v>
      </c>
      <c r="B22" s="61" t="s">
        <v>55</v>
      </c>
      <c r="C22" s="62" t="s">
        <v>56</v>
      </c>
      <c r="D22" s="63" t="n">
        <v>3</v>
      </c>
      <c r="E22" s="64"/>
      <c r="F22" s="65" t="n">
        <v>3</v>
      </c>
      <c r="G22" s="66"/>
      <c r="H22" s="66"/>
      <c r="I22" s="66"/>
      <c r="J22" s="66"/>
      <c r="K22" s="66"/>
      <c r="L22" s="66"/>
      <c r="M22" s="31" t="n">
        <f aca="false">+[1]Sheet1!$X$6+F22</f>
        <v>18</v>
      </c>
    </row>
    <row r="23" customFormat="false" ht="15.75" hidden="false" customHeight="false" outlineLevel="0" collapsed="false">
      <c r="A23" s="52"/>
      <c r="B23" s="52"/>
      <c r="C23" s="53" t="s">
        <v>57</v>
      </c>
      <c r="D23" s="68" t="s">
        <v>58</v>
      </c>
      <c r="E23" s="68"/>
      <c r="F23" s="65" t="n">
        <f aca="false">SUM(G23:L23)</f>
        <v>38682</v>
      </c>
      <c r="G23" s="28" t="n">
        <v>5045</v>
      </c>
      <c r="H23" s="69" t="n">
        <v>4853</v>
      </c>
      <c r="I23" s="28" t="n">
        <v>6012</v>
      </c>
      <c r="J23" s="69" t="n">
        <v>7193</v>
      </c>
      <c r="K23" s="69" t="n">
        <v>7657</v>
      </c>
      <c r="L23" s="69" t="n">
        <v>7922</v>
      </c>
      <c r="M23" s="31" t="n">
        <f aca="false">+[1]Sheet1!$X$6+F23</f>
        <v>38697</v>
      </c>
    </row>
    <row r="24" customFormat="false" ht="15.75" hidden="false" customHeight="false" outlineLevel="0" collapsed="false">
      <c r="A24" s="32"/>
      <c r="B24" s="32"/>
      <c r="C24" s="53" t="s">
        <v>59</v>
      </c>
      <c r="D24" s="70" t="s">
        <v>60</v>
      </c>
      <c r="E24" s="68"/>
      <c r="F24" s="65" t="n">
        <f aca="false">SUM(G24:L24)</f>
        <v>143.8</v>
      </c>
      <c r="G24" s="71" t="n">
        <v>17.4</v>
      </c>
      <c r="H24" s="72" t="n">
        <v>19.3</v>
      </c>
      <c r="I24" s="71" t="n">
        <v>24.6</v>
      </c>
      <c r="J24" s="69" t="n">
        <v>40.5</v>
      </c>
      <c r="K24" s="69" t="n">
        <v>19.3</v>
      </c>
      <c r="L24" s="69" t="n">
        <v>22.7</v>
      </c>
      <c r="M24" s="31" t="n">
        <f aca="false">+[1]Sheet1!$X$6+F24</f>
        <v>158.8</v>
      </c>
    </row>
    <row r="25" customFormat="false" ht="15.75" hidden="false" customHeight="false" outlineLevel="0" collapsed="false">
      <c r="A25" s="32"/>
      <c r="B25" s="32"/>
      <c r="C25" s="53" t="s">
        <v>61</v>
      </c>
      <c r="D25" s="70" t="n">
        <v>1</v>
      </c>
      <c r="E25" s="68"/>
      <c r="F25" s="65" t="n">
        <f aca="false">SUM(G25:L25)</f>
        <v>0</v>
      </c>
      <c r="G25" s="28" t="n">
        <v>0</v>
      </c>
      <c r="H25" s="72" t="n">
        <v>0</v>
      </c>
      <c r="I25" s="71" t="n">
        <v>0</v>
      </c>
      <c r="J25" s="69" t="n">
        <v>0</v>
      </c>
      <c r="K25" s="69" t="n">
        <v>0</v>
      </c>
      <c r="L25" s="69" t="n">
        <v>0</v>
      </c>
      <c r="M25" s="31" t="n">
        <f aca="false">+[1]Sheet1!$X$6+F25</f>
        <v>15</v>
      </c>
    </row>
    <row r="26" customFormat="false" ht="15.75" hidden="true" customHeight="false" outlineLevel="0" collapsed="false">
      <c r="A26" s="32"/>
      <c r="B26" s="32"/>
      <c r="C26" s="56" t="s">
        <v>35</v>
      </c>
      <c r="D26" s="73" t="n">
        <f aca="false">1699463+1000000</f>
        <v>2699463</v>
      </c>
      <c r="E26" s="74" t="n">
        <f aca="false">+F26/D26</f>
        <v>0</v>
      </c>
      <c r="F26" s="75" t="n">
        <f aca="false">SUM(G26:L26)</f>
        <v>0</v>
      </c>
      <c r="G26" s="76"/>
      <c r="H26" s="76"/>
      <c r="I26" s="76"/>
      <c r="J26" s="76"/>
      <c r="K26" s="76"/>
      <c r="L26" s="76"/>
      <c r="M26" s="31" t="n">
        <f aca="false">+[1]Sheet1!$X$6+F26</f>
        <v>15</v>
      </c>
    </row>
    <row r="27" s="67" customFormat="true" ht="15.75" hidden="false" customHeight="false" outlineLevel="0" collapsed="false">
      <c r="A27" s="22" t="s">
        <v>62</v>
      </c>
      <c r="B27" s="61" t="s">
        <v>63</v>
      </c>
      <c r="C27" s="24" t="s">
        <v>64</v>
      </c>
      <c r="D27" s="25" t="s">
        <v>65</v>
      </c>
      <c r="E27" s="26"/>
      <c r="F27" s="27" t="n">
        <f aca="false">SUM(G27:L27)</f>
        <v>53</v>
      </c>
      <c r="G27" s="30" t="n">
        <v>3</v>
      </c>
      <c r="H27" s="29" t="n">
        <v>27</v>
      </c>
      <c r="I27" s="30" t="n">
        <v>6</v>
      </c>
      <c r="J27" s="30" t="n">
        <v>7</v>
      </c>
      <c r="K27" s="30" t="n">
        <v>9</v>
      </c>
      <c r="L27" s="30" t="n">
        <v>1</v>
      </c>
      <c r="M27" s="31" t="n">
        <f aca="false">+[1]Sheet1!$X$6+F27</f>
        <v>68</v>
      </c>
    </row>
    <row r="28" customFormat="false" ht="15.75" hidden="false" customHeight="false" outlineLevel="0" collapsed="false">
      <c r="A28" s="32"/>
      <c r="B28" s="32"/>
      <c r="C28" s="33" t="s">
        <v>66</v>
      </c>
      <c r="D28" s="39" t="s">
        <v>67</v>
      </c>
      <c r="E28" s="35"/>
      <c r="F28" s="36" t="n">
        <f aca="false">SUM(G28:L28)</f>
        <v>848</v>
      </c>
      <c r="G28" s="38" t="n">
        <v>98</v>
      </c>
      <c r="H28" s="28" t="n">
        <v>155</v>
      </c>
      <c r="I28" s="38" t="n">
        <v>193</v>
      </c>
      <c r="J28" s="38" t="n">
        <v>200</v>
      </c>
      <c r="K28" s="38" t="n">
        <v>162</v>
      </c>
      <c r="L28" s="38" t="n">
        <v>40</v>
      </c>
      <c r="M28" s="31" t="n">
        <f aca="false">+[1]Sheet1!$X$6+F28</f>
        <v>863</v>
      </c>
    </row>
    <row r="29" customFormat="false" ht="15.75" hidden="false" customHeight="false" outlineLevel="0" collapsed="false">
      <c r="A29" s="32"/>
      <c r="B29" s="32"/>
      <c r="C29" s="33" t="s">
        <v>68</v>
      </c>
      <c r="D29" s="40" t="s">
        <v>69</v>
      </c>
      <c r="E29" s="35"/>
      <c r="F29" s="36" t="n">
        <f aca="false">SUM(G29:L29)</f>
        <v>1</v>
      </c>
      <c r="G29" s="38" t="n">
        <v>0</v>
      </c>
      <c r="H29" s="28" t="n">
        <v>1</v>
      </c>
      <c r="I29" s="38" t="n">
        <v>0</v>
      </c>
      <c r="J29" s="38" t="n">
        <v>0</v>
      </c>
      <c r="K29" s="38" t="n">
        <v>0</v>
      </c>
      <c r="L29" s="38" t="n">
        <v>0</v>
      </c>
      <c r="M29" s="31" t="n">
        <f aca="false">+[1]Sheet1!$X$6+F29</f>
        <v>16</v>
      </c>
    </row>
    <row r="30" customFormat="false" ht="15.75" hidden="false" customHeight="false" outlineLevel="0" collapsed="false">
      <c r="A30" s="32"/>
      <c r="B30" s="32"/>
      <c r="C30" s="33" t="s">
        <v>70</v>
      </c>
      <c r="D30" s="39" t="s">
        <v>71</v>
      </c>
      <c r="E30" s="35"/>
      <c r="F30" s="36" t="n">
        <f aca="false">SUM(G30:L30)</f>
        <v>240</v>
      </c>
      <c r="G30" s="38" t="n">
        <v>11</v>
      </c>
      <c r="H30" s="28" t="n">
        <v>71</v>
      </c>
      <c r="I30" s="38" t="n">
        <v>27</v>
      </c>
      <c r="J30" s="38" t="n">
        <v>72</v>
      </c>
      <c r="K30" s="38" t="n">
        <v>39</v>
      </c>
      <c r="L30" s="38" t="n">
        <v>20</v>
      </c>
      <c r="M30" s="31" t="n">
        <f aca="false">+[1]Sheet1!$X$6+F30</f>
        <v>255</v>
      </c>
    </row>
    <row r="31" customFormat="false" ht="15.75" hidden="false" customHeight="false" outlineLevel="0" collapsed="false">
      <c r="A31" s="32"/>
      <c r="B31" s="32"/>
      <c r="C31" s="33" t="s">
        <v>72</v>
      </c>
      <c r="D31" s="40" t="s">
        <v>73</v>
      </c>
      <c r="E31" s="35"/>
      <c r="F31" s="36" t="n">
        <f aca="false">SUM(G31:L31)</f>
        <v>0</v>
      </c>
      <c r="G31" s="38" t="n">
        <v>0</v>
      </c>
      <c r="H31" s="2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1" t="n">
        <f aca="false">+[1]Sheet1!$X$6+F31</f>
        <v>15</v>
      </c>
    </row>
    <row r="32" customFormat="false" ht="15.75" hidden="false" customHeight="false" outlineLevel="0" collapsed="false">
      <c r="A32" s="32"/>
      <c r="B32" s="32"/>
      <c r="C32" s="33" t="s">
        <v>74</v>
      </c>
      <c r="D32" s="39" t="s">
        <v>75</v>
      </c>
      <c r="E32" s="35"/>
      <c r="F32" s="36" t="n">
        <f aca="false">SUM(G32:L32)</f>
        <v>759</v>
      </c>
      <c r="G32" s="38" t="n">
        <v>109</v>
      </c>
      <c r="H32" s="28" t="n">
        <v>148</v>
      </c>
      <c r="I32" s="38" t="n">
        <v>156</v>
      </c>
      <c r="J32" s="38" t="n">
        <v>142</v>
      </c>
      <c r="K32" s="38" t="n">
        <v>148</v>
      </c>
      <c r="L32" s="38" t="n">
        <v>56</v>
      </c>
      <c r="M32" s="31" t="n">
        <f aca="false">+[1]Sheet1!$X$6+F32</f>
        <v>774</v>
      </c>
    </row>
    <row r="33" customFormat="false" ht="15.75" hidden="true" customHeight="false" outlineLevel="0" collapsed="false">
      <c r="A33" s="32"/>
      <c r="B33" s="32"/>
      <c r="C33" s="56" t="s">
        <v>35</v>
      </c>
      <c r="D33" s="57" t="n">
        <v>267837</v>
      </c>
      <c r="E33" s="58" t="n">
        <f aca="false">+F33/D33</f>
        <v>0</v>
      </c>
      <c r="F33" s="75" t="n">
        <f aca="false">SUM(G33:L33)</f>
        <v>0</v>
      </c>
      <c r="G33" s="77"/>
      <c r="H33" s="78"/>
      <c r="I33" s="78"/>
      <c r="J33" s="78"/>
      <c r="K33" s="78"/>
      <c r="L33" s="78"/>
      <c r="M33" s="31" t="n">
        <f aca="false">+[1]Sheet1!$X$6+F33</f>
        <v>15</v>
      </c>
    </row>
    <row r="34" s="67" customFormat="true" ht="15.75" hidden="false" customHeight="true" outlineLevel="0" collapsed="false">
      <c r="A34" s="22" t="s">
        <v>76</v>
      </c>
      <c r="B34" s="47" t="s">
        <v>77</v>
      </c>
      <c r="C34" s="24" t="s">
        <v>78</v>
      </c>
      <c r="D34" s="79" t="s">
        <v>79</v>
      </c>
      <c r="E34" s="80"/>
      <c r="F34" s="27" t="n">
        <f aca="false">SUM(G34:L34)</f>
        <v>10</v>
      </c>
      <c r="G34" s="30" t="n">
        <v>0</v>
      </c>
      <c r="H34" s="30" t="n">
        <v>2</v>
      </c>
      <c r="I34" s="30" t="n">
        <v>2</v>
      </c>
      <c r="J34" s="30" t="n">
        <v>4</v>
      </c>
      <c r="K34" s="30" t="n">
        <v>2</v>
      </c>
      <c r="L34" s="30" t="n">
        <v>0</v>
      </c>
      <c r="M34" s="31" t="n">
        <f aca="false">+[1]Sheet1!$X$6+F34</f>
        <v>25</v>
      </c>
    </row>
    <row r="35" customFormat="false" ht="15.75" hidden="false" customHeight="true" outlineLevel="0" collapsed="false">
      <c r="A35" s="32"/>
      <c r="B35" s="47"/>
      <c r="C35" s="33" t="s">
        <v>80</v>
      </c>
      <c r="D35" s="54" t="s">
        <v>81</v>
      </c>
      <c r="E35" s="55"/>
      <c r="F35" s="36" t="n">
        <f aca="false">SUM(G35:L35)</f>
        <v>126</v>
      </c>
      <c r="G35" s="38" t="n">
        <v>0</v>
      </c>
      <c r="H35" s="38" t="n">
        <v>18</v>
      </c>
      <c r="I35" s="38" t="n">
        <v>21</v>
      </c>
      <c r="J35" s="38" t="n">
        <v>57</v>
      </c>
      <c r="K35" s="38" t="n">
        <v>30</v>
      </c>
      <c r="L35" s="38" t="n">
        <v>0</v>
      </c>
      <c r="M35" s="31" t="n">
        <f aca="false">+[1]Sheet1!$X$6+F35</f>
        <v>141</v>
      </c>
    </row>
    <row r="36" customFormat="false" ht="15.75" hidden="false" customHeight="true" outlineLevel="0" collapsed="false">
      <c r="A36" s="32"/>
      <c r="B36" s="32"/>
      <c r="C36" s="33" t="s">
        <v>82</v>
      </c>
      <c r="D36" s="54" t="s">
        <v>83</v>
      </c>
      <c r="E36" s="55"/>
      <c r="F36" s="36" t="n">
        <f aca="false">SUM(G36:L36)</f>
        <v>593</v>
      </c>
      <c r="G36" s="38" t="n">
        <v>97</v>
      </c>
      <c r="H36" s="38" t="n">
        <v>71</v>
      </c>
      <c r="I36" s="38" t="n">
        <v>52</v>
      </c>
      <c r="J36" s="38" t="n">
        <v>51</v>
      </c>
      <c r="K36" s="38" t="n">
        <v>291</v>
      </c>
      <c r="L36" s="38" t="n">
        <v>31</v>
      </c>
      <c r="M36" s="31" t="n">
        <f aca="false">+[1]Sheet1!$X$6+F36</f>
        <v>608</v>
      </c>
    </row>
    <row r="37" customFormat="false" ht="15.75" hidden="false" customHeight="true" outlineLevel="0" collapsed="false">
      <c r="A37" s="32"/>
      <c r="B37" s="32"/>
      <c r="C37" s="33" t="s">
        <v>84</v>
      </c>
      <c r="D37" s="54" t="s">
        <v>85</v>
      </c>
      <c r="E37" s="55"/>
      <c r="F37" s="36" t="n">
        <f aca="false">SUM(G37:L37)</f>
        <v>52</v>
      </c>
      <c r="G37" s="38" t="n">
        <v>13</v>
      </c>
      <c r="H37" s="38" t="n">
        <v>11</v>
      </c>
      <c r="I37" s="38" t="n">
        <v>5</v>
      </c>
      <c r="J37" s="38" t="n">
        <v>5</v>
      </c>
      <c r="K37" s="38" t="n">
        <v>10</v>
      </c>
      <c r="L37" s="38" t="n">
        <v>8</v>
      </c>
      <c r="M37" s="31" t="n">
        <f aca="false">+[1]Sheet1!$X$6+F37</f>
        <v>67</v>
      </c>
    </row>
    <row r="38" customFormat="false" ht="15.75" hidden="false" customHeight="true" outlineLevel="0" collapsed="false">
      <c r="A38" s="32"/>
      <c r="B38" s="32"/>
      <c r="C38" s="33" t="s">
        <v>86</v>
      </c>
      <c r="D38" s="54" t="s">
        <v>87</v>
      </c>
      <c r="E38" s="55"/>
      <c r="F38" s="36" t="n">
        <f aca="false">SUM(G38:L38)</f>
        <v>9</v>
      </c>
      <c r="G38" s="38" t="n">
        <v>2</v>
      </c>
      <c r="H38" s="38" t="n">
        <v>0</v>
      </c>
      <c r="I38" s="38" t="n">
        <v>2</v>
      </c>
      <c r="J38" s="38" t="n">
        <v>1</v>
      </c>
      <c r="K38" s="38" t="n">
        <v>2</v>
      </c>
      <c r="L38" s="38" t="n">
        <v>2</v>
      </c>
      <c r="M38" s="31" t="n">
        <f aca="false">+[1]Sheet1!$X$6+F38</f>
        <v>24</v>
      </c>
    </row>
    <row r="39" customFormat="false" ht="15.75" hidden="false" customHeight="true" outlineLevel="0" collapsed="false">
      <c r="A39" s="32"/>
      <c r="B39" s="32"/>
      <c r="C39" s="33" t="s">
        <v>88</v>
      </c>
      <c r="D39" s="54" t="s">
        <v>85</v>
      </c>
      <c r="E39" s="55"/>
      <c r="F39" s="36" t="n">
        <f aca="false">SUM(G39:L39)</f>
        <v>2821</v>
      </c>
      <c r="G39" s="38" t="n">
        <v>619</v>
      </c>
      <c r="H39" s="38" t="n">
        <v>229</v>
      </c>
      <c r="I39" s="38" t="n">
        <v>681</v>
      </c>
      <c r="J39" s="38" t="n">
        <v>479</v>
      </c>
      <c r="K39" s="38" t="n">
        <v>437</v>
      </c>
      <c r="L39" s="38" t="n">
        <v>376</v>
      </c>
      <c r="M39" s="31" t="n">
        <f aca="false">+[1]Sheet1!$X$6+F39</f>
        <v>2836</v>
      </c>
    </row>
    <row r="40" customFormat="false" ht="15.75" hidden="false" customHeight="true" outlineLevel="0" collapsed="false">
      <c r="A40" s="32"/>
      <c r="B40" s="32"/>
      <c r="C40" s="33" t="s">
        <v>89</v>
      </c>
      <c r="D40" s="54" t="s">
        <v>90</v>
      </c>
      <c r="E40" s="55"/>
      <c r="F40" s="36" t="n">
        <f aca="false">SUM(G40:L40)</f>
        <v>84</v>
      </c>
      <c r="G40" s="38" t="n">
        <v>9</v>
      </c>
      <c r="H40" s="38" t="n">
        <v>10</v>
      </c>
      <c r="I40" s="38" t="n">
        <v>19</v>
      </c>
      <c r="J40" s="38" t="n">
        <v>12</v>
      </c>
      <c r="K40" s="38" t="n">
        <v>27</v>
      </c>
      <c r="L40" s="38" t="n">
        <v>7</v>
      </c>
      <c r="M40" s="31" t="n">
        <f aca="false">+[1]Sheet1!$X$6+F40</f>
        <v>99</v>
      </c>
    </row>
    <row r="41" customFormat="false" ht="15.75" hidden="false" customHeight="true" outlineLevel="0" collapsed="false">
      <c r="A41" s="32"/>
      <c r="B41" s="32"/>
      <c r="C41" s="33" t="s">
        <v>91</v>
      </c>
      <c r="D41" s="54" t="s">
        <v>92</v>
      </c>
      <c r="E41" s="55"/>
      <c r="F41" s="36" t="n">
        <f aca="false">SUM(G41:L41)</f>
        <v>4</v>
      </c>
      <c r="G41" s="38" t="n">
        <v>1</v>
      </c>
      <c r="H41" s="38" t="n">
        <v>0</v>
      </c>
      <c r="I41" s="38" t="n">
        <v>1</v>
      </c>
      <c r="J41" s="38" t="n">
        <v>0</v>
      </c>
      <c r="K41" s="38" t="n">
        <v>2</v>
      </c>
      <c r="L41" s="38" t="n">
        <v>0</v>
      </c>
      <c r="M41" s="31" t="n">
        <f aca="false">+[1]Sheet1!$X$6+F41</f>
        <v>19</v>
      </c>
    </row>
    <row r="42" customFormat="false" ht="15.75" hidden="false" customHeight="true" outlineLevel="0" collapsed="false">
      <c r="A42" s="32"/>
      <c r="B42" s="32"/>
      <c r="C42" s="33" t="s">
        <v>93</v>
      </c>
      <c r="D42" s="54" t="s">
        <v>94</v>
      </c>
      <c r="E42" s="55"/>
      <c r="F42" s="36" t="n">
        <f aca="false">SUM(G42:L42)</f>
        <v>1</v>
      </c>
      <c r="G42" s="38" t="n">
        <v>0</v>
      </c>
      <c r="H42" s="38" t="n">
        <v>0</v>
      </c>
      <c r="I42" s="38" t="n">
        <v>1</v>
      </c>
      <c r="J42" s="38" t="n">
        <v>0</v>
      </c>
      <c r="K42" s="38" t="n">
        <v>0</v>
      </c>
      <c r="L42" s="38" t="n">
        <v>0</v>
      </c>
      <c r="M42" s="31" t="n">
        <f aca="false">+[1]Sheet1!$X$6+F42</f>
        <v>16</v>
      </c>
    </row>
    <row r="43" customFormat="false" ht="15.75" hidden="false" customHeight="true" outlineLevel="0" collapsed="false">
      <c r="A43" s="32"/>
      <c r="B43" s="32"/>
      <c r="C43" s="33" t="s">
        <v>95</v>
      </c>
      <c r="D43" s="54" t="s">
        <v>96</v>
      </c>
      <c r="E43" s="55"/>
      <c r="F43" s="36" t="n">
        <f aca="false">SUM(G43:L43)</f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1" t="n">
        <f aca="false">+[1]Sheet1!$X$6+F43</f>
        <v>15</v>
      </c>
    </row>
    <row r="44" customFormat="false" ht="15.75" hidden="false" customHeight="true" outlineLevel="0" collapsed="false">
      <c r="A44" s="32"/>
      <c r="B44" s="32"/>
      <c r="C44" s="33" t="s">
        <v>97</v>
      </c>
      <c r="D44" s="54" t="s">
        <v>98</v>
      </c>
      <c r="E44" s="55"/>
      <c r="F44" s="36" t="n">
        <f aca="false">SUM(G44:L44)</f>
        <v>131</v>
      </c>
      <c r="G44" s="38" t="n">
        <v>45</v>
      </c>
      <c r="H44" s="38" t="n">
        <v>16</v>
      </c>
      <c r="I44" s="38" t="n">
        <v>6</v>
      </c>
      <c r="J44" s="38" t="n">
        <v>23</v>
      </c>
      <c r="K44" s="38" t="n">
        <v>0</v>
      </c>
      <c r="L44" s="38" t="n">
        <v>41</v>
      </c>
      <c r="M44" s="31" t="n">
        <f aca="false">+[1]Sheet1!$X$6+F44</f>
        <v>146</v>
      </c>
    </row>
    <row r="45" customFormat="false" ht="15.75" hidden="true" customHeight="true" outlineLevel="0" collapsed="false">
      <c r="A45" s="32"/>
      <c r="B45" s="32"/>
      <c r="C45" s="56" t="s">
        <v>35</v>
      </c>
      <c r="D45" s="57" t="n">
        <v>320974</v>
      </c>
      <c r="E45" s="58" t="n">
        <f aca="false">+F45/D45</f>
        <v>0</v>
      </c>
      <c r="F45" s="75" t="n">
        <f aca="false">SUM(G45:L45)</f>
        <v>0</v>
      </c>
      <c r="G45" s="81"/>
      <c r="H45" s="81"/>
      <c r="I45" s="81"/>
      <c r="J45" s="81"/>
      <c r="K45" s="81"/>
      <c r="L45" s="81"/>
      <c r="M45" s="31" t="n">
        <f aca="false">+[1]Sheet1!$X$6+F45</f>
        <v>15</v>
      </c>
    </row>
    <row r="46" s="67" customFormat="true" ht="15.75" hidden="false" customHeight="true" outlineLevel="0" collapsed="false">
      <c r="A46" s="22" t="s">
        <v>99</v>
      </c>
      <c r="B46" s="47" t="s">
        <v>100</v>
      </c>
      <c r="C46" s="24" t="s">
        <v>101</v>
      </c>
      <c r="D46" s="79" t="s">
        <v>102</v>
      </c>
      <c r="E46" s="80"/>
      <c r="F46" s="27" t="n">
        <f aca="false">SUM(G46:L46)</f>
        <v>574</v>
      </c>
      <c r="G46" s="30" t="n">
        <v>87</v>
      </c>
      <c r="H46" s="30" t="n">
        <v>128</v>
      </c>
      <c r="I46" s="30" t="n">
        <v>117</v>
      </c>
      <c r="J46" s="30" t="n">
        <v>109</v>
      </c>
      <c r="K46" s="30" t="n">
        <v>85</v>
      </c>
      <c r="L46" s="30" t="n">
        <v>48</v>
      </c>
      <c r="M46" s="31" t="n">
        <f aca="false">+[1]Sheet1!$X$6+F46</f>
        <v>589</v>
      </c>
    </row>
    <row r="47" customFormat="false" ht="15.75" hidden="false" customHeight="false" outlineLevel="0" collapsed="false">
      <c r="A47" s="32"/>
      <c r="B47" s="47"/>
      <c r="C47" s="33" t="s">
        <v>103</v>
      </c>
      <c r="D47" s="54" t="s">
        <v>104</v>
      </c>
      <c r="E47" s="55"/>
      <c r="F47" s="36" t="n">
        <f aca="false">SUM(G47:L47)</f>
        <v>58</v>
      </c>
      <c r="G47" s="38" t="n">
        <v>15</v>
      </c>
      <c r="H47" s="38" t="n">
        <v>21</v>
      </c>
      <c r="I47" s="38" t="n">
        <v>8</v>
      </c>
      <c r="J47" s="38" t="n">
        <v>8</v>
      </c>
      <c r="K47" s="38" t="n">
        <v>5</v>
      </c>
      <c r="L47" s="38" t="n">
        <v>1</v>
      </c>
      <c r="M47" s="31" t="n">
        <f aca="false">+[1]Sheet1!$X$6+F47</f>
        <v>73</v>
      </c>
    </row>
    <row r="48" customFormat="false" ht="15.75" hidden="false" customHeight="false" outlineLevel="0" collapsed="false">
      <c r="A48" s="32"/>
      <c r="B48" s="32"/>
      <c r="C48" s="33" t="s">
        <v>105</v>
      </c>
      <c r="D48" s="54" t="s">
        <v>106</v>
      </c>
      <c r="E48" s="55"/>
      <c r="F48" s="36" t="n">
        <f aca="false">SUM(G48:L48)</f>
        <v>17</v>
      </c>
      <c r="G48" s="38" t="n">
        <v>9</v>
      </c>
      <c r="H48" s="38" t="n">
        <v>0</v>
      </c>
      <c r="I48" s="38" t="n">
        <v>0</v>
      </c>
      <c r="J48" s="38" t="n">
        <v>8</v>
      </c>
      <c r="K48" s="38" t="n">
        <v>0</v>
      </c>
      <c r="L48" s="38" t="n">
        <v>0</v>
      </c>
      <c r="M48" s="31" t="n">
        <f aca="false">+[1]Sheet1!$X$6+F48</f>
        <v>32</v>
      </c>
    </row>
    <row r="49" customFormat="false" ht="15.75" hidden="false" customHeight="false" outlineLevel="0" collapsed="false">
      <c r="A49" s="32"/>
      <c r="B49" s="32"/>
      <c r="C49" s="33" t="s">
        <v>107</v>
      </c>
      <c r="D49" s="54" t="s">
        <v>108</v>
      </c>
      <c r="E49" s="55"/>
      <c r="F49" s="36" t="n">
        <f aca="false">SUM(G49:L49)</f>
        <v>25</v>
      </c>
      <c r="G49" s="38" t="n">
        <v>0</v>
      </c>
      <c r="H49" s="38" t="n">
        <v>5</v>
      </c>
      <c r="I49" s="38" t="n">
        <v>5</v>
      </c>
      <c r="J49" s="38" t="n">
        <v>5</v>
      </c>
      <c r="K49" s="38" t="n">
        <v>4</v>
      </c>
      <c r="L49" s="38" t="n">
        <v>6</v>
      </c>
      <c r="M49" s="31" t="n">
        <f aca="false">+[1]Sheet1!$X$6+F49</f>
        <v>40</v>
      </c>
    </row>
    <row r="50" customFormat="false" ht="15.75" hidden="false" customHeight="false" outlineLevel="0" collapsed="false">
      <c r="A50" s="32"/>
      <c r="B50" s="32"/>
      <c r="C50" s="33" t="s">
        <v>109</v>
      </c>
      <c r="D50" s="54" t="s">
        <v>110</v>
      </c>
      <c r="E50" s="55"/>
      <c r="F50" s="36" t="n">
        <f aca="false">SUM(G50:L50)</f>
        <v>35</v>
      </c>
      <c r="G50" s="38" t="n">
        <v>4</v>
      </c>
      <c r="H50" s="38" t="n">
        <v>5</v>
      </c>
      <c r="I50" s="38" t="n">
        <v>5</v>
      </c>
      <c r="J50" s="38" t="n">
        <v>2</v>
      </c>
      <c r="K50" s="38" t="n">
        <v>17</v>
      </c>
      <c r="L50" s="38" t="n">
        <v>2</v>
      </c>
      <c r="M50" s="31" t="n">
        <f aca="false">+[1]Sheet1!$X$6+F50</f>
        <v>50</v>
      </c>
    </row>
    <row r="51" customFormat="false" ht="15.75" hidden="false" customHeight="false" outlineLevel="0" collapsed="false">
      <c r="A51" s="32"/>
      <c r="B51" s="32"/>
      <c r="C51" s="33" t="s">
        <v>111</v>
      </c>
      <c r="D51" s="54" t="s">
        <v>112</v>
      </c>
      <c r="E51" s="55"/>
      <c r="F51" s="36" t="n">
        <f aca="false">SUM(G51:L51)</f>
        <v>41</v>
      </c>
      <c r="G51" s="38" t="n">
        <v>2</v>
      </c>
      <c r="H51" s="38" t="n">
        <v>5</v>
      </c>
      <c r="I51" s="38" t="n">
        <v>11</v>
      </c>
      <c r="J51" s="38" t="n">
        <v>5</v>
      </c>
      <c r="K51" s="38" t="n">
        <v>13</v>
      </c>
      <c r="L51" s="38" t="n">
        <v>5</v>
      </c>
      <c r="M51" s="31" t="n">
        <f aca="false">+[1]Sheet1!$X$6+F51</f>
        <v>56</v>
      </c>
    </row>
    <row r="52" customFormat="false" ht="15.75" hidden="false" customHeight="false" outlineLevel="0" collapsed="false">
      <c r="A52" s="32"/>
      <c r="B52" s="32"/>
      <c r="C52" s="33" t="s">
        <v>113</v>
      </c>
      <c r="D52" s="54" t="s">
        <v>110</v>
      </c>
      <c r="E52" s="55"/>
      <c r="F52" s="36" t="n">
        <f aca="false">SUM(G52:L52)</f>
        <v>7</v>
      </c>
      <c r="G52" s="38" t="n">
        <v>7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1" t="n">
        <f aca="false">+[1]Sheet1!$X$6+F52</f>
        <v>22</v>
      </c>
    </row>
    <row r="53" customFormat="false" ht="15.75" hidden="false" customHeight="false" outlineLevel="0" collapsed="false">
      <c r="A53" s="32"/>
      <c r="B53" s="32"/>
      <c r="C53" s="33" t="s">
        <v>114</v>
      </c>
      <c r="D53" s="54" t="s">
        <v>115</v>
      </c>
      <c r="E53" s="55"/>
      <c r="F53" s="36" t="n">
        <f aca="false">SUM(G53:L53)</f>
        <v>3</v>
      </c>
      <c r="G53" s="38" t="n">
        <v>1</v>
      </c>
      <c r="H53" s="38" t="n">
        <v>0</v>
      </c>
      <c r="I53" s="38" t="n">
        <v>0</v>
      </c>
      <c r="J53" s="38" t="n">
        <v>1</v>
      </c>
      <c r="K53" s="38" t="n">
        <v>1</v>
      </c>
      <c r="L53" s="38" t="n">
        <v>0</v>
      </c>
      <c r="M53" s="31" t="n">
        <f aca="false">+[1]Sheet1!$X$6+F53</f>
        <v>18</v>
      </c>
    </row>
    <row r="54" customFormat="false" ht="15.75" hidden="false" customHeight="false" outlineLevel="0" collapsed="false">
      <c r="A54" s="32"/>
      <c r="B54" s="32"/>
      <c r="C54" s="33" t="s">
        <v>116</v>
      </c>
      <c r="D54" s="54" t="s">
        <v>117</v>
      </c>
      <c r="E54" s="55"/>
      <c r="F54" s="36" t="n">
        <f aca="false">SUM(G54:L54)</f>
        <v>18</v>
      </c>
      <c r="G54" s="38" t="n">
        <v>5</v>
      </c>
      <c r="H54" s="38" t="n">
        <v>1</v>
      </c>
      <c r="I54" s="38" t="n">
        <v>4</v>
      </c>
      <c r="J54" s="38" t="n">
        <v>3</v>
      </c>
      <c r="K54" s="38" t="n">
        <v>3</v>
      </c>
      <c r="L54" s="38" t="n">
        <v>2</v>
      </c>
      <c r="M54" s="31" t="n">
        <f aca="false">+[1]Sheet1!$X$6+F54</f>
        <v>33</v>
      </c>
    </row>
    <row r="55" customFormat="false" ht="15.75" hidden="false" customHeight="false" outlineLevel="0" collapsed="false">
      <c r="A55" s="32"/>
      <c r="B55" s="32"/>
      <c r="C55" s="33" t="s">
        <v>118</v>
      </c>
      <c r="D55" s="54" t="s">
        <v>119</v>
      </c>
      <c r="E55" s="55"/>
      <c r="F55" s="36" t="n">
        <f aca="false">SUM(G55:L55)</f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1" t="n">
        <f aca="false">+[1]Sheet1!$X$6+F55</f>
        <v>15</v>
      </c>
    </row>
    <row r="56" customFormat="false" ht="15.75" hidden="false" customHeight="false" outlineLevel="0" collapsed="false">
      <c r="A56" s="32"/>
      <c r="B56" s="32"/>
      <c r="C56" s="33" t="s">
        <v>120</v>
      </c>
      <c r="D56" s="54" t="s">
        <v>121</v>
      </c>
      <c r="E56" s="55"/>
      <c r="F56" s="36" t="n">
        <f aca="false">SUM(G56:L56)</f>
        <v>515</v>
      </c>
      <c r="G56" s="38" t="n">
        <v>175</v>
      </c>
      <c r="H56" s="38" t="n">
        <v>21</v>
      </c>
      <c r="I56" s="38" t="n">
        <v>126</v>
      </c>
      <c r="J56" s="38" t="n">
        <v>108</v>
      </c>
      <c r="K56" s="38" t="n">
        <v>6</v>
      </c>
      <c r="L56" s="38" t="n">
        <v>79</v>
      </c>
      <c r="M56" s="31" t="n">
        <f aca="false">+[1]Sheet1!$X$6+F56</f>
        <v>530</v>
      </c>
    </row>
    <row r="57" customFormat="false" ht="15.75" hidden="true" customHeight="false" outlineLevel="0" collapsed="false">
      <c r="A57" s="32"/>
      <c r="B57" s="32"/>
      <c r="C57" s="56" t="s">
        <v>35</v>
      </c>
      <c r="D57" s="57" t="n">
        <v>318767</v>
      </c>
      <c r="E57" s="58" t="n">
        <f aca="false">+F57/D57</f>
        <v>0</v>
      </c>
      <c r="F57" s="82" t="n">
        <f aca="false">SUM(G57:L57)</f>
        <v>0</v>
      </c>
      <c r="G57" s="81"/>
      <c r="H57" s="81"/>
      <c r="I57" s="81"/>
      <c r="J57" s="81"/>
      <c r="K57" s="83"/>
      <c r="L57" s="81"/>
      <c r="M57" s="31" t="n">
        <f aca="false">+[1]Sheet1!$X$6+F57</f>
        <v>15</v>
      </c>
    </row>
    <row r="58" s="67" customFormat="true" ht="15.75" hidden="false" customHeight="true" outlineLevel="0" collapsed="false">
      <c r="A58" s="22" t="s">
        <v>122</v>
      </c>
      <c r="B58" s="47" t="s">
        <v>123</v>
      </c>
      <c r="C58" s="84" t="s">
        <v>124</v>
      </c>
      <c r="D58" s="79" t="s">
        <v>125</v>
      </c>
      <c r="E58" s="80"/>
      <c r="F58" s="27" t="n">
        <f aca="false">SUM(G58:L58)</f>
        <v>110</v>
      </c>
      <c r="G58" s="30" t="n">
        <v>14</v>
      </c>
      <c r="H58" s="85" t="n">
        <v>30</v>
      </c>
      <c r="I58" s="30" t="n">
        <v>13</v>
      </c>
      <c r="J58" s="30" t="n">
        <v>14</v>
      </c>
      <c r="K58" s="85" t="n">
        <v>26</v>
      </c>
      <c r="L58" s="30" t="n">
        <v>13</v>
      </c>
      <c r="M58" s="31" t="n">
        <f aca="false">+[1]Sheet1!$X$6+F58</f>
        <v>125</v>
      </c>
    </row>
    <row r="59" customFormat="false" ht="15.75" hidden="false" customHeight="false" outlineLevel="0" collapsed="false">
      <c r="A59" s="32"/>
      <c r="B59" s="47"/>
      <c r="C59" s="86" t="s">
        <v>126</v>
      </c>
      <c r="D59" s="54" t="s">
        <v>127</v>
      </c>
      <c r="E59" s="55"/>
      <c r="F59" s="36" t="n">
        <f aca="false">SUM(G59:L59)</f>
        <v>27</v>
      </c>
      <c r="G59" s="38" t="n">
        <v>5</v>
      </c>
      <c r="H59" s="38" t="n">
        <v>11</v>
      </c>
      <c r="I59" s="38" t="n">
        <v>2</v>
      </c>
      <c r="J59" s="38" t="n">
        <v>1</v>
      </c>
      <c r="K59" s="38" t="n">
        <v>2</v>
      </c>
      <c r="L59" s="38" t="n">
        <v>6</v>
      </c>
      <c r="M59" s="31" t="n">
        <f aca="false">+[1]Sheet1!$X$6+F59</f>
        <v>42</v>
      </c>
    </row>
    <row r="60" customFormat="false" ht="15.75" hidden="false" customHeight="false" outlineLevel="0" collapsed="false">
      <c r="A60" s="32"/>
      <c r="B60" s="87"/>
      <c r="C60" s="86" t="s">
        <v>128</v>
      </c>
      <c r="D60" s="54" t="s">
        <v>129</v>
      </c>
      <c r="E60" s="55"/>
      <c r="F60" s="36" t="n">
        <f aca="false">SUM(G60:L60)</f>
        <v>109</v>
      </c>
      <c r="G60" s="38" t="n">
        <v>25</v>
      </c>
      <c r="H60" s="38" t="n">
        <v>20</v>
      </c>
      <c r="I60" s="38" t="n">
        <v>22</v>
      </c>
      <c r="J60" s="38" t="n">
        <v>19</v>
      </c>
      <c r="K60" s="38" t="n">
        <v>16</v>
      </c>
      <c r="L60" s="38" t="n">
        <v>7</v>
      </c>
      <c r="M60" s="31" t="n">
        <f aca="false">+[1]Sheet1!$X$6+F60</f>
        <v>124</v>
      </c>
    </row>
    <row r="61" customFormat="false" ht="15.75" hidden="false" customHeight="false" outlineLevel="0" collapsed="false">
      <c r="A61" s="32"/>
      <c r="B61" s="32"/>
      <c r="C61" s="86" t="s">
        <v>130</v>
      </c>
      <c r="D61" s="54" t="s">
        <v>131</v>
      </c>
      <c r="E61" s="55"/>
      <c r="F61" s="36" t="n">
        <f aca="false">SUM(G61:L61)</f>
        <v>55</v>
      </c>
      <c r="G61" s="38" t="n">
        <v>16</v>
      </c>
      <c r="H61" s="38" t="n">
        <v>19</v>
      </c>
      <c r="I61" s="38" t="n">
        <v>12</v>
      </c>
      <c r="J61" s="38" t="n">
        <v>8</v>
      </c>
      <c r="K61" s="38" t="n">
        <v>0</v>
      </c>
      <c r="L61" s="38" t="n">
        <v>0</v>
      </c>
      <c r="M61" s="31" t="n">
        <f aca="false">+[1]Sheet1!$X$6+F61</f>
        <v>70</v>
      </c>
    </row>
    <row r="62" customFormat="false" ht="15.75" hidden="false" customHeight="false" outlineLevel="0" collapsed="false">
      <c r="A62" s="32"/>
      <c r="B62" s="32"/>
      <c r="C62" s="86" t="s">
        <v>132</v>
      </c>
      <c r="D62" s="54" t="s">
        <v>133</v>
      </c>
      <c r="E62" s="55"/>
      <c r="F62" s="36" t="n">
        <f aca="false">SUM(G62:L62)</f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1" t="n">
        <f aca="false">+[1]Sheet1!$X$6+F62</f>
        <v>15</v>
      </c>
    </row>
    <row r="63" customFormat="false" ht="15.75" hidden="false" customHeight="false" outlineLevel="0" collapsed="false">
      <c r="A63" s="32"/>
      <c r="B63" s="32"/>
      <c r="C63" s="86" t="s">
        <v>134</v>
      </c>
      <c r="D63" s="54" t="s">
        <v>28</v>
      </c>
      <c r="E63" s="55"/>
      <c r="F63" s="36" t="n">
        <f aca="false">SUM(G63:L63)</f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1" t="n">
        <f aca="false">+[1]Sheet1!$X$6+F63</f>
        <v>15</v>
      </c>
    </row>
    <row r="64" customFormat="false" ht="15.75" hidden="false" customHeight="false" outlineLevel="0" collapsed="false">
      <c r="A64" s="32"/>
      <c r="B64" s="32"/>
      <c r="C64" s="86" t="s">
        <v>135</v>
      </c>
      <c r="D64" s="54" t="s">
        <v>136</v>
      </c>
      <c r="E64" s="55"/>
      <c r="F64" s="36" t="n">
        <f aca="false">SUM(G64:L64)</f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1" t="n">
        <f aca="false">+[1]Sheet1!$X$6+F64</f>
        <v>15</v>
      </c>
    </row>
    <row r="65" customFormat="false" ht="15.75" hidden="false" customHeight="false" outlineLevel="0" collapsed="false">
      <c r="A65" s="32"/>
      <c r="B65" s="32"/>
      <c r="C65" s="86" t="s">
        <v>137</v>
      </c>
      <c r="D65" s="54" t="s">
        <v>138</v>
      </c>
      <c r="E65" s="55"/>
      <c r="F65" s="36" t="n">
        <f aca="false">SUM(G65:L65)</f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1" t="n">
        <f aca="false">+[1]Sheet1!$X$6+F65</f>
        <v>15</v>
      </c>
    </row>
    <row r="66" customFormat="false" ht="15.75" hidden="false" customHeight="false" outlineLevel="0" collapsed="false">
      <c r="A66" s="32"/>
      <c r="B66" s="32"/>
      <c r="C66" s="86" t="s">
        <v>139</v>
      </c>
      <c r="D66" s="54" t="s">
        <v>140</v>
      </c>
      <c r="E66" s="55"/>
      <c r="F66" s="36" t="n">
        <f aca="false">SUM(G66:L66)</f>
        <v>41</v>
      </c>
      <c r="G66" s="38" t="n">
        <v>6</v>
      </c>
      <c r="H66" s="38" t="n">
        <v>8</v>
      </c>
      <c r="I66" s="38" t="n">
        <v>5</v>
      </c>
      <c r="J66" s="38" t="n">
        <v>7</v>
      </c>
      <c r="K66" s="88" t="n">
        <v>8</v>
      </c>
      <c r="L66" s="38" t="n">
        <v>7</v>
      </c>
      <c r="M66" s="31" t="n">
        <f aca="false">+[1]Sheet1!$X$6+F66</f>
        <v>56</v>
      </c>
    </row>
    <row r="67" customFormat="false" ht="15.75" hidden="true" customHeight="false" outlineLevel="0" collapsed="false">
      <c r="A67" s="32"/>
      <c r="B67" s="32"/>
      <c r="C67" s="56" t="s">
        <v>35</v>
      </c>
      <c r="D67" s="57" t="n">
        <v>192553</v>
      </c>
      <c r="E67" s="58" t="n">
        <f aca="false">+F67/D67</f>
        <v>0</v>
      </c>
      <c r="F67" s="82" t="n">
        <f aca="false">SUM(G67:L67)</f>
        <v>0</v>
      </c>
      <c r="G67" s="81"/>
      <c r="H67" s="81"/>
      <c r="I67" s="78"/>
      <c r="J67" s="81"/>
      <c r="K67" s="89"/>
      <c r="L67" s="76"/>
      <c r="M67" s="31" t="n">
        <f aca="false">+[1]Sheet1!$X$6+F67</f>
        <v>15</v>
      </c>
    </row>
    <row r="68" s="67" customFormat="true" ht="15.75" hidden="false" customHeight="true" outlineLevel="0" collapsed="false">
      <c r="A68" s="22" t="s">
        <v>141</v>
      </c>
      <c r="B68" s="47" t="s">
        <v>142</v>
      </c>
      <c r="C68" s="24" t="s">
        <v>143</v>
      </c>
      <c r="D68" s="79" t="s">
        <v>96</v>
      </c>
      <c r="E68" s="80"/>
      <c r="F68" s="27" t="n">
        <f aca="false">SUM(G68:L68)</f>
        <v>1</v>
      </c>
      <c r="G68" s="30" t="n">
        <v>1</v>
      </c>
      <c r="H68" s="30" t="n">
        <v>0</v>
      </c>
      <c r="I68" s="30" t="n">
        <v>0</v>
      </c>
      <c r="J68" s="30" t="n">
        <v>0</v>
      </c>
      <c r="K68" s="90" t="n">
        <v>0</v>
      </c>
      <c r="L68" s="30" t="n">
        <v>0</v>
      </c>
      <c r="M68" s="31" t="n">
        <f aca="false">+[1]Sheet1!$X$6+F68</f>
        <v>16</v>
      </c>
    </row>
    <row r="69" customFormat="false" ht="15.75" hidden="false" customHeight="false" outlineLevel="0" collapsed="false">
      <c r="A69" s="32"/>
      <c r="B69" s="47"/>
      <c r="C69" s="33" t="s">
        <v>144</v>
      </c>
      <c r="D69" s="54" t="s">
        <v>145</v>
      </c>
      <c r="E69" s="55"/>
      <c r="F69" s="36" t="n">
        <f aca="false">SUM(G69:L69)</f>
        <v>2</v>
      </c>
      <c r="G69" s="38" t="n">
        <v>0</v>
      </c>
      <c r="H69" s="38" t="n">
        <v>2</v>
      </c>
      <c r="I69" s="38" t="n">
        <v>0</v>
      </c>
      <c r="J69" s="38" t="n">
        <v>0</v>
      </c>
      <c r="K69" s="88" t="n">
        <v>0</v>
      </c>
      <c r="L69" s="38" t="n">
        <v>0</v>
      </c>
      <c r="M69" s="31" t="n">
        <f aca="false">+[1]Sheet1!$X$6+F69</f>
        <v>17</v>
      </c>
    </row>
    <row r="70" customFormat="false" ht="15.75" hidden="false" customHeight="false" outlineLevel="0" collapsed="false">
      <c r="A70" s="32"/>
      <c r="B70" s="32"/>
      <c r="C70" s="33" t="s">
        <v>146</v>
      </c>
      <c r="D70" s="54" t="s">
        <v>147</v>
      </c>
      <c r="E70" s="55"/>
      <c r="F70" s="36" t="n">
        <f aca="false">SUM(G70:L70)</f>
        <v>1</v>
      </c>
      <c r="G70" s="38" t="n">
        <v>0</v>
      </c>
      <c r="H70" s="38" t="n">
        <v>0</v>
      </c>
      <c r="I70" s="38" t="n">
        <v>0</v>
      </c>
      <c r="J70" s="38" t="n">
        <v>1</v>
      </c>
      <c r="K70" s="88" t="n">
        <v>0</v>
      </c>
      <c r="L70" s="38" t="n">
        <v>0</v>
      </c>
      <c r="M70" s="31" t="n">
        <f aca="false">+[1]Sheet1!$X$6+F70</f>
        <v>16</v>
      </c>
    </row>
    <row r="71" customFormat="false" ht="15.75" hidden="false" customHeight="false" outlineLevel="0" collapsed="false">
      <c r="A71" s="32"/>
      <c r="B71" s="32"/>
      <c r="C71" s="33" t="s">
        <v>148</v>
      </c>
      <c r="D71" s="54" t="s">
        <v>96</v>
      </c>
      <c r="E71" s="55"/>
      <c r="F71" s="36" t="n">
        <f aca="false">SUM(G71:L71)</f>
        <v>1</v>
      </c>
      <c r="G71" s="38" t="n">
        <v>1</v>
      </c>
      <c r="H71" s="38" t="n">
        <v>0</v>
      </c>
      <c r="I71" s="38" t="n">
        <v>0</v>
      </c>
      <c r="J71" s="38" t="n">
        <v>0</v>
      </c>
      <c r="K71" s="88" t="n">
        <v>0</v>
      </c>
      <c r="L71" s="38" t="n">
        <v>0</v>
      </c>
      <c r="M71" s="31" t="n">
        <f aca="false">+[1]Sheet1!$X$6+F71</f>
        <v>16</v>
      </c>
    </row>
    <row r="72" customFormat="false" ht="15.75" hidden="false" customHeight="false" outlineLevel="0" collapsed="false">
      <c r="A72" s="32"/>
      <c r="B72" s="32"/>
      <c r="C72" s="33" t="s">
        <v>149</v>
      </c>
      <c r="D72" s="54" t="s">
        <v>150</v>
      </c>
      <c r="E72" s="55"/>
      <c r="F72" s="36" t="n">
        <f aca="false">SUM(G72:L72)</f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88" t="n">
        <v>0</v>
      </c>
      <c r="L72" s="38" t="n">
        <v>0</v>
      </c>
      <c r="M72" s="31" t="n">
        <f aca="false">+[1]Sheet1!$X$6+F72</f>
        <v>15</v>
      </c>
    </row>
    <row r="73" customFormat="false" ht="15.75" hidden="false" customHeight="false" outlineLevel="0" collapsed="false">
      <c r="A73" s="32"/>
      <c r="B73" s="32"/>
      <c r="C73" s="33" t="s">
        <v>151</v>
      </c>
      <c r="D73" s="39" t="s">
        <v>87</v>
      </c>
      <c r="E73" s="35"/>
      <c r="F73" s="36" t="n">
        <f aca="false">SUM(G73:L73)</f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88" t="n">
        <v>0</v>
      </c>
      <c r="L73" s="91" t="n">
        <v>0</v>
      </c>
      <c r="M73" s="31" t="n">
        <f aca="false">+[1]Sheet1!$X$6+F73</f>
        <v>15</v>
      </c>
    </row>
    <row r="74" customFormat="false" ht="15.75" hidden="true" customHeight="false" outlineLevel="0" collapsed="false">
      <c r="A74" s="32"/>
      <c r="B74" s="32"/>
      <c r="C74" s="56" t="s">
        <v>35</v>
      </c>
      <c r="D74" s="57" t="n">
        <v>125984</v>
      </c>
      <c r="E74" s="58" t="n">
        <f aca="false">+F74/D74</f>
        <v>0</v>
      </c>
      <c r="F74" s="75" t="n">
        <f aca="false">SUM(G74:L74)</f>
        <v>0</v>
      </c>
      <c r="G74" s="81"/>
      <c r="H74" s="81"/>
      <c r="I74" s="81"/>
      <c r="J74" s="81"/>
      <c r="K74" s="81"/>
      <c r="L74" s="92"/>
      <c r="M74" s="31" t="n">
        <f aca="false">+[1]Sheet1!$X$6+F74</f>
        <v>15</v>
      </c>
    </row>
    <row r="75" s="67" customFormat="true" ht="15.75" hidden="false" customHeight="false" outlineLevel="0" collapsed="false">
      <c r="A75" s="22" t="s">
        <v>152</v>
      </c>
      <c r="B75" s="61" t="s">
        <v>153</v>
      </c>
      <c r="C75" s="24" t="s">
        <v>154</v>
      </c>
      <c r="D75" s="79" t="s">
        <v>155</v>
      </c>
      <c r="E75" s="80"/>
      <c r="F75" s="27" t="n">
        <f aca="false">SUM(G75:L75)</f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f aca="false">+[1]Sheet1!$X$6+F75</f>
        <v>15</v>
      </c>
    </row>
    <row r="76" customFormat="false" ht="15.75" hidden="false" customHeight="false" outlineLevel="0" collapsed="false">
      <c r="A76" s="32"/>
      <c r="B76" s="32"/>
      <c r="C76" s="33" t="s">
        <v>156</v>
      </c>
      <c r="D76" s="54" t="s">
        <v>157</v>
      </c>
      <c r="E76" s="55"/>
      <c r="F76" s="36" t="n">
        <f aca="false">SUM(G76:L76)</f>
        <v>52</v>
      </c>
      <c r="G76" s="38" t="n">
        <v>16</v>
      </c>
      <c r="H76" s="38" t="n">
        <v>7</v>
      </c>
      <c r="I76" s="38" t="n">
        <v>5</v>
      </c>
      <c r="J76" s="38" t="n">
        <v>12</v>
      </c>
      <c r="K76" s="38" t="n">
        <v>6</v>
      </c>
      <c r="L76" s="38" t="n">
        <v>6</v>
      </c>
      <c r="M76" s="31" t="n">
        <f aca="false">+[1]Sheet1!$X$6+F76</f>
        <v>67</v>
      </c>
    </row>
    <row r="77" customFormat="false" ht="15.75" hidden="false" customHeight="false" outlineLevel="0" collapsed="false">
      <c r="A77" s="32"/>
      <c r="B77" s="32"/>
      <c r="C77" s="33" t="s">
        <v>158</v>
      </c>
      <c r="D77" s="54" t="s">
        <v>159</v>
      </c>
      <c r="E77" s="55"/>
      <c r="F77" s="36" t="n">
        <f aca="false">SUM(G77:L77)</f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1" t="n">
        <f aca="false">+[1]Sheet1!$X$6+F77</f>
        <v>15</v>
      </c>
      <c r="O77" s="93"/>
    </row>
    <row r="78" customFormat="false" ht="15.75" hidden="false" customHeight="false" outlineLevel="0" collapsed="false">
      <c r="A78" s="32"/>
      <c r="B78" s="32"/>
      <c r="C78" s="33" t="s">
        <v>160</v>
      </c>
      <c r="D78" s="54" t="s">
        <v>94</v>
      </c>
      <c r="E78" s="55"/>
      <c r="F78" s="36" t="n">
        <f aca="false">SUM(G78:L78)</f>
        <v>2</v>
      </c>
      <c r="G78" s="38" t="n">
        <v>0</v>
      </c>
      <c r="H78" s="38" t="n">
        <v>0</v>
      </c>
      <c r="I78" s="38" t="n">
        <v>1</v>
      </c>
      <c r="J78" s="38" t="n">
        <v>1</v>
      </c>
      <c r="K78" s="38" t="n">
        <v>0</v>
      </c>
      <c r="L78" s="38" t="n">
        <v>0</v>
      </c>
      <c r="M78" s="31" t="n">
        <f aca="false">+[1]Sheet1!$X$6+F78</f>
        <v>17</v>
      </c>
    </row>
    <row r="79" customFormat="false" ht="15.75" hidden="false" customHeight="false" outlineLevel="0" collapsed="false">
      <c r="A79" s="32"/>
      <c r="B79" s="32"/>
      <c r="C79" s="33" t="s">
        <v>161</v>
      </c>
      <c r="D79" s="54" t="s">
        <v>28</v>
      </c>
      <c r="E79" s="55"/>
      <c r="F79" s="36" t="n">
        <f aca="false">SUM(G79:L79)</f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1" t="n">
        <f aca="false">+[1]Sheet1!$X$6+F79</f>
        <v>15</v>
      </c>
    </row>
    <row r="80" customFormat="false" ht="15.75" hidden="false" customHeight="false" outlineLevel="0" collapsed="false">
      <c r="A80" s="32"/>
      <c r="B80" s="32"/>
      <c r="C80" s="33" t="s">
        <v>162</v>
      </c>
      <c r="D80" s="54" t="s">
        <v>163</v>
      </c>
      <c r="E80" s="55"/>
      <c r="F80" s="36" t="n">
        <f aca="false">SUM(G80:L80)</f>
        <v>15</v>
      </c>
      <c r="G80" s="38" t="n">
        <v>4</v>
      </c>
      <c r="H80" s="38" t="n">
        <v>7</v>
      </c>
      <c r="I80" s="38" t="n">
        <v>2</v>
      </c>
      <c r="J80" s="38" t="n">
        <v>1</v>
      </c>
      <c r="K80" s="38" t="n">
        <v>0</v>
      </c>
      <c r="L80" s="38" t="n">
        <v>1</v>
      </c>
      <c r="M80" s="31" t="n">
        <f aca="false">+[1]Sheet1!$X$6+F80</f>
        <v>30</v>
      </c>
    </row>
    <row r="81" customFormat="false" ht="15.75" hidden="false" customHeight="false" outlineLevel="0" collapsed="false">
      <c r="A81" s="32"/>
      <c r="B81" s="32"/>
      <c r="C81" s="33" t="s">
        <v>164</v>
      </c>
      <c r="D81" s="54" t="s">
        <v>145</v>
      </c>
      <c r="E81" s="55"/>
      <c r="F81" s="36" t="n">
        <f aca="false">SUM(G81:L81)</f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1" t="n">
        <f aca="false">+[1]Sheet1!$X$6+F81</f>
        <v>15</v>
      </c>
    </row>
    <row r="82" customFormat="false" ht="15.75" hidden="false" customHeight="false" outlineLevel="0" collapsed="false">
      <c r="A82" s="32"/>
      <c r="B82" s="32"/>
      <c r="C82" s="33" t="s">
        <v>165</v>
      </c>
      <c r="D82" s="54" t="s">
        <v>166</v>
      </c>
      <c r="E82" s="55"/>
      <c r="F82" s="36" t="n">
        <f aca="false">SUM(G82:L82)</f>
        <v>7</v>
      </c>
      <c r="G82" s="38" t="n">
        <v>1</v>
      </c>
      <c r="H82" s="38" t="n">
        <v>1</v>
      </c>
      <c r="I82" s="38" t="n">
        <v>1</v>
      </c>
      <c r="J82" s="38" t="n">
        <v>2</v>
      </c>
      <c r="K82" s="38" t="n">
        <v>1</v>
      </c>
      <c r="L82" s="38" t="n">
        <v>1</v>
      </c>
      <c r="M82" s="31" t="n">
        <f aca="false">+[1]Sheet1!$X$6+F82</f>
        <v>22</v>
      </c>
    </row>
    <row r="83" customFormat="false" ht="15.75" hidden="true" customHeight="false" outlineLevel="0" collapsed="false">
      <c r="A83" s="32"/>
      <c r="B83" s="32"/>
      <c r="C83" s="56" t="s">
        <v>35</v>
      </c>
      <c r="D83" s="73" t="n">
        <v>107063</v>
      </c>
      <c r="E83" s="74" t="n">
        <f aca="false">+F83/D83</f>
        <v>0</v>
      </c>
      <c r="F83" s="75" t="n">
        <f aca="false">SUM(G83:L83)</f>
        <v>0</v>
      </c>
      <c r="G83" s="76"/>
      <c r="H83" s="76"/>
      <c r="I83" s="76"/>
      <c r="J83" s="76"/>
      <c r="K83" s="76"/>
      <c r="L83" s="76"/>
      <c r="M83" s="31" t="n">
        <f aca="false">+[1]Sheet1!$X$6+F83</f>
        <v>15</v>
      </c>
    </row>
    <row r="84" s="67" customFormat="true" ht="15.75" hidden="false" customHeight="true" outlineLevel="0" collapsed="false">
      <c r="A84" s="94" t="s">
        <v>167</v>
      </c>
      <c r="B84" s="47" t="s">
        <v>168</v>
      </c>
      <c r="C84" s="24" t="s">
        <v>169</v>
      </c>
      <c r="D84" s="79" t="s">
        <v>170</v>
      </c>
      <c r="E84" s="80"/>
      <c r="F84" s="27" t="n">
        <f aca="false">SUM(G84:L84)</f>
        <v>1522</v>
      </c>
      <c r="G84" s="95" t="n">
        <v>125</v>
      </c>
      <c r="H84" s="30" t="n">
        <f aca="false">289+157</f>
        <v>446</v>
      </c>
      <c r="I84" s="30" t="n">
        <f aca="false">258+0</f>
        <v>258</v>
      </c>
      <c r="J84" s="30" t="n">
        <f aca="false">277+30</f>
        <v>307</v>
      </c>
      <c r="K84" s="30" t="n">
        <f aca="false">174+5</f>
        <v>179</v>
      </c>
      <c r="L84" s="30" t="n">
        <v>207</v>
      </c>
      <c r="M84" s="31" t="n">
        <f aca="false">+[1]Sheet1!$X$6+F84</f>
        <v>1537</v>
      </c>
    </row>
    <row r="85" customFormat="false" ht="15.75" hidden="false" customHeight="false" outlineLevel="0" collapsed="false">
      <c r="A85" s="94"/>
      <c r="B85" s="47"/>
      <c r="C85" s="33" t="s">
        <v>171</v>
      </c>
      <c r="D85" s="39" t="s">
        <v>172</v>
      </c>
      <c r="E85" s="35"/>
      <c r="F85" s="36" t="n">
        <f aca="false">SUM(G85:L85)</f>
        <v>218</v>
      </c>
      <c r="G85" s="28" t="n">
        <v>22</v>
      </c>
      <c r="H85" s="69" t="n">
        <v>0</v>
      </c>
      <c r="I85" s="69" t="n">
        <v>22</v>
      </c>
      <c r="J85" s="69" t="n">
        <v>53</v>
      </c>
      <c r="K85" s="69" t="n">
        <v>92</v>
      </c>
      <c r="L85" s="69" t="n">
        <v>29</v>
      </c>
      <c r="M85" s="31" t="n">
        <f aca="false">+[1]Sheet1!$X$6+F85</f>
        <v>233</v>
      </c>
    </row>
    <row r="86" customFormat="false" ht="15.75" hidden="false" customHeight="false" outlineLevel="0" collapsed="false">
      <c r="A86" s="94"/>
      <c r="B86" s="32"/>
      <c r="C86" s="96" t="s">
        <v>173</v>
      </c>
      <c r="D86" s="54" t="s">
        <v>28</v>
      </c>
      <c r="E86" s="55"/>
      <c r="F86" s="36" t="n">
        <f aca="false">SUM(G86:L86)</f>
        <v>3</v>
      </c>
      <c r="G86" s="28" t="n">
        <v>0</v>
      </c>
      <c r="H86" s="38" t="n">
        <v>1</v>
      </c>
      <c r="I86" s="38" t="n">
        <v>0</v>
      </c>
      <c r="J86" s="38" t="n">
        <v>1</v>
      </c>
      <c r="K86" s="38" t="n">
        <v>1</v>
      </c>
      <c r="L86" s="38" t="n">
        <v>0</v>
      </c>
      <c r="M86" s="31" t="n">
        <f aca="false">+[1]Sheet1!$X$6+F86</f>
        <v>18</v>
      </c>
    </row>
    <row r="87" customFormat="false" ht="15.75" hidden="false" customHeight="false" outlineLevel="0" collapsed="false">
      <c r="A87" s="94"/>
      <c r="B87" s="32"/>
      <c r="C87" s="96" t="s">
        <v>174</v>
      </c>
      <c r="D87" s="54" t="s">
        <v>175</v>
      </c>
      <c r="E87" s="55"/>
      <c r="F87" s="36" t="n">
        <f aca="false">SUM(G87:L87)</f>
        <v>34</v>
      </c>
      <c r="G87" s="28" t="n">
        <v>0</v>
      </c>
      <c r="H87" s="38" t="n">
        <v>7</v>
      </c>
      <c r="I87" s="38" t="n">
        <v>0</v>
      </c>
      <c r="J87" s="38" t="n">
        <v>4</v>
      </c>
      <c r="K87" s="38" t="n">
        <v>23</v>
      </c>
      <c r="L87" s="38" t="n">
        <v>0</v>
      </c>
      <c r="M87" s="31" t="n">
        <f aca="false">+[1]Sheet1!$X$6+F87</f>
        <v>49</v>
      </c>
    </row>
    <row r="88" customFormat="false" ht="15.75" hidden="false" customHeight="false" outlineLevel="0" collapsed="false">
      <c r="A88" s="32"/>
      <c r="B88" s="32"/>
      <c r="C88" s="96" t="s">
        <v>176</v>
      </c>
      <c r="D88" s="54" t="s">
        <v>177</v>
      </c>
      <c r="E88" s="55"/>
      <c r="F88" s="36" t="n">
        <f aca="false">SUM(G88:L88)</f>
        <v>118</v>
      </c>
      <c r="G88" s="28" t="n">
        <v>6</v>
      </c>
      <c r="H88" s="38" t="n">
        <v>45</v>
      </c>
      <c r="I88" s="38" t="n">
        <v>41</v>
      </c>
      <c r="J88" s="38" t="n">
        <v>8</v>
      </c>
      <c r="K88" s="38" t="n">
        <v>3</v>
      </c>
      <c r="L88" s="38" t="n">
        <v>15</v>
      </c>
      <c r="M88" s="31" t="n">
        <f aca="false">+[1]Sheet1!$X$6+F88</f>
        <v>133</v>
      </c>
    </row>
    <row r="89" customFormat="false" ht="15.75" hidden="false" customHeight="false" outlineLevel="0" collapsed="false">
      <c r="A89" s="32"/>
      <c r="B89" s="32"/>
      <c r="C89" s="96" t="s">
        <v>178</v>
      </c>
      <c r="D89" s="54" t="s">
        <v>179</v>
      </c>
      <c r="E89" s="55"/>
      <c r="F89" s="36" t="n">
        <f aca="false">SUM(G89:L89)</f>
        <v>0</v>
      </c>
      <c r="G89" s="2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1" t="n">
        <f aca="false">+[1]Sheet1!$X$6+F89</f>
        <v>15</v>
      </c>
    </row>
    <row r="90" customFormat="false" ht="15.75" hidden="false" customHeight="false" outlineLevel="0" collapsed="false">
      <c r="A90" s="32"/>
      <c r="B90" s="32"/>
      <c r="C90" s="96" t="s">
        <v>180</v>
      </c>
      <c r="D90" s="54" t="s">
        <v>181</v>
      </c>
      <c r="E90" s="55"/>
      <c r="F90" s="36" t="n">
        <f aca="false">SUM(G90:L90)</f>
        <v>152</v>
      </c>
      <c r="G90" s="28" t="n">
        <v>15</v>
      </c>
      <c r="H90" s="38" t="n">
        <v>24</v>
      </c>
      <c r="I90" s="38" t="n">
        <v>25</v>
      </c>
      <c r="J90" s="38" t="n">
        <v>36</v>
      </c>
      <c r="K90" s="38" t="n">
        <v>27</v>
      </c>
      <c r="L90" s="38" t="n">
        <v>25</v>
      </c>
      <c r="M90" s="31" t="n">
        <f aca="false">+[1]Sheet1!$X$6+F90</f>
        <v>167</v>
      </c>
    </row>
    <row r="91" customFormat="false" ht="15.75" hidden="false" customHeight="false" outlineLevel="0" collapsed="false">
      <c r="A91" s="32"/>
      <c r="B91" s="32"/>
      <c r="C91" s="96" t="s">
        <v>182</v>
      </c>
      <c r="D91" s="54" t="s">
        <v>159</v>
      </c>
      <c r="E91" s="55"/>
      <c r="F91" s="36" t="n">
        <f aca="false">SUM(G91:L91)</f>
        <v>14</v>
      </c>
      <c r="G91" s="28" t="n">
        <v>2</v>
      </c>
      <c r="H91" s="38" t="n">
        <v>0</v>
      </c>
      <c r="I91" s="38" t="n">
        <v>2</v>
      </c>
      <c r="J91" s="38" t="n">
        <v>4</v>
      </c>
      <c r="K91" s="38" t="n">
        <v>2</v>
      </c>
      <c r="L91" s="38" t="n">
        <v>4</v>
      </c>
      <c r="M91" s="31" t="n">
        <f aca="false">+[1]Sheet1!$X$6+F91</f>
        <v>29</v>
      </c>
    </row>
    <row r="92" customFormat="false" ht="15.75" hidden="false" customHeight="false" outlineLevel="0" collapsed="false">
      <c r="A92" s="32"/>
      <c r="B92" s="32"/>
      <c r="C92" s="96" t="s">
        <v>183</v>
      </c>
      <c r="D92" s="54" t="s">
        <v>115</v>
      </c>
      <c r="E92" s="55"/>
      <c r="F92" s="36" t="n">
        <f aca="false">SUM(G92:L92)</f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1" t="n">
        <f aca="false">+[1]Sheet1!$X$6+F92</f>
        <v>15</v>
      </c>
    </row>
    <row r="93" customFormat="false" ht="15.75" hidden="true" customHeight="false" outlineLevel="0" collapsed="false">
      <c r="A93" s="32"/>
      <c r="B93" s="32"/>
      <c r="C93" s="56" t="s">
        <v>35</v>
      </c>
      <c r="D93" s="73" t="n">
        <v>398115</v>
      </c>
      <c r="E93" s="74" t="n">
        <f aca="false">+F93/D93</f>
        <v>0</v>
      </c>
      <c r="F93" s="75" t="n">
        <f aca="false">SUM(G93:L93)</f>
        <v>0</v>
      </c>
      <c r="G93" s="81"/>
      <c r="H93" s="81"/>
      <c r="I93" s="81"/>
      <c r="J93" s="81"/>
      <c r="K93" s="81"/>
      <c r="L93" s="81"/>
      <c r="M93" s="31" t="n">
        <f aca="false">+[1]Sheet1!$X$6+F93</f>
        <v>15</v>
      </c>
    </row>
    <row r="94" s="67" customFormat="true" ht="15.75" hidden="false" customHeight="true" outlineLevel="0" collapsed="false">
      <c r="A94" s="94" t="s">
        <v>184</v>
      </c>
      <c r="B94" s="47" t="s">
        <v>185</v>
      </c>
      <c r="C94" s="24" t="s">
        <v>186</v>
      </c>
      <c r="D94" s="79" t="s">
        <v>187</v>
      </c>
      <c r="E94" s="80"/>
      <c r="F94" s="97" t="n">
        <f aca="false">SUM(G94:L94)</f>
        <v>22932</v>
      </c>
      <c r="G94" s="30" t="n">
        <v>3254</v>
      </c>
      <c r="H94" s="30" t="n">
        <v>2860</v>
      </c>
      <c r="I94" s="30" t="n">
        <v>4300</v>
      </c>
      <c r="J94" s="30" t="n">
        <v>4364</v>
      </c>
      <c r="K94" s="30" t="n">
        <v>4228</v>
      </c>
      <c r="L94" s="30" t="n">
        <v>3926</v>
      </c>
      <c r="M94" s="31" t="n">
        <f aca="false">+[1]Sheet1!$X$6+F94</f>
        <v>22947</v>
      </c>
    </row>
    <row r="95" customFormat="false" ht="15.75" hidden="false" customHeight="false" outlineLevel="0" collapsed="false">
      <c r="A95" s="94"/>
      <c r="B95" s="47"/>
      <c r="C95" s="33" t="s">
        <v>188</v>
      </c>
      <c r="D95" s="54" t="s">
        <v>189</v>
      </c>
      <c r="E95" s="55"/>
      <c r="F95" s="36" t="n">
        <f aca="false">SUM(G95:L95)</f>
        <v>1925</v>
      </c>
      <c r="G95" s="38" t="n">
        <v>346</v>
      </c>
      <c r="H95" s="38" t="n">
        <v>267</v>
      </c>
      <c r="I95" s="38" t="n">
        <v>267</v>
      </c>
      <c r="J95" s="38" t="n">
        <v>331</v>
      </c>
      <c r="K95" s="38" t="n">
        <v>413</v>
      </c>
      <c r="L95" s="38" t="n">
        <v>301</v>
      </c>
      <c r="M95" s="31" t="n">
        <f aca="false">+[1]Sheet1!$X$6+F95</f>
        <v>1940</v>
      </c>
    </row>
    <row r="96" customFormat="false" ht="15.75" hidden="false" customHeight="false" outlineLevel="0" collapsed="false">
      <c r="A96" s="94"/>
      <c r="B96" s="32"/>
      <c r="C96" s="33" t="s">
        <v>190</v>
      </c>
      <c r="D96" s="54" t="s">
        <v>191</v>
      </c>
      <c r="E96" s="55"/>
      <c r="F96" s="36" t="n">
        <f aca="false">SUM(G96:L96)</f>
        <v>75</v>
      </c>
      <c r="G96" s="38" t="n">
        <v>15</v>
      </c>
      <c r="H96" s="38" t="n">
        <v>11</v>
      </c>
      <c r="I96" s="38" t="n">
        <v>7</v>
      </c>
      <c r="J96" s="38" t="n">
        <v>17</v>
      </c>
      <c r="K96" s="38" t="n">
        <v>13</v>
      </c>
      <c r="L96" s="38" t="n">
        <v>12</v>
      </c>
      <c r="M96" s="31" t="n">
        <f aca="false">+[1]Sheet1!$X$6+F96</f>
        <v>90</v>
      </c>
    </row>
    <row r="97" customFormat="false" ht="27.75" hidden="false" customHeight="true" outlineLevel="0" collapsed="false">
      <c r="A97" s="98" t="s">
        <v>192</v>
      </c>
      <c r="B97" s="32"/>
      <c r="C97" s="33" t="s">
        <v>193</v>
      </c>
      <c r="D97" s="54" t="s">
        <v>194</v>
      </c>
      <c r="E97" s="55"/>
      <c r="F97" s="36" t="n">
        <f aca="false">SUM(G97:L97)</f>
        <v>180</v>
      </c>
      <c r="G97" s="38" t="n">
        <v>25</v>
      </c>
      <c r="H97" s="38" t="n">
        <v>28</v>
      </c>
      <c r="I97" s="38" t="n">
        <v>16</v>
      </c>
      <c r="J97" s="38" t="n">
        <v>29</v>
      </c>
      <c r="K97" s="38" t="n">
        <v>36</v>
      </c>
      <c r="L97" s="38" t="n">
        <v>46</v>
      </c>
      <c r="M97" s="31" t="n">
        <f aca="false">+[1]Sheet1!$X$6+F97</f>
        <v>195</v>
      </c>
    </row>
    <row r="98" customFormat="false" ht="15.75" hidden="false" customHeight="false" outlineLevel="0" collapsed="false">
      <c r="A98" s="99"/>
      <c r="B98" s="32"/>
      <c r="C98" s="33"/>
      <c r="D98" s="54"/>
      <c r="E98" s="55"/>
      <c r="F98" s="36"/>
      <c r="G98" s="38"/>
      <c r="H98" s="38"/>
      <c r="I98" s="38"/>
      <c r="J98" s="38"/>
      <c r="K98" s="38"/>
      <c r="L98" s="38"/>
      <c r="M98" s="31" t="n">
        <f aca="false">+[1]Sheet1!$X$6+F98</f>
        <v>15</v>
      </c>
    </row>
    <row r="99" s="106" customFormat="true" ht="16.5" hidden="true" customHeight="false" outlineLevel="0" collapsed="false">
      <c r="A99" s="100"/>
      <c r="B99" s="101"/>
      <c r="C99" s="42" t="s">
        <v>35</v>
      </c>
      <c r="D99" s="102" t="n">
        <v>1351460</v>
      </c>
      <c r="E99" s="103" t="n">
        <f aca="false">+F99/D99</f>
        <v>0.73211330709011</v>
      </c>
      <c r="F99" s="44" t="n">
        <f aca="false">SUM(G99:L99)</f>
        <v>989421.85</v>
      </c>
      <c r="G99" s="104" t="n">
        <v>0</v>
      </c>
      <c r="H99" s="104" t="n">
        <v>0</v>
      </c>
      <c r="I99" s="104" t="n">
        <v>454588.71</v>
      </c>
      <c r="J99" s="104" t="n">
        <v>153793.18</v>
      </c>
      <c r="K99" s="104" t="n">
        <v>89086.26</v>
      </c>
      <c r="L99" s="104" t="n">
        <v>291953.7</v>
      </c>
      <c r="M99" s="105"/>
    </row>
    <row r="100" s="106" customFormat="true" ht="16.5" hidden="true" customHeight="false" outlineLevel="0" collapsed="false">
      <c r="A100" s="100"/>
      <c r="B100" s="101"/>
      <c r="C100" s="42" t="s">
        <v>195</v>
      </c>
      <c r="D100" s="107" t="n">
        <f aca="false">+D99+D93+D83+D74+D67+D57+D45+D33+D26+D12</f>
        <v>5902166</v>
      </c>
      <c r="E100" s="108" t="n">
        <f aca="false">+F100/D100</f>
        <v>0.16763707594805</v>
      </c>
      <c r="F100" s="109" t="n">
        <f aca="false">+F99+F93+F83+F74+F67+F57+F45+F33+F26+F12</f>
        <v>989421.85</v>
      </c>
      <c r="G100" s="92" t="n">
        <f aca="false">+G99+G93+G83+G74+G67+G57+G45+G33+G26+G12</f>
        <v>0</v>
      </c>
      <c r="H100" s="92" t="n">
        <f aca="false">+H99+H93+H83+H74+H67+H57+H45+H33+H26+H12</f>
        <v>0</v>
      </c>
      <c r="I100" s="92" t="n">
        <f aca="false">+I99+I93+I83+I74+I67+I57+I45+I33+I26+I12</f>
        <v>454588.71</v>
      </c>
      <c r="J100" s="92" t="n">
        <f aca="false">+J99+J93+J83+J74+J67+J57+J45+J33+J26+J12</f>
        <v>153793.18</v>
      </c>
      <c r="K100" s="92" t="n">
        <f aca="false">+K99+K93+K83+K74+K67+K57+K45+K33+K26+K12</f>
        <v>89086.26</v>
      </c>
      <c r="L100" s="92" t="n">
        <f aca="false">+L99+L93+L83+L74+L67+L57+L45+L33+L26+L12</f>
        <v>291953.7</v>
      </c>
      <c r="M100" s="105"/>
    </row>
    <row r="101" customFormat="false" ht="16.5" hidden="true" customHeight="false" outlineLevel="0" collapsed="false">
      <c r="A101" s="100"/>
      <c r="B101" s="52"/>
      <c r="C101" s="41" t="s">
        <v>196</v>
      </c>
      <c r="D101" s="42" t="n">
        <f aca="false">+D100-F101</f>
        <v>4912744.15</v>
      </c>
      <c r="E101" s="110"/>
      <c r="F101" s="44" t="n">
        <f aca="false">SUM(G101:L101)</f>
        <v>989421.85</v>
      </c>
      <c r="G101" s="45" t="n">
        <f aca="false">+G99+G93+G83+G74+G67+G57+G45+G33+G26+G12</f>
        <v>0</v>
      </c>
      <c r="H101" s="45" t="n">
        <f aca="false">+H99+H93+H83+H74+H67+H57+H45+H33+H26+H12</f>
        <v>0</v>
      </c>
      <c r="I101" s="45" t="n">
        <f aca="false">+I99+I93+I83+I74+I67+I57+I45+I33+I26+I12</f>
        <v>454588.71</v>
      </c>
      <c r="J101" s="45" t="n">
        <f aca="false">+J99+J93+J83+J74+J67+J57+J45+J33+J26+J12</f>
        <v>153793.18</v>
      </c>
      <c r="K101" s="45" t="n">
        <f aca="false">+K99+K93+K83+K74+K67+K57+K45+K33+K26+K12</f>
        <v>89086.26</v>
      </c>
      <c r="L101" s="45" t="n">
        <f aca="false">+L99+L93+L83+L74+L67+L57+L45+L33+L26+L12</f>
        <v>291953.7</v>
      </c>
      <c r="M101" s="111"/>
    </row>
    <row r="102" customFormat="false" ht="16.5" hidden="true" customHeight="false" outlineLevel="0" collapsed="false">
      <c r="A102" s="112"/>
      <c r="B102" s="112"/>
      <c r="C102" s="41" t="s">
        <v>197</v>
      </c>
      <c r="D102" s="113"/>
      <c r="E102" s="114"/>
      <c r="F102" s="115" t="n">
        <v>0</v>
      </c>
      <c r="G102" s="116" t="n">
        <f aca="false">+G101</f>
        <v>0</v>
      </c>
      <c r="H102" s="116" t="n">
        <f aca="false">+H101+G102</f>
        <v>0</v>
      </c>
      <c r="I102" s="116" t="n">
        <f aca="false">+H102+I101</f>
        <v>454588.71</v>
      </c>
      <c r="J102" s="116" t="n">
        <f aca="false">+J101+I102</f>
        <v>608381.89</v>
      </c>
      <c r="K102" s="116" t="n">
        <f aca="false">+K101+J102</f>
        <v>697468.15</v>
      </c>
      <c r="L102" s="116" t="n">
        <f aca="false">+L101+K102</f>
        <v>989421.85</v>
      </c>
      <c r="M102" s="111"/>
    </row>
    <row r="107" customFormat="false" ht="15" hidden="true" customHeight="false" outlineLevel="0" collapsed="false">
      <c r="A107" s="117" t="s">
        <v>198</v>
      </c>
      <c r="B107" s="117" t="s">
        <v>22</v>
      </c>
      <c r="C107" s="117" t="n">
        <v>140890</v>
      </c>
      <c r="D107" s="118" t="n">
        <v>0</v>
      </c>
      <c r="E107" s="119" t="n">
        <v>140890</v>
      </c>
    </row>
    <row r="108" customFormat="false" ht="15" hidden="true" customHeight="false" outlineLevel="0" collapsed="false">
      <c r="A108" s="117" t="s">
        <v>199</v>
      </c>
      <c r="B108" s="117" t="s">
        <v>63</v>
      </c>
      <c r="C108" s="117" t="n">
        <v>352979</v>
      </c>
      <c r="D108" s="118" t="n">
        <v>0</v>
      </c>
      <c r="E108" s="119" t="n">
        <v>352979</v>
      </c>
    </row>
    <row r="109" customFormat="false" ht="15" hidden="true" customHeight="false" outlineLevel="0" collapsed="false">
      <c r="A109" s="117" t="s">
        <v>200</v>
      </c>
      <c r="B109" s="117" t="s">
        <v>77</v>
      </c>
      <c r="C109" s="117" t="n">
        <v>455480</v>
      </c>
      <c r="D109" s="118" t="n">
        <v>0</v>
      </c>
      <c r="E109" s="119" t="n">
        <v>455480</v>
      </c>
    </row>
    <row r="110" customFormat="false" ht="15" hidden="true" customHeight="false" outlineLevel="0" collapsed="false">
      <c r="A110" s="117" t="s">
        <v>201</v>
      </c>
      <c r="B110" s="117" t="s">
        <v>100</v>
      </c>
      <c r="C110" s="117" t="n">
        <v>602920</v>
      </c>
      <c r="D110" s="118" t="n">
        <v>0</v>
      </c>
      <c r="E110" s="119" t="n">
        <v>602920</v>
      </c>
    </row>
    <row r="111" customFormat="false" ht="15" hidden="true" customHeight="false" outlineLevel="0" collapsed="false">
      <c r="A111" s="117" t="s">
        <v>202</v>
      </c>
      <c r="B111" s="117" t="s">
        <v>203</v>
      </c>
      <c r="C111" s="117" t="n">
        <v>370818</v>
      </c>
      <c r="D111" s="118" t="n">
        <v>0</v>
      </c>
      <c r="E111" s="119" t="n">
        <v>370818</v>
      </c>
    </row>
    <row r="112" customFormat="false" ht="15" hidden="true" customHeight="false" outlineLevel="0" collapsed="false">
      <c r="A112" s="1" t="s">
        <v>204</v>
      </c>
      <c r="B112" s="1" t="s">
        <v>168</v>
      </c>
      <c r="C112" s="1" t="n">
        <v>490848</v>
      </c>
      <c r="D112" s="2" t="n">
        <v>0</v>
      </c>
      <c r="E112" s="3" t="n">
        <v>490848</v>
      </c>
    </row>
    <row r="113" customFormat="false" ht="15" hidden="true" customHeight="false" outlineLevel="0" collapsed="false">
      <c r="A113" s="1" t="s">
        <v>205</v>
      </c>
      <c r="B113" s="1" t="s">
        <v>142</v>
      </c>
      <c r="C113" s="1" t="n">
        <v>185770</v>
      </c>
      <c r="D113" s="2" t="n">
        <v>0</v>
      </c>
      <c r="E113" s="3" t="n">
        <v>185770</v>
      </c>
    </row>
    <row r="114" customFormat="false" ht="15" hidden="true" customHeight="false" outlineLevel="0" collapsed="false">
      <c r="A114" s="1" t="s">
        <v>206</v>
      </c>
      <c r="B114" s="1" t="s">
        <v>55</v>
      </c>
      <c r="C114" s="1" t="n">
        <v>155990</v>
      </c>
      <c r="D114" s="2" t="n">
        <v>0</v>
      </c>
      <c r="E114" s="3" t="n">
        <v>155990</v>
      </c>
    </row>
    <row r="115" customFormat="false" ht="15" hidden="true" customHeight="false" outlineLevel="0" collapsed="false">
      <c r="A115" s="1" t="s">
        <v>207</v>
      </c>
      <c r="B115" s="1" t="s">
        <v>208</v>
      </c>
      <c r="C115" s="1" t="n">
        <v>1020548</v>
      </c>
      <c r="D115" s="2" t="n">
        <v>0</v>
      </c>
      <c r="E115" s="3" t="n">
        <v>1020548</v>
      </c>
    </row>
    <row r="116" customFormat="false" ht="15" hidden="true" customHeight="false" outlineLevel="0" collapsed="false">
      <c r="A116" s="1" t="s">
        <v>209</v>
      </c>
      <c r="B116" s="1" t="s">
        <v>210</v>
      </c>
      <c r="C116" s="1" t="n">
        <v>116733</v>
      </c>
      <c r="D116" s="2" t="n">
        <v>0</v>
      </c>
      <c r="E116" s="3" t="n">
        <v>116733</v>
      </c>
    </row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</sheetData>
  <mergeCells count="9">
    <mergeCell ref="B6:B7"/>
    <mergeCell ref="B34:B35"/>
    <mergeCell ref="B46:B47"/>
    <mergeCell ref="B58:B59"/>
    <mergeCell ref="B68:B69"/>
    <mergeCell ref="A84:A87"/>
    <mergeCell ref="B84:B85"/>
    <mergeCell ref="A94:A96"/>
    <mergeCell ref="B94:B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4" min="4" style="0" width="11.28"/>
  </cols>
  <sheetData>
    <row r="1" customFormat="false" ht="12.75" hidden="false" customHeight="false" outlineLevel="0" collapsed="false">
      <c r="C1" s="120" t="s">
        <v>211</v>
      </c>
      <c r="D1" s="121" t="s">
        <v>212</v>
      </c>
    </row>
    <row r="2" customFormat="false" ht="39" hidden="false" customHeight="true" outlineLevel="0" collapsed="false">
      <c r="A2" s="120" t="n">
        <v>1</v>
      </c>
      <c r="B2" s="122" t="s">
        <v>37</v>
      </c>
      <c r="C2" s="120" t="n">
        <v>2</v>
      </c>
      <c r="D2" s="120" t="n">
        <v>8</v>
      </c>
    </row>
    <row r="3" customFormat="false" ht="15" hidden="false" customHeight="false" outlineLevel="0" collapsed="false">
      <c r="A3" s="120"/>
      <c r="B3" s="123" t="s">
        <v>46</v>
      </c>
      <c r="C3" s="120"/>
      <c r="D3" s="120"/>
    </row>
    <row r="4" customFormat="false" ht="15" hidden="false" customHeight="false" outlineLevel="0" collapsed="false">
      <c r="A4" s="120"/>
      <c r="B4" s="51"/>
      <c r="C4" s="120"/>
      <c r="D4" s="120"/>
    </row>
    <row r="5" customFormat="false" ht="15" hidden="false" customHeight="false" outlineLevel="0" collapsed="false">
      <c r="A5" s="120" t="n">
        <v>2</v>
      </c>
      <c r="B5" s="124" t="s">
        <v>55</v>
      </c>
      <c r="C5" s="120" t="n">
        <v>1</v>
      </c>
      <c r="D5" s="120" t="n">
        <v>3</v>
      </c>
    </row>
    <row r="6" customFormat="false" ht="15" hidden="false" customHeight="false" outlineLevel="0" collapsed="false">
      <c r="A6" s="120"/>
      <c r="B6" s="61"/>
      <c r="C6" s="120"/>
      <c r="D6" s="120"/>
    </row>
    <row r="7" customFormat="false" ht="15" hidden="false" customHeight="false" outlineLevel="0" collapsed="false">
      <c r="A7" s="120" t="n">
        <v>3</v>
      </c>
      <c r="B7" s="125" t="s">
        <v>63</v>
      </c>
      <c r="C7" s="120" t="n">
        <v>4</v>
      </c>
      <c r="D7" s="120" t="n">
        <v>3</v>
      </c>
    </row>
    <row r="8" customFormat="false" ht="15" hidden="false" customHeight="false" outlineLevel="0" collapsed="false">
      <c r="A8" s="120"/>
      <c r="B8" s="126"/>
      <c r="C8" s="120"/>
      <c r="D8" s="120"/>
    </row>
    <row r="9" customFormat="false" ht="16.5" hidden="false" customHeight="true" outlineLevel="0" collapsed="false">
      <c r="A9" s="120" t="n">
        <v>4</v>
      </c>
      <c r="B9" s="127" t="s">
        <v>77</v>
      </c>
      <c r="C9" s="120" t="n">
        <v>3</v>
      </c>
      <c r="D9" s="120" t="n">
        <v>8</v>
      </c>
    </row>
    <row r="10" customFormat="false" ht="12.75" hidden="false" customHeight="false" outlineLevel="0" collapsed="false">
      <c r="A10" s="120"/>
      <c r="B10" s="127"/>
      <c r="C10" s="120"/>
      <c r="D10" s="120"/>
    </row>
    <row r="11" customFormat="false" ht="15" hidden="false" customHeight="false" outlineLevel="0" collapsed="false">
      <c r="A11" s="120"/>
      <c r="B11" s="128"/>
      <c r="C11" s="120"/>
      <c r="D11" s="120"/>
    </row>
    <row r="12" customFormat="false" ht="17.25" hidden="false" customHeight="true" outlineLevel="0" collapsed="false">
      <c r="A12" s="120" t="n">
        <v>5</v>
      </c>
      <c r="B12" s="129" t="s">
        <v>100</v>
      </c>
      <c r="C12" s="120" t="n">
        <v>5</v>
      </c>
      <c r="D12" s="120" t="n">
        <v>12</v>
      </c>
    </row>
    <row r="13" customFormat="false" ht="12.75" hidden="false" customHeight="false" outlineLevel="0" collapsed="false">
      <c r="A13" s="120"/>
      <c r="B13" s="129"/>
      <c r="C13" s="120"/>
      <c r="D13" s="120"/>
    </row>
    <row r="14" customFormat="false" ht="22.5" hidden="false" customHeight="true" outlineLevel="0" collapsed="false">
      <c r="A14" s="120"/>
      <c r="B14" s="32"/>
      <c r="C14" s="120"/>
      <c r="D14" s="120"/>
    </row>
    <row r="15" customFormat="false" ht="18.75" hidden="false" customHeight="true" outlineLevel="0" collapsed="false">
      <c r="A15" s="120" t="n">
        <v>6</v>
      </c>
      <c r="B15" s="122" t="s">
        <v>142</v>
      </c>
      <c r="C15" s="120" t="n">
        <v>2</v>
      </c>
      <c r="D15" s="120" t="n">
        <v>5</v>
      </c>
    </row>
    <row r="16" customFormat="false" ht="12.75" hidden="false" customHeight="false" outlineLevel="0" collapsed="false">
      <c r="A16" s="120"/>
      <c r="B16" s="122"/>
      <c r="C16" s="120"/>
      <c r="D16" s="120"/>
    </row>
    <row r="17" customFormat="false" ht="15" hidden="false" customHeight="false" outlineLevel="0" collapsed="false">
      <c r="A17" s="120"/>
      <c r="B17" s="130"/>
      <c r="C17" s="120"/>
      <c r="D17" s="120"/>
    </row>
    <row r="18" customFormat="false" ht="19.5" hidden="false" customHeight="true" outlineLevel="0" collapsed="false">
      <c r="A18" s="120" t="n">
        <v>7</v>
      </c>
      <c r="B18" s="131" t="s">
        <v>168</v>
      </c>
      <c r="C18" s="120" t="n">
        <v>4</v>
      </c>
      <c r="D18" s="120" t="n">
        <v>3</v>
      </c>
    </row>
    <row r="19" customFormat="false" ht="12.75" hidden="false" customHeight="false" outlineLevel="0" collapsed="false">
      <c r="A19" s="120"/>
      <c r="B19" s="131"/>
      <c r="C19" s="120"/>
      <c r="D19" s="120"/>
    </row>
    <row r="20" customFormat="false" ht="15" hidden="false" customHeight="false" outlineLevel="0" collapsed="false">
      <c r="A20" s="120"/>
      <c r="B20" s="126"/>
      <c r="C20" s="120"/>
      <c r="D20" s="120"/>
    </row>
    <row r="21" customFormat="false" ht="20.25" hidden="false" customHeight="true" outlineLevel="0" collapsed="false">
      <c r="A21" s="120" t="n">
        <v>8</v>
      </c>
      <c r="B21" s="132" t="s">
        <v>185</v>
      </c>
      <c r="C21" s="120" t="n">
        <v>1</v>
      </c>
      <c r="D21" s="120" t="n">
        <v>2</v>
      </c>
    </row>
    <row r="22" customFormat="false" ht="12.75" hidden="false" customHeight="false" outlineLevel="0" collapsed="false">
      <c r="A22" s="120"/>
      <c r="B22" s="132"/>
    </row>
    <row r="23" customFormat="false" ht="14.25" hidden="false" customHeight="true" outlineLevel="0" collapsed="false">
      <c r="B23" s="32"/>
    </row>
    <row r="24" customFormat="false" ht="15" hidden="true" customHeight="false" outlineLevel="0" collapsed="false">
      <c r="B24" s="32"/>
    </row>
    <row r="25" customFormat="false" ht="15" hidden="true" customHeight="false" outlineLevel="0" collapsed="false">
      <c r="B25" s="32"/>
    </row>
  </sheetData>
  <mergeCells count="5">
    <mergeCell ref="B9:B10"/>
    <mergeCell ref="B12:B13"/>
    <mergeCell ref="B15:B16"/>
    <mergeCell ref="B18:B19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43.28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true" outlineLevel="0" max="8" min="8" style="133" width="14.99"/>
    <col collapsed="false" customWidth="true" hidden="false" outlineLevel="0" max="13" min="9" style="133" width="11.13"/>
    <col collapsed="false" customWidth="false" hidden="false" outlineLevel="0" max="257" min="14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  <c r="K2" s="135" t="s">
        <v>213</v>
      </c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  <c r="H3" s="136" t="s">
        <v>214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5" customFormat="false" ht="15.75" hidden="false" customHeight="true" outlineLevel="0" collapsed="false">
      <c r="B5" s="137" t="s">
        <v>215</v>
      </c>
      <c r="C5" s="138" t="s">
        <v>216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</row>
    <row r="7" customFormat="false" ht="15.75" hidden="false" customHeight="true" outlineLevel="0" collapsed="false">
      <c r="B7" s="140"/>
      <c r="C7" s="141" t="s">
        <v>212</v>
      </c>
      <c r="D7" s="141"/>
      <c r="E7" s="142" t="n">
        <v>2008</v>
      </c>
      <c r="F7" s="142" t="n">
        <v>2009</v>
      </c>
      <c r="G7" s="142" t="n">
        <v>2010</v>
      </c>
      <c r="H7" s="143" t="n">
        <v>2011</v>
      </c>
      <c r="I7" s="142" t="n">
        <v>2012</v>
      </c>
      <c r="J7" s="142" t="n">
        <v>2013</v>
      </c>
      <c r="K7" s="142" t="n">
        <v>2014</v>
      </c>
      <c r="L7" s="144" t="n">
        <v>2015</v>
      </c>
      <c r="M7" s="144" t="n">
        <v>2016</v>
      </c>
      <c r="N7" s="144" t="n">
        <v>2017</v>
      </c>
      <c r="O7" s="144" t="n">
        <v>2018</v>
      </c>
      <c r="P7" s="144" t="n">
        <v>2019</v>
      </c>
      <c r="Q7" s="144" t="n">
        <v>2020</v>
      </c>
    </row>
    <row r="8" customFormat="false" ht="22.5" hidden="false" customHeight="true" outlineLevel="0" collapsed="false">
      <c r="B8" s="140"/>
      <c r="C8" s="145" t="s">
        <v>217</v>
      </c>
      <c r="D8" s="145"/>
      <c r="E8" s="146" t="n">
        <v>3</v>
      </c>
      <c r="F8" s="147" t="n">
        <v>3</v>
      </c>
      <c r="G8" s="134" t="n">
        <v>3</v>
      </c>
      <c r="H8" s="134" t="n">
        <v>3</v>
      </c>
      <c r="I8" s="148" t="n">
        <v>3</v>
      </c>
      <c r="J8" s="148" t="n">
        <v>3</v>
      </c>
      <c r="K8" s="148" t="n">
        <v>3</v>
      </c>
      <c r="L8" s="149" t="n">
        <v>3</v>
      </c>
      <c r="M8" s="149" t="n">
        <v>3</v>
      </c>
      <c r="N8" s="149" t="n">
        <v>3</v>
      </c>
      <c r="O8" s="149" t="n">
        <v>3</v>
      </c>
      <c r="P8" s="149" t="n">
        <v>3</v>
      </c>
      <c r="Q8" s="149" t="n">
        <v>3</v>
      </c>
    </row>
    <row r="9" customFormat="false" ht="10.5" hidden="false" customHeight="true" outlineLevel="0" collapsed="false">
      <c r="B9" s="140"/>
      <c r="C9" s="150"/>
      <c r="D9" s="150"/>
      <c r="E9" s="146"/>
      <c r="F9" s="147"/>
      <c r="G9" s="134"/>
      <c r="H9" s="134"/>
      <c r="I9" s="148"/>
      <c r="J9" s="148"/>
      <c r="K9" s="148"/>
      <c r="L9" s="149"/>
      <c r="M9" s="149"/>
      <c r="N9" s="149"/>
      <c r="O9" s="149"/>
      <c r="P9" s="149"/>
      <c r="Q9" s="149"/>
    </row>
    <row r="10" customFormat="false" ht="14.25" hidden="false" customHeight="false" outlineLevel="0" collapsed="false">
      <c r="B10" s="140"/>
      <c r="C10" s="150" t="s">
        <v>57</v>
      </c>
      <c r="D10" s="150"/>
      <c r="E10" s="146" t="n">
        <v>75528</v>
      </c>
      <c r="F10" s="151" t="n">
        <v>58438</v>
      </c>
      <c r="G10" s="151" t="n">
        <v>49533</v>
      </c>
      <c r="H10" s="151" t="n">
        <v>26965</v>
      </c>
      <c r="I10" s="152" t="n">
        <v>38697</v>
      </c>
      <c r="J10" s="152" t="n">
        <v>55518</v>
      </c>
      <c r="K10" s="152" t="n">
        <v>52019</v>
      </c>
      <c r="L10" s="153" t="n">
        <v>73584</v>
      </c>
      <c r="M10" s="153" t="n">
        <v>102074</v>
      </c>
      <c r="N10" s="153" t="n">
        <v>106054</v>
      </c>
      <c r="O10" s="153" t="n">
        <v>106673</v>
      </c>
      <c r="P10" s="153" t="n">
        <v>133379</v>
      </c>
      <c r="Q10" s="153" t="n">
        <v>133399</v>
      </c>
    </row>
    <row r="11" customFormat="false" ht="9.75" hidden="false" customHeight="true" outlineLevel="0" collapsed="false">
      <c r="B11" s="140"/>
      <c r="C11" s="150"/>
      <c r="D11" s="150"/>
      <c r="E11" s="146"/>
      <c r="F11" s="151"/>
      <c r="G11" s="151"/>
      <c r="H11" s="151"/>
      <c r="I11" s="152"/>
      <c r="J11" s="152"/>
      <c r="K11" s="152"/>
      <c r="L11" s="153"/>
      <c r="M11" s="153"/>
      <c r="N11" s="153"/>
      <c r="O11" s="153"/>
      <c r="P11" s="153"/>
      <c r="Q11" s="153"/>
    </row>
    <row r="12" customFormat="false" ht="15" hidden="false" customHeight="false" outlineLevel="0" collapsed="false">
      <c r="B12" s="140"/>
      <c r="C12" s="154" t="s">
        <v>59</v>
      </c>
      <c r="D12" s="154"/>
      <c r="E12" s="155" t="n">
        <v>137</v>
      </c>
      <c r="F12" s="156" t="n">
        <v>153</v>
      </c>
      <c r="G12" s="156" t="n">
        <v>118</v>
      </c>
      <c r="H12" s="156" t="n">
        <v>141</v>
      </c>
      <c r="I12" s="152" t="n">
        <v>159</v>
      </c>
      <c r="J12" s="152" t="n">
        <v>282</v>
      </c>
      <c r="K12" s="152" t="n">
        <v>245</v>
      </c>
      <c r="L12" s="149" t="n">
        <v>263</v>
      </c>
      <c r="M12" s="149" t="n">
        <v>297</v>
      </c>
      <c r="N12" s="149" t="n">
        <v>452</v>
      </c>
      <c r="O12" s="149" t="n">
        <v>729</v>
      </c>
      <c r="P12" s="149" t="n">
        <v>385</v>
      </c>
      <c r="Q12" s="149" t="n">
        <v>311</v>
      </c>
    </row>
    <row r="13" customFormat="false" ht="12.75" hidden="false" customHeight="false" outlineLevel="0" collapsed="false">
      <c r="B13" s="140"/>
      <c r="C13" s="140"/>
      <c r="D13" s="157"/>
      <c r="E13" s="151"/>
      <c r="F13" s="151"/>
      <c r="G13" s="151"/>
      <c r="H13" s="151"/>
      <c r="I13" s="158"/>
      <c r="J13" s="158"/>
      <c r="K13" s="158"/>
      <c r="L13" s="158"/>
      <c r="M13" s="158"/>
      <c r="N13" s="158"/>
      <c r="O13" s="158"/>
      <c r="P13" s="158"/>
      <c r="Q13" s="158"/>
    </row>
    <row r="14" customFormat="false" ht="12.75" hidden="false" customHeight="false" outlineLevel="0" collapsed="false">
      <c r="B14" s="140"/>
      <c r="C14" s="159"/>
      <c r="D14" s="159"/>
      <c r="E14" s="160"/>
      <c r="F14" s="160"/>
      <c r="G14" s="160"/>
      <c r="H14" s="160"/>
    </row>
    <row r="15" customFormat="false" ht="12.75" hidden="false" customHeight="false" outlineLevel="0" collapsed="false">
      <c r="C15" s="140"/>
      <c r="D15" s="140"/>
      <c r="E15" s="140"/>
      <c r="F15" s="140"/>
      <c r="G15" s="140"/>
      <c r="H15" s="140"/>
    </row>
    <row r="20" customFormat="false" ht="15.75" hidden="false" customHeight="true" outlineLevel="0" collapsed="false"/>
    <row r="22" customFormat="false" ht="15" hidden="false" customHeight="false" outlineLevel="0" collapsed="false">
      <c r="B22" s="140"/>
      <c r="C22" s="161"/>
      <c r="D22" s="162"/>
      <c r="E22" s="163"/>
      <c r="F22" s="156"/>
      <c r="G22" s="156"/>
      <c r="H22" s="156"/>
    </row>
    <row r="23" customFormat="false" ht="12.75" hidden="false" customHeight="false" outlineLevel="0" collapsed="false">
      <c r="B23" s="140"/>
      <c r="C23" s="140"/>
      <c r="D23" s="157"/>
      <c r="E23" s="151"/>
      <c r="F23" s="151"/>
      <c r="G23" s="151"/>
      <c r="H23" s="151"/>
      <c r="I23" s="140"/>
    </row>
    <row r="24" customFormat="false" ht="12.75" hidden="false" customHeight="false" outlineLevel="0" collapsed="false">
      <c r="I24" s="140"/>
    </row>
    <row r="36" customFormat="false" ht="15.75" hidden="false" customHeight="false" outlineLevel="0" collapsed="false">
      <c r="B36" s="137" t="s">
        <v>218</v>
      </c>
      <c r="C36" s="138" t="s">
        <v>219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</row>
    <row r="37" customFormat="false" ht="15.75" hidden="false" customHeight="false" outlineLevel="0" collapsed="false">
      <c r="B37" s="137"/>
      <c r="C37" s="137"/>
      <c r="D37" s="139"/>
      <c r="E37" s="139"/>
      <c r="F37" s="139"/>
      <c r="G37" s="139"/>
    </row>
    <row r="38" customFormat="false" ht="15.75" hidden="false" customHeight="true" outlineLevel="0" collapsed="false">
      <c r="B38" s="140"/>
      <c r="C38" s="164" t="s">
        <v>212</v>
      </c>
      <c r="D38" s="164"/>
      <c r="E38" s="165" t="n">
        <v>2008</v>
      </c>
      <c r="F38" s="142" t="n">
        <v>2009</v>
      </c>
      <c r="G38" s="142" t="n">
        <v>2010</v>
      </c>
      <c r="H38" s="143" t="n">
        <v>2011</v>
      </c>
      <c r="I38" s="142" t="n">
        <v>2012</v>
      </c>
      <c r="J38" s="142" t="n">
        <v>2013</v>
      </c>
      <c r="K38" s="142" t="n">
        <v>2014</v>
      </c>
      <c r="L38" s="144" t="n">
        <v>2015</v>
      </c>
      <c r="M38" s="144" t="n">
        <v>2016</v>
      </c>
      <c r="N38" s="144" t="n">
        <v>2017</v>
      </c>
      <c r="O38" s="144" t="n">
        <v>2018</v>
      </c>
      <c r="P38" s="144" t="n">
        <v>2019</v>
      </c>
      <c r="Q38" s="144" t="n">
        <v>2020</v>
      </c>
    </row>
    <row r="39" customFormat="false" ht="26.25" hidden="false" customHeight="true" outlineLevel="0" collapsed="false">
      <c r="B39" s="140"/>
      <c r="C39" s="145" t="s">
        <v>220</v>
      </c>
      <c r="D39" s="145"/>
      <c r="E39" s="166" t="n">
        <v>60501</v>
      </c>
      <c r="F39" s="151" t="n">
        <v>30412</v>
      </c>
      <c r="G39" s="167" t="n">
        <v>28449</v>
      </c>
      <c r="H39" s="167" t="n">
        <v>17564</v>
      </c>
      <c r="I39" s="153" t="n">
        <v>22947</v>
      </c>
      <c r="J39" s="153" t="n">
        <v>30587</v>
      </c>
      <c r="K39" s="153" t="n">
        <v>22938</v>
      </c>
      <c r="L39" s="168" t="n">
        <v>34736</v>
      </c>
      <c r="M39" s="153" t="n">
        <v>40249</v>
      </c>
      <c r="N39" s="153" t="n">
        <v>59656</v>
      </c>
      <c r="O39" s="153" t="n">
        <v>50079</v>
      </c>
      <c r="P39" s="153" t="n">
        <v>52870</v>
      </c>
      <c r="Q39" s="153" t="n">
        <v>63696</v>
      </c>
    </row>
    <row r="40" customFormat="false" ht="18" hidden="false" customHeight="true" outlineLevel="0" collapsed="false">
      <c r="B40" s="140"/>
      <c r="C40" s="150"/>
      <c r="D40" s="150"/>
      <c r="E40" s="169"/>
      <c r="F40" s="151"/>
      <c r="G40" s="167"/>
      <c r="H40" s="167"/>
      <c r="I40" s="153"/>
      <c r="J40" s="153"/>
      <c r="K40" s="153"/>
      <c r="L40" s="168"/>
      <c r="M40" s="153"/>
      <c r="N40" s="153"/>
      <c r="O40" s="153"/>
      <c r="P40" s="153"/>
      <c r="Q40" s="153"/>
    </row>
    <row r="41" customFormat="false" ht="14.25" hidden="false" customHeight="false" outlineLevel="0" collapsed="false">
      <c r="B41" s="140"/>
      <c r="C41" s="170" t="s">
        <v>190</v>
      </c>
      <c r="D41" s="170"/>
      <c r="E41" s="171" t="n">
        <v>158</v>
      </c>
      <c r="F41" s="172" t="n">
        <v>124</v>
      </c>
      <c r="G41" s="172" t="n">
        <v>141</v>
      </c>
      <c r="H41" s="172" t="n">
        <v>91</v>
      </c>
      <c r="I41" s="173" t="n">
        <v>90</v>
      </c>
      <c r="J41" s="173" t="n">
        <v>167</v>
      </c>
      <c r="K41" s="173" t="n">
        <v>165</v>
      </c>
      <c r="L41" s="174" t="n">
        <v>160</v>
      </c>
      <c r="M41" s="174" t="n">
        <v>142</v>
      </c>
      <c r="N41" s="174" t="n">
        <v>214</v>
      </c>
      <c r="O41" s="174" t="n">
        <v>204</v>
      </c>
      <c r="P41" s="174" t="n">
        <v>266</v>
      </c>
      <c r="Q41" s="174" t="n">
        <v>401</v>
      </c>
    </row>
    <row r="44" customFormat="false" ht="12.75" hidden="false" customHeight="false" outlineLevel="0" collapsed="false">
      <c r="C44" s="175" t="s">
        <v>221</v>
      </c>
      <c r="D44" s="175"/>
    </row>
  </sheetData>
  <mergeCells count="11">
    <mergeCell ref="C5:O5"/>
    <mergeCell ref="C7:D7"/>
    <mergeCell ref="C8:D8"/>
    <mergeCell ref="C10:D10"/>
    <mergeCell ref="C12:D12"/>
    <mergeCell ref="C14:D14"/>
    <mergeCell ref="C36:M36"/>
    <mergeCell ref="C38:D38"/>
    <mergeCell ref="C39:D39"/>
    <mergeCell ref="C41:D41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54.41"/>
    <col collapsed="false" customWidth="true" hidden="true" outlineLevel="0" max="6" min="5" style="133" width="12.85"/>
    <col collapsed="false" customWidth="true" hidden="true" outlineLevel="0" max="7" min="7" style="133" width="14.41"/>
    <col collapsed="false" customWidth="true" hidden="true" outlineLevel="0" max="8" min="8" style="133" width="13.85"/>
    <col collapsed="false" customWidth="true" hidden="false" outlineLevel="0" max="9" min="9" style="133" width="12.7"/>
    <col collapsed="false" customWidth="false" hidden="false" outlineLevel="0" max="11" min="10" style="133" width="9.14"/>
    <col collapsed="false" customWidth="true" hidden="false" outlineLevel="0" max="15" min="12" style="133" width="10.28"/>
    <col collapsed="false" customWidth="false" hidden="false" outlineLevel="0" max="257" min="16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  <c r="I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  <c r="H3" s="134"/>
      <c r="I3" s="136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15.75" hidden="false" customHeight="true" outlineLevel="0" collapsed="false">
      <c r="B5" s="137" t="s">
        <v>222</v>
      </c>
      <c r="C5" s="138" t="s">
        <v>223</v>
      </c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  <c r="H6" s="139"/>
    </row>
    <row r="7" customFormat="false" ht="15.75" hidden="false" customHeight="true" outlineLevel="0" collapsed="false">
      <c r="B7" s="140"/>
      <c r="C7" s="141" t="s">
        <v>224</v>
      </c>
      <c r="D7" s="141"/>
      <c r="F7" s="142"/>
      <c r="H7" s="144" t="n">
        <v>2014</v>
      </c>
      <c r="I7" s="144" t="n">
        <v>2015</v>
      </c>
      <c r="J7" s="144" t="n">
        <v>2016</v>
      </c>
      <c r="K7" s="144" t="n">
        <v>2017</v>
      </c>
      <c r="L7" s="144" t="n">
        <v>2018</v>
      </c>
      <c r="M7" s="144" t="n">
        <v>2019</v>
      </c>
      <c r="N7" s="144" t="n">
        <v>2020</v>
      </c>
    </row>
    <row r="8" customFormat="false" ht="15" hidden="false" customHeight="true" outlineLevel="0" collapsed="false">
      <c r="B8" s="140"/>
      <c r="C8" s="176" t="s">
        <v>38</v>
      </c>
      <c r="D8" s="176"/>
      <c r="F8" s="146"/>
      <c r="H8" s="167" t="n">
        <v>13590</v>
      </c>
      <c r="I8" s="167" t="n">
        <v>20515</v>
      </c>
      <c r="J8" s="167" t="n">
        <v>12000</v>
      </c>
      <c r="K8" s="167" t="n">
        <v>6700</v>
      </c>
      <c r="L8" s="167" t="n">
        <v>23200</v>
      </c>
      <c r="M8" s="167" t="n">
        <v>22600</v>
      </c>
      <c r="N8" s="167" t="n">
        <v>6500</v>
      </c>
    </row>
    <row r="9" customFormat="false" ht="15" hidden="false" customHeight="true" outlineLevel="0" collapsed="false">
      <c r="B9" s="140"/>
      <c r="C9" s="177" t="s">
        <v>225</v>
      </c>
      <c r="D9" s="177"/>
      <c r="F9" s="146"/>
      <c r="H9" s="167" t="n">
        <v>29775</v>
      </c>
      <c r="I9" s="167" t="n">
        <v>54600</v>
      </c>
      <c r="J9" s="167" t="n">
        <v>68930</v>
      </c>
      <c r="K9" s="167" t="n">
        <v>62780</v>
      </c>
      <c r="L9" s="167" t="n">
        <v>84100</v>
      </c>
      <c r="M9" s="167" t="n">
        <v>50100</v>
      </c>
      <c r="N9" s="167" t="n">
        <v>81420</v>
      </c>
    </row>
    <row r="10" customFormat="false" ht="15" hidden="false" customHeight="true" outlineLevel="0" collapsed="false">
      <c r="B10" s="140"/>
      <c r="C10" s="177" t="s">
        <v>226</v>
      </c>
      <c r="D10" s="177"/>
      <c r="F10" s="146"/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1235</v>
      </c>
      <c r="M10" s="167" t="n">
        <v>12000</v>
      </c>
      <c r="N10" s="167" t="n">
        <v>2730</v>
      </c>
    </row>
    <row r="11" customFormat="false" ht="15" hidden="false" customHeight="true" outlineLevel="0" collapsed="false">
      <c r="B11" s="140"/>
      <c r="C11" s="177" t="s">
        <v>227</v>
      </c>
      <c r="D11" s="177"/>
      <c r="F11" s="146"/>
      <c r="H11" s="178" t="n">
        <v>0</v>
      </c>
      <c r="I11" s="167" t="n">
        <v>0</v>
      </c>
      <c r="J11" s="167" t="n">
        <v>41.88</v>
      </c>
      <c r="K11" s="167" t="n">
        <v>86</v>
      </c>
      <c r="L11" s="167" t="n">
        <v>31</v>
      </c>
      <c r="M11" s="167" t="n">
        <v>40</v>
      </c>
      <c r="N11" s="167" t="n">
        <v>3</v>
      </c>
    </row>
    <row r="12" customFormat="false" ht="15" hidden="false" customHeight="true" outlineLevel="0" collapsed="false">
      <c r="B12" s="140"/>
      <c r="C12" s="177" t="s">
        <v>228</v>
      </c>
      <c r="D12" s="177"/>
      <c r="F12" s="146"/>
      <c r="H12" s="179" t="n">
        <v>12.29</v>
      </c>
      <c r="I12" s="167" t="n">
        <v>2.33</v>
      </c>
      <c r="J12" s="167" t="n">
        <v>12.66</v>
      </c>
      <c r="K12" s="167" t="n">
        <v>15</v>
      </c>
      <c r="L12" s="167" t="n">
        <v>0</v>
      </c>
      <c r="M12" s="167" t="n">
        <v>3</v>
      </c>
      <c r="N12" s="167" t="n">
        <v>29</v>
      </c>
    </row>
    <row r="13" customFormat="false" ht="15" hidden="false" customHeight="true" outlineLevel="0" collapsed="false">
      <c r="B13" s="140"/>
      <c r="C13" s="177" t="s">
        <v>229</v>
      </c>
      <c r="D13" s="177"/>
      <c r="F13" s="146"/>
      <c r="H13" s="178" t="n">
        <v>0</v>
      </c>
      <c r="I13" s="167" t="n">
        <v>0</v>
      </c>
      <c r="J13" s="167" t="n">
        <v>0</v>
      </c>
      <c r="K13" s="167" t="n">
        <v>0</v>
      </c>
      <c r="L13" s="167" t="n">
        <v>78</v>
      </c>
      <c r="M13" s="167" t="n">
        <v>84</v>
      </c>
      <c r="N13" s="167" t="n">
        <v>56</v>
      </c>
    </row>
    <row r="14" customFormat="false" ht="15" hidden="false" customHeight="true" outlineLevel="0" collapsed="false">
      <c r="B14" s="140"/>
      <c r="C14" s="177" t="s">
        <v>230</v>
      </c>
      <c r="D14" s="177"/>
      <c r="F14" s="146"/>
      <c r="H14" s="179" t="n">
        <v>13.31</v>
      </c>
      <c r="I14" s="167" t="n">
        <v>5.22</v>
      </c>
      <c r="J14" s="167" t="n">
        <v>9.08</v>
      </c>
      <c r="K14" s="167" t="n">
        <v>21</v>
      </c>
      <c r="L14" s="167" t="n">
        <v>25</v>
      </c>
      <c r="M14" s="167" t="n">
        <v>27</v>
      </c>
      <c r="N14" s="167" t="n">
        <v>28</v>
      </c>
    </row>
    <row r="15" customFormat="false" ht="15" hidden="false" customHeight="true" outlineLevel="0" collapsed="false">
      <c r="B15" s="140"/>
      <c r="C15" s="177" t="s">
        <v>231</v>
      </c>
      <c r="D15" s="177"/>
      <c r="F15" s="146"/>
      <c r="H15" s="178" t="n">
        <v>0</v>
      </c>
      <c r="I15" s="178" t="n">
        <v>0</v>
      </c>
      <c r="J15" s="178" t="n">
        <v>0</v>
      </c>
      <c r="K15" s="178" t="n">
        <v>0</v>
      </c>
      <c r="L15" s="167" t="n">
        <v>286</v>
      </c>
      <c r="M15" s="167" t="n">
        <v>392</v>
      </c>
      <c r="N15" s="167" t="n">
        <v>382</v>
      </c>
    </row>
    <row r="16" customFormat="false" ht="12.75" hidden="false" customHeight="false" outlineLevel="0" collapsed="false">
      <c r="B16" s="140"/>
      <c r="C16" s="177" t="s">
        <v>48</v>
      </c>
      <c r="D16" s="177"/>
      <c r="F16" s="146"/>
      <c r="H16" s="179" t="n">
        <v>4.1</v>
      </c>
      <c r="I16" s="167" t="n">
        <v>11.77</v>
      </c>
      <c r="J16" s="167" t="n">
        <v>84.37</v>
      </c>
      <c r="K16" s="167" t="n">
        <v>71</v>
      </c>
      <c r="L16" s="167" t="n">
        <v>13</v>
      </c>
      <c r="M16" s="167" t="n">
        <v>0</v>
      </c>
      <c r="N16" s="167" t="n">
        <v>0</v>
      </c>
    </row>
    <row r="17" customFormat="false" ht="12.75" hidden="false" customHeight="false" outlineLevel="0" collapsed="false">
      <c r="B17" s="140"/>
      <c r="C17" s="177" t="s">
        <v>232</v>
      </c>
      <c r="D17" s="177"/>
      <c r="F17" s="146"/>
      <c r="H17" s="179" t="n">
        <v>277.09</v>
      </c>
      <c r="I17" s="167" t="n">
        <v>557.45</v>
      </c>
      <c r="J17" s="167" t="n">
        <v>998.62</v>
      </c>
      <c r="K17" s="167" t="n">
        <v>139</v>
      </c>
      <c r="L17" s="167" t="n">
        <v>1994</v>
      </c>
      <c r="M17" s="167" t="n">
        <v>2212</v>
      </c>
      <c r="N17" s="167" t="n">
        <v>2797</v>
      </c>
    </row>
    <row r="18" customFormat="false" ht="12.75" hidden="false" customHeight="false" outlineLevel="0" collapsed="false">
      <c r="B18" s="140"/>
      <c r="C18" s="177" t="s">
        <v>233</v>
      </c>
      <c r="D18" s="177"/>
      <c r="F18" s="146"/>
      <c r="G18" s="140"/>
      <c r="H18" s="180" t="n">
        <v>70.8</v>
      </c>
      <c r="I18" s="181" t="n">
        <v>402.23</v>
      </c>
      <c r="J18" s="181" t="n">
        <v>831.5</v>
      </c>
      <c r="K18" s="181" t="n">
        <v>1730</v>
      </c>
      <c r="L18" s="181" t="n">
        <v>934</v>
      </c>
      <c r="M18" s="181" t="n">
        <v>2024</v>
      </c>
      <c r="N18" s="181" t="n">
        <v>2463</v>
      </c>
    </row>
    <row r="19" customFormat="false" ht="12.75" hidden="false" customHeight="false" outlineLevel="0" collapsed="false">
      <c r="B19" s="140"/>
      <c r="C19" s="159"/>
      <c r="D19" s="159"/>
      <c r="E19" s="160"/>
      <c r="F19" s="160"/>
      <c r="G19" s="156"/>
      <c r="H19" s="156"/>
      <c r="I19" s="156"/>
    </row>
    <row r="20" customFormat="false" ht="12.75" hidden="false" customHeight="false" outlineLevel="0" collapsed="false">
      <c r="E20" s="140"/>
      <c r="F20" s="140"/>
      <c r="G20" s="140"/>
      <c r="H20" s="140"/>
      <c r="I20" s="140"/>
    </row>
    <row r="21" customFormat="false" ht="15.75" hidden="false" customHeight="true" outlineLevel="0" collapsed="false">
      <c r="E21" s="167"/>
      <c r="F21" s="167"/>
    </row>
    <row r="22" customFormat="false" ht="15.75" hidden="false" customHeight="false" outlineLevel="0" collapsed="false">
      <c r="B22" s="137" t="s">
        <v>234</v>
      </c>
      <c r="C22" s="138" t="s">
        <v>235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</row>
    <row r="23" customFormat="false" ht="15.75" hidden="false" customHeight="false" outlineLevel="0" collapsed="false">
      <c r="B23" s="137"/>
      <c r="C23" s="137"/>
      <c r="D23" s="139"/>
      <c r="E23" s="139"/>
      <c r="F23" s="139"/>
      <c r="G23" s="139"/>
      <c r="H23" s="139"/>
    </row>
    <row r="24" customFormat="false" ht="15.75" hidden="false" customHeight="true" outlineLevel="0" collapsed="false">
      <c r="B24" s="140"/>
      <c r="C24" s="141" t="s">
        <v>224</v>
      </c>
      <c r="D24" s="141"/>
      <c r="E24" s="165" t="n">
        <v>2008</v>
      </c>
      <c r="F24" s="142" t="n">
        <v>2010</v>
      </c>
      <c r="G24" s="143" t="n">
        <v>2011</v>
      </c>
      <c r="H24" s="142" t="n">
        <v>2012</v>
      </c>
      <c r="I24" s="142" t="n">
        <v>2013</v>
      </c>
      <c r="J24" s="142" t="n">
        <v>2014</v>
      </c>
      <c r="K24" s="142" t="n">
        <v>2015</v>
      </c>
      <c r="L24" s="142" t="n">
        <v>2016</v>
      </c>
      <c r="M24" s="142" t="n">
        <v>2017</v>
      </c>
      <c r="N24" s="142" t="n">
        <v>2018</v>
      </c>
      <c r="O24" s="142" t="n">
        <v>2019</v>
      </c>
      <c r="P24" s="142" t="n">
        <v>2020</v>
      </c>
      <c r="Q24" s="167"/>
    </row>
    <row r="25" customFormat="false" ht="12.75" hidden="false" customHeight="false" outlineLevel="0" collapsed="false">
      <c r="B25" s="140"/>
      <c r="C25" s="176" t="s">
        <v>143</v>
      </c>
      <c r="D25" s="176"/>
      <c r="E25" s="182" t="n">
        <v>23</v>
      </c>
      <c r="F25" s="134" t="n">
        <v>54</v>
      </c>
      <c r="G25" s="134" t="n">
        <v>18</v>
      </c>
      <c r="H25" s="134" t="n">
        <v>16</v>
      </c>
      <c r="I25" s="134" t="n">
        <v>5</v>
      </c>
      <c r="J25" s="134" t="n">
        <v>2</v>
      </c>
      <c r="K25" s="134" t="n">
        <v>5</v>
      </c>
      <c r="L25" s="133" t="n">
        <v>6</v>
      </c>
      <c r="M25" s="133" t="n">
        <v>8</v>
      </c>
      <c r="N25" s="153" t="n">
        <v>0</v>
      </c>
      <c r="O25" s="153" t="n">
        <v>0</v>
      </c>
      <c r="P25" s="183" t="n">
        <v>0</v>
      </c>
    </row>
    <row r="26" customFormat="false" ht="12.75" hidden="false" customHeight="false" outlineLevel="0" collapsed="false">
      <c r="B26" s="140"/>
      <c r="C26" s="177" t="s">
        <v>144</v>
      </c>
      <c r="D26" s="177"/>
      <c r="E26" s="184" t="n">
        <v>21</v>
      </c>
      <c r="F26" s="134" t="n">
        <v>53</v>
      </c>
      <c r="G26" s="134" t="n">
        <v>18</v>
      </c>
      <c r="H26" s="134" t="n">
        <v>17</v>
      </c>
      <c r="I26" s="167" t="n">
        <v>0</v>
      </c>
      <c r="J26" s="134" t="n">
        <v>1</v>
      </c>
      <c r="K26" s="167" t="n">
        <v>0</v>
      </c>
      <c r="L26" s="133" t="n">
        <v>1</v>
      </c>
      <c r="M26" s="133" t="n">
        <v>1</v>
      </c>
      <c r="N26" s="153" t="n">
        <v>0</v>
      </c>
      <c r="O26" s="153" t="n">
        <v>0</v>
      </c>
      <c r="P26" s="153" t="n">
        <v>2</v>
      </c>
    </row>
    <row r="27" customFormat="false" ht="12.75" hidden="false" customHeight="false" outlineLevel="0" collapsed="false">
      <c r="B27" s="140"/>
      <c r="C27" s="177" t="s">
        <v>146</v>
      </c>
      <c r="D27" s="177"/>
      <c r="E27" s="184" t="n">
        <v>27</v>
      </c>
      <c r="F27" s="134" t="n">
        <v>56</v>
      </c>
      <c r="G27" s="134" t="n">
        <v>22</v>
      </c>
      <c r="H27" s="134" t="n">
        <v>16</v>
      </c>
      <c r="I27" s="134" t="n">
        <v>2</v>
      </c>
      <c r="J27" s="134" t="n">
        <v>8</v>
      </c>
      <c r="K27" s="134" t="n">
        <v>8</v>
      </c>
      <c r="L27" s="133" t="n">
        <v>4</v>
      </c>
      <c r="M27" s="133" t="n">
        <v>5</v>
      </c>
      <c r="N27" s="149" t="n">
        <v>8</v>
      </c>
      <c r="O27" s="149" t="n">
        <v>5</v>
      </c>
      <c r="P27" s="153" t="n">
        <v>2</v>
      </c>
    </row>
    <row r="28" customFormat="false" ht="15" hidden="false" customHeight="true" outlineLevel="0" collapsed="false">
      <c r="B28" s="140"/>
      <c r="C28" s="177" t="s">
        <v>236</v>
      </c>
      <c r="D28" s="177"/>
      <c r="E28" s="184"/>
      <c r="F28" s="167" t="n">
        <v>0</v>
      </c>
      <c r="G28" s="134"/>
      <c r="H28" s="167" t="n">
        <v>0</v>
      </c>
      <c r="I28" s="134" t="n">
        <v>2</v>
      </c>
      <c r="J28" s="134" t="n">
        <v>4</v>
      </c>
      <c r="K28" s="134" t="n">
        <v>2</v>
      </c>
      <c r="L28" s="133" t="n">
        <v>4</v>
      </c>
      <c r="M28" s="133" t="n">
        <v>2</v>
      </c>
      <c r="N28" s="149" t="n">
        <v>4</v>
      </c>
      <c r="O28" s="149" t="n">
        <v>3</v>
      </c>
      <c r="P28" s="183" t="n">
        <v>0</v>
      </c>
    </row>
    <row r="29" customFormat="false" ht="12.75" hidden="false" customHeight="false" outlineLevel="0" collapsed="false">
      <c r="B29" s="140"/>
      <c r="C29" s="177" t="s">
        <v>149</v>
      </c>
      <c r="D29" s="177"/>
      <c r="E29" s="184" t="n">
        <v>21</v>
      </c>
      <c r="F29" s="134" t="n">
        <v>53</v>
      </c>
      <c r="G29" s="148" t="s">
        <v>237</v>
      </c>
      <c r="H29" s="134" t="n">
        <v>15</v>
      </c>
      <c r="I29" s="185" t="n">
        <v>8365</v>
      </c>
      <c r="J29" s="185" t="n">
        <v>11300</v>
      </c>
      <c r="K29" s="186" t="n">
        <v>9240</v>
      </c>
      <c r="L29" s="167" t="n">
        <v>17300</v>
      </c>
      <c r="M29" s="167" t="n">
        <v>6000</v>
      </c>
      <c r="N29" s="153" t="n">
        <v>11400</v>
      </c>
      <c r="O29" s="153" t="n">
        <v>22300</v>
      </c>
      <c r="P29" s="153" t="n">
        <v>5400</v>
      </c>
    </row>
    <row r="30" customFormat="false" ht="12.75" hidden="false" customHeight="false" outlineLevel="0" collapsed="false">
      <c r="B30" s="140"/>
      <c r="C30" s="177" t="s">
        <v>151</v>
      </c>
      <c r="D30" s="177"/>
      <c r="E30" s="184" t="n">
        <v>24</v>
      </c>
      <c r="F30" s="134" t="n">
        <v>53</v>
      </c>
      <c r="G30" s="134" t="n">
        <v>19</v>
      </c>
      <c r="H30" s="134" t="n">
        <v>15</v>
      </c>
      <c r="I30" s="134" t="n">
        <v>7</v>
      </c>
      <c r="J30" s="134" t="n">
        <v>91</v>
      </c>
      <c r="K30" s="134" t="n">
        <v>15</v>
      </c>
      <c r="L30" s="133" t="n">
        <v>18</v>
      </c>
      <c r="M30" s="133" t="n">
        <v>27</v>
      </c>
      <c r="N30" s="183" t="n">
        <v>0</v>
      </c>
      <c r="O30" s="183" t="n">
        <v>6</v>
      </c>
      <c r="P30" s="153" t="n">
        <v>4</v>
      </c>
    </row>
    <row r="31" customFormat="false" ht="12.75" hidden="false" customHeight="false" outlineLevel="0" collapsed="false">
      <c r="B31" s="140"/>
      <c r="C31" s="187"/>
      <c r="D31" s="187"/>
      <c r="E31" s="171"/>
      <c r="F31" s="172"/>
      <c r="G31" s="172"/>
      <c r="H31" s="174"/>
      <c r="I31" s="174"/>
      <c r="J31" s="174"/>
      <c r="K31" s="174"/>
      <c r="L31" s="174"/>
      <c r="M31" s="174"/>
      <c r="N31" s="174"/>
      <c r="O31" s="174"/>
      <c r="P31" s="174"/>
    </row>
    <row r="32" customFormat="false" ht="15" hidden="false" customHeight="false" outlineLevel="0" collapsed="false">
      <c r="B32" s="140"/>
      <c r="C32" s="161"/>
      <c r="D32" s="162"/>
      <c r="E32" s="163"/>
      <c r="F32" s="163"/>
      <c r="G32" s="156"/>
      <c r="H32" s="156"/>
      <c r="I32" s="156"/>
    </row>
    <row r="33" customFormat="false" ht="12.75" hidden="false" customHeight="false" outlineLevel="0" collapsed="false">
      <c r="B33" s="140"/>
      <c r="C33" s="175" t="s">
        <v>221</v>
      </c>
      <c r="D33" s="175"/>
      <c r="E33" s="151"/>
      <c r="F33" s="151"/>
      <c r="G33" s="151"/>
      <c r="H33" s="151"/>
      <c r="I33" s="151"/>
      <c r="J33" s="140"/>
    </row>
    <row r="34" customFormat="false" ht="12.75" hidden="false" customHeight="false" outlineLevel="0" collapsed="false">
      <c r="J34" s="140"/>
    </row>
  </sheetData>
  <mergeCells count="23">
    <mergeCell ref="C5:L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N22"/>
    <mergeCell ref="C24:D24"/>
    <mergeCell ref="C25:D25"/>
    <mergeCell ref="C26:D26"/>
    <mergeCell ref="C27:D27"/>
    <mergeCell ref="C29:D29"/>
    <mergeCell ref="C30:D30"/>
    <mergeCell ref="C31:D31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54.41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false" outlineLevel="0" max="8" min="8" style="133" width="10.13"/>
    <col collapsed="false" customWidth="false" hidden="false" outlineLevel="0" max="11" min="9" style="133" width="9.14"/>
    <col collapsed="false" customWidth="true" hidden="false" outlineLevel="0" max="12" min="12" style="133" width="10.28"/>
    <col collapsed="false" customWidth="false" hidden="false" outlineLevel="0" max="257" min="13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4"/>
      <c r="C3" s="134"/>
      <c r="E3" s="134"/>
      <c r="F3" s="134"/>
      <c r="G3" s="134"/>
      <c r="K3" s="134"/>
      <c r="O3" s="136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5" customFormat="false" ht="15.75" hidden="false" customHeight="true" outlineLevel="0" collapsed="false">
      <c r="B5" s="137" t="n">
        <v>19.03</v>
      </c>
      <c r="C5" s="138" t="s">
        <v>238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</row>
    <row r="7" customFormat="false" ht="15.75" hidden="false" customHeight="true" outlineLevel="0" collapsed="false">
      <c r="B7" s="140"/>
      <c r="C7" s="141" t="s">
        <v>224</v>
      </c>
      <c r="D7" s="141"/>
      <c r="E7" s="142" t="n">
        <v>2008</v>
      </c>
      <c r="F7" s="142" t="n">
        <v>2009</v>
      </c>
      <c r="G7" s="142" t="n">
        <v>2010</v>
      </c>
      <c r="H7" s="143" t="n">
        <v>2011</v>
      </c>
      <c r="I7" s="142" t="n">
        <v>2012</v>
      </c>
      <c r="J7" s="142" t="n">
        <v>2013</v>
      </c>
      <c r="K7" s="142" t="n">
        <v>2014</v>
      </c>
      <c r="L7" s="142" t="n">
        <v>2015</v>
      </c>
      <c r="M7" s="142" t="n">
        <v>2016</v>
      </c>
      <c r="N7" s="142" t="n">
        <v>2017</v>
      </c>
      <c r="O7" s="142" t="n">
        <v>2018</v>
      </c>
      <c r="P7" s="142" t="n">
        <v>2019</v>
      </c>
      <c r="Q7" s="142" t="n">
        <v>2020</v>
      </c>
    </row>
    <row r="8" customFormat="false" ht="15" hidden="false" customHeight="true" outlineLevel="0" collapsed="false">
      <c r="B8" s="140"/>
      <c r="C8" s="145" t="s">
        <v>239</v>
      </c>
      <c r="D8" s="145"/>
      <c r="E8" s="146" t="n">
        <v>349</v>
      </c>
      <c r="F8" s="151" t="n">
        <v>219</v>
      </c>
      <c r="G8" s="167" t="n">
        <v>191</v>
      </c>
      <c r="H8" s="167" t="n">
        <v>163</v>
      </c>
      <c r="I8" s="167" t="n">
        <v>141</v>
      </c>
      <c r="J8" s="167" t="n">
        <v>762</v>
      </c>
      <c r="K8" s="167" t="n">
        <v>822</v>
      </c>
      <c r="L8" s="167" t="n">
        <v>776</v>
      </c>
      <c r="M8" s="167" t="n">
        <v>1138</v>
      </c>
      <c r="N8" s="167" t="n">
        <v>1429</v>
      </c>
      <c r="O8" s="167" t="n">
        <v>980</v>
      </c>
      <c r="P8" s="167" t="n">
        <v>1339</v>
      </c>
      <c r="Q8" s="167" t="n">
        <v>281</v>
      </c>
    </row>
    <row r="9" customFormat="false" ht="15" hidden="false" customHeight="true" outlineLevel="0" collapsed="false">
      <c r="B9" s="140"/>
      <c r="C9" s="150" t="s">
        <v>240</v>
      </c>
      <c r="D9" s="150"/>
      <c r="E9" s="146" t="n">
        <v>495</v>
      </c>
      <c r="F9" s="151" t="n">
        <v>752</v>
      </c>
      <c r="G9" s="167" t="n">
        <v>382</v>
      </c>
      <c r="H9" s="167" t="n">
        <v>525</v>
      </c>
      <c r="I9" s="167" t="n">
        <v>608</v>
      </c>
      <c r="J9" s="167" t="n">
        <v>1133</v>
      </c>
      <c r="K9" s="167" t="n">
        <v>1549</v>
      </c>
      <c r="L9" s="167" t="n">
        <v>1678</v>
      </c>
      <c r="M9" s="167" t="n">
        <v>1525</v>
      </c>
      <c r="N9" s="167" t="n">
        <v>2373</v>
      </c>
      <c r="O9" s="167" t="n">
        <v>1342</v>
      </c>
      <c r="P9" s="167" t="n">
        <v>1711</v>
      </c>
      <c r="Q9" s="167" t="n">
        <v>1719</v>
      </c>
    </row>
    <row r="10" customFormat="false" ht="15" hidden="false" customHeight="true" outlineLevel="0" collapsed="false">
      <c r="B10" s="140"/>
      <c r="C10" s="150" t="s">
        <v>241</v>
      </c>
      <c r="D10" s="150"/>
      <c r="E10" s="146" t="n">
        <v>1595</v>
      </c>
      <c r="F10" s="151" t="n">
        <v>1421</v>
      </c>
      <c r="G10" s="167" t="n">
        <v>640</v>
      </c>
      <c r="H10" s="167" t="n">
        <v>247</v>
      </c>
      <c r="I10" s="167" t="n">
        <v>67</v>
      </c>
      <c r="J10" s="167" t="n">
        <v>345</v>
      </c>
      <c r="K10" s="167" t="n">
        <v>1484</v>
      </c>
      <c r="L10" s="167" t="n">
        <v>1880</v>
      </c>
      <c r="M10" s="167" t="n">
        <v>2334</v>
      </c>
      <c r="N10" s="167" t="n">
        <v>3784</v>
      </c>
      <c r="O10" s="167" t="n">
        <v>2248</v>
      </c>
      <c r="P10" s="167" t="n">
        <v>2132</v>
      </c>
      <c r="Q10" s="167" t="n">
        <v>2733</v>
      </c>
    </row>
    <row r="11" customFormat="false" ht="15" hidden="false" customHeight="true" outlineLevel="0" collapsed="false">
      <c r="B11" s="140"/>
      <c r="C11" s="150" t="s">
        <v>242</v>
      </c>
      <c r="D11" s="150"/>
      <c r="E11" s="146" t="n">
        <v>32</v>
      </c>
      <c r="F11" s="151" t="n">
        <v>44</v>
      </c>
      <c r="G11" s="167" t="n">
        <v>63</v>
      </c>
      <c r="H11" s="167" t="n">
        <v>25</v>
      </c>
      <c r="I11" s="167" t="n">
        <v>24</v>
      </c>
      <c r="J11" s="167" t="n">
        <v>16</v>
      </c>
      <c r="K11" s="167" t="n">
        <v>13</v>
      </c>
      <c r="L11" s="167" t="n">
        <v>29</v>
      </c>
      <c r="M11" s="167" t="n">
        <v>17</v>
      </c>
      <c r="N11" s="167" t="n">
        <v>62</v>
      </c>
      <c r="O11" s="167" t="n">
        <v>36</v>
      </c>
      <c r="P11" s="167" t="n">
        <v>44</v>
      </c>
      <c r="Q11" s="167" t="n">
        <v>46</v>
      </c>
    </row>
    <row r="12" customFormat="false" ht="15" hidden="false" customHeight="true" outlineLevel="0" collapsed="false">
      <c r="B12" s="140"/>
      <c r="C12" s="150" t="s">
        <v>243</v>
      </c>
      <c r="D12" s="150"/>
      <c r="E12" s="146" t="n">
        <v>489</v>
      </c>
      <c r="F12" s="151" t="n">
        <v>671</v>
      </c>
      <c r="G12" s="167" t="n">
        <v>546</v>
      </c>
      <c r="H12" s="167" t="n">
        <v>2517</v>
      </c>
      <c r="I12" s="167" t="n">
        <v>2836</v>
      </c>
      <c r="J12" s="167" t="n">
        <v>1419</v>
      </c>
      <c r="K12" s="167" t="n">
        <v>2739</v>
      </c>
      <c r="L12" s="167" t="n">
        <v>10166</v>
      </c>
      <c r="M12" s="167" t="n">
        <v>3549</v>
      </c>
      <c r="N12" s="167" t="n">
        <v>4623</v>
      </c>
      <c r="O12" s="167" t="n">
        <v>1526</v>
      </c>
      <c r="P12" s="167" t="n">
        <v>1610</v>
      </c>
      <c r="Q12" s="167" t="n">
        <v>1888</v>
      </c>
    </row>
    <row r="13" customFormat="false" ht="15" hidden="false" customHeight="true" outlineLevel="0" collapsed="false">
      <c r="B13" s="140"/>
      <c r="C13" s="150" t="s">
        <v>244</v>
      </c>
      <c r="D13" s="150"/>
      <c r="E13" s="146" t="n">
        <v>48</v>
      </c>
      <c r="F13" s="151" t="n">
        <v>12</v>
      </c>
      <c r="G13" s="151" t="n">
        <v>57</v>
      </c>
      <c r="H13" s="151" t="n">
        <v>21</v>
      </c>
      <c r="I13" s="151" t="n">
        <v>19</v>
      </c>
      <c r="J13" s="151" t="n">
        <v>12</v>
      </c>
      <c r="K13" s="151" t="n">
        <v>22</v>
      </c>
      <c r="L13" s="167" t="n">
        <v>22</v>
      </c>
      <c r="M13" s="167" t="n">
        <v>29</v>
      </c>
      <c r="N13" s="167" t="n">
        <v>48</v>
      </c>
      <c r="O13" s="167" t="n">
        <v>22</v>
      </c>
      <c r="P13" s="167" t="n">
        <v>26</v>
      </c>
      <c r="Q13" s="167" t="n">
        <v>22</v>
      </c>
    </row>
    <row r="14" customFormat="false" ht="14.25" hidden="false" customHeight="false" outlineLevel="0" collapsed="false">
      <c r="B14" s="140"/>
      <c r="C14" s="150" t="s">
        <v>245</v>
      </c>
      <c r="D14" s="150"/>
      <c r="E14" s="151" t="n">
        <v>21</v>
      </c>
      <c r="F14" s="151" t="n">
        <v>7</v>
      </c>
      <c r="G14" s="151" t="n">
        <v>53</v>
      </c>
      <c r="H14" s="151" t="n">
        <v>18</v>
      </c>
      <c r="I14" s="151" t="n">
        <v>16</v>
      </c>
      <c r="J14" s="151" t="n">
        <v>2</v>
      </c>
      <c r="K14" s="151" t="n">
        <v>0</v>
      </c>
      <c r="L14" s="167" t="n">
        <v>2</v>
      </c>
      <c r="M14" s="167" t="n">
        <v>1</v>
      </c>
      <c r="N14" s="167" t="n">
        <v>1</v>
      </c>
      <c r="O14" s="167" t="n">
        <v>0</v>
      </c>
      <c r="P14" s="167" t="n">
        <v>1</v>
      </c>
      <c r="Q14" s="167" t="n">
        <v>3</v>
      </c>
    </row>
    <row r="15" customFormat="false" ht="14.25" hidden="false" customHeight="false" outlineLevel="0" collapsed="false">
      <c r="B15" s="140"/>
      <c r="C15" s="150" t="s">
        <v>246</v>
      </c>
      <c r="D15" s="150"/>
      <c r="E15" s="146" t="n">
        <v>62</v>
      </c>
      <c r="F15" s="151" t="n">
        <v>638</v>
      </c>
      <c r="G15" s="167" t="n">
        <v>172</v>
      </c>
      <c r="H15" s="167" t="n">
        <v>164</v>
      </c>
      <c r="I15" s="167" t="n">
        <v>146</v>
      </c>
      <c r="J15" s="167" t="n">
        <v>354</v>
      </c>
      <c r="K15" s="181" t="n">
        <v>399</v>
      </c>
      <c r="L15" s="181" t="n">
        <v>483</v>
      </c>
      <c r="M15" s="181" t="n">
        <v>526</v>
      </c>
      <c r="N15" s="181" t="n">
        <v>586</v>
      </c>
      <c r="O15" s="181" t="n">
        <v>347</v>
      </c>
      <c r="P15" s="181" t="n">
        <v>418</v>
      </c>
      <c r="Q15" s="181" t="n">
        <v>325</v>
      </c>
    </row>
    <row r="16" customFormat="false" ht="15.75" hidden="false" customHeight="false" outlineLevel="0" collapsed="false">
      <c r="B16" s="137"/>
      <c r="C16" s="188"/>
      <c r="D16" s="188"/>
      <c r="E16" s="188"/>
      <c r="F16" s="188"/>
      <c r="G16" s="188"/>
      <c r="H16" s="188"/>
      <c r="I16" s="188"/>
      <c r="J16" s="189"/>
    </row>
    <row r="17" customFormat="false" ht="15.75" hidden="false" customHeight="false" outlineLevel="0" collapsed="false">
      <c r="B17" s="137"/>
      <c r="C17" s="175"/>
      <c r="D17" s="175"/>
      <c r="E17" s="139"/>
      <c r="F17" s="139"/>
      <c r="G17" s="139"/>
      <c r="H17" s="140"/>
      <c r="I17" s="140"/>
    </row>
    <row r="18" customFormat="false" ht="15.75" hidden="false" customHeight="false" outlineLevel="0" collapsed="false">
      <c r="B18" s="140"/>
      <c r="C18" s="190"/>
      <c r="D18" s="190"/>
      <c r="E18" s="191"/>
      <c r="F18" s="192"/>
      <c r="G18" s="192"/>
      <c r="H18" s="147"/>
      <c r="I18" s="192"/>
    </row>
    <row r="19" customFormat="false" ht="15" hidden="false" customHeight="false" outlineLevel="0" collapsed="false">
      <c r="B19" s="140"/>
      <c r="C19" s="193"/>
      <c r="D19" s="193"/>
      <c r="E19" s="194"/>
      <c r="F19" s="147"/>
      <c r="G19" s="140"/>
      <c r="H19" s="140"/>
      <c r="I19" s="140"/>
      <c r="J19" s="140"/>
    </row>
    <row r="20" customFormat="false" ht="15" hidden="false" customHeight="false" outlineLevel="0" collapsed="false">
      <c r="B20" s="140"/>
      <c r="C20" s="193"/>
      <c r="D20" s="193"/>
      <c r="E20" s="194"/>
      <c r="F20" s="147"/>
      <c r="G20" s="140"/>
      <c r="H20" s="140"/>
      <c r="I20" s="140"/>
    </row>
    <row r="21" customFormat="false" ht="15" hidden="false" customHeight="false" outlineLevel="0" collapsed="false">
      <c r="B21" s="140"/>
      <c r="C21" s="193"/>
      <c r="D21" s="193"/>
      <c r="E21" s="194"/>
      <c r="F21" s="147"/>
      <c r="G21" s="140"/>
      <c r="H21" s="140"/>
      <c r="I21" s="140"/>
    </row>
    <row r="22" customFormat="false" ht="15" hidden="false" customHeight="false" outlineLevel="0" collapsed="false">
      <c r="B22" s="140"/>
      <c r="C22" s="193"/>
      <c r="D22" s="193"/>
      <c r="E22" s="194"/>
      <c r="F22" s="147"/>
      <c r="G22" s="140"/>
      <c r="H22" s="140"/>
      <c r="I22" s="140"/>
    </row>
    <row r="23" customFormat="false" ht="15" hidden="false" customHeight="false" outlineLevel="0" collapsed="false">
      <c r="B23" s="140"/>
      <c r="C23" s="193"/>
      <c r="D23" s="193"/>
      <c r="E23" s="194"/>
      <c r="F23" s="147"/>
      <c r="G23" s="140"/>
      <c r="H23" s="140"/>
      <c r="I23" s="140"/>
    </row>
    <row r="24" customFormat="false" ht="15" hidden="false" customHeight="true" outlineLevel="0" collapsed="false">
      <c r="B24" s="140"/>
      <c r="C24" s="195"/>
      <c r="D24" s="195"/>
      <c r="E24" s="146"/>
      <c r="F24" s="151"/>
      <c r="G24" s="151"/>
      <c r="H24" s="151"/>
      <c r="I24" s="140"/>
    </row>
    <row r="25" customFormat="false" ht="15" hidden="false" customHeight="false" outlineLevel="0" collapsed="false">
      <c r="B25" s="140"/>
      <c r="C25" s="161"/>
      <c r="D25" s="162"/>
      <c r="E25" s="163"/>
      <c r="F25" s="156"/>
      <c r="G25" s="156"/>
      <c r="H25" s="156"/>
      <c r="I25" s="140"/>
    </row>
    <row r="26" customFormat="false" ht="12.75" hidden="false" customHeight="false" outlineLevel="0" collapsed="false">
      <c r="B26" s="140"/>
      <c r="C26" s="140"/>
      <c r="D26" s="157"/>
      <c r="E26" s="151"/>
      <c r="F26" s="151"/>
      <c r="G26" s="151"/>
      <c r="H26" s="151"/>
      <c r="I26" s="140"/>
    </row>
    <row r="27" customFormat="false" ht="12.75" hidden="false" customHeight="false" outlineLevel="0" collapsed="false">
      <c r="I27" s="140"/>
    </row>
  </sheetData>
  <mergeCells count="19">
    <mergeCell ref="C5:M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I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true" outlineLevel="0" max="3" min="3" style="133" width="9.06"/>
    <col collapsed="false" customWidth="true" hidden="false" outlineLevel="0" max="4" min="4" style="133" width="50.28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false" outlineLevel="0" max="8" min="8" style="133" width="14.99"/>
    <col collapsed="false" customWidth="false" hidden="false" outlineLevel="0" max="257" min="9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  <c r="H3" s="136"/>
      <c r="O3" s="136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6" customFormat="false" ht="15.75" hidden="false" customHeight="false" outlineLevel="0" collapsed="false">
      <c r="B6" s="137" t="n">
        <v>19.04</v>
      </c>
      <c r="C6" s="138" t="s">
        <v>247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5.75" hidden="false" customHeight="false" outlineLevel="0" collapsed="false">
      <c r="B7" s="137"/>
      <c r="C7" s="137"/>
      <c r="D7" s="139"/>
      <c r="E7" s="139"/>
      <c r="F7" s="139"/>
      <c r="G7" s="139"/>
    </row>
    <row r="8" customFormat="false" ht="15.75" hidden="false" customHeight="true" outlineLevel="0" collapsed="false">
      <c r="B8" s="140"/>
      <c r="C8" s="164" t="s">
        <v>224</v>
      </c>
      <c r="D8" s="164"/>
      <c r="E8" s="165" t="n">
        <v>2008</v>
      </c>
      <c r="F8" s="142" t="n">
        <v>2009</v>
      </c>
      <c r="G8" s="142" t="n">
        <v>2010</v>
      </c>
      <c r="H8" s="143" t="n">
        <v>2011</v>
      </c>
      <c r="I8" s="142" t="n">
        <v>2012</v>
      </c>
      <c r="J8" s="142" t="n">
        <v>2013</v>
      </c>
      <c r="K8" s="142" t="n">
        <v>2014</v>
      </c>
      <c r="L8" s="142" t="n">
        <v>2015</v>
      </c>
      <c r="M8" s="142" t="n">
        <v>2016</v>
      </c>
      <c r="N8" s="142" t="n">
        <v>2017</v>
      </c>
      <c r="O8" s="142" t="n">
        <v>2018</v>
      </c>
      <c r="P8" s="142" t="n">
        <v>2019</v>
      </c>
      <c r="Q8" s="142" t="n">
        <v>2020</v>
      </c>
    </row>
    <row r="9" customFormat="false" ht="15.75" hidden="false" customHeight="true" outlineLevel="0" collapsed="false">
      <c r="B9" s="140"/>
      <c r="C9" s="145" t="s">
        <v>248</v>
      </c>
      <c r="D9" s="145"/>
      <c r="E9" s="196" t="n">
        <v>491</v>
      </c>
      <c r="F9" s="134" t="n">
        <v>285</v>
      </c>
      <c r="G9" s="167" t="n">
        <v>85</v>
      </c>
      <c r="H9" s="167" t="n">
        <v>28</v>
      </c>
      <c r="I9" s="167" t="n">
        <v>233</v>
      </c>
      <c r="J9" s="167" t="n">
        <v>493</v>
      </c>
      <c r="K9" s="167" t="n">
        <v>259</v>
      </c>
      <c r="L9" s="167" t="n">
        <v>548</v>
      </c>
      <c r="M9" s="167" t="n">
        <v>813</v>
      </c>
      <c r="N9" s="167" t="n">
        <v>1606</v>
      </c>
      <c r="O9" s="167" t="n">
        <v>1597</v>
      </c>
      <c r="P9" s="167" t="n">
        <v>1331</v>
      </c>
      <c r="Q9" s="167" t="n">
        <v>1155</v>
      </c>
    </row>
    <row r="10" customFormat="false" ht="15.75" hidden="false" customHeight="true" outlineLevel="0" collapsed="false">
      <c r="B10" s="140"/>
      <c r="C10" s="150" t="s">
        <v>249</v>
      </c>
      <c r="D10" s="150"/>
      <c r="E10" s="134" t="n">
        <v>78</v>
      </c>
      <c r="F10" s="134" t="n">
        <v>58</v>
      </c>
      <c r="G10" s="167" t="n">
        <v>113</v>
      </c>
      <c r="H10" s="167" t="n">
        <v>22</v>
      </c>
      <c r="I10" s="167" t="n">
        <v>133</v>
      </c>
      <c r="J10" s="167" t="n">
        <v>173</v>
      </c>
      <c r="K10" s="167" t="n">
        <v>219</v>
      </c>
      <c r="L10" s="167" t="n">
        <v>363</v>
      </c>
      <c r="M10" s="167" t="n">
        <v>581</v>
      </c>
      <c r="N10" s="167" t="n">
        <v>1585</v>
      </c>
      <c r="O10" s="167" t="n">
        <v>1224</v>
      </c>
      <c r="P10" s="167" t="n">
        <v>972</v>
      </c>
      <c r="Q10" s="167" t="n">
        <v>424</v>
      </c>
    </row>
    <row r="11" customFormat="false" ht="14.25" hidden="false" customHeight="false" outlineLevel="0" collapsed="false">
      <c r="B11" s="140"/>
      <c r="C11" s="170" t="s">
        <v>250</v>
      </c>
      <c r="D11" s="170"/>
      <c r="E11" s="134" t="n">
        <v>35</v>
      </c>
      <c r="F11" s="134" t="n">
        <v>9</v>
      </c>
      <c r="G11" s="167" t="n">
        <v>67</v>
      </c>
      <c r="H11" s="167" t="n">
        <v>19</v>
      </c>
      <c r="I11" s="167" t="n">
        <v>29</v>
      </c>
      <c r="J11" s="167" t="n">
        <v>14</v>
      </c>
      <c r="K11" s="181" t="n">
        <v>54</v>
      </c>
      <c r="L11" s="181" t="n">
        <v>27</v>
      </c>
      <c r="M11" s="181" t="n">
        <v>255</v>
      </c>
      <c r="N11" s="181" t="n">
        <v>1054</v>
      </c>
      <c r="O11" s="181" t="n">
        <v>363</v>
      </c>
      <c r="P11" s="181" t="n">
        <v>684</v>
      </c>
      <c r="Q11" s="181" t="n">
        <v>134</v>
      </c>
    </row>
    <row r="12" customFormat="false" ht="15" hidden="false" customHeight="false" outlineLevel="0" collapsed="false">
      <c r="B12" s="140"/>
      <c r="C12" s="161"/>
      <c r="D12" s="162"/>
      <c r="E12" s="197"/>
      <c r="F12" s="160"/>
      <c r="G12" s="160"/>
      <c r="H12" s="160"/>
      <c r="I12" s="189"/>
      <c r="J12" s="189"/>
    </row>
    <row r="13" customFormat="false" ht="12.75" hidden="false" customHeight="false" outlineLevel="0" collapsed="false">
      <c r="B13" s="140"/>
      <c r="C13" s="175" t="s">
        <v>221</v>
      </c>
      <c r="D13" s="175"/>
      <c r="E13" s="151"/>
      <c r="F13" s="151"/>
      <c r="G13" s="151"/>
      <c r="H13" s="151"/>
      <c r="I13" s="140"/>
    </row>
    <row r="14" customFormat="false" ht="12.75" hidden="false" customHeight="false" outlineLevel="0" collapsed="false">
      <c r="I14" s="140"/>
    </row>
  </sheetData>
  <mergeCells count="6">
    <mergeCell ref="C6:O6"/>
    <mergeCell ref="C8:D8"/>
    <mergeCell ref="C9:D9"/>
    <mergeCell ref="C10:D10"/>
    <mergeCell ref="C11:D11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0.13"/>
    <col collapsed="false" customWidth="true" hidden="false" outlineLevel="0" max="4" min="4" style="133" width="69.7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false" outlineLevel="0" max="8" min="8" style="133" width="14.99"/>
    <col collapsed="false" customWidth="false" hidden="false" outlineLevel="0" max="257" min="9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  <c r="O2" s="136" t="s">
        <v>213</v>
      </c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5" customFormat="false" ht="15.75" hidden="false" customHeight="true" outlineLevel="0" collapsed="false">
      <c r="B5" s="137" t="n">
        <v>19.05</v>
      </c>
      <c r="C5" s="138" t="s">
        <v>251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</row>
    <row r="7" customFormat="false" ht="15.75" hidden="false" customHeight="true" outlineLevel="0" collapsed="false">
      <c r="B7" s="140"/>
      <c r="C7" s="141" t="s">
        <v>224</v>
      </c>
      <c r="D7" s="141"/>
      <c r="E7" s="142" t="n">
        <v>2008</v>
      </c>
      <c r="F7" s="142" t="n">
        <v>2009</v>
      </c>
      <c r="G7" s="142" t="n">
        <v>2010</v>
      </c>
      <c r="H7" s="143" t="n">
        <v>2011</v>
      </c>
      <c r="I7" s="142" t="n">
        <v>2012</v>
      </c>
      <c r="J7" s="142" t="n">
        <v>2013</v>
      </c>
      <c r="K7" s="142" t="n">
        <v>2014</v>
      </c>
      <c r="L7" s="142" t="n">
        <v>2015</v>
      </c>
      <c r="M7" s="142" t="n">
        <v>2016</v>
      </c>
      <c r="N7" s="142" t="n">
        <v>2017</v>
      </c>
      <c r="O7" s="142" t="n">
        <v>2018</v>
      </c>
      <c r="P7" s="142" t="n">
        <v>2019</v>
      </c>
      <c r="Q7" s="142" t="n">
        <v>2020</v>
      </c>
    </row>
    <row r="8" customFormat="false" ht="15" hidden="false" customHeight="true" outlineLevel="0" collapsed="false">
      <c r="B8" s="140"/>
      <c r="C8" s="145" t="s">
        <v>252</v>
      </c>
      <c r="D8" s="145"/>
      <c r="E8" s="146" t="n">
        <v>769</v>
      </c>
      <c r="F8" s="198" t="n">
        <v>685</v>
      </c>
      <c r="G8" s="134" t="n">
        <v>692</v>
      </c>
      <c r="H8" s="134" t="n">
        <v>573</v>
      </c>
      <c r="I8" s="134" t="n">
        <v>589</v>
      </c>
      <c r="J8" s="134" t="n">
        <v>944</v>
      </c>
      <c r="K8" s="134" t="n">
        <v>779</v>
      </c>
      <c r="L8" s="134" t="n">
        <v>838</v>
      </c>
      <c r="M8" s="133" t="n">
        <v>636</v>
      </c>
      <c r="N8" s="133" t="n">
        <v>988</v>
      </c>
      <c r="O8" s="133" t="n">
        <v>560</v>
      </c>
      <c r="P8" s="133" t="n">
        <v>448</v>
      </c>
      <c r="Q8" s="133" t="n">
        <v>209</v>
      </c>
    </row>
    <row r="9" customFormat="false" ht="15" hidden="false" customHeight="true" outlineLevel="0" collapsed="false">
      <c r="B9" s="140"/>
      <c r="C9" s="150" t="s">
        <v>253</v>
      </c>
      <c r="D9" s="150"/>
      <c r="E9" s="146" t="n">
        <v>95</v>
      </c>
      <c r="F9" s="198" t="n">
        <v>178</v>
      </c>
      <c r="G9" s="134" t="n">
        <v>91</v>
      </c>
      <c r="H9" s="134" t="n">
        <v>85</v>
      </c>
      <c r="I9" s="134" t="n">
        <v>73</v>
      </c>
      <c r="J9" s="134" t="n">
        <v>96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</row>
    <row r="10" customFormat="false" ht="15" hidden="false" customHeight="true" outlineLevel="0" collapsed="false">
      <c r="B10" s="140"/>
      <c r="C10" s="150" t="s">
        <v>254</v>
      </c>
      <c r="D10" s="150"/>
      <c r="E10" s="146" t="n">
        <v>51</v>
      </c>
      <c r="F10" s="198" t="n">
        <v>39</v>
      </c>
      <c r="G10" s="134" t="n">
        <v>80</v>
      </c>
      <c r="H10" s="134" t="n">
        <v>33</v>
      </c>
      <c r="I10" s="134" t="n">
        <v>32</v>
      </c>
      <c r="J10" s="134" t="n">
        <v>15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</row>
    <row r="11" customFormat="false" ht="15" hidden="false" customHeight="true" outlineLevel="0" collapsed="false">
      <c r="B11" s="140"/>
      <c r="C11" s="199" t="s">
        <v>255</v>
      </c>
      <c r="D11" s="199"/>
      <c r="E11" s="146"/>
      <c r="F11" s="198"/>
      <c r="G11" s="134" t="n">
        <v>0</v>
      </c>
      <c r="H11" s="146" t="n">
        <v>0</v>
      </c>
      <c r="I11" s="146" t="n">
        <v>0</v>
      </c>
      <c r="J11" s="134" t="n">
        <v>160</v>
      </c>
      <c r="K11" s="134" t="n">
        <v>256</v>
      </c>
      <c r="L11" s="134" t="n">
        <v>206</v>
      </c>
      <c r="M11" s="133" t="n">
        <v>39</v>
      </c>
      <c r="N11" s="133" t="n">
        <v>72</v>
      </c>
      <c r="O11" s="133" t="n">
        <v>139</v>
      </c>
      <c r="P11" s="133" t="n">
        <v>338</v>
      </c>
      <c r="Q11" s="133" t="n">
        <v>171</v>
      </c>
    </row>
    <row r="12" customFormat="false" ht="14.25" hidden="false" customHeight="false" outlineLevel="0" collapsed="false">
      <c r="B12" s="140"/>
      <c r="C12" s="150" t="s">
        <v>256</v>
      </c>
      <c r="D12" s="150"/>
      <c r="E12" s="146" t="n">
        <v>21</v>
      </c>
      <c r="F12" s="198" t="n">
        <v>7</v>
      </c>
      <c r="G12" s="148" t="s">
        <v>237</v>
      </c>
      <c r="H12" s="148" t="s">
        <v>237</v>
      </c>
      <c r="I12" s="148" t="s">
        <v>237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</row>
    <row r="13" customFormat="false" ht="15" hidden="false" customHeight="true" outlineLevel="0" collapsed="false">
      <c r="B13" s="140"/>
      <c r="C13" s="150" t="s">
        <v>257</v>
      </c>
      <c r="D13" s="150"/>
      <c r="E13" s="146" t="n">
        <v>41</v>
      </c>
      <c r="F13" s="198" t="n">
        <v>47</v>
      </c>
      <c r="G13" s="134" t="n">
        <v>82</v>
      </c>
      <c r="H13" s="134" t="n">
        <v>54</v>
      </c>
      <c r="I13" s="134" t="n">
        <v>40</v>
      </c>
      <c r="J13" s="134" t="n">
        <v>62</v>
      </c>
      <c r="K13" s="134" t="n">
        <v>69</v>
      </c>
      <c r="L13" s="134" t="n">
        <v>67</v>
      </c>
      <c r="M13" s="133" t="n">
        <v>65</v>
      </c>
      <c r="N13" s="133" t="n">
        <v>93</v>
      </c>
      <c r="O13" s="133" t="n">
        <v>60</v>
      </c>
      <c r="P13" s="133" t="n">
        <v>69</v>
      </c>
      <c r="Q13" s="146" t="n">
        <v>79</v>
      </c>
    </row>
    <row r="14" customFormat="false" ht="15" hidden="false" customHeight="true" outlineLevel="0" collapsed="false">
      <c r="B14" s="140"/>
      <c r="C14" s="150" t="s">
        <v>258</v>
      </c>
      <c r="D14" s="150"/>
      <c r="E14" s="146" t="n">
        <v>49</v>
      </c>
      <c r="F14" s="198" t="n">
        <v>38</v>
      </c>
      <c r="G14" s="134" t="n">
        <v>69</v>
      </c>
      <c r="H14" s="134" t="n">
        <v>54</v>
      </c>
      <c r="I14" s="134" t="n">
        <v>50</v>
      </c>
      <c r="J14" s="134" t="n">
        <v>3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</row>
    <row r="15" customFormat="false" ht="15" hidden="false" customHeight="true" outlineLevel="0" collapsed="false">
      <c r="B15" s="140"/>
      <c r="C15" s="150" t="s">
        <v>259</v>
      </c>
      <c r="D15" s="150"/>
      <c r="E15" s="146" t="n">
        <v>74</v>
      </c>
      <c r="F15" s="198" t="n">
        <v>52</v>
      </c>
      <c r="G15" s="134" t="n">
        <v>80</v>
      </c>
      <c r="H15" s="134" t="n">
        <v>74</v>
      </c>
      <c r="I15" s="134" t="n">
        <v>56</v>
      </c>
      <c r="J15" s="134" t="n">
        <v>107</v>
      </c>
      <c r="K15" s="134" t="n">
        <v>122</v>
      </c>
      <c r="L15" s="134" t="n">
        <v>138</v>
      </c>
      <c r="M15" s="133" t="n">
        <v>97</v>
      </c>
      <c r="N15" s="133" t="n">
        <v>200</v>
      </c>
      <c r="O15" s="133" t="n">
        <v>99</v>
      </c>
      <c r="P15" s="133" t="n">
        <v>48</v>
      </c>
      <c r="Q15" s="146" t="n">
        <v>77</v>
      </c>
    </row>
    <row r="16" customFormat="false" ht="15" hidden="false" customHeight="true" outlineLevel="0" collapsed="false">
      <c r="B16" s="140"/>
      <c r="C16" s="150" t="s">
        <v>260</v>
      </c>
      <c r="D16" s="150"/>
      <c r="E16" s="146" t="n">
        <v>78</v>
      </c>
      <c r="F16" s="198" t="n">
        <v>45</v>
      </c>
      <c r="G16" s="134" t="n">
        <v>54</v>
      </c>
      <c r="H16" s="134" t="n">
        <v>19</v>
      </c>
      <c r="I16" s="134" t="n">
        <v>22</v>
      </c>
      <c r="J16" s="134" t="n">
        <v>36</v>
      </c>
      <c r="K16" s="134" t="n">
        <v>5</v>
      </c>
      <c r="L16" s="133" t="n">
        <v>1</v>
      </c>
      <c r="M16" s="133" t="n">
        <v>35</v>
      </c>
      <c r="N16" s="133" t="n">
        <v>33</v>
      </c>
      <c r="O16" s="133" t="n">
        <v>0</v>
      </c>
      <c r="P16" s="133" t="n">
        <v>22</v>
      </c>
      <c r="Q16" s="146" t="n">
        <v>83</v>
      </c>
    </row>
    <row r="17" customFormat="false" ht="15" hidden="false" customHeight="true" outlineLevel="0" collapsed="false">
      <c r="B17" s="140"/>
      <c r="C17" s="150" t="s">
        <v>261</v>
      </c>
      <c r="D17" s="150"/>
      <c r="E17" s="146" t="n">
        <v>23</v>
      </c>
      <c r="F17" s="198" t="n">
        <v>11</v>
      </c>
      <c r="G17" s="134" t="n">
        <v>58</v>
      </c>
      <c r="H17" s="134" t="n">
        <v>18</v>
      </c>
      <c r="I17" s="134" t="n">
        <v>18</v>
      </c>
      <c r="J17" s="134" t="n">
        <v>4</v>
      </c>
      <c r="K17" s="134" t="n">
        <v>5</v>
      </c>
      <c r="L17" s="133" t="n">
        <v>1</v>
      </c>
      <c r="M17" s="133" t="n">
        <v>2</v>
      </c>
      <c r="N17" s="133" t="n">
        <v>7</v>
      </c>
      <c r="O17" s="133" t="n">
        <v>6</v>
      </c>
      <c r="P17" s="133" t="n">
        <v>9</v>
      </c>
      <c r="Q17" s="146" t="n">
        <v>2</v>
      </c>
    </row>
    <row r="18" customFormat="false" ht="15" hidden="false" customHeight="true" outlineLevel="0" collapsed="false">
      <c r="B18" s="140"/>
      <c r="C18" s="200" t="s">
        <v>262</v>
      </c>
      <c r="D18" s="200"/>
      <c r="E18" s="146" t="n">
        <v>25</v>
      </c>
      <c r="F18" s="198" t="n">
        <v>11</v>
      </c>
      <c r="G18" s="134" t="n">
        <v>69</v>
      </c>
      <c r="H18" s="134" t="n">
        <v>38</v>
      </c>
      <c r="I18" s="134" t="n">
        <v>33</v>
      </c>
      <c r="J18" s="134" t="n">
        <v>33</v>
      </c>
      <c r="K18" s="134" t="n">
        <v>49</v>
      </c>
      <c r="L18" s="133" t="n">
        <v>37</v>
      </c>
      <c r="M18" s="133" t="n">
        <v>54</v>
      </c>
      <c r="N18" s="133" t="n">
        <v>80</v>
      </c>
      <c r="O18" s="133" t="n">
        <v>50</v>
      </c>
      <c r="P18" s="133" t="n">
        <v>33</v>
      </c>
      <c r="Q18" s="146" t="n">
        <v>22</v>
      </c>
    </row>
    <row r="19" customFormat="false" ht="15" hidden="false" customHeight="true" outlineLevel="0" collapsed="false">
      <c r="B19" s="140"/>
      <c r="C19" s="150" t="s">
        <v>263</v>
      </c>
      <c r="D19" s="150"/>
      <c r="E19" s="146" t="n">
        <v>21</v>
      </c>
      <c r="F19" s="198" t="n">
        <v>7</v>
      </c>
      <c r="G19" s="134" t="n">
        <v>53</v>
      </c>
      <c r="H19" s="134" t="n">
        <v>18</v>
      </c>
      <c r="I19" s="134" t="n">
        <v>15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</row>
    <row r="20" customFormat="false" ht="15" hidden="false" customHeight="true" outlineLevel="0" collapsed="false">
      <c r="B20" s="140"/>
      <c r="C20" s="150" t="s">
        <v>264</v>
      </c>
      <c r="D20" s="150"/>
      <c r="E20" s="146" t="n">
        <v>706</v>
      </c>
      <c r="F20" s="198" t="n">
        <v>725</v>
      </c>
      <c r="G20" s="134" t="n">
        <v>847</v>
      </c>
      <c r="H20" s="134" t="n">
        <v>574</v>
      </c>
      <c r="I20" s="134" t="n">
        <v>530</v>
      </c>
      <c r="J20" s="134" t="n">
        <v>931</v>
      </c>
      <c r="K20" s="134" t="n">
        <v>636</v>
      </c>
      <c r="L20" s="133" t="n">
        <v>483</v>
      </c>
      <c r="M20" s="133" t="n">
        <v>524</v>
      </c>
      <c r="N20" s="133" t="n">
        <v>1182</v>
      </c>
      <c r="O20" s="133" t="n">
        <v>241</v>
      </c>
      <c r="P20" s="133" t="n">
        <v>111</v>
      </c>
      <c r="Q20" s="146" t="n">
        <v>155</v>
      </c>
    </row>
    <row r="21" customFormat="false" ht="15" hidden="false" customHeight="false" outlineLevel="0" collapsed="false">
      <c r="B21" s="140"/>
      <c r="C21" s="201"/>
      <c r="D21" s="201"/>
      <c r="L21" s="174"/>
      <c r="M21" s="174"/>
      <c r="N21" s="174"/>
      <c r="O21" s="174"/>
      <c r="P21" s="174"/>
      <c r="Q21" s="174"/>
    </row>
    <row r="22" customFormat="false" ht="15.75" hidden="false" customHeight="false" outlineLevel="0" collapsed="false">
      <c r="B22" s="137"/>
      <c r="C22" s="188"/>
      <c r="D22" s="188"/>
      <c r="E22" s="188"/>
      <c r="F22" s="188"/>
      <c r="G22" s="188"/>
      <c r="H22" s="188"/>
      <c r="I22" s="188"/>
      <c r="J22" s="189"/>
      <c r="K22" s="189"/>
    </row>
    <row r="23" customFormat="false" ht="15.75" hidden="false" customHeight="false" outlineLevel="0" collapsed="false">
      <c r="B23" s="137"/>
      <c r="C23" s="175" t="s">
        <v>265</v>
      </c>
      <c r="D23" s="175"/>
      <c r="E23" s="139"/>
      <c r="F23" s="139"/>
      <c r="G23" s="139"/>
      <c r="H23" s="140"/>
      <c r="I23" s="140"/>
      <c r="L23" s="202"/>
      <c r="M23" s="202"/>
      <c r="N23" s="202"/>
      <c r="O23" s="202"/>
      <c r="P23" s="202"/>
    </row>
    <row r="24" customFormat="false" ht="15.75" hidden="false" customHeight="false" outlineLevel="0" collapsed="false">
      <c r="B24" s="140"/>
      <c r="C24" s="190"/>
      <c r="D24" s="190"/>
      <c r="E24" s="192"/>
      <c r="F24" s="192"/>
      <c r="G24" s="192"/>
      <c r="H24" s="147"/>
      <c r="I24" s="192"/>
      <c r="L24" s="202"/>
      <c r="M24" s="202"/>
      <c r="N24" s="202"/>
      <c r="O24" s="202"/>
      <c r="P24" s="202"/>
    </row>
    <row r="25" customFormat="false" ht="15.75" hidden="false" customHeight="false" outlineLevel="0" collapsed="false">
      <c r="B25" s="137" t="n">
        <v>19.06</v>
      </c>
      <c r="C25" s="138" t="s">
        <v>266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</row>
    <row r="26" customFormat="false" ht="15.75" hidden="false" customHeight="false" outlineLevel="0" collapsed="false">
      <c r="B26" s="137"/>
      <c r="C26" s="137"/>
      <c r="D26" s="139"/>
      <c r="E26" s="139"/>
      <c r="F26" s="139"/>
      <c r="G26" s="139"/>
    </row>
    <row r="27" customFormat="false" ht="15.75" hidden="false" customHeight="true" outlineLevel="0" collapsed="false">
      <c r="B27" s="140"/>
      <c r="C27" s="141" t="s">
        <v>224</v>
      </c>
      <c r="D27" s="141"/>
      <c r="E27" s="142" t="n">
        <v>2008</v>
      </c>
      <c r="F27" s="142" t="n">
        <v>2009</v>
      </c>
      <c r="G27" s="142" t="n">
        <v>2010</v>
      </c>
      <c r="H27" s="143" t="n">
        <v>2011</v>
      </c>
      <c r="I27" s="142" t="n">
        <v>2012</v>
      </c>
      <c r="J27" s="142" t="n">
        <v>2013</v>
      </c>
      <c r="K27" s="142" t="n">
        <v>2014</v>
      </c>
      <c r="L27" s="142" t="n">
        <v>2015</v>
      </c>
      <c r="M27" s="142" t="n">
        <v>2016</v>
      </c>
      <c r="N27" s="142" t="n">
        <v>2017</v>
      </c>
      <c r="O27" s="142" t="n">
        <v>2018</v>
      </c>
      <c r="P27" s="142" t="n">
        <v>2019</v>
      </c>
      <c r="Q27" s="142" t="n">
        <v>2020</v>
      </c>
    </row>
    <row r="28" customFormat="false" ht="15.75" hidden="false" customHeight="true" outlineLevel="0" collapsed="false">
      <c r="B28" s="140"/>
      <c r="C28" s="203" t="s">
        <v>267</v>
      </c>
      <c r="D28" s="204" t="s">
        <v>268</v>
      </c>
      <c r="E28" s="146" t="n">
        <v>45</v>
      </c>
      <c r="F28" s="146" t="n">
        <v>7</v>
      </c>
      <c r="G28" s="146" t="n">
        <v>59</v>
      </c>
      <c r="H28" s="146" t="n">
        <v>19</v>
      </c>
      <c r="I28" s="146" t="n">
        <v>16</v>
      </c>
      <c r="J28" s="146" t="n">
        <v>25</v>
      </c>
      <c r="K28" s="146" t="n">
        <v>30</v>
      </c>
      <c r="L28" s="167" t="n">
        <v>17</v>
      </c>
      <c r="M28" s="167" t="n">
        <v>19</v>
      </c>
      <c r="N28" s="167" t="n">
        <v>13</v>
      </c>
      <c r="O28" s="167" t="n">
        <v>18</v>
      </c>
      <c r="P28" s="167" t="n">
        <v>15</v>
      </c>
      <c r="Q28" s="167" t="n">
        <v>10</v>
      </c>
    </row>
    <row r="29" customFormat="false" ht="15" hidden="false" customHeight="false" outlineLevel="0" collapsed="false">
      <c r="B29" s="140"/>
      <c r="C29" s="203" t="s">
        <v>70</v>
      </c>
      <c r="D29" s="204" t="s">
        <v>269</v>
      </c>
      <c r="E29" s="146" t="n">
        <v>75528</v>
      </c>
      <c r="F29" s="146" t="n">
        <v>198</v>
      </c>
      <c r="G29" s="146" t="n">
        <v>87</v>
      </c>
      <c r="H29" s="146" t="n">
        <v>93</v>
      </c>
      <c r="I29" s="146" t="n">
        <v>255</v>
      </c>
      <c r="J29" s="146" t="n">
        <v>552</v>
      </c>
      <c r="K29" s="146" t="n">
        <v>857</v>
      </c>
      <c r="L29" s="167" t="n">
        <v>1229</v>
      </c>
      <c r="M29" s="167" t="n">
        <v>947</v>
      </c>
      <c r="N29" s="167" t="n">
        <v>1590</v>
      </c>
      <c r="O29" s="167" t="n">
        <v>954</v>
      </c>
      <c r="P29" s="167" t="n">
        <v>732</v>
      </c>
      <c r="Q29" s="167" t="n">
        <v>582</v>
      </c>
    </row>
    <row r="30" customFormat="false" ht="15" hidden="false" customHeight="false" outlineLevel="0" collapsed="false">
      <c r="B30" s="140"/>
      <c r="C30" s="203" t="s">
        <v>72</v>
      </c>
      <c r="D30" s="204" t="s">
        <v>270</v>
      </c>
      <c r="E30" s="146" t="n">
        <v>137</v>
      </c>
      <c r="F30" s="146" t="n">
        <v>7</v>
      </c>
      <c r="G30" s="146" t="n">
        <v>53</v>
      </c>
      <c r="H30" s="146" t="n">
        <v>18</v>
      </c>
      <c r="I30" s="146" t="n">
        <v>15</v>
      </c>
      <c r="J30" s="146" t="n">
        <v>1</v>
      </c>
      <c r="K30" s="146" t="n">
        <v>0</v>
      </c>
      <c r="L30" s="167" t="n">
        <v>0</v>
      </c>
      <c r="M30" s="167" t="n">
        <v>0</v>
      </c>
      <c r="N30" s="167" t="n">
        <v>0</v>
      </c>
      <c r="O30" s="167" t="n">
        <v>4</v>
      </c>
      <c r="P30" s="167" t="n">
        <v>19</v>
      </c>
      <c r="Q30" s="167" t="n">
        <v>7</v>
      </c>
    </row>
    <row r="31" customFormat="false" ht="12.75" hidden="false" customHeight="false" outlineLevel="0" collapsed="false">
      <c r="B31" s="140"/>
      <c r="C31" s="140"/>
      <c r="D31" s="157"/>
      <c r="E31" s="151"/>
      <c r="F31" s="151"/>
      <c r="G31" s="151"/>
      <c r="H31" s="151"/>
      <c r="I31" s="174"/>
      <c r="J31" s="174"/>
      <c r="K31" s="174"/>
      <c r="L31" s="174"/>
      <c r="M31" s="174"/>
      <c r="N31" s="174"/>
      <c r="O31" s="174"/>
      <c r="P31" s="174"/>
      <c r="Q31" s="174"/>
    </row>
    <row r="32" customFormat="false" ht="12.75" hidden="false" customHeight="false" outlineLevel="0" collapsed="false">
      <c r="B32" s="140"/>
      <c r="C32" s="159"/>
      <c r="D32" s="159"/>
      <c r="E32" s="160"/>
      <c r="F32" s="160"/>
      <c r="G32" s="160"/>
      <c r="H32" s="160"/>
    </row>
    <row r="33" customFormat="false" ht="12.75" hidden="false" customHeight="false" outlineLevel="0" collapsed="false">
      <c r="C33" s="140"/>
      <c r="D33" s="175" t="s">
        <v>271</v>
      </c>
      <c r="E33" s="175"/>
      <c r="F33" s="140"/>
      <c r="G33" s="140"/>
      <c r="H33" s="140"/>
    </row>
    <row r="34" customFormat="false" ht="12.75" hidden="false" customHeight="false" outlineLevel="0" collapsed="false">
      <c r="D34" s="205"/>
      <c r="F34" s="167"/>
      <c r="G34" s="167"/>
      <c r="H34" s="167"/>
      <c r="I34" s="167"/>
      <c r="J34" s="167"/>
      <c r="K34" s="167"/>
    </row>
  </sheetData>
  <mergeCells count="23">
    <mergeCell ref="C5:O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I22"/>
    <mergeCell ref="C23:D23"/>
    <mergeCell ref="C24:D24"/>
    <mergeCell ref="C25:O25"/>
    <mergeCell ref="C27:D27"/>
    <mergeCell ref="C32:D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16.42"/>
    <col collapsed="false" customWidth="false" hidden="false" outlineLevel="0" max="257" min="3" style="133" width="9.14"/>
  </cols>
  <sheetData>
    <row r="2" customFormat="false" ht="12.75" hidden="false" customHeight="false" outlineLevel="0" collapsed="false">
      <c r="G2" s="136"/>
      <c r="K2" s="136" t="s">
        <v>213</v>
      </c>
    </row>
    <row r="8" customFormat="false" ht="18.75" hidden="false" customHeight="false" outlineLevel="0" collapsed="false">
      <c r="A8" s="206" t="n">
        <v>19.07</v>
      </c>
      <c r="B8" s="207" t="s">
        <v>272</v>
      </c>
      <c r="C8" s="207"/>
      <c r="D8" s="207"/>
      <c r="E8" s="207"/>
    </row>
    <row r="10" customFormat="false" ht="12.75" hidden="false" customHeight="false" outlineLevel="0" collapsed="false">
      <c r="B10" s="208" t="s">
        <v>273</v>
      </c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</row>
    <row r="11" customFormat="false" ht="12.75" hidden="false" customHeight="false" outlineLevel="0" collapsed="false">
      <c r="B11" s="209"/>
      <c r="C11" s="143" t="n">
        <v>2010</v>
      </c>
      <c r="D11" s="143" t="n">
        <v>2011</v>
      </c>
      <c r="E11" s="143" t="n">
        <v>2012</v>
      </c>
      <c r="F11" s="143" t="n">
        <v>2013</v>
      </c>
      <c r="G11" s="143" t="n">
        <v>2014</v>
      </c>
      <c r="H11" s="143" t="n">
        <v>2015</v>
      </c>
      <c r="I11" s="143" t="n">
        <v>2016</v>
      </c>
      <c r="J11" s="143" t="n">
        <v>2017</v>
      </c>
      <c r="K11" s="143" t="n">
        <v>2018</v>
      </c>
      <c r="L11" s="143" t="n">
        <v>2019</v>
      </c>
      <c r="M11" s="143" t="n">
        <v>2020</v>
      </c>
    </row>
    <row r="13" customFormat="false" ht="12.75" hidden="false" customHeight="false" outlineLevel="0" collapsed="false">
      <c r="B13" s="205" t="s">
        <v>274</v>
      </c>
      <c r="C13" s="210" t="n">
        <v>36</v>
      </c>
      <c r="D13" s="211" t="n">
        <v>22.1024904214559</v>
      </c>
      <c r="E13" s="211" t="n">
        <v>6.58125</v>
      </c>
      <c r="F13" s="211" t="n">
        <v>11.9</v>
      </c>
      <c r="G13" s="211" t="n">
        <v>36.5</v>
      </c>
      <c r="H13" s="211" t="n">
        <v>64.5507246376812</v>
      </c>
      <c r="I13" s="211" t="n">
        <v>97.4760479041916</v>
      </c>
      <c r="J13" s="212" t="n">
        <v>5.63265306122449</v>
      </c>
      <c r="K13" s="212" t="n">
        <v>46.2748538011696</v>
      </c>
      <c r="L13" s="212" t="n">
        <v>45.3632</v>
      </c>
      <c r="M13" s="212" t="n">
        <v>22.3705357142857</v>
      </c>
    </row>
    <row r="14" customFormat="false" ht="12.75" hidden="false" customHeight="false" outlineLevel="0" collapsed="false">
      <c r="B14" s="205"/>
      <c r="D14" s="211"/>
      <c r="H14" s="211"/>
      <c r="I14" s="211"/>
      <c r="J14" s="211"/>
      <c r="K14" s="212"/>
      <c r="L14" s="212"/>
    </row>
    <row r="15" customFormat="false" ht="12.75" hidden="false" customHeight="false" outlineLevel="0" collapsed="false">
      <c r="B15" s="205" t="s">
        <v>275</v>
      </c>
      <c r="C15" s="210" t="n">
        <v>26.2</v>
      </c>
      <c r="D15" s="211" t="n">
        <v>6.15</v>
      </c>
      <c r="E15" s="211" t="n">
        <v>9.8578125</v>
      </c>
      <c r="F15" s="211" t="n">
        <v>6.7</v>
      </c>
      <c r="G15" s="211" t="n">
        <v>17.4</v>
      </c>
      <c r="H15" s="211" t="n">
        <v>28.4313725490196</v>
      </c>
      <c r="I15" s="211" t="n">
        <v>151.609756097561</v>
      </c>
      <c r="J15" s="212" t="n">
        <v>3.76134122287968</v>
      </c>
      <c r="K15" s="212" t="n">
        <v>19.5947046843177</v>
      </c>
      <c r="L15" s="212" t="n">
        <v>40.7281879194631</v>
      </c>
      <c r="M15" s="212" t="n">
        <v>20.7704918032787</v>
      </c>
    </row>
    <row r="16" customFormat="false" ht="12.75" hidden="false" customHeight="false" outlineLevel="0" collapsed="false">
      <c r="B16" s="205"/>
      <c r="D16" s="211"/>
      <c r="H16" s="211"/>
      <c r="I16" s="211"/>
      <c r="J16" s="211"/>
      <c r="K16" s="212"/>
      <c r="L16" s="212"/>
    </row>
    <row r="17" customFormat="false" ht="12.75" hidden="false" customHeight="false" outlineLevel="0" collapsed="false">
      <c r="B17" s="205" t="s">
        <v>276</v>
      </c>
      <c r="C17" s="210" t="n">
        <v>42.6</v>
      </c>
      <c r="D17" s="211" t="n">
        <v>4.36060606060606</v>
      </c>
      <c r="E17" s="211" t="n">
        <v>12.6374859708193</v>
      </c>
      <c r="F17" s="211" t="n">
        <v>4.5</v>
      </c>
      <c r="G17" s="211" t="n">
        <v>30.3</v>
      </c>
      <c r="H17" s="211" t="n">
        <v>17.8496732026144</v>
      </c>
      <c r="I17" s="211" t="n">
        <v>71.1117647058824</v>
      </c>
      <c r="J17" s="212" t="n">
        <v>8.96678321678322</v>
      </c>
      <c r="K17" s="212" t="n">
        <v>5.47985347985348</v>
      </c>
      <c r="L17" s="212" t="n">
        <v>23.6994727592267</v>
      </c>
      <c r="M17" s="212" t="n">
        <v>7.04403669724771</v>
      </c>
    </row>
    <row r="18" customFormat="false" ht="12.75" hidden="false" customHeight="false" outlineLevel="0" collapsed="false">
      <c r="B18" s="205"/>
      <c r="D18" s="211"/>
      <c r="H18" s="211"/>
      <c r="I18" s="211"/>
      <c r="J18" s="211"/>
      <c r="K18" s="212"/>
      <c r="L18" s="212"/>
    </row>
    <row r="19" customFormat="false" ht="12.75" hidden="false" customHeight="false" outlineLevel="0" collapsed="false">
      <c r="B19" s="205" t="s">
        <v>277</v>
      </c>
      <c r="C19" s="210" t="n">
        <v>42.6</v>
      </c>
      <c r="D19" s="211" t="n">
        <v>2.87777777777778</v>
      </c>
      <c r="E19" s="211" t="n">
        <v>43.17875</v>
      </c>
      <c r="F19" s="211" t="n">
        <v>16.1</v>
      </c>
      <c r="G19" s="211" t="n">
        <v>17.4</v>
      </c>
      <c r="H19" s="211" t="n">
        <v>27.5518518518519</v>
      </c>
      <c r="I19" s="211" t="n">
        <v>31.0806451612903</v>
      </c>
      <c r="J19" s="212" t="n">
        <v>6.91142191142191</v>
      </c>
      <c r="K19" s="212" t="n">
        <v>40.8968871595331</v>
      </c>
      <c r="L19" s="212" t="n">
        <v>27.1194539249147</v>
      </c>
      <c r="M19" s="212" t="n">
        <v>14.90625</v>
      </c>
    </row>
    <row r="20" customFormat="false" ht="12.75" hidden="false" customHeight="false" outlineLevel="0" collapsed="false">
      <c r="B20" s="205"/>
      <c r="D20" s="211"/>
      <c r="H20" s="211"/>
      <c r="I20" s="211"/>
      <c r="J20" s="211"/>
      <c r="K20" s="212"/>
      <c r="L20" s="212"/>
    </row>
    <row r="21" customFormat="false" ht="12.75" hidden="false" customHeight="false" outlineLevel="0" collapsed="false">
      <c r="B21" s="205" t="s">
        <v>278</v>
      </c>
      <c r="C21" s="210" t="n">
        <v>106.8</v>
      </c>
      <c r="D21" s="211" t="n">
        <v>14.6418965517241</v>
      </c>
      <c r="E21" s="211" t="n">
        <v>97.4375</v>
      </c>
      <c r="F21" s="211" t="n">
        <v>54.3</v>
      </c>
      <c r="G21" s="211" t="n">
        <v>14</v>
      </c>
      <c r="H21" s="211" t="n">
        <v>99.9330484330484</v>
      </c>
      <c r="I21" s="213" t="s">
        <v>279</v>
      </c>
      <c r="J21" s="212" t="n">
        <v>32.7594433399602</v>
      </c>
      <c r="K21" s="212" t="n">
        <v>97.3547794117647</v>
      </c>
      <c r="L21" s="212" t="n">
        <v>40.4041604754829</v>
      </c>
      <c r="M21" s="212" t="n">
        <v>27.6514423076923</v>
      </c>
    </row>
    <row r="22" customFormat="false" ht="12.75" hidden="false" customHeight="false" outlineLevel="0" collapsed="false">
      <c r="B22" s="205"/>
      <c r="D22" s="211"/>
      <c r="H22" s="211"/>
      <c r="I22" s="213"/>
      <c r="J22" s="213"/>
      <c r="K22" s="212"/>
      <c r="L22" s="212"/>
    </row>
    <row r="23" customFormat="false" ht="12.75" hidden="false" customHeight="false" outlineLevel="0" collapsed="false">
      <c r="B23" s="205" t="s">
        <v>280</v>
      </c>
      <c r="C23" s="210" t="n">
        <v>102.3</v>
      </c>
      <c r="D23" s="211" t="n">
        <v>41.0413879526402</v>
      </c>
      <c r="E23" s="211" t="n">
        <v>143.359392536476</v>
      </c>
      <c r="F23" s="211" t="n">
        <v>48.1</v>
      </c>
      <c r="G23" s="211" t="n">
        <v>47.5</v>
      </c>
      <c r="H23" s="211" t="n">
        <v>102.052854122622</v>
      </c>
      <c r="I23" s="213" t="s">
        <v>279</v>
      </c>
      <c r="J23" s="212" t="n">
        <v>79.6630036630037</v>
      </c>
      <c r="K23" s="212" t="n">
        <v>79.2042389210019</v>
      </c>
      <c r="L23" s="212" t="n">
        <v>83.109375</v>
      </c>
      <c r="M23" s="212" t="n">
        <v>57.703125</v>
      </c>
    </row>
    <row r="24" customFormat="false" ht="12.75" hidden="false" customHeight="false" outlineLevel="0" collapsed="false">
      <c r="B24" s="205"/>
      <c r="D24" s="211"/>
      <c r="H24" s="211"/>
      <c r="I24" s="213"/>
      <c r="J24" s="213"/>
      <c r="K24" s="212"/>
      <c r="L24" s="212"/>
    </row>
    <row r="25" customFormat="false" ht="12.75" hidden="false" customHeight="false" outlineLevel="0" collapsed="false">
      <c r="B25" s="205" t="s">
        <v>281</v>
      </c>
      <c r="C25" s="210" t="n">
        <v>264.1</v>
      </c>
      <c r="D25" s="211" t="n">
        <v>151.626687192118</v>
      </c>
      <c r="E25" s="211" t="n">
        <v>71.7281295093795</v>
      </c>
      <c r="F25" s="211" t="n">
        <v>161</v>
      </c>
      <c r="G25" s="211" t="n">
        <v>29.8</v>
      </c>
      <c r="H25" s="211" t="n">
        <v>141.645514223195</v>
      </c>
      <c r="I25" s="211" t="n">
        <v>16.4666666666667</v>
      </c>
      <c r="J25" s="212" t="n">
        <v>72.5476190476191</v>
      </c>
      <c r="K25" s="212" t="n">
        <v>87.8523985239852</v>
      </c>
      <c r="L25" s="212" t="n">
        <v>84.306990881459</v>
      </c>
      <c r="M25" s="212" t="n">
        <v>60.4898595943838</v>
      </c>
    </row>
    <row r="26" customFormat="false" ht="12.75" hidden="false" customHeight="false" outlineLevel="0" collapsed="false">
      <c r="B26" s="205"/>
      <c r="D26" s="211"/>
      <c r="H26" s="211"/>
      <c r="I26" s="211"/>
      <c r="J26" s="211"/>
      <c r="K26" s="212"/>
      <c r="L26" s="212"/>
    </row>
    <row r="27" customFormat="false" ht="12.75" hidden="false" customHeight="false" outlineLevel="0" collapsed="false">
      <c r="B27" s="205" t="s">
        <v>282</v>
      </c>
      <c r="C27" s="210" t="n">
        <v>115.6</v>
      </c>
      <c r="D27" s="211" t="n">
        <v>190.597530864198</v>
      </c>
      <c r="E27" s="211" t="n">
        <v>100.665319055944</v>
      </c>
      <c r="F27" s="211" t="n">
        <v>66.2</v>
      </c>
      <c r="G27" s="211" t="n">
        <v>27.6</v>
      </c>
      <c r="H27" s="211" t="n">
        <v>120.445086705202</v>
      </c>
      <c r="I27" s="211" t="n">
        <v>62.9204545454546</v>
      </c>
      <c r="J27" s="212" t="n">
        <v>67.9548494983278</v>
      </c>
      <c r="K27" s="212" t="n">
        <v>55.3412969283276</v>
      </c>
      <c r="L27" s="212" t="n">
        <v>58.4511834319527</v>
      </c>
      <c r="M27" s="212" t="n">
        <v>41.1916790490342</v>
      </c>
    </row>
    <row r="28" customFormat="false" ht="12.75" hidden="false" customHeight="false" outlineLevel="0" collapsed="false">
      <c r="B28" s="205"/>
      <c r="D28" s="211"/>
      <c r="H28" s="211"/>
      <c r="I28" s="211"/>
      <c r="J28" s="211"/>
      <c r="K28" s="212"/>
      <c r="L28" s="212"/>
    </row>
    <row r="29" customFormat="false" ht="12.75" hidden="false" customHeight="false" outlineLevel="0" collapsed="false">
      <c r="B29" s="205" t="s">
        <v>283</v>
      </c>
      <c r="C29" s="210" t="n">
        <v>61</v>
      </c>
      <c r="D29" s="211" t="n">
        <v>210.994440065681</v>
      </c>
      <c r="E29" s="211" t="n">
        <v>85.3011363636364</v>
      </c>
      <c r="F29" s="211" t="n">
        <v>43.2</v>
      </c>
      <c r="G29" s="211" t="n">
        <v>70.5</v>
      </c>
      <c r="H29" s="211" t="n">
        <v>62.6278481012658</v>
      </c>
      <c r="I29" s="211" t="n">
        <v>119.112936344969</v>
      </c>
      <c r="J29" s="212" t="n">
        <v>49.9483394833948</v>
      </c>
      <c r="K29" s="212" t="n">
        <v>53.4418604651163</v>
      </c>
      <c r="L29" s="212" t="n">
        <v>48.5268817204301</v>
      </c>
      <c r="M29" s="212" t="n">
        <v>54.4659090909091</v>
      </c>
    </row>
    <row r="30" customFormat="false" ht="12.75" hidden="false" customHeight="false" outlineLevel="0" collapsed="false">
      <c r="B30" s="205"/>
      <c r="D30" s="211"/>
      <c r="H30" s="211"/>
      <c r="I30" s="211"/>
      <c r="J30" s="211"/>
      <c r="K30" s="212"/>
      <c r="L30" s="212"/>
    </row>
    <row r="31" customFormat="false" ht="12.75" hidden="false" customHeight="false" outlineLevel="0" collapsed="false">
      <c r="B31" s="205" t="s">
        <v>284</v>
      </c>
      <c r="C31" s="210" t="n">
        <v>54.3</v>
      </c>
      <c r="D31" s="211" t="n">
        <v>155.522413793103</v>
      </c>
      <c r="E31" s="211" t="n">
        <v>67.8863636363636</v>
      </c>
      <c r="F31" s="211" t="n">
        <v>23.6</v>
      </c>
      <c r="G31" s="211" t="n">
        <v>48.6</v>
      </c>
      <c r="H31" s="211" t="n">
        <v>41.3928977272727</v>
      </c>
      <c r="I31" s="211" t="n">
        <v>127.280612244898</v>
      </c>
      <c r="J31" s="212" t="n">
        <v>172.70474137931</v>
      </c>
      <c r="K31" s="212" t="n">
        <v>32.1144927536232</v>
      </c>
      <c r="L31" s="212" t="n">
        <v>63.2584269662921</v>
      </c>
      <c r="M31" s="212" t="n">
        <v>21.4372093023256</v>
      </c>
    </row>
    <row r="32" customFormat="false" ht="12.75" hidden="false" customHeight="false" outlineLevel="0" collapsed="false">
      <c r="B32" s="205"/>
      <c r="D32" s="211"/>
      <c r="H32" s="211"/>
      <c r="I32" s="211"/>
      <c r="J32" s="211"/>
      <c r="K32" s="212"/>
      <c r="L32" s="212"/>
    </row>
    <row r="33" customFormat="false" ht="12.75" hidden="false" customHeight="false" outlineLevel="0" collapsed="false">
      <c r="B33" s="205" t="s">
        <v>285</v>
      </c>
      <c r="C33" s="210" t="n">
        <v>40.2</v>
      </c>
      <c r="D33" s="211" t="n">
        <v>68.7568715642179</v>
      </c>
      <c r="E33" s="211" t="n">
        <v>36.7504464285714</v>
      </c>
      <c r="F33" s="211" t="n">
        <v>28.4</v>
      </c>
      <c r="G33" s="211" t="n">
        <v>73.5</v>
      </c>
      <c r="H33" s="211" t="n">
        <v>58.4181360201511</v>
      </c>
      <c r="I33" s="211" t="n">
        <v>28.8092783505155</v>
      </c>
      <c r="J33" s="212" t="n">
        <v>70.0794824399261</v>
      </c>
      <c r="K33" s="212" t="n">
        <v>27.2670906200318</v>
      </c>
      <c r="L33" s="212" t="n">
        <v>33.2715231788079</v>
      </c>
      <c r="M33" s="212" t="n">
        <v>6.46632124352332</v>
      </c>
    </row>
    <row r="34" customFormat="false" ht="12.75" hidden="false" customHeight="false" outlineLevel="0" collapsed="false">
      <c r="B34" s="205"/>
      <c r="D34" s="211"/>
      <c r="H34" s="211"/>
      <c r="I34" s="211"/>
      <c r="J34" s="211"/>
      <c r="K34" s="212"/>
      <c r="L34" s="212"/>
    </row>
    <row r="35" customFormat="false" ht="12.75" hidden="false" customHeight="false" outlineLevel="0" collapsed="false">
      <c r="B35" s="205" t="s">
        <v>286</v>
      </c>
      <c r="C35" s="210" t="n">
        <v>32</v>
      </c>
      <c r="D35" s="211" t="n">
        <v>15.6796296296296</v>
      </c>
      <c r="E35" s="211" t="n">
        <v>52.1151687237395</v>
      </c>
      <c r="F35" s="211" t="n">
        <v>40.6</v>
      </c>
      <c r="G35" s="211" t="n">
        <v>42.3</v>
      </c>
      <c r="H35" s="211" t="n">
        <v>92.375415282392</v>
      </c>
      <c r="I35" s="211" t="n">
        <v>34.3057851239669</v>
      </c>
      <c r="J35" s="212" t="n">
        <v>48.1128205128205</v>
      </c>
      <c r="K35" s="212" t="n">
        <v>18.0299295774648</v>
      </c>
      <c r="L35" s="212" t="n">
        <v>24.7637130801688</v>
      </c>
      <c r="M35" s="212" t="n">
        <v>4.09937888198758</v>
      </c>
    </row>
    <row r="37" customFormat="false" ht="12.75" hidden="false" customHeight="false" outlineLevel="0" collapsed="false">
      <c r="B37" s="214" t="s">
        <v>287</v>
      </c>
      <c r="C37" s="215" t="n">
        <v>76.975</v>
      </c>
      <c r="D37" s="216" t="n">
        <v>73.695977656096</v>
      </c>
      <c r="E37" s="216" t="n">
        <v>60.6248962270775</v>
      </c>
      <c r="F37" s="216" t="n">
        <v>42.05</v>
      </c>
      <c r="G37" s="216" t="n">
        <v>35</v>
      </c>
      <c r="H37" s="216" t="n">
        <v>71.4395352380263</v>
      </c>
      <c r="I37" s="216" t="n">
        <v>74.0173947145396</v>
      </c>
      <c r="J37" s="216" t="n">
        <v>51.586874898056</v>
      </c>
      <c r="K37" s="217" t="n">
        <v>46.9043655271825</v>
      </c>
      <c r="L37" s="217" t="n">
        <v>47.75</v>
      </c>
      <c r="M37" s="217" t="n">
        <v>28.2163532237223</v>
      </c>
    </row>
    <row r="39" customFormat="false" ht="12.75" hidden="false" customHeight="false" outlineLevel="0" collapsed="false">
      <c r="B39" s="205" t="s">
        <v>288</v>
      </c>
      <c r="C39" s="151" t="n">
        <v>31</v>
      </c>
      <c r="D39" s="151" t="n">
        <v>31</v>
      </c>
      <c r="E39" s="151" t="n">
        <v>31</v>
      </c>
      <c r="F39" s="151" t="n">
        <v>31</v>
      </c>
      <c r="G39" s="151" t="n">
        <v>31</v>
      </c>
      <c r="H39" s="151" t="n">
        <v>31</v>
      </c>
      <c r="I39" s="151" t="n">
        <v>31</v>
      </c>
      <c r="J39" s="151" t="n">
        <v>31</v>
      </c>
      <c r="K39" s="133" t="n">
        <v>31</v>
      </c>
      <c r="L39" s="133" t="n">
        <v>31</v>
      </c>
      <c r="M39" s="151" t="n">
        <v>31</v>
      </c>
    </row>
    <row r="40" customFormat="false" ht="12.75" hidden="false" customHeight="false" outlineLevel="0" collapsed="false">
      <c r="A40" s="140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</row>
    <row r="41" customFormat="false" ht="12.75" hidden="false" customHeight="false" outlineLevel="0" collapsed="false">
      <c r="A41" s="140"/>
      <c r="B41" s="140"/>
      <c r="C41" s="140"/>
      <c r="D41" s="140"/>
      <c r="E41" s="140"/>
    </row>
    <row r="42" customFormat="false" ht="12.75" hidden="false" customHeight="false" outlineLevel="0" collapsed="false">
      <c r="B42" s="214" t="s">
        <v>289</v>
      </c>
      <c r="E42" s="140"/>
    </row>
    <row r="43" customFormat="false" ht="14.25" hidden="false" customHeight="false" outlineLevel="0" collapsed="false">
      <c r="A43" s="218" t="n">
        <v>1</v>
      </c>
      <c r="B43" s="133" t="s">
        <v>290</v>
      </c>
    </row>
    <row r="44" customFormat="false" ht="14.25" hidden="false" customHeight="false" outlineLevel="0" collapsed="false">
      <c r="A44" s="219"/>
      <c r="B44" s="133" t="s">
        <v>291</v>
      </c>
    </row>
    <row r="45" customFormat="false" ht="14.25" hidden="false" customHeight="false" outlineLevel="0" collapsed="false">
      <c r="A45" s="218" t="n">
        <v>2</v>
      </c>
      <c r="B45" s="220" t="s">
        <v>292</v>
      </c>
      <c r="C45" s="220"/>
      <c r="D45" s="220"/>
      <c r="E45" s="220"/>
      <c r="F45" s="220"/>
      <c r="G45" s="220"/>
      <c r="H45" s="220"/>
      <c r="I45" s="220"/>
      <c r="J45" s="220"/>
    </row>
    <row r="46" customFormat="false" ht="12.75" hidden="false" customHeight="false" outlineLevel="0" collapsed="false">
      <c r="B46" s="221" t="s">
        <v>293</v>
      </c>
    </row>
  </sheetData>
  <mergeCells count="2">
    <mergeCell ref="B10:M10"/>
    <mergeCell ref="B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4:30:47Z</dcterms:created>
  <dc:creator>maxwell_ev</dc:creator>
  <dc:description/>
  <dc:language>en-US</dc:language>
  <cp:lastModifiedBy>Ebanks, Narnia</cp:lastModifiedBy>
  <cp:lastPrinted>2013-05-17T18:46:55Z</cp:lastPrinted>
  <dcterms:modified xsi:type="dcterms:W3CDTF">2021-09-27T18:27:38Z</dcterms:modified>
  <cp:revision>0</cp:revision>
  <dc:subject/>
  <dc:title/>
</cp:coreProperties>
</file>