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" sheetId="1" state="visible" r:id="rId2"/>
    <sheet name=".02" sheetId="2" state="visible" r:id="rId3"/>
    <sheet name=".03 &amp; .04" sheetId="3" state="visible" r:id="rId4"/>
    <sheet name=".05, .06, .07" sheetId="4" state="visible" r:id="rId5"/>
    <sheet name=".08,.09" sheetId="5" state="visible" r:id="rId6"/>
  </sheets>
  <definedNames>
    <definedName function="false" hidden="false" localSheetId="0" name="_xlnm.Print_Area" vbProcedure="false">'.01'!$A$1:$K$71</definedName>
    <definedName function="false" hidden="false" localSheetId="4" name="_xlnm.Print_Area" vbProcedure="false">'.08,.09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STATISTICAL COMPENDIUM 2012</t>
  </si>
  <si>
    <t xml:space="preserve">Electricity Production in Grand Cayman, 1997 -  2012</t>
  </si>
  <si>
    <t xml:space="preserve">Consumption (Mwhrs)</t>
  </si>
  <si>
    <t xml:space="preserve">Year</t>
  </si>
  <si>
    <t xml:space="preserve">Capacity (Mws)</t>
  </si>
  <si>
    <t xml:space="preserve">Production (Mwhrs)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 electricity from private generators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6 -  2012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10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Type of Cooking Fuel  Most Used, Census 2010</t>
  </si>
  <si>
    <t xml:space="preserve">Type of Cooking Fuel</t>
  </si>
  <si>
    <t xml:space="preserve">Gas/LPG/Cooking Gas</t>
  </si>
  <si>
    <t xml:space="preserve">Electricity</t>
  </si>
  <si>
    <t xml:space="preserve">Water Supply in Grand Cayman, 2008 -  2012</t>
  </si>
  <si>
    <t xml:space="preserve">Million US Gallons</t>
  </si>
  <si>
    <t xml:space="preserve">Potable Water</t>
  </si>
  <si>
    <t xml:space="preserve">   Desalinated Water</t>
  </si>
  <si>
    <t xml:space="preserve">    Cayman Water Company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and Cayman Water Company</t>
    </r>
  </si>
  <si>
    <t xml:space="preserve">Water Supply in Cayman Brac, 2008 -  2012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</t>
    </r>
  </si>
  <si>
    <t xml:space="preserve">Trucked Water by Source, 2008 -  2012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and Cayman Water Company</t>
    </r>
  </si>
  <si>
    <t xml:space="preserve">Desalinated Water Consumption by Consumer Group, 2008- 2012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t xml:space="preserve">Main Source of Water Supply, Census 2010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_(* #,##0_);_(* \(#,##0\);_(* \-??_);_(@_)"/>
    <numFmt numFmtId="168" formatCode="0.0_);\(0.0\)"/>
    <numFmt numFmtId="169" formatCode="_(* #,##0.0_);_(* \(#,##0.0\);_(* \-?_);_(@_)"/>
    <numFmt numFmtId="170" formatCode="_(* #,##0.0_);_(* \(#,##0.0\);_(* \-??_);_(@_)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13" min="12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4" customFormat="false" ht="15" hidden="false" customHeight="false" outlineLevel="0" collapsed="false">
      <c r="G4" s="2"/>
      <c r="H4" s="2"/>
      <c r="I4" s="2"/>
      <c r="J4" s="3" t="s">
        <v>0</v>
      </c>
    </row>
    <row r="5" customFormat="false" ht="9" hidden="false" customHeight="true" outlineLevel="0" collapsed="false"/>
    <row r="7" customFormat="false" ht="15.75" hidden="false" customHeight="false" outlineLevel="0" collapsed="false">
      <c r="B7" s="4" t="n">
        <v>20.01</v>
      </c>
      <c r="C7" s="5" t="s">
        <v>1</v>
      </c>
      <c r="D7" s="5"/>
      <c r="E7" s="5"/>
      <c r="F7" s="5"/>
      <c r="G7" s="5"/>
      <c r="H7" s="5"/>
      <c r="I7" s="5"/>
      <c r="J7" s="5"/>
      <c r="K7" s="6"/>
    </row>
    <row r="8" customFormat="false" ht="9" hidden="false" customHeight="true" outlineLevel="0" collapsed="false"/>
    <row r="9" customFormat="false" ht="14.25" hidden="false" customHeight="true" outlineLevel="0" collapsed="false"/>
    <row r="10" customFormat="false" ht="12.75" hidden="false" customHeight="false" outlineLevel="0" collapsed="false">
      <c r="C10" s="7"/>
      <c r="D10" s="7"/>
      <c r="E10" s="7"/>
      <c r="F10" s="8" t="s">
        <v>2</v>
      </c>
      <c r="G10" s="8"/>
      <c r="H10" s="8"/>
      <c r="I10" s="8"/>
      <c r="J10" s="8"/>
      <c r="K10" s="9"/>
    </row>
    <row r="11" customFormat="false" ht="32.25" hidden="false" customHeight="true" outlineLevel="0" collapsed="false">
      <c r="C11" s="10" t="s">
        <v>3</v>
      </c>
      <c r="D11" s="10" t="s">
        <v>4</v>
      </c>
      <c r="E11" s="10" t="s">
        <v>5</v>
      </c>
      <c r="F11" s="11" t="s">
        <v>6</v>
      </c>
      <c r="G11" s="12" t="s">
        <v>7</v>
      </c>
      <c r="H11" s="12" t="s">
        <v>8</v>
      </c>
      <c r="I11" s="13" t="s">
        <v>9</v>
      </c>
      <c r="J11" s="12" t="s">
        <v>10</v>
      </c>
      <c r="K11" s="9"/>
    </row>
    <row r="12" customFormat="false" ht="12.75" hidden="false" customHeight="true" outlineLevel="0" collapsed="false">
      <c r="C12" s="14" t="n">
        <v>1996</v>
      </c>
      <c r="D12" s="15" t="n">
        <v>71.8</v>
      </c>
      <c r="E12" s="16" t="n">
        <v>309717</v>
      </c>
      <c r="F12" s="17" t="n">
        <v>124580</v>
      </c>
      <c r="G12" s="16" t="n">
        <v>153756</v>
      </c>
      <c r="H12" s="16" t="n">
        <v>3113</v>
      </c>
      <c r="I12" s="18" t="n">
        <v>281449</v>
      </c>
      <c r="J12" s="19" t="n">
        <v>4.7</v>
      </c>
      <c r="K12" s="9"/>
    </row>
    <row r="13" customFormat="false" ht="12.75" hidden="false" customHeight="false" outlineLevel="0" collapsed="false">
      <c r="C13" s="6" t="n">
        <v>1997</v>
      </c>
      <c r="D13" s="20" t="n">
        <v>88.36</v>
      </c>
      <c r="E13" s="21" t="n">
        <v>347766</v>
      </c>
      <c r="F13" s="22" t="n">
        <v>140344</v>
      </c>
      <c r="G13" s="21" t="n">
        <v>168662</v>
      </c>
      <c r="H13" s="21" t="n">
        <v>3286</v>
      </c>
      <c r="I13" s="23" t="n">
        <f aca="false">SUM(F13:H13)</f>
        <v>312292</v>
      </c>
      <c r="J13" s="24" t="n">
        <f aca="false">(I13/I12-1)*100</f>
        <v>10.9586461490359</v>
      </c>
    </row>
    <row r="14" customFormat="false" ht="12.75" hidden="false" customHeight="false" outlineLevel="0" collapsed="false">
      <c r="C14" s="25" t="n">
        <v>1998</v>
      </c>
      <c r="D14" s="26" t="n">
        <v>97.2</v>
      </c>
      <c r="E14" s="21" t="n">
        <v>381121</v>
      </c>
      <c r="F14" s="22" t="n">
        <v>158877</v>
      </c>
      <c r="G14" s="21" t="n">
        <v>181293</v>
      </c>
      <c r="H14" s="21" t="n">
        <v>3293</v>
      </c>
      <c r="I14" s="23" t="n">
        <f aca="false">SUM(F14:H14)</f>
        <v>343463</v>
      </c>
      <c r="J14" s="24" t="n">
        <f aca="false">(I14/I13-1)*100</f>
        <v>9.98136359560924</v>
      </c>
    </row>
    <row r="15" customFormat="false" ht="12.75" hidden="false" customHeight="false" outlineLevel="0" collapsed="false">
      <c r="B15" s="27"/>
      <c r="C15" s="25" t="n">
        <v>1999</v>
      </c>
      <c r="D15" s="27" t="n">
        <v>94.8</v>
      </c>
      <c r="E15" s="21" t="n">
        <v>390370</v>
      </c>
      <c r="F15" s="22" t="n">
        <v>168153</v>
      </c>
      <c r="G15" s="21" t="n">
        <v>191527</v>
      </c>
      <c r="H15" s="21" t="n">
        <v>3322</v>
      </c>
      <c r="I15" s="23" t="n">
        <f aca="false">SUM(F15:H15)</f>
        <v>363002</v>
      </c>
      <c r="J15" s="24" t="n">
        <f aca="false">(I15/I14-1)*100</f>
        <v>5.68882237679167</v>
      </c>
      <c r="K15" s="27"/>
    </row>
    <row r="16" customFormat="false" ht="12.75" hidden="false" customHeight="false" outlineLevel="0" collapsed="false">
      <c r="B16" s="27"/>
      <c r="C16" s="25" t="n">
        <v>2000</v>
      </c>
      <c r="D16" s="28" t="n">
        <v>115.139</v>
      </c>
      <c r="E16" s="21" t="n">
        <v>426465</v>
      </c>
      <c r="F16" s="22" t="n">
        <v>179451</v>
      </c>
      <c r="G16" s="21" t="n">
        <v>203122</v>
      </c>
      <c r="H16" s="21" t="n">
        <v>3409</v>
      </c>
      <c r="I16" s="23" t="n">
        <f aca="false">SUM(F16:H16)</f>
        <v>385982</v>
      </c>
      <c r="J16" s="24" t="n">
        <f aca="false">(I16/I15-1)*100</f>
        <v>6.3305436333684</v>
      </c>
      <c r="K16" s="27"/>
    </row>
    <row r="17" customFormat="false" ht="12.75" hidden="false" customHeight="false" outlineLevel="0" collapsed="false">
      <c r="B17" s="27"/>
      <c r="C17" s="25" t="n">
        <v>2001</v>
      </c>
      <c r="D17" s="28" t="n">
        <v>115.139</v>
      </c>
      <c r="E17" s="21" t="n">
        <v>449300</v>
      </c>
      <c r="F17" s="22" t="n">
        <v>189667</v>
      </c>
      <c r="G17" s="21" t="n">
        <v>213880</v>
      </c>
      <c r="H17" s="21" t="n">
        <v>3502</v>
      </c>
      <c r="I17" s="23" t="n">
        <f aca="false">SUM(F17:H17)</f>
        <v>407049</v>
      </c>
      <c r="J17" s="24" t="n">
        <f aca="false">(I17/I16-1)*100</f>
        <v>5.45802654009773</v>
      </c>
      <c r="K17" s="27"/>
    </row>
    <row r="18" customFormat="false" ht="12.75" hidden="false" customHeight="false" outlineLevel="0" collapsed="false">
      <c r="B18" s="27"/>
      <c r="C18" s="25"/>
      <c r="D18" s="28"/>
      <c r="E18" s="21"/>
      <c r="F18" s="22"/>
      <c r="G18" s="21"/>
      <c r="H18" s="21"/>
      <c r="I18" s="23"/>
      <c r="J18" s="24"/>
      <c r="K18" s="27"/>
    </row>
    <row r="19" customFormat="false" ht="12.75" hidden="false" customHeight="false" outlineLevel="0" collapsed="false">
      <c r="B19" s="27"/>
      <c r="C19" s="25" t="n">
        <v>2002</v>
      </c>
      <c r="D19" s="28" t="n">
        <v>115.139</v>
      </c>
      <c r="E19" s="21" t="n">
        <v>466136</v>
      </c>
      <c r="F19" s="22" t="n">
        <v>200389</v>
      </c>
      <c r="G19" s="21" t="n">
        <v>221005</v>
      </c>
      <c r="H19" s="21" t="n">
        <v>4238</v>
      </c>
      <c r="I19" s="23" t="n">
        <f aca="false">SUM(F19:H19)</f>
        <v>425632</v>
      </c>
      <c r="J19" s="24" t="n">
        <f aca="false">(I19/I17-1)*100</f>
        <v>4.56529803537167</v>
      </c>
      <c r="K19" s="27"/>
    </row>
    <row r="20" customFormat="false" ht="12.75" hidden="false" customHeight="false" outlineLevel="0" collapsed="false">
      <c r="B20" s="27"/>
      <c r="C20" s="25" t="n">
        <v>2003</v>
      </c>
      <c r="D20" s="28" t="n">
        <v>123.136</v>
      </c>
      <c r="E20" s="21" t="n">
        <v>489693</v>
      </c>
      <c r="F20" s="22" t="n">
        <v>211237</v>
      </c>
      <c r="G20" s="21" t="n">
        <v>228498</v>
      </c>
      <c r="H20" s="21" t="n">
        <v>4533</v>
      </c>
      <c r="I20" s="23" t="n">
        <f aca="false">SUM(F20:H20)</f>
        <v>444268</v>
      </c>
      <c r="J20" s="24" t="n">
        <f aca="false">(I20/I19-1)*100</f>
        <v>4.37843019321855</v>
      </c>
      <c r="K20" s="27"/>
    </row>
    <row r="21" customFormat="false" ht="12.75" hidden="false" customHeight="false" outlineLevel="0" collapsed="false">
      <c r="B21" s="27"/>
      <c r="C21" s="25" t="n">
        <v>2004</v>
      </c>
      <c r="D21" s="29" t="n">
        <v>95.43</v>
      </c>
      <c r="E21" s="21" t="n">
        <v>433379</v>
      </c>
      <c r="F21" s="22" t="n">
        <v>183142</v>
      </c>
      <c r="G21" s="21" t="n">
        <v>191521</v>
      </c>
      <c r="H21" s="21" t="n">
        <v>4069</v>
      </c>
      <c r="I21" s="23" t="n">
        <f aca="false">SUM(F21:H21)</f>
        <v>378732</v>
      </c>
      <c r="J21" s="30" t="n">
        <f aca="false">(I21/I20-1)*100</f>
        <v>-14.7514563281623</v>
      </c>
      <c r="K21" s="27"/>
    </row>
    <row r="22" customFormat="false" ht="12.75" hidden="false" customHeight="false" outlineLevel="0" collapsed="false">
      <c r="B22" s="27"/>
      <c r="C22" s="25" t="n">
        <v>2005</v>
      </c>
      <c r="D22" s="29" t="n">
        <v>106.8</v>
      </c>
      <c r="E22" s="21" t="n">
        <v>463158</v>
      </c>
      <c r="F22" s="22" t="n">
        <v>200330</v>
      </c>
      <c r="G22" s="21" t="n">
        <v>222434</v>
      </c>
      <c r="H22" s="21" t="n">
        <v>5020</v>
      </c>
      <c r="I22" s="23" t="n">
        <f aca="false">SUM(F22:H22)</f>
        <v>427784</v>
      </c>
      <c r="J22" s="24" t="n">
        <f aca="false">(I22/I21-1)*100</f>
        <v>12.9516386257301</v>
      </c>
      <c r="K22" s="27"/>
    </row>
    <row r="23" customFormat="false" ht="12.75" hidden="false" customHeight="false" outlineLevel="0" collapsed="false">
      <c r="B23" s="27"/>
      <c r="C23" s="25" t="n">
        <v>2006</v>
      </c>
      <c r="D23" s="29" t="n">
        <v>120.6</v>
      </c>
      <c r="E23" s="21" t="n">
        <v>535692</v>
      </c>
      <c r="F23" s="22" t="n">
        <v>228160</v>
      </c>
      <c r="G23" s="21" t="n">
        <v>258034</v>
      </c>
      <c r="H23" s="21" t="n">
        <v>5287</v>
      </c>
      <c r="I23" s="23" t="n">
        <f aca="false">SUM(F23:H23)</f>
        <v>491481</v>
      </c>
      <c r="J23" s="24" t="n">
        <f aca="false">(I23/I22-1)*100</f>
        <v>14.8899912105175</v>
      </c>
      <c r="K23" s="27"/>
    </row>
    <row r="24" customFormat="false" ht="12.75" hidden="false" customHeight="false" outlineLevel="0" collapsed="false">
      <c r="B24" s="27"/>
      <c r="C24" s="25"/>
      <c r="D24" s="29"/>
      <c r="E24" s="21"/>
      <c r="F24" s="22"/>
      <c r="G24" s="21"/>
      <c r="H24" s="21"/>
      <c r="I24" s="23"/>
      <c r="J24" s="24"/>
      <c r="K24" s="27"/>
    </row>
    <row r="25" customFormat="false" ht="12" hidden="false" customHeight="true" outlineLevel="0" collapsed="false">
      <c r="B25" s="27"/>
      <c r="C25" s="25" t="n">
        <v>2007</v>
      </c>
      <c r="D25" s="28" t="n">
        <v>136.6</v>
      </c>
      <c r="E25" s="21" t="n">
        <v>584370</v>
      </c>
      <c r="F25" s="22" t="n">
        <v>249426</v>
      </c>
      <c r="G25" s="21" t="n">
        <v>279424</v>
      </c>
      <c r="H25" s="21" t="n">
        <v>5391</v>
      </c>
      <c r="I25" s="23" t="n">
        <f aca="false">SUM(F25:H25)</f>
        <v>534241</v>
      </c>
      <c r="J25" s="24" t="n">
        <f aca="false">(I25/I23-1)*100</f>
        <v>8.70023459706479</v>
      </c>
      <c r="K25" s="27"/>
    </row>
    <row r="26" customFormat="false" ht="12.75" hidden="false" customHeight="false" outlineLevel="0" collapsed="false">
      <c r="B26" s="27"/>
      <c r="C26" s="25" t="n">
        <v>2008</v>
      </c>
      <c r="D26" s="28" t="n">
        <v>136.6</v>
      </c>
      <c r="E26" s="21" t="n">
        <v>596782</v>
      </c>
      <c r="F26" s="22" t="n">
        <v>251698</v>
      </c>
      <c r="G26" s="21" t="n">
        <v>290288</v>
      </c>
      <c r="H26" s="21" t="n">
        <v>5702</v>
      </c>
      <c r="I26" s="23" t="n">
        <f aca="false">SUM(F26:H26)</f>
        <v>547688</v>
      </c>
      <c r="J26" s="24" t="n">
        <f aca="false">(I26/I25-1)*100</f>
        <v>2.51702883155729</v>
      </c>
      <c r="K26" s="27"/>
    </row>
    <row r="27" customFormat="false" ht="12.75" hidden="false" customHeight="false" outlineLevel="0" collapsed="false">
      <c r="B27" s="27"/>
      <c r="C27" s="25" t="n">
        <v>2009</v>
      </c>
      <c r="D27" s="28" t="n">
        <v>152.6</v>
      </c>
      <c r="E27" s="21" t="n">
        <v>608782</v>
      </c>
      <c r="F27" s="22" t="n">
        <v>263110</v>
      </c>
      <c r="G27" s="21" t="n">
        <v>290655</v>
      </c>
      <c r="H27" s="21" t="n">
        <v>5985</v>
      </c>
      <c r="I27" s="23" t="n">
        <f aca="false">SUM(F27:H27)</f>
        <v>559750</v>
      </c>
      <c r="J27" s="24" t="n">
        <f aca="false">(I27/I26-1)*100</f>
        <v>2.2023487825185</v>
      </c>
      <c r="K27" s="27"/>
    </row>
    <row r="28" customFormat="false" ht="12.75" hidden="false" customHeight="false" outlineLevel="0" collapsed="false">
      <c r="B28" s="27"/>
      <c r="C28" s="25" t="n">
        <v>2010</v>
      </c>
      <c r="D28" s="28" t="n">
        <v>151.23</v>
      </c>
      <c r="E28" s="21" t="n">
        <v>605119</v>
      </c>
      <c r="F28" s="22" t="n">
        <v>262545</v>
      </c>
      <c r="G28" s="21" t="n">
        <v>284855</v>
      </c>
      <c r="H28" s="21" t="n">
        <v>5193</v>
      </c>
      <c r="I28" s="23" t="n">
        <f aca="false">SUM(F28:H28)</f>
        <v>552593</v>
      </c>
      <c r="J28" s="30" t="n">
        <f aca="false">(I28/I27-1)*100</f>
        <v>-1.2786065207682</v>
      </c>
      <c r="K28" s="27"/>
    </row>
    <row r="29" customFormat="false" ht="12.75" hidden="false" customHeight="false" outlineLevel="0" collapsed="false">
      <c r="B29" s="27"/>
      <c r="C29" s="25" t="n">
        <v>2011</v>
      </c>
      <c r="D29" s="31" t="n">
        <v>151.23</v>
      </c>
      <c r="E29" s="21" t="n">
        <v>606508</v>
      </c>
      <c r="F29" s="22" t="n">
        <v>258765</v>
      </c>
      <c r="G29" s="21" t="n">
        <v>289043</v>
      </c>
      <c r="H29" s="21" t="n">
        <v>6174</v>
      </c>
      <c r="I29" s="23" t="n">
        <f aca="false">SUM(F29:H29)</f>
        <v>553982</v>
      </c>
      <c r="J29" s="30" t="n">
        <f aca="false">(I29/I28-1)*100</f>
        <v>0.251360404493006</v>
      </c>
      <c r="K29" s="27"/>
    </row>
    <row r="30" customFormat="false" ht="12.75" hidden="false" customHeight="false" outlineLevel="0" collapsed="false">
      <c r="B30" s="27"/>
      <c r="C30" s="32" t="n">
        <v>2012</v>
      </c>
      <c r="D30" s="33" t="n">
        <v>149.5</v>
      </c>
      <c r="E30" s="34" t="n">
        <v>587100</v>
      </c>
      <c r="F30" s="35" t="n">
        <v>254397</v>
      </c>
      <c r="G30" s="34" t="n">
        <v>287080</v>
      </c>
      <c r="H30" s="34" t="n">
        <v>6332</v>
      </c>
      <c r="I30" s="36" t="n">
        <v>547809</v>
      </c>
      <c r="J30" s="37" t="n">
        <f aca="false">(I30/I29-1)*100</f>
        <v>-1.11429613236531</v>
      </c>
      <c r="K30" s="27"/>
    </row>
    <row r="31" customFormat="false" ht="14.25" hidden="false" customHeight="true" outlineLevel="0" collapsed="false">
      <c r="B31" s="6"/>
      <c r="C31" s="38" t="s">
        <v>11</v>
      </c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true" outlineLevel="0" collapsed="false">
      <c r="B32" s="6"/>
      <c r="C32" s="27" t="s">
        <v>12</v>
      </c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true" outlineLevel="0" collapsed="false">
      <c r="B33" s="6"/>
      <c r="C33" s="39" t="s">
        <v>13</v>
      </c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true" outlineLevel="0" collapsed="false">
      <c r="B34" s="6"/>
      <c r="C34" s="40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true" outlineLevel="0" collapsed="false">
      <c r="B35" s="6"/>
      <c r="C35" s="41" t="s">
        <v>14</v>
      </c>
      <c r="D35" s="6"/>
      <c r="E35" s="6"/>
      <c r="F35" s="6"/>
      <c r="G35" s="6"/>
      <c r="H35" s="6"/>
      <c r="I35" s="6"/>
      <c r="J35" s="6"/>
      <c r="K35" s="6"/>
    </row>
    <row r="36" customFormat="false" ht="9" hidden="false" customHeight="true" outlineLevel="0" collapsed="false">
      <c r="B36" s="6"/>
      <c r="C36" s="42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true" outlineLevel="0" collapsed="false"/>
    <row r="38" customFormat="false" ht="18.7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6"/>
    </row>
    <row r="39" customFormat="false" ht="14.25" hidden="false" customHeight="true" outlineLevel="0" collapsed="false"/>
    <row r="40" customFormat="false" ht="12.75" hidden="false" customHeight="false" outlineLevel="0" collapsed="false">
      <c r="H40" s="43"/>
      <c r="I40" s="44"/>
      <c r="L40" s="25"/>
    </row>
    <row r="41" customFormat="false" ht="12.75" hidden="false" customHeight="false" outlineLevel="0" collapsed="false">
      <c r="C41" s="45"/>
      <c r="D41" s="45"/>
      <c r="E41" s="45"/>
      <c r="F41" s="45"/>
      <c r="G41" s="45"/>
      <c r="H41" s="45"/>
      <c r="I41" s="44"/>
      <c r="K41" s="46"/>
      <c r="L41" s="47"/>
    </row>
    <row r="42" customFormat="false" ht="12.75" hidden="true" customHeight="false" outlineLevel="0" collapsed="false">
      <c r="C42" s="25"/>
      <c r="D42" s="27"/>
      <c r="E42" s="21"/>
      <c r="F42" s="21"/>
      <c r="G42" s="21"/>
      <c r="H42" s="27"/>
      <c r="I42" s="48"/>
    </row>
    <row r="43" customFormat="false" ht="12.75" hidden="true" customHeight="false" outlineLevel="0" collapsed="false">
      <c r="C43" s="25"/>
      <c r="D43" s="27"/>
      <c r="E43" s="21"/>
      <c r="F43" s="21"/>
      <c r="G43" s="21"/>
      <c r="H43" s="27"/>
      <c r="I43" s="48"/>
    </row>
    <row r="44" customFormat="false" ht="12.75" hidden="true" customHeight="false" outlineLevel="0" collapsed="false">
      <c r="C44" s="25"/>
      <c r="D44" s="27"/>
      <c r="E44" s="21"/>
      <c r="F44" s="21"/>
      <c r="G44" s="21"/>
      <c r="H44" s="27"/>
      <c r="I44" s="48"/>
    </row>
    <row r="45" customFormat="false" ht="12.75" hidden="true" customHeight="false" outlineLevel="0" collapsed="false">
      <c r="C45" s="25"/>
      <c r="D45" s="27"/>
      <c r="E45" s="21"/>
      <c r="F45" s="21"/>
      <c r="G45" s="21"/>
      <c r="H45" s="27"/>
      <c r="I45" s="48"/>
    </row>
    <row r="46" customFormat="false" ht="12.75" hidden="true" customHeight="false" outlineLevel="0" collapsed="false">
      <c r="C46" s="25"/>
      <c r="D46" s="27"/>
      <c r="E46" s="21"/>
      <c r="F46" s="21"/>
      <c r="G46" s="21"/>
      <c r="H46" s="27"/>
      <c r="I46" s="48"/>
    </row>
    <row r="47" customFormat="false" ht="12.75" hidden="false" customHeight="false" outlineLevel="0" collapsed="false">
      <c r="C47" s="25"/>
      <c r="D47" s="27"/>
      <c r="E47" s="21"/>
      <c r="F47" s="21"/>
      <c r="G47" s="21"/>
      <c r="H47" s="27"/>
      <c r="I47" s="48"/>
    </row>
    <row r="48" customFormat="false" ht="12.75" hidden="true" customHeight="false" outlineLevel="0" collapsed="false">
      <c r="C48" s="25"/>
      <c r="D48" s="27"/>
      <c r="E48" s="21"/>
      <c r="F48" s="21"/>
      <c r="G48" s="21"/>
      <c r="H48" s="27"/>
      <c r="I48" s="48"/>
    </row>
    <row r="49" customFormat="false" ht="12.75" hidden="false" customHeight="false" outlineLevel="0" collapsed="false">
      <c r="C49" s="25"/>
      <c r="D49" s="27"/>
      <c r="E49" s="21"/>
      <c r="F49" s="21"/>
      <c r="G49" s="21"/>
      <c r="H49" s="27"/>
      <c r="I49" s="48"/>
      <c r="L49" s="49"/>
    </row>
    <row r="50" customFormat="false" ht="12.75" hidden="false" customHeight="false" outlineLevel="0" collapsed="false">
      <c r="C50" s="25"/>
      <c r="D50" s="27"/>
      <c r="E50" s="21"/>
      <c r="F50" s="27"/>
      <c r="G50" s="21"/>
      <c r="H50" s="27"/>
      <c r="I50" s="48"/>
      <c r="L50" s="49"/>
    </row>
    <row r="51" customFormat="false" ht="12.75" hidden="false" customHeight="false" outlineLevel="0" collapsed="false">
      <c r="C51" s="25"/>
      <c r="D51" s="27"/>
      <c r="E51" s="21"/>
      <c r="F51" s="27"/>
      <c r="G51" s="21"/>
      <c r="H51" s="27"/>
      <c r="I51" s="48"/>
      <c r="L51" s="49"/>
    </row>
    <row r="52" customFormat="false" ht="12.75" hidden="false" customHeight="false" outlineLevel="0" collapsed="false">
      <c r="C52" s="25"/>
      <c r="D52" s="27"/>
      <c r="E52" s="21"/>
      <c r="F52" s="27"/>
      <c r="G52" s="21"/>
      <c r="H52" s="27"/>
      <c r="I52" s="48"/>
      <c r="L52" s="49"/>
    </row>
    <row r="53" customFormat="false" ht="12" hidden="false" customHeight="true" outlineLevel="0" collapsed="false">
      <c r="C53" s="25"/>
      <c r="D53" s="27"/>
      <c r="E53" s="21"/>
      <c r="F53" s="27"/>
      <c r="G53" s="21"/>
      <c r="H53" s="27"/>
      <c r="I53" s="48"/>
      <c r="L53" s="49"/>
    </row>
    <row r="54" customFormat="false" ht="7.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K54" s="27"/>
      <c r="L54" s="49"/>
    </row>
    <row r="55" customFormat="false" ht="12.75" hidden="false" customHeight="false" outlineLevel="0" collapsed="false">
      <c r="B55" s="27"/>
      <c r="C55" s="25"/>
      <c r="D55" s="27"/>
      <c r="E55" s="21"/>
      <c r="F55" s="27"/>
      <c r="G55" s="21"/>
      <c r="H55" s="27"/>
      <c r="I55" s="48"/>
      <c r="K55" s="27"/>
      <c r="L55" s="49"/>
    </row>
    <row r="56" customFormat="false" ht="12.75" hidden="false" customHeight="false" outlineLevel="0" collapsed="false">
      <c r="B56" s="27"/>
      <c r="C56" s="25"/>
      <c r="D56" s="27"/>
      <c r="E56" s="21"/>
      <c r="F56" s="27"/>
      <c r="G56" s="21"/>
      <c r="H56" s="27"/>
      <c r="I56" s="48"/>
      <c r="K56" s="27"/>
      <c r="L56" s="49"/>
    </row>
    <row r="57" customFormat="false" ht="12.75" hidden="false" customHeight="false" outlineLevel="0" collapsed="false">
      <c r="B57" s="27"/>
      <c r="C57" s="25"/>
      <c r="D57" s="27"/>
      <c r="E57" s="21"/>
      <c r="F57" s="27"/>
      <c r="G57" s="21"/>
      <c r="H57" s="27"/>
      <c r="I57" s="48"/>
      <c r="K57" s="27"/>
      <c r="L57" s="49"/>
    </row>
    <row r="58" customFormat="false" ht="12.75" hidden="false" customHeight="false" outlineLevel="0" collapsed="false">
      <c r="B58" s="27"/>
      <c r="C58" s="25"/>
      <c r="D58" s="27"/>
      <c r="E58" s="21"/>
      <c r="F58" s="27"/>
      <c r="G58" s="21"/>
      <c r="H58" s="27"/>
      <c r="I58" s="48"/>
      <c r="K58" s="27"/>
      <c r="L58" s="49"/>
    </row>
    <row r="59" customFormat="false" ht="12" hidden="false" customHeight="true" outlineLevel="0" collapsed="false">
      <c r="B59" s="27"/>
      <c r="C59" s="25"/>
      <c r="D59" s="27"/>
      <c r="E59" s="50"/>
      <c r="F59" s="51"/>
      <c r="G59" s="50"/>
      <c r="H59" s="52"/>
      <c r="I59" s="48"/>
      <c r="K59" s="27"/>
      <c r="L59" s="49"/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K60" s="27"/>
      <c r="L60" s="50"/>
    </row>
    <row r="61" customFormat="false" ht="14.25" hidden="false" customHeight="false" outlineLevel="0" collapsed="false">
      <c r="B61" s="27"/>
      <c r="C61" s="25"/>
      <c r="D61" s="27"/>
      <c r="E61" s="50"/>
      <c r="F61" s="51"/>
      <c r="G61" s="50"/>
      <c r="H61" s="52"/>
      <c r="I61" s="48"/>
      <c r="K61" s="27"/>
      <c r="L61" s="50"/>
    </row>
    <row r="62" customFormat="false" ht="14.25" hidden="false" customHeight="false" outlineLevel="0" collapsed="false">
      <c r="B62" s="27"/>
      <c r="C62" s="25"/>
      <c r="D62" s="27"/>
      <c r="E62" s="50"/>
      <c r="F62" s="51"/>
      <c r="G62" s="50"/>
      <c r="H62" s="52"/>
      <c r="I62" s="48"/>
      <c r="K62" s="27"/>
      <c r="L62" s="50"/>
    </row>
    <row r="63" customFormat="false" ht="14.25" hidden="false" customHeight="false" outlineLevel="0" collapsed="false">
      <c r="B63" s="27"/>
      <c r="C63" s="25"/>
      <c r="D63" s="27"/>
      <c r="E63" s="50"/>
      <c r="F63" s="51"/>
      <c r="G63" s="50"/>
      <c r="H63" s="52"/>
      <c r="I63" s="48"/>
      <c r="K63" s="27"/>
      <c r="L63" s="50"/>
    </row>
    <row r="64" customFormat="false" ht="14.25" hidden="false" customHeight="false" outlineLevel="0" collapsed="false">
      <c r="B64" s="27"/>
      <c r="C64" s="25"/>
      <c r="D64" s="27"/>
      <c r="E64" s="50"/>
      <c r="F64" s="51"/>
      <c r="G64" s="50"/>
      <c r="H64" s="52"/>
      <c r="I64" s="48"/>
      <c r="K64" s="27"/>
      <c r="L64" s="50"/>
    </row>
    <row r="65" customFormat="false" ht="14.25" hidden="false" customHeight="false" outlineLevel="0" collapsed="false">
      <c r="B65" s="27"/>
      <c r="C65" s="25"/>
      <c r="D65" s="27"/>
      <c r="E65" s="50"/>
      <c r="F65" s="51"/>
      <c r="G65" s="50"/>
      <c r="H65" s="52"/>
      <c r="I65" s="48"/>
      <c r="K65" s="27"/>
      <c r="L65" s="50"/>
    </row>
    <row r="66" customFormat="false" ht="14.25" hidden="false" customHeight="false" outlineLevel="0" collapsed="false">
      <c r="B66" s="27"/>
      <c r="C66" s="38"/>
      <c r="D66" s="27"/>
      <c r="E66" s="50"/>
      <c r="F66" s="51"/>
      <c r="G66" s="50"/>
      <c r="H66" s="52"/>
      <c r="I66" s="48"/>
      <c r="K66" s="27"/>
      <c r="L66" s="50"/>
    </row>
    <row r="67" customFormat="false" ht="12.75" hidden="false" customHeight="false" outlineLevel="0" collapsed="false">
      <c r="B67" s="52"/>
      <c r="C67" s="39"/>
      <c r="D67" s="27"/>
      <c r="E67" s="21"/>
      <c r="F67" s="27"/>
      <c r="G67" s="21"/>
      <c r="H67" s="27"/>
      <c r="I67" s="48"/>
      <c r="J67" s="27"/>
      <c r="K67" s="27"/>
    </row>
    <row r="68" customFormat="false" ht="10.5" hidden="false" customHeight="true" outlineLevel="0" collapsed="false">
      <c r="B68" s="52"/>
      <c r="D68" s="27"/>
      <c r="E68" s="21"/>
      <c r="F68" s="27"/>
      <c r="G68" s="21"/>
      <c r="H68" s="27"/>
      <c r="I68" s="48"/>
      <c r="J68" s="27"/>
      <c r="K68" s="27"/>
    </row>
    <row r="69" customFormat="false" ht="12.75" hidden="false" customHeight="false" outlineLevel="0" collapsed="false">
      <c r="B69" s="27"/>
      <c r="C69" s="41"/>
      <c r="D69" s="27"/>
      <c r="E69" s="21"/>
      <c r="F69" s="27"/>
      <c r="G69" s="21"/>
      <c r="H69" s="27"/>
      <c r="I69" s="48"/>
      <c r="J69" s="27"/>
      <c r="K69" s="27"/>
    </row>
    <row r="70" customFormat="false" ht="9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</sheetData>
  <mergeCells count="3">
    <mergeCell ref="C7:J7"/>
    <mergeCell ref="F10:J10"/>
    <mergeCell ref="C38:I3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I2" s="3" t="s">
        <v>0</v>
      </c>
    </row>
    <row r="5" customFormat="false" ht="15.75" hidden="false" customHeight="false" outlineLevel="0" collapsed="false">
      <c r="B5" s="4" t="n">
        <v>20.02</v>
      </c>
      <c r="C5" s="5" t="s">
        <v>15</v>
      </c>
      <c r="D5" s="5"/>
      <c r="E5" s="5"/>
      <c r="F5" s="5"/>
      <c r="G5" s="5"/>
      <c r="H5" s="5"/>
      <c r="I5" s="5"/>
      <c r="J5" s="6"/>
    </row>
    <row r="7" customFormat="false" ht="12.75" hidden="false" customHeight="false" outlineLevel="0" collapsed="false">
      <c r="H7" s="53"/>
      <c r="I7" s="54" t="s">
        <v>16</v>
      </c>
    </row>
    <row r="8" customFormat="false" ht="12.75" hidden="false" customHeight="false" outlineLevel="0" collapsed="false">
      <c r="C8" s="55" t="s">
        <v>3</v>
      </c>
      <c r="D8" s="55"/>
      <c r="E8" s="55" t="s">
        <v>17</v>
      </c>
      <c r="F8" s="55"/>
      <c r="G8" s="55" t="s">
        <v>18</v>
      </c>
      <c r="H8" s="55"/>
      <c r="I8" s="56" t="s">
        <v>19</v>
      </c>
    </row>
    <row r="9" customFormat="false" ht="12.75" hidden="false" customHeight="false" outlineLevel="0" collapsed="false">
      <c r="C9" s="6"/>
      <c r="E9" s="21"/>
      <c r="F9" s="21"/>
      <c r="G9" s="21"/>
      <c r="I9" s="57"/>
    </row>
    <row r="10" customFormat="false" ht="12.75" hidden="false" customHeight="false" outlineLevel="0" collapsed="false">
      <c r="C10" s="6" t="n">
        <v>1996</v>
      </c>
      <c r="E10" s="21" t="n">
        <v>8427</v>
      </c>
      <c r="F10" s="21"/>
      <c r="G10" s="21" t="n">
        <v>1848</v>
      </c>
      <c r="I10" s="57" t="n">
        <f aca="false">SUM(E10:G10)</f>
        <v>10275</v>
      </c>
    </row>
    <row r="11" customFormat="false" ht="12.75" hidden="false" customHeight="false" outlineLevel="0" collapsed="false">
      <c r="C11" s="6" t="n">
        <v>1997</v>
      </c>
      <c r="E11" s="21" t="n">
        <v>9942</v>
      </c>
      <c r="F11" s="21"/>
      <c r="G11" s="21" t="n">
        <v>2196</v>
      </c>
      <c r="I11" s="57" t="n">
        <f aca="false">SUM(E11:G11)</f>
        <v>12138</v>
      </c>
    </row>
    <row r="12" customFormat="false" ht="12.75" hidden="false" customHeight="false" outlineLevel="0" collapsed="false">
      <c r="C12" s="25" t="n">
        <v>1998</v>
      </c>
      <c r="D12" s="27"/>
      <c r="E12" s="21" t="n">
        <v>10980</v>
      </c>
      <c r="F12" s="27"/>
      <c r="G12" s="21" t="n">
        <f aca="false">2509624/1000</f>
        <v>2509.624</v>
      </c>
      <c r="H12" s="27"/>
      <c r="I12" s="48" t="n">
        <f aca="false">SUM(E12:G12)</f>
        <v>13489.624</v>
      </c>
    </row>
    <row r="13" customFormat="false" ht="12.75" hidden="false" customHeight="false" outlineLevel="0" collapsed="false">
      <c r="C13" s="25" t="n">
        <v>1999</v>
      </c>
      <c r="D13" s="27"/>
      <c r="E13" s="21" t="n">
        <f aca="false">11366493/1000</f>
        <v>11366.493</v>
      </c>
      <c r="F13" s="27"/>
      <c r="G13" s="21" t="n">
        <f aca="false">2780327/1000</f>
        <v>2780.327</v>
      </c>
      <c r="H13" s="27"/>
      <c r="I13" s="48" t="n">
        <f aca="false">SUM(E13:G13)</f>
        <v>14146.82</v>
      </c>
    </row>
    <row r="14" customFormat="false" ht="12.75" hidden="false" customHeight="false" outlineLevel="0" collapsed="false">
      <c r="C14" s="25" t="n">
        <v>2000</v>
      </c>
      <c r="D14" s="27"/>
      <c r="E14" s="21" t="n">
        <f aca="false">11572540/1000</f>
        <v>11572.54</v>
      </c>
      <c r="F14" s="27"/>
      <c r="G14" s="21" t="n">
        <f aca="false">2841804/1000</f>
        <v>2841.804</v>
      </c>
      <c r="H14" s="27"/>
      <c r="I14" s="48" t="n">
        <f aca="false">SUM(E14:G14)</f>
        <v>14414.344</v>
      </c>
    </row>
    <row r="15" customFormat="false" ht="12.75" hidden="false" customHeight="false" outlineLevel="0" collapsed="false">
      <c r="C15" s="25" t="n">
        <v>2001</v>
      </c>
      <c r="D15" s="27"/>
      <c r="E15" s="21" t="n">
        <v>12637.623</v>
      </c>
      <c r="F15" s="27"/>
      <c r="G15" s="21" t="n">
        <v>2914.454</v>
      </c>
      <c r="H15" s="27"/>
      <c r="I15" s="48" t="n">
        <f aca="false">SUM(E15:G15)</f>
        <v>15552.077</v>
      </c>
    </row>
    <row r="16" customFormat="false" ht="12.75" hidden="false" customHeight="false" outlineLevel="0" collapsed="false">
      <c r="B16" s="27"/>
    </row>
    <row r="17" customFormat="false" ht="12.75" hidden="false" customHeight="false" outlineLevel="0" collapsed="false">
      <c r="B17" s="27"/>
      <c r="C17" s="25" t="n">
        <v>2002</v>
      </c>
      <c r="D17" s="27"/>
      <c r="E17" s="21" t="n">
        <v>12895.898</v>
      </c>
      <c r="F17" s="27"/>
      <c r="G17" s="21" t="n">
        <v>3089.643</v>
      </c>
      <c r="H17" s="27"/>
      <c r="I17" s="48" t="n">
        <f aca="false">SUM(E17:G17)</f>
        <v>15985.541</v>
      </c>
    </row>
    <row r="18" customFormat="false" ht="12.75" hidden="false" customHeight="false" outlineLevel="0" collapsed="false">
      <c r="B18" s="27"/>
      <c r="C18" s="25" t="n">
        <v>2003</v>
      </c>
      <c r="D18" s="27"/>
      <c r="E18" s="21" t="n">
        <v>13680.845</v>
      </c>
      <c r="F18" s="27"/>
      <c r="G18" s="21" t="n">
        <v>2950.488</v>
      </c>
      <c r="H18" s="27"/>
      <c r="I18" s="48" t="n">
        <f aca="false">SUM(E18:G18)</f>
        <v>16631.333</v>
      </c>
    </row>
    <row r="19" customFormat="false" ht="12.75" hidden="false" customHeight="false" outlineLevel="0" collapsed="false">
      <c r="B19" s="27"/>
      <c r="C19" s="25" t="n">
        <v>2004</v>
      </c>
      <c r="D19" s="27"/>
      <c r="E19" s="21" t="n">
        <v>14097.087</v>
      </c>
      <c r="F19" s="27"/>
      <c r="G19" s="21" t="n">
        <v>3054.082</v>
      </c>
      <c r="H19" s="27"/>
      <c r="I19" s="48" t="n">
        <f aca="false">SUM(E19:G19)</f>
        <v>17151.169</v>
      </c>
    </row>
    <row r="20" customFormat="false" ht="12.75" hidden="false" customHeight="false" outlineLevel="0" collapsed="false">
      <c r="B20" s="27"/>
      <c r="C20" s="25" t="n">
        <v>2005</v>
      </c>
      <c r="D20" s="27"/>
      <c r="E20" s="21" t="n">
        <v>15243.631</v>
      </c>
      <c r="F20" s="27"/>
      <c r="G20" s="21" t="n">
        <v>3237.98</v>
      </c>
      <c r="H20" s="27"/>
      <c r="I20" s="48" t="n">
        <f aca="false">SUM(E20:G20)</f>
        <v>18481.611</v>
      </c>
    </row>
    <row r="21" customFormat="false" ht="12.75" hidden="false" customHeight="false" outlineLevel="0" collapsed="false">
      <c r="B21" s="27"/>
      <c r="C21" s="25" t="n">
        <v>2006</v>
      </c>
      <c r="D21" s="27"/>
      <c r="E21" s="50" t="n">
        <v>15814.933</v>
      </c>
      <c r="F21" s="51"/>
      <c r="G21" s="50" t="n">
        <v>3485.06</v>
      </c>
      <c r="H21" s="52"/>
      <c r="I21" s="48" t="n">
        <f aca="false">SUM(E21:G21)</f>
        <v>19299.993</v>
      </c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B23" s="27"/>
      <c r="C23" s="25" t="n">
        <v>2007</v>
      </c>
      <c r="D23" s="27"/>
      <c r="E23" s="50" t="n">
        <v>15706.508</v>
      </c>
      <c r="F23" s="51"/>
      <c r="G23" s="50" t="n">
        <v>3617.419</v>
      </c>
      <c r="H23" s="52"/>
      <c r="I23" s="48" t="n">
        <f aca="false">SUM(E23:G23)</f>
        <v>19323.927</v>
      </c>
    </row>
    <row r="24" customFormat="false" ht="12.75" hidden="false" customHeight="false" outlineLevel="0" collapsed="false">
      <c r="B24" s="27"/>
      <c r="C24" s="25" t="n">
        <v>2008</v>
      </c>
      <c r="D24" s="27"/>
      <c r="E24" s="50" t="n">
        <v>14536.251</v>
      </c>
      <c r="F24" s="51"/>
      <c r="G24" s="50" t="n">
        <v>3318.9</v>
      </c>
      <c r="H24" s="52"/>
      <c r="I24" s="48" t="n">
        <f aca="false">SUM(E24:G24)</f>
        <v>17855.151</v>
      </c>
    </row>
    <row r="25" customFormat="false" ht="12.75" hidden="false" customHeight="false" outlineLevel="0" collapsed="false">
      <c r="B25" s="27"/>
      <c r="C25" s="25" t="n">
        <v>2009</v>
      </c>
      <c r="D25" s="27"/>
      <c r="E25" s="50" t="n">
        <v>13951</v>
      </c>
      <c r="F25" s="51"/>
      <c r="G25" s="50" t="n">
        <v>3081</v>
      </c>
      <c r="H25" s="52"/>
      <c r="I25" s="48" t="n">
        <f aca="false">SUM(E25:G25)</f>
        <v>17032</v>
      </c>
    </row>
    <row r="26" customFormat="false" ht="12.75" hidden="false" customHeight="false" outlineLevel="0" collapsed="false">
      <c r="B26" s="27"/>
      <c r="C26" s="25" t="n">
        <v>2010</v>
      </c>
      <c r="D26" s="27"/>
      <c r="E26" s="50" t="n">
        <v>15707.541</v>
      </c>
      <c r="F26" s="51"/>
      <c r="G26" s="50" t="n">
        <v>3164</v>
      </c>
      <c r="H26" s="52"/>
      <c r="I26" s="48" t="n">
        <f aca="false">SUM(E26:G26)</f>
        <v>18871.541</v>
      </c>
    </row>
    <row r="27" customFormat="false" ht="12.75" hidden="false" customHeight="false" outlineLevel="0" collapsed="false">
      <c r="B27" s="27"/>
      <c r="C27" s="25" t="n">
        <v>2011</v>
      </c>
      <c r="D27" s="27"/>
      <c r="E27" s="50" t="n">
        <v>16085</v>
      </c>
      <c r="F27" s="51"/>
      <c r="G27" s="50" t="n">
        <v>3548</v>
      </c>
      <c r="H27" s="52"/>
      <c r="I27" s="48" t="n">
        <f aca="false">SUM(E27:G27)</f>
        <v>19633</v>
      </c>
    </row>
    <row r="28" customFormat="false" ht="12.75" hidden="false" customHeight="false" outlineLevel="0" collapsed="false">
      <c r="B28" s="27"/>
      <c r="C28" s="32" t="n">
        <v>2012</v>
      </c>
      <c r="D28" s="58"/>
      <c r="E28" s="59" t="n">
        <v>16209</v>
      </c>
      <c r="F28" s="60"/>
      <c r="G28" s="59" t="n">
        <v>3363</v>
      </c>
      <c r="H28" s="61"/>
      <c r="I28" s="62" t="n">
        <f aca="false">SUM(E28:G28)</f>
        <v>19572</v>
      </c>
    </row>
    <row r="29" customFormat="false" ht="12.75" hidden="false" customHeight="false" outlineLevel="0" collapsed="false">
      <c r="B29" s="27"/>
      <c r="C29" s="38" t="s">
        <v>11</v>
      </c>
      <c r="D29" s="27"/>
      <c r="E29" s="50"/>
      <c r="F29" s="51"/>
      <c r="G29" s="50"/>
      <c r="H29" s="52"/>
      <c r="I29" s="48"/>
    </row>
    <row r="30" customFormat="false" ht="12.75" hidden="false" customHeight="false" outlineLevel="0" collapsed="false">
      <c r="B30" s="52"/>
      <c r="C30" s="39" t="s">
        <v>20</v>
      </c>
      <c r="D30" s="27"/>
      <c r="E30" s="21"/>
      <c r="F30" s="27"/>
      <c r="G30" s="21"/>
      <c r="H30" s="27"/>
      <c r="I30" s="48"/>
      <c r="J30" s="27"/>
    </row>
    <row r="31" customFormat="false" ht="12.75" hidden="false" customHeight="false" outlineLevel="0" collapsed="false">
      <c r="B31" s="52"/>
      <c r="D31" s="27"/>
      <c r="E31" s="21"/>
      <c r="F31" s="27"/>
      <c r="G31" s="21"/>
      <c r="H31" s="27"/>
      <c r="I31" s="48"/>
      <c r="J31" s="27"/>
    </row>
    <row r="32" customFormat="false" ht="12.75" hidden="false" customHeight="true" outlineLevel="0" collapsed="false">
      <c r="B32" s="27"/>
      <c r="C32" s="63" t="s">
        <v>21</v>
      </c>
      <c r="D32" s="63"/>
      <c r="E32" s="63"/>
      <c r="F32" s="63"/>
      <c r="G32" s="63"/>
      <c r="H32" s="63"/>
      <c r="I32" s="63"/>
      <c r="J32" s="27"/>
    </row>
    <row r="33" customFormat="false" ht="12.75" hidden="false" customHeight="false" outlineLevel="0" collapsed="false">
      <c r="B33" s="27"/>
      <c r="C33" s="63"/>
      <c r="D33" s="63"/>
      <c r="E33" s="63"/>
      <c r="F33" s="63"/>
      <c r="G33" s="63"/>
      <c r="H33" s="63"/>
      <c r="I33" s="63"/>
      <c r="J33" s="27"/>
    </row>
    <row r="34" customFormat="false" ht="12.75" hidden="false" customHeight="false" outlineLevel="0" collapsed="false">
      <c r="B34" s="27"/>
      <c r="C34" s="41"/>
      <c r="D34" s="27"/>
      <c r="E34" s="21"/>
      <c r="F34" s="27"/>
      <c r="G34" s="21"/>
      <c r="H34" s="27"/>
      <c r="I34" s="48"/>
      <c r="J34" s="27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</sheetData>
  <mergeCells count="2">
    <mergeCell ref="C5:I5"/>
    <mergeCell ref="C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I2" s="3" t="s">
        <v>0</v>
      </c>
    </row>
    <row r="8" customFormat="false" ht="15.75" hidden="false" customHeight="false" outlineLevel="0" collapsed="false">
      <c r="B8" s="4" t="n">
        <v>20.03</v>
      </c>
      <c r="C8" s="5" t="s">
        <v>22</v>
      </c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B9" s="64"/>
      <c r="C9" s="65"/>
      <c r="D9" s="65"/>
      <c r="E9" s="65"/>
      <c r="F9" s="65"/>
      <c r="G9" s="65"/>
      <c r="H9" s="65"/>
      <c r="I9" s="65"/>
    </row>
    <row r="10" customFormat="false" ht="12.75" hidden="false" customHeight="false" outlineLevel="0" collapsed="false">
      <c r="G10" s="58"/>
      <c r="H10" s="58"/>
      <c r="I10" s="27"/>
    </row>
    <row r="11" customFormat="false" ht="12.75" hidden="false" customHeight="true" outlineLevel="0" collapsed="false">
      <c r="C11" s="66" t="s">
        <v>23</v>
      </c>
      <c r="D11" s="66"/>
      <c r="E11" s="66"/>
      <c r="F11" s="66"/>
      <c r="G11" s="58"/>
      <c r="H11" s="67"/>
      <c r="I11" s="56" t="s">
        <v>24</v>
      </c>
    </row>
    <row r="12" customFormat="false" ht="12.75" hidden="false" customHeight="false" outlineLevel="0" collapsed="false">
      <c r="C12" s="38"/>
      <c r="D12" s="38"/>
      <c r="E12" s="38"/>
      <c r="F12" s="38"/>
      <c r="G12" s="27"/>
      <c r="H12" s="27"/>
      <c r="I12" s="44"/>
    </row>
    <row r="13" customFormat="false" ht="12.75" hidden="false" customHeight="false" outlineLevel="0" collapsed="false">
      <c r="C13" s="68" t="s">
        <v>9</v>
      </c>
      <c r="D13" s="27"/>
      <c r="E13" s="27"/>
      <c r="F13" s="27"/>
      <c r="G13" s="27"/>
      <c r="H13" s="27"/>
      <c r="I13" s="69" t="n">
        <f aca="false">SUM(I15+I17+I19+I21)</f>
        <v>100</v>
      </c>
    </row>
    <row r="15" customFormat="false" ht="12.75" hidden="false" customHeight="false" outlineLevel="0" collapsed="false">
      <c r="C15" s="1" t="s">
        <v>25</v>
      </c>
      <c r="I15" s="70" t="n">
        <v>99.5</v>
      </c>
    </row>
    <row r="16" customFormat="false" ht="12.75" hidden="false" customHeight="false" outlineLevel="0" collapsed="false">
      <c r="I16" s="27"/>
    </row>
    <row r="17" customFormat="false" ht="12.75" hidden="false" customHeight="false" outlineLevel="0" collapsed="false">
      <c r="C17" s="1" t="s">
        <v>26</v>
      </c>
      <c r="D17" s="71"/>
      <c r="E17" s="71"/>
      <c r="F17" s="71"/>
      <c r="G17" s="71"/>
      <c r="I17" s="71" t="n">
        <v>0.1</v>
      </c>
    </row>
    <row r="18" customFormat="false" ht="12.75" hidden="false" customHeight="false" outlineLevel="0" collapsed="false">
      <c r="D18" s="71"/>
      <c r="E18" s="71"/>
      <c r="F18" s="71"/>
      <c r="G18" s="71"/>
      <c r="I18" s="71"/>
    </row>
    <row r="19" customFormat="false" ht="12.75" hidden="false" customHeight="false" outlineLevel="0" collapsed="false">
      <c r="C19" s="1" t="s">
        <v>27</v>
      </c>
      <c r="D19" s="71"/>
      <c r="E19" s="71"/>
      <c r="F19" s="71"/>
      <c r="G19" s="71"/>
      <c r="I19" s="71" t="n">
        <v>0.2</v>
      </c>
    </row>
    <row r="20" customFormat="false" ht="12.75" hidden="false" customHeight="false" outlineLevel="0" collapsed="false">
      <c r="C20" s="27"/>
      <c r="D20" s="71"/>
      <c r="E20" s="71"/>
      <c r="F20" s="71"/>
      <c r="G20" s="71"/>
      <c r="I20" s="71"/>
    </row>
    <row r="21" customFormat="false" ht="12.75" hidden="false" customHeight="false" outlineLevel="0" collapsed="false">
      <c r="C21" s="27" t="s">
        <v>28</v>
      </c>
      <c r="D21" s="27"/>
      <c r="E21" s="27"/>
      <c r="F21" s="27"/>
      <c r="G21" s="27"/>
      <c r="I21" s="70" t="n">
        <v>0.2</v>
      </c>
    </row>
    <row r="22" customFormat="false" ht="12.75" hidden="false" customHeight="false" outlineLevel="0" collapsed="false">
      <c r="C22" s="58"/>
      <c r="D22" s="58"/>
      <c r="E22" s="58"/>
      <c r="F22" s="58"/>
      <c r="G22" s="58"/>
      <c r="H22" s="58"/>
      <c r="I22" s="72"/>
    </row>
    <row r="24" customFormat="false" ht="12.75" hidden="false" customHeight="false" outlineLevel="0" collapsed="false">
      <c r="C24" s="71"/>
      <c r="D24" s="71"/>
      <c r="E24" s="71"/>
    </row>
    <row r="25" customFormat="false" ht="12.75" hidden="false" customHeight="false" outlineLevel="0" collapsed="false">
      <c r="C25" s="73" t="s">
        <v>29</v>
      </c>
    </row>
    <row r="26" customFormat="false" ht="12.75" hidden="false" customHeight="false" outlineLevel="0" collapsed="false">
      <c r="C26" s="74"/>
      <c r="D26" s="71"/>
      <c r="E26" s="71"/>
      <c r="F26" s="71"/>
      <c r="G26" s="71"/>
    </row>
    <row r="27" customFormat="false" ht="12.75" hidden="false" customHeight="false" outlineLevel="0" collapsed="false">
      <c r="B27" s="75"/>
    </row>
    <row r="30" customFormat="false" ht="15.75" hidden="false" customHeight="false" outlineLevel="0" collapsed="false">
      <c r="B30" s="4" t="n">
        <v>20.04</v>
      </c>
      <c r="C30" s="5" t="s">
        <v>30</v>
      </c>
      <c r="D30" s="5"/>
      <c r="E30" s="5"/>
      <c r="F30" s="5"/>
      <c r="G30" s="5"/>
      <c r="H30" s="5"/>
      <c r="I30" s="5"/>
    </row>
    <row r="32" customFormat="false" ht="12.75" hidden="false" customHeight="false" outlineLevel="0" collapsed="false">
      <c r="H32" s="58"/>
    </row>
    <row r="33" customFormat="false" ht="12.75" hidden="false" customHeight="false" outlineLevel="0" collapsed="false">
      <c r="C33" s="66" t="s">
        <v>31</v>
      </c>
      <c r="D33" s="66"/>
      <c r="E33" s="66"/>
      <c r="F33" s="66"/>
      <c r="G33" s="76"/>
      <c r="H33" s="67"/>
      <c r="I33" s="56" t="s">
        <v>24</v>
      </c>
    </row>
    <row r="34" customFormat="false" ht="12.75" hidden="false" customHeight="false" outlineLevel="0" collapsed="false">
      <c r="C34" s="38"/>
      <c r="D34" s="38"/>
      <c r="E34" s="38"/>
      <c r="F34" s="38"/>
      <c r="G34" s="68"/>
      <c r="H34" s="27"/>
      <c r="I34" s="44"/>
    </row>
    <row r="35" customFormat="false" ht="12.75" hidden="false" customHeight="false" outlineLevel="0" collapsed="false">
      <c r="C35" s="68" t="s">
        <v>9</v>
      </c>
      <c r="D35" s="77"/>
      <c r="E35" s="77"/>
      <c r="F35" s="77"/>
      <c r="G35" s="77"/>
      <c r="H35" s="27"/>
      <c r="I35" s="77" t="n">
        <f aca="false">SUM(I37+I39+I41+I43)</f>
        <v>100</v>
      </c>
    </row>
    <row r="37" customFormat="false" ht="12.75" hidden="false" customHeight="false" outlineLevel="0" collapsed="false">
      <c r="C37" s="1" t="s">
        <v>32</v>
      </c>
      <c r="I37" s="70" t="n">
        <v>38.1</v>
      </c>
    </row>
    <row r="38" customFormat="false" ht="12.75" hidden="false" customHeight="false" outlineLevel="0" collapsed="false">
      <c r="I38" s="27"/>
    </row>
    <row r="39" customFormat="false" ht="12.75" hidden="false" customHeight="false" outlineLevel="0" collapsed="false">
      <c r="C39" s="1" t="s">
        <v>33</v>
      </c>
      <c r="D39" s="71"/>
      <c r="E39" s="71"/>
      <c r="F39" s="71"/>
      <c r="G39" s="71"/>
      <c r="I39" s="71" t="n">
        <v>61.4</v>
      </c>
    </row>
    <row r="40" customFormat="false" ht="12.75" hidden="false" customHeight="false" outlineLevel="0" collapsed="false">
      <c r="D40" s="71"/>
      <c r="E40" s="71"/>
      <c r="F40" s="71"/>
      <c r="G40" s="71"/>
      <c r="I40" s="71"/>
    </row>
    <row r="41" customFormat="false" ht="12.75" hidden="false" customHeight="false" outlineLevel="0" collapsed="false">
      <c r="C41" s="1" t="s">
        <v>27</v>
      </c>
      <c r="D41" s="71"/>
      <c r="E41" s="71"/>
      <c r="F41" s="71"/>
      <c r="G41" s="71"/>
      <c r="I41" s="71" t="n">
        <v>0.2</v>
      </c>
    </row>
    <row r="42" customFormat="false" ht="12.75" hidden="false" customHeight="false" outlineLevel="0" collapsed="false">
      <c r="C42" s="27"/>
      <c r="D42" s="71"/>
      <c r="E42" s="71"/>
      <c r="F42" s="71"/>
      <c r="G42" s="71"/>
      <c r="I42" s="71"/>
    </row>
    <row r="43" customFormat="false" ht="12.75" hidden="false" customHeight="false" outlineLevel="0" collapsed="false">
      <c r="C43" s="27" t="s">
        <v>28</v>
      </c>
      <c r="D43" s="71"/>
      <c r="E43" s="71"/>
      <c r="F43" s="27"/>
      <c r="G43" s="27"/>
      <c r="I43" s="70" t="n">
        <v>0.3</v>
      </c>
    </row>
    <row r="44" customFormat="false" ht="12.75" hidden="false" customHeight="false" outlineLevel="0" collapsed="false">
      <c r="C44" s="58"/>
      <c r="D44" s="78"/>
      <c r="E44" s="78"/>
      <c r="F44" s="58"/>
      <c r="G44" s="58"/>
      <c r="H44" s="58"/>
      <c r="I44" s="72"/>
    </row>
    <row r="46" customFormat="false" ht="12.75" hidden="false" customHeight="false" outlineLevel="0" collapsed="false">
      <c r="B46" s="27"/>
      <c r="C46" s="73" t="s">
        <v>29</v>
      </c>
      <c r="D46" s="27"/>
      <c r="E46" s="27"/>
      <c r="F46" s="27"/>
      <c r="G46" s="27"/>
      <c r="H46" s="27"/>
      <c r="I46" s="27"/>
    </row>
  </sheetData>
  <mergeCells count="4">
    <mergeCell ref="C8:I8"/>
    <mergeCell ref="C11:F11"/>
    <mergeCell ref="C30:I30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</cols>
  <sheetData>
    <row r="2" customFormat="false" ht="15" hidden="false" customHeight="false" outlineLevel="0" collapsed="false">
      <c r="I2" s="3" t="s">
        <v>0</v>
      </c>
    </row>
    <row r="8" customFormat="false" ht="15.75" hidden="false" customHeight="false" outlineLevel="0" collapsed="false">
      <c r="B8" s="4" t="n">
        <v>20.05</v>
      </c>
      <c r="C8" s="5" t="s">
        <v>34</v>
      </c>
      <c r="D8" s="5"/>
      <c r="E8" s="5"/>
      <c r="F8" s="5"/>
      <c r="G8" s="5"/>
      <c r="H8" s="5"/>
      <c r="I8" s="1"/>
    </row>
    <row r="9" customFormat="false" ht="15.75" hidden="false" customHeight="false" outlineLevel="0" collapsed="false">
      <c r="B9" s="64"/>
      <c r="C9" s="65"/>
      <c r="D9" s="65"/>
      <c r="E9" s="65"/>
      <c r="F9" s="65"/>
      <c r="G9" s="65"/>
      <c r="H9" s="65"/>
      <c r="I9" s="1"/>
    </row>
    <row r="10" customFormat="false" ht="12.75" hidden="false" customHeight="false" outlineLevel="0" collapsed="false">
      <c r="B10" s="1"/>
      <c r="C10" s="1"/>
      <c r="D10" s="27"/>
      <c r="E10" s="58"/>
      <c r="F10" s="58"/>
      <c r="G10" s="58"/>
      <c r="H10" s="79" t="s">
        <v>35</v>
      </c>
      <c r="I10" s="1"/>
    </row>
    <row r="11" customFormat="false" ht="12.75" hidden="false" customHeight="false" outlineLevel="0" collapsed="false">
      <c r="B11" s="1"/>
      <c r="C11" s="80"/>
      <c r="D11" s="76" t="n">
        <v>2008</v>
      </c>
      <c r="E11" s="81" t="n">
        <v>2009</v>
      </c>
      <c r="F11" s="81"/>
      <c r="G11" s="81" t="n">
        <v>2010</v>
      </c>
      <c r="H11" s="81" t="n">
        <v>2011</v>
      </c>
      <c r="I11" s="76" t="n">
        <v>2012</v>
      </c>
    </row>
    <row r="12" customFormat="false" ht="12.75" hidden="false" customHeight="false" outlineLevel="0" collapsed="false">
      <c r="B12" s="1"/>
      <c r="C12" s="46"/>
      <c r="D12" s="68"/>
      <c r="E12" s="68"/>
      <c r="F12" s="68"/>
      <c r="G12" s="68"/>
      <c r="H12" s="1"/>
      <c r="I12" s="68"/>
    </row>
    <row r="13" customFormat="false" ht="12.75" hidden="false" customHeight="false" outlineLevel="0" collapsed="false">
      <c r="B13" s="1"/>
      <c r="C13" s="75" t="s">
        <v>36</v>
      </c>
      <c r="D13" s="77" t="n">
        <f aca="false">SUM(D16:D21)</f>
        <v>1703.2</v>
      </c>
      <c r="E13" s="77" t="n">
        <f aca="false">SUM(E16:E21)</f>
        <v>1794.5</v>
      </c>
      <c r="F13" s="77"/>
      <c r="G13" s="77" t="n">
        <f aca="false">SUM(G16:G21)</f>
        <v>1768.6</v>
      </c>
      <c r="H13" s="77" t="n">
        <f aca="false">SUM(H16:H21)</f>
        <v>1799.7</v>
      </c>
      <c r="I13" s="77" t="n">
        <v>1000.2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"/>
      <c r="C15" s="74" t="s">
        <v>37</v>
      </c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82" t="s">
        <v>38</v>
      </c>
      <c r="D16" s="71" t="n">
        <v>821.9</v>
      </c>
      <c r="E16" s="71" t="n">
        <v>853.9</v>
      </c>
      <c r="F16" s="71"/>
      <c r="G16" s="71" t="n">
        <v>859.9</v>
      </c>
      <c r="H16" s="71" t="n">
        <v>869.4</v>
      </c>
      <c r="I16" s="71" t="n">
        <v>854.9</v>
      </c>
    </row>
    <row r="17" customFormat="false" ht="12.75" hidden="false" customHeight="false" outlineLevel="0" collapsed="false">
      <c r="B17" s="1"/>
      <c r="C17" s="82" t="s">
        <v>39</v>
      </c>
      <c r="D17" s="71" t="n">
        <v>874.4</v>
      </c>
      <c r="E17" s="71" t="n">
        <v>937.7</v>
      </c>
      <c r="F17" s="71"/>
      <c r="G17" s="71" t="n">
        <v>907.6</v>
      </c>
      <c r="H17" s="71" t="n">
        <v>929</v>
      </c>
      <c r="I17" s="71" t="n">
        <v>999.4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B19" s="1"/>
      <c r="C19" s="74" t="s">
        <v>40</v>
      </c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B21" s="1"/>
      <c r="C21" s="82" t="s">
        <v>41</v>
      </c>
      <c r="D21" s="71" t="n">
        <v>6.9</v>
      </c>
      <c r="E21" s="71" t="n">
        <v>2.9</v>
      </c>
      <c r="F21" s="71"/>
      <c r="G21" s="71" t="n">
        <v>1.1</v>
      </c>
      <c r="H21" s="71" t="n">
        <v>1.3</v>
      </c>
      <c r="I21" s="71" t="n">
        <v>0.8</v>
      </c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74" t="s">
        <v>42</v>
      </c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B24" s="1"/>
      <c r="C24" s="2" t="s">
        <v>43</v>
      </c>
      <c r="D24" s="71" t="n">
        <f aca="false">816.3+863.9</f>
        <v>1680.2</v>
      </c>
      <c r="E24" s="71" t="n">
        <f aca="false">927.9+845.5</f>
        <v>1773.4</v>
      </c>
      <c r="F24" s="2"/>
      <c r="G24" s="71" t="n">
        <f aca="false">853.2+901.2</f>
        <v>1754.4</v>
      </c>
      <c r="H24" s="1" t="n">
        <v>921.5</v>
      </c>
      <c r="I24" s="71" t="n">
        <v>993.3</v>
      </c>
    </row>
    <row r="25" customFormat="false" ht="12.75" hidden="false" customHeight="false" outlineLevel="0" collapsed="false">
      <c r="B25" s="1"/>
      <c r="C25" s="2" t="s">
        <v>44</v>
      </c>
      <c r="D25" s="71" t="n">
        <v>17.4</v>
      </c>
      <c r="E25" s="71" t="n">
        <v>12.7</v>
      </c>
      <c r="F25" s="71"/>
      <c r="G25" s="71" t="n">
        <v>7.4</v>
      </c>
      <c r="H25" s="71" t="n">
        <v>8.7</v>
      </c>
      <c r="I25" s="71" t="n">
        <v>6.9</v>
      </c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75" t="s">
        <v>45</v>
      </c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83" t="s">
        <v>46</v>
      </c>
      <c r="D28" s="78" t="n">
        <v>38.6</v>
      </c>
      <c r="E28" s="78" t="n">
        <v>37.9</v>
      </c>
      <c r="F28" s="78"/>
      <c r="G28" s="78" t="n">
        <v>36.8</v>
      </c>
      <c r="H28" s="58" t="n">
        <v>33.8</v>
      </c>
      <c r="I28" s="78" t="n">
        <v>30.7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41" t="s">
        <v>47</v>
      </c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42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B33" s="4" t="n">
        <v>20.06</v>
      </c>
      <c r="C33" s="5" t="s">
        <v>48</v>
      </c>
      <c r="D33" s="5"/>
      <c r="E33" s="5"/>
      <c r="F33" s="5"/>
      <c r="G33" s="5"/>
      <c r="H33" s="5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79" t="s">
        <v>35</v>
      </c>
      <c r="I35" s="1"/>
    </row>
    <row r="36" customFormat="false" ht="12.75" hidden="false" customHeight="false" outlineLevel="0" collapsed="false">
      <c r="B36" s="1"/>
      <c r="C36" s="80"/>
      <c r="D36" s="76" t="n">
        <v>2008</v>
      </c>
      <c r="E36" s="76" t="n">
        <v>2009</v>
      </c>
      <c r="F36" s="76"/>
      <c r="G36" s="76" t="n">
        <v>2010</v>
      </c>
      <c r="H36" s="76" t="n">
        <v>2011</v>
      </c>
      <c r="I36" s="76" t="n">
        <v>2012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75" t="s">
        <v>49</v>
      </c>
      <c r="D38" s="77" t="n">
        <f aca="false">SUM(D40:D41)</f>
        <v>27.1</v>
      </c>
      <c r="E38" s="77" t="n">
        <f aca="false">SUM(E40:E41)</f>
        <v>27.1</v>
      </c>
      <c r="F38" s="77"/>
      <c r="G38" s="77" t="n">
        <f aca="false">SUM(G40:G41)</f>
        <v>23.7</v>
      </c>
      <c r="H38" s="74" t="n">
        <v>24.7</v>
      </c>
      <c r="I38" s="74" t="n">
        <v>30.1</v>
      </c>
    </row>
    <row r="39" customFormat="false" ht="12.75" hidden="false" customHeight="false" outlineLevel="0" collapsed="false">
      <c r="B39" s="1"/>
      <c r="C39" s="75"/>
      <c r="D39" s="77"/>
      <c r="E39" s="77"/>
      <c r="F39" s="77"/>
      <c r="G39" s="77"/>
      <c r="H39" s="1"/>
      <c r="I39" s="1"/>
    </row>
    <row r="40" customFormat="false" ht="12.75" hidden="false" customHeight="false" outlineLevel="0" collapsed="false">
      <c r="B40" s="1"/>
      <c r="C40" s="1" t="s">
        <v>50</v>
      </c>
      <c r="D40" s="71" t="n">
        <v>13.2</v>
      </c>
      <c r="E40" s="71" t="n">
        <v>10.3</v>
      </c>
      <c r="F40" s="71"/>
      <c r="G40" s="71" t="n">
        <v>9.2</v>
      </c>
      <c r="H40" s="71" t="n">
        <v>10.4</v>
      </c>
      <c r="I40" s="71" t="n">
        <v>14.1</v>
      </c>
    </row>
    <row r="41" customFormat="false" ht="12.75" hidden="false" customHeight="false" outlineLevel="0" collapsed="false">
      <c r="B41" s="1"/>
      <c r="C41" s="58" t="s">
        <v>51</v>
      </c>
      <c r="D41" s="78" t="n">
        <v>13.9</v>
      </c>
      <c r="E41" s="78" t="n">
        <v>16.8</v>
      </c>
      <c r="F41" s="78"/>
      <c r="G41" s="78" t="n">
        <v>14.5</v>
      </c>
      <c r="H41" s="58" t="n">
        <v>14.3</v>
      </c>
      <c r="I41" s="58" t="n">
        <v>16.1</v>
      </c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 t="n">
        <f aca="false">SUM(H38:H41)</f>
        <v>49.4</v>
      </c>
      <c r="I42" s="1"/>
    </row>
    <row r="43" customFormat="false" ht="12.75" hidden="false" customHeight="false" outlineLevel="0" collapsed="false">
      <c r="B43" s="1"/>
      <c r="C43" s="41" t="s">
        <v>52</v>
      </c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42"/>
      <c r="D44" s="1"/>
      <c r="E44" s="1"/>
      <c r="F44" s="1"/>
      <c r="G44" s="1"/>
      <c r="H44" s="1"/>
      <c r="I44" s="1"/>
    </row>
    <row r="45" customFormat="false" ht="14.25" hidden="false" customHeight="false" outlineLevel="0" collapsed="false">
      <c r="B45" s="2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B46" s="4" t="n">
        <v>20.07</v>
      </c>
      <c r="C46" s="5" t="s">
        <v>53</v>
      </c>
      <c r="D46" s="5"/>
      <c r="E46" s="5"/>
      <c r="F46" s="5"/>
      <c r="G46" s="65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79"/>
      <c r="G49" s="84" t="s">
        <v>35</v>
      </c>
      <c r="H49" s="1"/>
      <c r="I49" s="1"/>
    </row>
    <row r="50" customFormat="false" ht="12.75" hidden="false" customHeight="false" outlineLevel="0" collapsed="false">
      <c r="B50" s="1"/>
      <c r="C50" s="85"/>
      <c r="D50" s="76" t="n">
        <v>2008</v>
      </c>
      <c r="E50" s="76" t="n">
        <v>2009</v>
      </c>
      <c r="F50" s="76" t="n">
        <v>2010</v>
      </c>
      <c r="G50" s="76" t="n">
        <v>2010</v>
      </c>
      <c r="H50" s="76" t="n">
        <v>2011</v>
      </c>
      <c r="I50" s="76" t="n">
        <v>2012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75" t="s">
        <v>54</v>
      </c>
      <c r="D52" s="77" t="n">
        <f aca="false">+D55+D56</f>
        <v>17.4</v>
      </c>
      <c r="E52" s="77" t="n">
        <f aca="false">+E55+E56</f>
        <v>12.7</v>
      </c>
      <c r="F52" s="1"/>
      <c r="G52" s="86" t="n">
        <f aca="false">+G55+G56</f>
        <v>7.5</v>
      </c>
      <c r="H52" s="86"/>
      <c r="I52" s="86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87" t="s">
        <v>55</v>
      </c>
      <c r="D55" s="71" t="n">
        <v>6.9</v>
      </c>
      <c r="E55" s="71" t="n">
        <v>2.9</v>
      </c>
      <c r="F55" s="71"/>
      <c r="G55" s="71" t="n">
        <v>1.1</v>
      </c>
      <c r="H55" s="71" t="n">
        <v>1.3</v>
      </c>
      <c r="I55" s="71" t="n">
        <v>0.8</v>
      </c>
    </row>
    <row r="56" customFormat="false" ht="12.75" hidden="false" customHeight="false" outlineLevel="0" collapsed="false">
      <c r="B56" s="1"/>
      <c r="C56" s="88" t="s">
        <v>56</v>
      </c>
      <c r="D56" s="78" t="n">
        <v>10.5</v>
      </c>
      <c r="E56" s="78" t="n">
        <v>9.8</v>
      </c>
      <c r="F56" s="78"/>
      <c r="G56" s="78" t="n">
        <v>6.4</v>
      </c>
      <c r="H56" s="78" t="n">
        <v>7.5</v>
      </c>
      <c r="I56" s="78" t="n">
        <v>6.1</v>
      </c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27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27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27"/>
      <c r="I59" s="1"/>
    </row>
    <row r="60" customFormat="false" ht="12.75" hidden="false" customHeight="false" outlineLevel="0" collapsed="false">
      <c r="B60" s="1"/>
      <c r="C60" s="41" t="s">
        <v>57</v>
      </c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</sheetData>
  <mergeCells count="3">
    <mergeCell ref="C8:H8"/>
    <mergeCell ref="C33:H33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3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4" customFormat="false" ht="15" hidden="false" customHeight="false" outlineLevel="0" collapsed="false">
      <c r="D4" s="89" t="s">
        <v>0</v>
      </c>
      <c r="E4" s="89"/>
      <c r="F4" s="89"/>
      <c r="G4" s="89"/>
      <c r="H4" s="89"/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20.08</v>
      </c>
      <c r="C8" s="5" t="s">
        <v>58</v>
      </c>
      <c r="D8" s="5"/>
      <c r="E8" s="5"/>
      <c r="F8" s="5"/>
      <c r="G8" s="5"/>
      <c r="H8" s="5"/>
      <c r="I8" s="90"/>
      <c r="J8" s="90"/>
      <c r="K8" s="90"/>
      <c r="L8" s="90"/>
      <c r="M8" s="90"/>
      <c r="N8" s="90"/>
      <c r="O8" s="90"/>
      <c r="P8" s="90"/>
      <c r="Q8" s="90"/>
      <c r="R8" s="90"/>
    </row>
    <row r="10" customFormat="false" ht="12.75" hidden="false" customHeight="false" outlineLevel="0" collapsed="false">
      <c r="C10" s="75"/>
      <c r="E10" s="58"/>
      <c r="F10" s="58"/>
      <c r="G10" s="58"/>
      <c r="H10" s="79" t="s">
        <v>35</v>
      </c>
    </row>
    <row r="11" customFormat="false" ht="12.75" hidden="false" customHeight="false" outlineLevel="0" collapsed="false">
      <c r="C11" s="85"/>
      <c r="D11" s="76" t="n">
        <v>2008</v>
      </c>
      <c r="E11" s="76" t="n">
        <v>2009</v>
      </c>
      <c r="F11" s="76" t="n">
        <v>2010</v>
      </c>
      <c r="G11" s="76" t="n">
        <v>2011</v>
      </c>
      <c r="H11" s="76" t="n">
        <v>2012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1" t="s">
        <v>59</v>
      </c>
    </row>
    <row r="14" customFormat="false" ht="6.75" hidden="false" customHeight="true" outlineLevel="0" collapsed="false">
      <c r="C14" s="68"/>
    </row>
    <row r="15" s="75" customFormat="true" ht="17.25" hidden="false" customHeight="true" outlineLevel="0" collapsed="false">
      <c r="C15" s="9" t="s">
        <v>9</v>
      </c>
      <c r="D15" s="77" t="n">
        <f aca="false">SUM(D17:D21)</f>
        <v>874.4</v>
      </c>
      <c r="E15" s="77" t="n">
        <f aca="false">SUM(E17:E21)</f>
        <v>937.7</v>
      </c>
      <c r="F15" s="77" t="n">
        <f aca="false">SUM(F17:F21)</f>
        <v>907.6</v>
      </c>
      <c r="G15" s="92" t="n">
        <f aca="false">SUM(G17:G21)</f>
        <v>929</v>
      </c>
      <c r="H15" s="92" t="n">
        <f aca="false">SUM(H17:H21)</f>
        <v>999.4</v>
      </c>
      <c r="I15" s="93"/>
      <c r="J15" s="93"/>
      <c r="K15" s="93"/>
      <c r="L15" s="93"/>
      <c r="M15" s="93"/>
    </row>
    <row r="16" s="75" customFormat="true" ht="7.5" hidden="false" customHeight="true" outlineLevel="0" collapsed="false">
      <c r="C16" s="9"/>
      <c r="D16" s="77"/>
      <c r="E16" s="77"/>
      <c r="F16" s="77"/>
    </row>
    <row r="17" customFormat="false" ht="12.75" hidden="false" customHeight="false" outlineLevel="0" collapsed="false">
      <c r="C17" s="87" t="s">
        <v>6</v>
      </c>
      <c r="D17" s="94" t="n">
        <v>650.2</v>
      </c>
      <c r="E17" s="94" t="n">
        <v>712.4</v>
      </c>
      <c r="F17" s="94" t="n">
        <v>689.8</v>
      </c>
      <c r="G17" s="94" t="n">
        <v>709.2</v>
      </c>
      <c r="H17" s="94" t="n">
        <v>751.3</v>
      </c>
      <c r="L17" s="74"/>
      <c r="M17" s="74"/>
    </row>
    <row r="18" customFormat="false" ht="12.75" hidden="false" customHeight="false" outlineLevel="0" collapsed="false">
      <c r="C18" s="87" t="s">
        <v>60</v>
      </c>
      <c r="D18" s="94" t="n">
        <v>18.3</v>
      </c>
      <c r="E18" s="94" t="n">
        <v>18.9</v>
      </c>
      <c r="F18" s="94" t="n">
        <v>19.6</v>
      </c>
      <c r="G18" s="94" t="n">
        <v>20.5</v>
      </c>
      <c r="H18" s="94" t="n">
        <v>25.3</v>
      </c>
      <c r="L18" s="74"/>
      <c r="M18" s="74"/>
    </row>
    <row r="19" customFormat="false" ht="12.75" hidden="false" customHeight="false" outlineLevel="0" collapsed="false">
      <c r="C19" s="87" t="s">
        <v>61</v>
      </c>
      <c r="D19" s="94" t="n">
        <v>142.2</v>
      </c>
      <c r="E19" s="94" t="n">
        <v>144.2</v>
      </c>
      <c r="F19" s="94" t="n">
        <v>140.9</v>
      </c>
      <c r="G19" s="94" t="n">
        <v>133.5</v>
      </c>
      <c r="H19" s="94" t="n">
        <v>148.1</v>
      </c>
    </row>
    <row r="20" customFormat="false" ht="12.75" hidden="false" customHeight="false" outlineLevel="0" collapsed="false">
      <c r="C20" s="87" t="s">
        <v>62</v>
      </c>
      <c r="D20" s="94" t="n">
        <v>53.2</v>
      </c>
      <c r="E20" s="94" t="n">
        <v>52.4</v>
      </c>
      <c r="F20" s="94" t="n">
        <v>50.9</v>
      </c>
      <c r="G20" s="94" t="n">
        <v>58.3</v>
      </c>
      <c r="H20" s="94" t="n">
        <v>68.6</v>
      </c>
    </row>
    <row r="21" customFormat="false" ht="12.75" hidden="false" customHeight="false" outlineLevel="0" collapsed="false">
      <c r="C21" s="95" t="s">
        <v>63</v>
      </c>
      <c r="D21" s="94" t="n">
        <v>10.5</v>
      </c>
      <c r="E21" s="94" t="n">
        <v>9.8</v>
      </c>
      <c r="F21" s="94" t="n">
        <v>6.4</v>
      </c>
      <c r="G21" s="94" t="n">
        <v>7.5</v>
      </c>
      <c r="H21" s="94" t="n">
        <v>6.1</v>
      </c>
    </row>
    <row r="22" customFormat="false" ht="12.75" hidden="false" customHeight="false" outlineLevel="0" collapsed="false">
      <c r="C22" s="27"/>
      <c r="D22" s="27"/>
      <c r="E22" s="27"/>
      <c r="F22" s="27"/>
    </row>
    <row r="23" s="75" customFormat="true" ht="12.75" hidden="false" customHeight="false" outlineLevel="0" collapsed="false">
      <c r="C23" s="42"/>
    </row>
    <row r="24" customFormat="false" ht="15.75" hidden="false" customHeight="false" outlineLevel="0" collapsed="false">
      <c r="B24" s="64"/>
      <c r="C24" s="91" t="s">
        <v>64</v>
      </c>
    </row>
    <row r="25" customFormat="false" ht="12.75" hidden="false" customHeight="true" outlineLevel="0" collapsed="false">
      <c r="B25" s="64"/>
      <c r="C25" s="68"/>
    </row>
    <row r="26" customFormat="false" ht="15" hidden="false" customHeight="true" outlineLevel="0" collapsed="false">
      <c r="C26" s="68" t="s">
        <v>9</v>
      </c>
      <c r="D26" s="77" t="n">
        <f aca="false">SUM(D28:D31)</f>
        <v>771.7</v>
      </c>
      <c r="E26" s="77" t="n">
        <f aca="false">SUM(E28:E31)</f>
        <v>804.1</v>
      </c>
      <c r="F26" s="86" t="n">
        <f aca="false">SUM(F28:F31)</f>
        <v>797.7</v>
      </c>
      <c r="G26" s="74" t="n">
        <v>768.9</v>
      </c>
      <c r="H26" s="92" t="n">
        <f aca="false">SUM(H28:H31)</f>
        <v>754.6</v>
      </c>
      <c r="J26" s="96"/>
    </row>
    <row r="27" customFormat="false" ht="12.75" hidden="false" customHeight="false" outlineLevel="0" collapsed="false">
      <c r="C27" s="74"/>
    </row>
    <row r="28" customFormat="false" ht="12.75" hidden="false" customHeight="false" outlineLevel="0" collapsed="false">
      <c r="C28" s="82" t="s">
        <v>6</v>
      </c>
      <c r="D28" s="94" t="n">
        <v>211.1</v>
      </c>
      <c r="E28" s="94" t="n">
        <v>218.7</v>
      </c>
      <c r="F28" s="94" t="n">
        <v>209.6</v>
      </c>
      <c r="G28" s="94" t="n">
        <v>216.9</v>
      </c>
      <c r="H28" s="94" t="n">
        <v>217.1</v>
      </c>
    </row>
    <row r="29" customFormat="false" ht="12.75" hidden="false" customHeight="false" outlineLevel="0" collapsed="false">
      <c r="C29" s="82" t="s">
        <v>65</v>
      </c>
      <c r="D29" s="94" t="n">
        <v>496</v>
      </c>
      <c r="E29" s="94" t="n">
        <v>505.8</v>
      </c>
      <c r="F29" s="94" t="n">
        <v>489.5</v>
      </c>
      <c r="G29" s="94" t="n">
        <v>502.5</v>
      </c>
      <c r="H29" s="94" t="n">
        <v>491.1</v>
      </c>
    </row>
    <row r="30" customFormat="false" ht="12.75" hidden="false" customHeight="false" outlineLevel="0" collapsed="false">
      <c r="C30" s="82" t="s">
        <v>66</v>
      </c>
      <c r="D30" s="94" t="n">
        <v>38.6</v>
      </c>
      <c r="E30" s="94" t="n">
        <v>37.9</v>
      </c>
      <c r="F30" s="94" t="n">
        <v>36.8</v>
      </c>
      <c r="G30" s="94" t="n">
        <v>33.4</v>
      </c>
      <c r="H30" s="94" t="n">
        <v>30.7</v>
      </c>
    </row>
    <row r="31" customFormat="false" ht="12.75" hidden="false" customHeight="false" outlineLevel="0" collapsed="false">
      <c r="C31" s="83" t="s">
        <v>62</v>
      </c>
      <c r="D31" s="97" t="n">
        <v>26</v>
      </c>
      <c r="E31" s="97" t="n">
        <v>41.7</v>
      </c>
      <c r="F31" s="97" t="n">
        <v>61.8</v>
      </c>
      <c r="G31" s="97" t="n">
        <v>16.1</v>
      </c>
      <c r="H31" s="97" t="n">
        <v>15.7</v>
      </c>
    </row>
    <row r="33" customFormat="false" ht="12.75" hidden="false" customHeight="false" outlineLevel="0" collapsed="false">
      <c r="C33" s="41" t="s">
        <v>57</v>
      </c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37" customFormat="false" ht="15.75" hidden="false" customHeight="false" outlineLevel="0" collapsed="false">
      <c r="B37" s="4" t="n">
        <v>20.09</v>
      </c>
      <c r="C37" s="5" t="s">
        <v>67</v>
      </c>
      <c r="D37" s="5"/>
      <c r="E37" s="5"/>
      <c r="F37" s="65"/>
      <c r="G37" s="65"/>
      <c r="H37" s="65"/>
    </row>
    <row r="38" customFormat="false" ht="12.75" hidden="false" customHeight="true" outlineLevel="0" collapsed="false">
      <c r="B38" s="64"/>
      <c r="C38" s="65"/>
      <c r="D38" s="65"/>
      <c r="E38" s="65"/>
      <c r="F38" s="65"/>
      <c r="G38" s="65"/>
      <c r="H38" s="65"/>
    </row>
    <row r="39" customFormat="false" ht="12.75" hidden="false" customHeight="true" outlineLevel="0" collapsed="false">
      <c r="D39" s="58"/>
      <c r="E39" s="58"/>
      <c r="F39" s="27"/>
      <c r="G39" s="27"/>
      <c r="H39" s="27"/>
    </row>
    <row r="40" customFormat="false" ht="13.5" hidden="false" customHeight="true" outlineLevel="0" collapsed="false">
      <c r="C40" s="76" t="s">
        <v>68</v>
      </c>
      <c r="D40" s="58"/>
      <c r="E40" s="67"/>
      <c r="F40" s="56" t="s">
        <v>24</v>
      </c>
      <c r="G40" s="44"/>
      <c r="H40" s="44"/>
    </row>
    <row r="41" customFormat="false" ht="13.5" hidden="false" customHeight="true" outlineLevel="0" collapsed="false">
      <c r="C41" s="68"/>
      <c r="D41" s="27"/>
      <c r="F41" s="44"/>
      <c r="G41" s="44"/>
      <c r="H41" s="44"/>
    </row>
    <row r="42" customFormat="false" ht="12.75" hidden="false" customHeight="false" outlineLevel="0" collapsed="false">
      <c r="C42" s="68" t="s">
        <v>9</v>
      </c>
      <c r="D42" s="27"/>
      <c r="F42" s="86" t="n">
        <f aca="false">SUM(F44+F46+F48+F50+F52)</f>
        <v>100</v>
      </c>
      <c r="G42" s="98"/>
      <c r="H42" s="98"/>
    </row>
    <row r="43" customFormat="false" ht="12" hidden="false" customHeight="true" outlineLevel="0" collapsed="false"/>
    <row r="44" customFormat="false" ht="12.75" hidden="false" customHeight="false" outlineLevel="0" collapsed="false">
      <c r="C44" s="1" t="s">
        <v>69</v>
      </c>
      <c r="F44" s="71" t="n">
        <v>87.8</v>
      </c>
      <c r="G44" s="71"/>
      <c r="H44" s="71"/>
    </row>
    <row r="45" customFormat="false" ht="12.75" hidden="false" customHeight="false" outlineLevel="0" collapsed="false">
      <c r="F45" s="99"/>
      <c r="G45" s="99"/>
      <c r="H45" s="99"/>
    </row>
    <row r="46" customFormat="false" ht="12.75" hidden="false" customHeight="false" outlineLevel="0" collapsed="false">
      <c r="C46" s="1" t="s">
        <v>70</v>
      </c>
      <c r="F46" s="71" t="n">
        <v>6.8</v>
      </c>
      <c r="G46" s="71"/>
      <c r="H46" s="71"/>
    </row>
    <row r="47" customFormat="false" ht="12.75" hidden="false" customHeight="false" outlineLevel="0" collapsed="false">
      <c r="F47" s="99"/>
      <c r="G47" s="99"/>
      <c r="H47" s="99"/>
      <c r="K47" s="96"/>
    </row>
    <row r="48" customFormat="false" ht="12.75" hidden="false" customHeight="false" outlineLevel="0" collapsed="false">
      <c r="C48" s="1" t="s">
        <v>71</v>
      </c>
      <c r="F48" s="71" t="n">
        <v>4.9</v>
      </c>
      <c r="G48" s="71"/>
      <c r="H48" s="71"/>
    </row>
    <row r="49" customFormat="false" ht="12.75" hidden="false" customHeight="false" outlineLevel="0" collapsed="false">
      <c r="F49" s="99"/>
      <c r="G49" s="99"/>
      <c r="H49" s="99"/>
    </row>
    <row r="50" customFormat="false" ht="12.75" hidden="false" customHeight="false" outlineLevel="0" collapsed="false">
      <c r="C50" s="1" t="s">
        <v>27</v>
      </c>
      <c r="F50" s="71" t="n">
        <v>0.2</v>
      </c>
      <c r="G50" s="71"/>
      <c r="H50" s="71"/>
    </row>
    <row r="51" customFormat="false" ht="12.75" hidden="false" customHeight="false" outlineLevel="0" collapsed="false">
      <c r="F51" s="99" t="n">
        <v>0.3</v>
      </c>
      <c r="G51" s="99"/>
      <c r="H51" s="99"/>
    </row>
    <row r="52" customFormat="false" ht="12.75" hidden="false" customHeight="false" outlineLevel="0" collapsed="false">
      <c r="C52" s="27" t="s">
        <v>28</v>
      </c>
      <c r="F52" s="71" t="n">
        <v>0.3</v>
      </c>
      <c r="G52" s="71"/>
      <c r="H52" s="71"/>
    </row>
    <row r="53" customFormat="false" ht="12.75" hidden="true" customHeight="true" outlineLevel="0" collapsed="false">
      <c r="C53" s="1" t="s">
        <v>9</v>
      </c>
    </row>
    <row r="54" customFormat="false" ht="4.5" hidden="false" customHeight="true" outlineLevel="0" collapsed="false">
      <c r="C54" s="58"/>
      <c r="D54" s="58"/>
      <c r="E54" s="58"/>
      <c r="F54" s="58"/>
      <c r="G54" s="27"/>
      <c r="H54" s="27"/>
    </row>
    <row r="55" customFormat="false" ht="12.75" hidden="false" customHeight="false" outlineLevel="0" collapsed="false">
      <c r="C55" s="71"/>
    </row>
    <row r="56" customFormat="false" ht="12.75" hidden="false" customHeight="false" outlineLevel="0" collapsed="false">
      <c r="C56" s="73" t="s">
        <v>29</v>
      </c>
    </row>
    <row r="57" customFormat="false" ht="13.5" hidden="false" customHeight="true" outlineLevel="0" collapsed="false"/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27"/>
    </row>
    <row r="61" customFormat="false" ht="9" hidden="false" customHeight="true" outlineLevel="0" collapsed="false"/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</row>
    <row r="95" customFormat="false" ht="12.75" hidden="false" customHeight="false" outlineLevel="0" collapsed="false">
      <c r="B95" s="6"/>
      <c r="C95" s="6"/>
    </row>
  </sheetData>
  <mergeCells count="4">
    <mergeCell ref="D4:H4"/>
    <mergeCell ref="C8:H8"/>
    <mergeCell ref="C37:E37"/>
    <mergeCell ref="B62:H6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Narnia_EU</cp:lastModifiedBy>
  <cp:lastPrinted>2013-05-15T19:27:59Z</cp:lastPrinted>
  <dcterms:modified xsi:type="dcterms:W3CDTF">2013-08-09T19:22:08Z</dcterms:modified>
  <cp:revision>0</cp:revision>
  <dc:subject>Utilities</dc:subject>
  <dc:title>Compendium of Statistics</dc:title>
</cp:coreProperties>
</file>