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0.01" sheetId="1" state="visible" r:id="rId2"/>
    <sheet name="20.02" sheetId="2" state="visible" r:id="rId3"/>
    <sheet name="20.03 &amp; 20.04" sheetId="3" state="visible" r:id="rId4"/>
    <sheet name="20.05, 06 &amp; 07" sheetId="4" state="visible" r:id="rId5"/>
    <sheet name="20.08 &amp; 20.09" sheetId="5" state="visible" r:id="rId6"/>
    <sheet name="Renewable Energy" sheetId="6" state="hidden" r:id="rId7"/>
  </sheets>
  <definedNames>
    <definedName function="false" hidden="false" localSheetId="0" name="_xlnm.Print_Area" vbProcedure="false">'20.01'!$A$1:$L$102</definedName>
    <definedName function="false" hidden="false" localSheetId="2" name="_xlnm.Print_Area" vbProcedure="false">'20.03 &amp; 20.04'!$A$1:$L$46</definedName>
    <definedName function="false" hidden="false" localSheetId="3" name="_xlnm.Print_Area" vbProcedure="false">'20.05, 06 &amp; 07'!$A$1:$T$78</definedName>
    <definedName function="false" hidden="false" localSheetId="4" name="_xlnm.Print_Area" vbProcedure="false">'20.08 &amp; 20.09'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Electricity Production in Grand Cayman, 1996 -  2016</t>
  </si>
  <si>
    <t xml:space="preserve">Consumption (Mwhrs)</t>
  </si>
  <si>
    <t xml:space="preserve">Year</t>
  </si>
  <si>
    <t xml:space="preserve">Capacity (Mws)</t>
  </si>
  <si>
    <t xml:space="preserve">Production (Mwhrs)</t>
  </si>
  <si>
    <t xml:space="preserve">Residential</t>
  </si>
  <si>
    <t xml:space="preserve">Industrial/ Commercial</t>
  </si>
  <si>
    <t xml:space="preserve">Public Lighting</t>
  </si>
  <si>
    <t xml:space="preserve">Total</t>
  </si>
  <si>
    <t xml:space="preserve">Percent Change</t>
  </si>
  <si>
    <t xml:space="preserve">Note:</t>
  </si>
  <si>
    <t xml:space="preserve">Decline in capacity in 2004 was due to Hurricane Ivan.</t>
  </si>
  <si>
    <t xml:space="preserve">Excludes electricity from private generators.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Caribbean Utilities Company Ltd, Grand Cayman</t>
    </r>
  </si>
  <si>
    <t xml:space="preserve">Electricity Production in the Sister Islands, 1991 -  2016</t>
  </si>
  <si>
    <t xml:space="preserve">Mwhrs</t>
  </si>
  <si>
    <t xml:space="preserve">Cayman Brac</t>
  </si>
  <si>
    <t xml:space="preserve">Little Cayman</t>
  </si>
  <si>
    <t xml:space="preserve">Total </t>
  </si>
  <si>
    <t xml:space="preserve">Data for 2006 - 2011 relates to electricity sales and not production.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Cayman Brac Power &amp; Light Company Ltd and Electricity  Regulatory Authority</t>
    </r>
  </si>
  <si>
    <t xml:space="preserve">Type of Lighting Most Used, Census 2010</t>
  </si>
  <si>
    <t xml:space="preserve">Type of Lighting  </t>
  </si>
  <si>
    <t xml:space="preserve">Households %</t>
  </si>
  <si>
    <t xml:space="preserve">Electricity (CUC, Brac Power)</t>
  </si>
  <si>
    <t xml:space="preserve">Electricity-Private Generators</t>
  </si>
  <si>
    <t xml:space="preserve">Other</t>
  </si>
  <si>
    <t xml:space="preserve">Not Stat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Economics and Statistics Office</t>
    </r>
  </si>
  <si>
    <t xml:space="preserve">Type of Cooking Fuel  Most Used, Census 2010</t>
  </si>
  <si>
    <t xml:space="preserve">Type of Cooking Fuel</t>
  </si>
  <si>
    <t xml:space="preserve">Gas/LPG/Cooking Gas</t>
  </si>
  <si>
    <t xml:space="preserve">Electricity</t>
  </si>
  <si>
    <t xml:space="preserve">Water Production in Grand Cayman, 2000 -  2016</t>
  </si>
  <si>
    <t xml:space="preserve">Million US Gallons</t>
  </si>
  <si>
    <t xml:space="preserve">Potable Water</t>
  </si>
  <si>
    <t xml:space="preserve">   Desalinated Water Produced</t>
  </si>
  <si>
    <t xml:space="preserve">    Cayman Water Company</t>
  </si>
  <si>
    <t xml:space="preserve">    Water Authority</t>
  </si>
  <si>
    <t xml:space="preserve">   Ground Water</t>
  </si>
  <si>
    <t xml:space="preserve">    East End</t>
  </si>
  <si>
    <t xml:space="preserve">Potable Water distributed by</t>
  </si>
  <si>
    <t xml:space="preserve">   Pipeline</t>
  </si>
  <si>
    <t xml:space="preserve">   Truck</t>
  </si>
  <si>
    <t xml:space="preserve">Non-Potable Water</t>
  </si>
  <si>
    <t xml:space="preserve">Cayman Water Company</t>
  </si>
  <si>
    <t xml:space="preserve">..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Water Authority Cayman and Cayman Water Company</t>
    </r>
  </si>
  <si>
    <t xml:space="preserve">Water Supply in Cayman Brac, 2000 -  2016</t>
  </si>
  <si>
    <t xml:space="preserve">Total Distribution</t>
  </si>
  <si>
    <t xml:space="preserve">  Pipeline</t>
  </si>
  <si>
    <t xml:space="preserve">  Truck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Water Authority Cayman </t>
    </r>
  </si>
  <si>
    <t xml:space="preserve">Trucked Water by Source, 2000 -  2016</t>
  </si>
  <si>
    <t xml:space="preserve">Reservoirs</t>
  </si>
  <si>
    <t xml:space="preserve">East End</t>
  </si>
  <si>
    <t xml:space="preserve">Red Gate Water Work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Water Authority Cayman and Cayman Water Company</t>
    </r>
  </si>
  <si>
    <t xml:space="preserve">Desalinated Water Consumption by Consumer Group, 2000- 2016</t>
  </si>
  <si>
    <t xml:space="preserve">Water Authority Users</t>
  </si>
  <si>
    <t xml:space="preserve">Multi-Residential</t>
  </si>
  <si>
    <t xml:space="preserve">Commercial/Industrial</t>
  </si>
  <si>
    <t xml:space="preserve">Public Authority</t>
  </si>
  <si>
    <t xml:space="preserve">Truckers</t>
  </si>
  <si>
    <t xml:space="preserve">Cayman Water Co. Users</t>
  </si>
  <si>
    <t xml:space="preserve">Commercial/industrial</t>
  </si>
  <si>
    <t xml:space="preserve">Irrigation</t>
  </si>
  <si>
    <t xml:space="preserve">Main Source of Water Supply, Census 2010</t>
  </si>
  <si>
    <t xml:space="preserve">Main Source of Water Supply</t>
  </si>
  <si>
    <t xml:space="preserve">Mains (city water or desalinated)</t>
  </si>
  <si>
    <t xml:space="preserve">Cistern, Rain or Truck</t>
  </si>
  <si>
    <t xml:space="preserve">We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\(0.0\)"/>
    <numFmt numFmtId="169" formatCode="0.0_);\(0.0\)"/>
    <numFmt numFmtId="170" formatCode="_(* #,##0.0_);_(* \(#,##0.0\);_(* \-?_);_(@_)"/>
    <numFmt numFmtId="171" formatCode="_(* #,##0.0_);_(* \(#,##0.0\);_(* \-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7.28"/>
    <col collapsed="false" customWidth="true" hidden="false" outlineLevel="0" max="4" min="4" style="1" width="8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false" hidden="false" outlineLevel="0" max="13" min="12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4" customFormat="false" ht="15" hidden="false" customHeight="false" outlineLevel="0" collapsed="false">
      <c r="G4" s="2"/>
      <c r="H4" s="2"/>
      <c r="I4" s="2"/>
      <c r="J4" s="3"/>
    </row>
    <row r="5" customFormat="false" ht="9" hidden="false" customHeight="true" outlineLevel="0" collapsed="false"/>
    <row r="7" customFormat="false" ht="15.75" hidden="false" customHeight="false" outlineLevel="0" collapsed="false">
      <c r="B7" s="4"/>
      <c r="C7" s="5" t="s">
        <v>0</v>
      </c>
      <c r="D7" s="5"/>
      <c r="E7" s="5"/>
      <c r="F7" s="5"/>
      <c r="G7" s="5"/>
      <c r="H7" s="5"/>
      <c r="I7" s="5"/>
      <c r="J7" s="5"/>
      <c r="K7" s="6"/>
    </row>
    <row r="8" customFormat="false" ht="9" hidden="false" customHeight="true" outlineLevel="0" collapsed="false"/>
    <row r="9" customFormat="false" ht="14.25" hidden="false" customHeight="true" outlineLevel="0" collapsed="false"/>
    <row r="10" customFormat="false" ht="12.75" hidden="false" customHeight="false" outlineLevel="0" collapsed="false">
      <c r="C10" s="7"/>
      <c r="D10" s="7"/>
      <c r="E10" s="7"/>
      <c r="F10" s="8" t="s">
        <v>1</v>
      </c>
      <c r="G10" s="8"/>
      <c r="H10" s="8"/>
      <c r="I10" s="8"/>
      <c r="J10" s="8"/>
      <c r="K10" s="9"/>
    </row>
    <row r="11" customFormat="false" ht="32.25" hidden="false" customHeight="true" outlineLevel="0" collapsed="false">
      <c r="C11" s="10" t="s">
        <v>2</v>
      </c>
      <c r="D11" s="10" t="s">
        <v>3</v>
      </c>
      <c r="E11" s="10" t="s">
        <v>4</v>
      </c>
      <c r="F11" s="11" t="s">
        <v>5</v>
      </c>
      <c r="G11" s="12" t="s">
        <v>6</v>
      </c>
      <c r="H11" s="12" t="s">
        <v>7</v>
      </c>
      <c r="I11" s="13" t="s">
        <v>8</v>
      </c>
      <c r="J11" s="12" t="s">
        <v>9</v>
      </c>
      <c r="K11" s="9"/>
    </row>
    <row r="12" customFormat="false" ht="12.75" hidden="false" customHeight="true" outlineLevel="0" collapsed="false">
      <c r="C12" s="14"/>
      <c r="D12" s="14"/>
      <c r="E12" s="14"/>
      <c r="F12" s="15"/>
      <c r="G12" s="14"/>
      <c r="H12" s="14"/>
      <c r="I12" s="16"/>
      <c r="J12" s="14"/>
      <c r="K12" s="9"/>
    </row>
    <row r="13" customFormat="false" ht="12.75" hidden="false" customHeight="false" outlineLevel="0" collapsed="false">
      <c r="C13" s="6" t="n">
        <v>1996</v>
      </c>
      <c r="D13" s="17" t="n">
        <v>71.8</v>
      </c>
      <c r="E13" s="18" t="n">
        <v>309717</v>
      </c>
      <c r="F13" s="19" t="n">
        <v>124580</v>
      </c>
      <c r="G13" s="18" t="n">
        <v>153756</v>
      </c>
      <c r="H13" s="18" t="n">
        <v>3113</v>
      </c>
      <c r="I13" s="20" t="n">
        <f aca="false">SUM(F13:H13)</f>
        <v>281449</v>
      </c>
      <c r="J13" s="21" t="n">
        <v>4.7</v>
      </c>
    </row>
    <row r="14" customFormat="false" ht="12.75" hidden="true" customHeight="false" outlineLevel="0" collapsed="false">
      <c r="C14" s="6" t="n">
        <v>1972</v>
      </c>
      <c r="D14" s="17" t="n">
        <v>5.5</v>
      </c>
      <c r="E14" s="18" t="n">
        <v>15709.931</v>
      </c>
      <c r="F14" s="19" t="n">
        <v>4822.223</v>
      </c>
      <c r="G14" s="18" t="n">
        <v>8498.576</v>
      </c>
      <c r="H14" s="18" t="n">
        <v>310.44</v>
      </c>
      <c r="I14" s="20" t="n">
        <f aca="false">SUM(F14:H14)</f>
        <v>13631.239</v>
      </c>
    </row>
    <row r="15" customFormat="false" ht="12.75" hidden="true" customHeight="false" outlineLevel="0" collapsed="false">
      <c r="C15" s="6" t="n">
        <v>1973</v>
      </c>
      <c r="D15" s="17" t="n">
        <v>6.784</v>
      </c>
      <c r="E15" s="18" t="n">
        <v>21674.87</v>
      </c>
      <c r="F15" s="19" t="n">
        <v>6504.449</v>
      </c>
      <c r="G15" s="18" t="n">
        <v>12849.135</v>
      </c>
      <c r="H15" s="18" t="n">
        <v>315.09</v>
      </c>
      <c r="I15" s="20" t="n">
        <f aca="false">SUM(F15:H15)</f>
        <v>19668.674</v>
      </c>
      <c r="J15" s="22" t="n">
        <f aca="false">(I15/I14-1)*100</f>
        <v>44.291168249636</v>
      </c>
    </row>
    <row r="16" customFormat="false" ht="12.75" hidden="true" customHeight="false" outlineLevel="0" collapsed="false">
      <c r="C16" s="6" t="n">
        <v>1974</v>
      </c>
      <c r="D16" s="17" t="n">
        <v>6.784</v>
      </c>
      <c r="E16" s="18" t="n">
        <v>24709.41</v>
      </c>
      <c r="F16" s="19" t="n">
        <v>7527.251</v>
      </c>
      <c r="G16" s="18" t="n">
        <v>15098.026</v>
      </c>
      <c r="H16" s="18" t="n">
        <v>318.24</v>
      </c>
      <c r="I16" s="20" t="n">
        <f aca="false">SUM(F16:H16)</f>
        <v>22943.517</v>
      </c>
      <c r="J16" s="23" t="n">
        <f aca="false">(I16/I15-1)*100</f>
        <v>16.6500446344273</v>
      </c>
    </row>
    <row r="17" customFormat="false" ht="12.75" hidden="true" customHeight="false" outlineLevel="0" collapsed="false">
      <c r="C17" s="6" t="n">
        <v>1975</v>
      </c>
      <c r="D17" s="17" t="n">
        <v>9.059</v>
      </c>
      <c r="E17" s="18" t="n">
        <v>29757.54</v>
      </c>
      <c r="F17" s="19" t="n">
        <v>8868.664</v>
      </c>
      <c r="G17" s="18" t="n">
        <v>18288.315</v>
      </c>
      <c r="H17" s="18" t="n">
        <v>324.604</v>
      </c>
      <c r="I17" s="20" t="n">
        <f aca="false">SUM(F17:H17)</f>
        <v>27481.583</v>
      </c>
      <c r="J17" s="23" t="n">
        <f aca="false">(I17/I16-1)*100</f>
        <v>19.7792953887584</v>
      </c>
    </row>
    <row r="18" customFormat="false" ht="12.75" hidden="true" customHeight="false" outlineLevel="0" collapsed="false">
      <c r="C18" s="6" t="n">
        <v>1976</v>
      </c>
      <c r="D18" s="17" t="n">
        <v>11.334</v>
      </c>
      <c r="E18" s="18" t="n">
        <v>33451.338</v>
      </c>
      <c r="F18" s="19" t="n">
        <v>9785.399</v>
      </c>
      <c r="G18" s="18" t="n">
        <v>20602.859</v>
      </c>
      <c r="H18" s="18" t="n">
        <v>592.28</v>
      </c>
      <c r="I18" s="20" t="n">
        <f aca="false">SUM(F18:H18)</f>
        <v>30980.538</v>
      </c>
      <c r="J18" s="23" t="n">
        <f aca="false">(I18/I17-1)*100</f>
        <v>12.7319994630586</v>
      </c>
    </row>
    <row r="19" customFormat="false" ht="12.75" hidden="true" customHeight="false" outlineLevel="0" collapsed="false">
      <c r="C19" s="6" t="n">
        <v>1977</v>
      </c>
      <c r="D19" s="17" t="n">
        <v>11.334</v>
      </c>
      <c r="E19" s="18" t="n">
        <v>37187.2</v>
      </c>
      <c r="F19" s="19" t="n">
        <v>11326.802</v>
      </c>
      <c r="G19" s="18" t="n">
        <v>22386.38</v>
      </c>
      <c r="H19" s="18" t="n">
        <v>628.437</v>
      </c>
      <c r="I19" s="20" t="n">
        <f aca="false">SUM(F19:H19)</f>
        <v>34341.619</v>
      </c>
      <c r="J19" s="23" t="n">
        <f aca="false">(I19/I18-1)*100</f>
        <v>10.8490078513162</v>
      </c>
    </row>
    <row r="20" customFormat="false" ht="12.75" hidden="true" customHeight="false" outlineLevel="0" collapsed="false">
      <c r="C20" s="6" t="n">
        <v>1978</v>
      </c>
      <c r="D20" s="17" t="n">
        <v>11.334</v>
      </c>
      <c r="E20" s="18" t="n">
        <v>43916.86</v>
      </c>
      <c r="F20" s="19" t="n">
        <v>14065.816</v>
      </c>
      <c r="G20" s="18" t="n">
        <v>26831.859</v>
      </c>
      <c r="H20" s="18" t="n">
        <v>560.829</v>
      </c>
      <c r="I20" s="20" t="n">
        <f aca="false">SUM(F20:H20)</f>
        <v>41458.504</v>
      </c>
      <c r="J20" s="23" t="n">
        <f aca="false">(I20/I19-1)*100</f>
        <v>20.7237899878861</v>
      </c>
    </row>
    <row r="21" customFormat="false" ht="12.75" hidden="true" customHeight="false" outlineLevel="0" collapsed="false">
      <c r="C21" s="6" t="n">
        <v>1979</v>
      </c>
      <c r="D21" s="17" t="n">
        <v>13.609</v>
      </c>
      <c r="E21" s="18" t="n">
        <v>52284.52</v>
      </c>
      <c r="F21" s="19" t="n">
        <v>17647.573</v>
      </c>
      <c r="G21" s="18" t="n">
        <v>30185.462</v>
      </c>
      <c r="H21" s="18" t="n">
        <v>611.264</v>
      </c>
      <c r="I21" s="20" t="n">
        <f aca="false">SUM(F21:H21)</f>
        <v>48444.299</v>
      </c>
      <c r="J21" s="23" t="n">
        <f aca="false">(I21/I20-1)*100</f>
        <v>16.8500894291796</v>
      </c>
    </row>
    <row r="22" customFormat="false" ht="12.75" hidden="true" customHeight="false" outlineLevel="0" collapsed="false">
      <c r="C22" s="6" t="n">
        <v>1980</v>
      </c>
      <c r="D22" s="17" t="n">
        <v>13.609</v>
      </c>
      <c r="E22" s="18" t="n">
        <v>61568.63</v>
      </c>
      <c r="F22" s="19" t="n">
        <v>23365.714</v>
      </c>
      <c r="G22" s="18" t="n">
        <v>32783.438</v>
      </c>
      <c r="H22" s="18" t="n">
        <v>709.248</v>
      </c>
      <c r="I22" s="20" t="n">
        <f aca="false">SUM(F22:H22)</f>
        <v>56858.4</v>
      </c>
      <c r="J22" s="23" t="n">
        <f aca="false">(I22/I21-1)*100</f>
        <v>17.3686092557558</v>
      </c>
    </row>
    <row r="23" customFormat="false" ht="12.75" hidden="true" customHeight="false" outlineLevel="0" collapsed="false">
      <c r="C23" s="6" t="n">
        <v>1981</v>
      </c>
      <c r="D23" s="17" t="n">
        <v>15.884</v>
      </c>
      <c r="E23" s="18" t="n">
        <v>70843.479</v>
      </c>
      <c r="F23" s="19" t="n">
        <v>30285.756</v>
      </c>
      <c r="G23" s="18" t="n">
        <v>34915.121</v>
      </c>
      <c r="H23" s="18" t="n">
        <v>822.928</v>
      </c>
      <c r="I23" s="20" t="n">
        <f aca="false">SUM(F23:H23)</f>
        <v>66023.805</v>
      </c>
      <c r="J23" s="23" t="n">
        <f aca="false">(I23/I22-1)*100</f>
        <v>16.1197026296906</v>
      </c>
    </row>
    <row r="24" customFormat="false" ht="12.75" hidden="true" customHeight="false" outlineLevel="0" collapsed="false">
      <c r="C24" s="6" t="n">
        <v>1982</v>
      </c>
      <c r="D24" s="17" t="n">
        <v>19.637</v>
      </c>
      <c r="E24" s="18" t="n">
        <v>83021.76</v>
      </c>
      <c r="F24" s="19" t="n">
        <v>38610.226</v>
      </c>
      <c r="G24" s="18" t="n">
        <v>36454.372</v>
      </c>
      <c r="H24" s="18" t="n">
        <v>860.16</v>
      </c>
      <c r="I24" s="20" t="n">
        <f aca="false">SUM(F24:H24)</f>
        <v>75924.758</v>
      </c>
      <c r="J24" s="23" t="n">
        <f aca="false">(I24/I23-1)*100</f>
        <v>14.9960351421733</v>
      </c>
    </row>
    <row r="25" customFormat="false" ht="12.75" hidden="true" customHeight="false" outlineLevel="0" collapsed="false">
      <c r="C25" s="6" t="n">
        <v>1983</v>
      </c>
      <c r="D25" s="17" t="n">
        <v>23.39</v>
      </c>
      <c r="E25" s="18" t="n">
        <v>95233.54</v>
      </c>
      <c r="F25" s="19" t="n">
        <v>47144.83</v>
      </c>
      <c r="G25" s="18" t="n">
        <v>39512.432</v>
      </c>
      <c r="H25" s="18" t="n">
        <v>909.904</v>
      </c>
      <c r="I25" s="20" t="n">
        <f aca="false">SUM(F25:H25)</f>
        <v>87567.166</v>
      </c>
      <c r="J25" s="23" t="n">
        <f aca="false">(I25/I24-1)*100</f>
        <v>15.3341390959718</v>
      </c>
    </row>
    <row r="26" customFormat="false" ht="12.75" hidden="true" customHeight="false" outlineLevel="0" collapsed="false">
      <c r="C26" s="6" t="n">
        <v>1984</v>
      </c>
      <c r="D26" s="17" t="n">
        <v>27.634</v>
      </c>
      <c r="E26" s="18" t="n">
        <v>110761.68</v>
      </c>
      <c r="F26" s="19" t="n">
        <v>53987.304</v>
      </c>
      <c r="G26" s="18" t="n">
        <v>45308.657</v>
      </c>
      <c r="H26" s="18" t="n">
        <v>976.336</v>
      </c>
      <c r="I26" s="20" t="n">
        <f aca="false">SUM(F26:H26)</f>
        <v>100272.297</v>
      </c>
      <c r="J26" s="23" t="n">
        <f aca="false">(I26/I25-1)*100</f>
        <v>14.5090124305268</v>
      </c>
    </row>
    <row r="27" customFormat="false" ht="12.75" hidden="true" customHeight="false" outlineLevel="0" collapsed="false">
      <c r="C27" s="6" t="n">
        <v>1985</v>
      </c>
      <c r="D27" s="17" t="n">
        <v>31.25</v>
      </c>
      <c r="E27" s="18" t="n">
        <v>123871.88</v>
      </c>
      <c r="F27" s="19" t="n">
        <v>62186.238</v>
      </c>
      <c r="G27" s="18" t="n">
        <v>48964.077</v>
      </c>
      <c r="H27" s="18" t="n">
        <v>1063.66</v>
      </c>
      <c r="I27" s="20" t="n">
        <f aca="false">SUM(F27:H27)</f>
        <v>112213.975</v>
      </c>
      <c r="J27" s="23" t="n">
        <f aca="false">(I27/I26-1)*100</f>
        <v>11.909249470968</v>
      </c>
    </row>
    <row r="28" customFormat="false" ht="12.75" hidden="true" customHeight="false" outlineLevel="0" collapsed="false">
      <c r="C28" s="6" t="n">
        <v>1986</v>
      </c>
      <c r="D28" s="17" t="n">
        <v>35.25</v>
      </c>
      <c r="E28" s="18" t="n">
        <v>137416.34</v>
      </c>
      <c r="F28" s="19" t="n">
        <v>69130.916</v>
      </c>
      <c r="G28" s="18" t="n">
        <v>51623.57</v>
      </c>
      <c r="H28" s="18" t="n">
        <v>1148.156</v>
      </c>
      <c r="I28" s="20" t="n">
        <f aca="false">SUM(F28:H28)</f>
        <v>121902.642</v>
      </c>
      <c r="J28" s="23" t="n">
        <f aca="false">(I28/I27-1)*100</f>
        <v>8.63410016444031</v>
      </c>
    </row>
    <row r="29" customFormat="false" ht="12.75" hidden="true" customHeight="false" outlineLevel="0" collapsed="false">
      <c r="C29" s="6" t="n">
        <v>1987</v>
      </c>
      <c r="D29" s="17" t="n">
        <v>44.2</v>
      </c>
      <c r="E29" s="18" t="n">
        <v>161428</v>
      </c>
      <c r="F29" s="19" t="n">
        <v>80215</v>
      </c>
      <c r="G29" s="18" t="n">
        <v>62583</v>
      </c>
      <c r="H29" s="18" t="n">
        <v>1240</v>
      </c>
      <c r="I29" s="20" t="n">
        <f aca="false">SUM(F29:H29)</f>
        <v>144038</v>
      </c>
      <c r="J29" s="23" t="n">
        <f aca="false">(I29/I28-1)*100</f>
        <v>18.1582266280989</v>
      </c>
    </row>
    <row r="30" customFormat="false" ht="12.75" hidden="true" customHeight="false" outlineLevel="0" collapsed="false">
      <c r="C30" s="6" t="n">
        <v>1988</v>
      </c>
      <c r="D30" s="17" t="n">
        <v>48.3</v>
      </c>
      <c r="E30" s="18" t="n">
        <v>178436</v>
      </c>
      <c r="F30" s="19" t="n">
        <v>86854</v>
      </c>
      <c r="G30" s="18" t="n">
        <v>71355</v>
      </c>
      <c r="H30" s="18" t="n">
        <v>1304</v>
      </c>
      <c r="I30" s="20" t="n">
        <f aca="false">SUM(F30:H30)</f>
        <v>159513</v>
      </c>
      <c r="J30" s="23" t="n">
        <f aca="false">(I30/I29-1)*100</f>
        <v>10.7436926366653</v>
      </c>
    </row>
    <row r="31" customFormat="false" ht="12.75" hidden="true" customHeight="false" outlineLevel="0" collapsed="false">
      <c r="C31" s="6" t="n">
        <v>1989</v>
      </c>
      <c r="D31" s="17" t="n">
        <v>58.5</v>
      </c>
      <c r="E31" s="18" t="n">
        <v>194884</v>
      </c>
      <c r="F31" s="19" t="n">
        <v>96187</v>
      </c>
      <c r="G31" s="18" t="n">
        <v>78483</v>
      </c>
      <c r="H31" s="18" t="n">
        <v>1443</v>
      </c>
      <c r="I31" s="20" t="n">
        <f aca="false">SUM(F31:H31)</f>
        <v>176113</v>
      </c>
      <c r="J31" s="23" t="n">
        <f aca="false">(I31/I30-1)*100</f>
        <v>10.4066753179992</v>
      </c>
    </row>
    <row r="32" customFormat="false" ht="12.75" hidden="true" customHeight="false" outlineLevel="0" collapsed="false">
      <c r="C32" s="6" t="n">
        <v>1990</v>
      </c>
      <c r="D32" s="17" t="n">
        <v>59.5</v>
      </c>
      <c r="E32" s="18" t="n">
        <v>224658</v>
      </c>
      <c r="F32" s="19" t="n">
        <v>108201</v>
      </c>
      <c r="G32" s="18" t="n">
        <v>93006</v>
      </c>
      <c r="H32" s="18" t="n">
        <v>1613</v>
      </c>
      <c r="I32" s="20" t="n">
        <f aca="false">SUM(F32:H32)</f>
        <v>202820</v>
      </c>
      <c r="J32" s="23" t="n">
        <f aca="false">(I32/I31-1)*100</f>
        <v>15.1646953944343</v>
      </c>
    </row>
    <row r="33" customFormat="false" ht="12.75" hidden="true" customHeight="false" outlineLevel="0" collapsed="false">
      <c r="C33" s="6" t="n">
        <v>1991</v>
      </c>
      <c r="D33" s="17" t="n">
        <v>74.5</v>
      </c>
      <c r="E33" s="18" t="n">
        <v>234435</v>
      </c>
      <c r="F33" s="19" t="n">
        <v>115520</v>
      </c>
      <c r="G33" s="18" t="n">
        <v>90205</v>
      </c>
      <c r="H33" s="18" t="n">
        <v>2064</v>
      </c>
      <c r="I33" s="20" t="n">
        <f aca="false">SUM(F33:H33)</f>
        <v>207789</v>
      </c>
      <c r="J33" s="23" t="n">
        <f aca="false">(I33/I32-1)*100</f>
        <v>2.44995562567794</v>
      </c>
    </row>
    <row r="34" customFormat="false" ht="12.75" hidden="true" customHeight="false" outlineLevel="0" collapsed="false">
      <c r="C34" s="6" t="n">
        <v>1992</v>
      </c>
      <c r="D34" s="17" t="n">
        <v>71.3</v>
      </c>
      <c r="E34" s="18" t="n">
        <v>242458</v>
      </c>
      <c r="F34" s="19" t="n">
        <v>123933</v>
      </c>
      <c r="G34" s="18" t="n">
        <v>91485</v>
      </c>
      <c r="H34" s="18" t="n">
        <v>2393</v>
      </c>
      <c r="I34" s="20" t="n">
        <f aca="false">SUM(F34:H34)</f>
        <v>217811</v>
      </c>
      <c r="J34" s="24" t="n">
        <f aca="false">(I34/I33-1)*100</f>
        <v>4.82316195756272</v>
      </c>
    </row>
    <row r="35" customFormat="false" ht="12.75" hidden="true" customHeight="false" outlineLevel="0" collapsed="false">
      <c r="C35" s="6" t="n">
        <v>1993</v>
      </c>
      <c r="D35" s="17" t="n">
        <v>71.3</v>
      </c>
      <c r="E35" s="18" t="n">
        <v>262817</v>
      </c>
      <c r="F35" s="19" t="n">
        <v>124909</v>
      </c>
      <c r="G35" s="18" t="n">
        <v>103034</v>
      </c>
      <c r="H35" s="18" t="n">
        <v>2470</v>
      </c>
      <c r="I35" s="20" t="n">
        <f aca="false">SUM(F35:H35)</f>
        <v>230413</v>
      </c>
      <c r="J35" s="24" t="n">
        <f aca="false">(I35/I34-1)*100</f>
        <v>5.78575003099018</v>
      </c>
    </row>
    <row r="36" customFormat="false" ht="12.75" hidden="true" customHeight="false" outlineLevel="0" collapsed="false">
      <c r="C36" s="6" t="n">
        <v>1994</v>
      </c>
      <c r="D36" s="17" t="n">
        <v>71.3</v>
      </c>
      <c r="E36" s="18" t="n">
        <v>284047</v>
      </c>
      <c r="F36" s="19" t="n">
        <v>129645</v>
      </c>
      <c r="G36" s="18" t="n">
        <v>119121</v>
      </c>
      <c r="H36" s="18" t="n">
        <v>2796</v>
      </c>
      <c r="I36" s="20" t="n">
        <f aca="false">SUM(F36:H36)</f>
        <v>251562</v>
      </c>
      <c r="J36" s="24" t="n">
        <f aca="false">(I36/I35-1)*100</f>
        <v>9.17873557481565</v>
      </c>
    </row>
    <row r="37" customFormat="false" ht="12.75" hidden="true" customHeight="false" outlineLevel="0" collapsed="false">
      <c r="C37" s="6" t="n">
        <v>1995</v>
      </c>
      <c r="D37" s="17" t="n">
        <v>73.7</v>
      </c>
      <c r="E37" s="18" t="n">
        <v>297374</v>
      </c>
      <c r="F37" s="19" t="n">
        <v>118077</v>
      </c>
      <c r="G37" s="18" t="n">
        <v>147526</v>
      </c>
      <c r="H37" s="18" t="n">
        <v>3289</v>
      </c>
      <c r="I37" s="20" t="n">
        <f aca="false">SUM(F37:H37)</f>
        <v>268892</v>
      </c>
      <c r="J37" s="24" t="n">
        <f aca="false">(I37/I36-1)*100</f>
        <v>6.88895779171734</v>
      </c>
    </row>
    <row r="38" customFormat="false" ht="12.75" hidden="true" customHeight="false" outlineLevel="0" collapsed="false">
      <c r="C38" s="6" t="n">
        <v>1996</v>
      </c>
      <c r="D38" s="17" t="n">
        <v>71.78</v>
      </c>
      <c r="E38" s="18" t="n">
        <v>309717</v>
      </c>
      <c r="F38" s="19" t="n">
        <v>124580</v>
      </c>
      <c r="G38" s="18" t="n">
        <v>153756</v>
      </c>
      <c r="H38" s="18" t="n">
        <v>3113</v>
      </c>
      <c r="I38" s="20" t="n">
        <f aca="false">SUM(F38:H38)</f>
        <v>281449</v>
      </c>
      <c r="J38" s="21" t="n">
        <f aca="false">(I38/I37-1)*100</f>
        <v>4.66990464573138</v>
      </c>
    </row>
    <row r="39" customFormat="false" ht="12.75" hidden="false" customHeight="false" outlineLevel="0" collapsed="false">
      <c r="C39" s="6" t="n">
        <v>1997</v>
      </c>
      <c r="D39" s="17" t="n">
        <v>88.36</v>
      </c>
      <c r="E39" s="18" t="n">
        <v>347766</v>
      </c>
      <c r="F39" s="19" t="n">
        <v>140344</v>
      </c>
      <c r="G39" s="18" t="n">
        <v>168662</v>
      </c>
      <c r="H39" s="18" t="n">
        <v>3286</v>
      </c>
      <c r="I39" s="20" t="n">
        <f aca="false">SUM(F39:H39)</f>
        <v>312292</v>
      </c>
      <c r="J39" s="21" t="n">
        <f aca="false">(I39/I38-1)*100</f>
        <v>10.9586461490359</v>
      </c>
    </row>
    <row r="40" customFormat="false" ht="12.75" hidden="false" customHeight="false" outlineLevel="0" collapsed="false">
      <c r="C40" s="25" t="n">
        <v>1998</v>
      </c>
      <c r="D40" s="26" t="n">
        <v>97.2</v>
      </c>
      <c r="E40" s="18" t="n">
        <v>381121</v>
      </c>
      <c r="F40" s="19" t="n">
        <v>158877</v>
      </c>
      <c r="G40" s="18" t="n">
        <v>181293</v>
      </c>
      <c r="H40" s="18" t="n">
        <v>3293</v>
      </c>
      <c r="I40" s="20" t="n">
        <f aca="false">SUM(F40:H40)</f>
        <v>343463</v>
      </c>
      <c r="J40" s="21" t="n">
        <f aca="false">(I40/I39-1)*100</f>
        <v>9.98136359560924</v>
      </c>
    </row>
    <row r="41" customFormat="false" ht="12.75" hidden="false" customHeight="false" outlineLevel="0" collapsed="false">
      <c r="B41" s="27"/>
      <c r="C41" s="25" t="n">
        <v>1999</v>
      </c>
      <c r="D41" s="27" t="n">
        <v>94.8</v>
      </c>
      <c r="E41" s="18" t="n">
        <v>390370</v>
      </c>
      <c r="F41" s="19" t="n">
        <v>168153</v>
      </c>
      <c r="G41" s="18" t="n">
        <v>191527</v>
      </c>
      <c r="H41" s="18" t="n">
        <v>3322</v>
      </c>
      <c r="I41" s="20" t="n">
        <f aca="false">SUM(F41:H41)</f>
        <v>363002</v>
      </c>
      <c r="J41" s="21" t="n">
        <f aca="false">(I41/I40-1)*100</f>
        <v>5.68882237679167</v>
      </c>
      <c r="K41" s="27"/>
    </row>
    <row r="42" customFormat="false" ht="12.75" hidden="false" customHeight="false" outlineLevel="0" collapsed="false">
      <c r="B42" s="27"/>
      <c r="C42" s="25" t="n">
        <v>2000</v>
      </c>
      <c r="D42" s="24" t="n">
        <v>115.139</v>
      </c>
      <c r="E42" s="18" t="n">
        <v>426465</v>
      </c>
      <c r="F42" s="19" t="n">
        <v>179451</v>
      </c>
      <c r="G42" s="18" t="n">
        <v>203122</v>
      </c>
      <c r="H42" s="18" t="n">
        <v>3409</v>
      </c>
      <c r="I42" s="20" t="n">
        <f aca="false">SUM(F42:H42)</f>
        <v>385982</v>
      </c>
      <c r="J42" s="21" t="n">
        <f aca="false">(I42/I41-1)*100</f>
        <v>6.3305436333684</v>
      </c>
      <c r="K42" s="27"/>
    </row>
    <row r="43" customFormat="false" ht="12.75" hidden="false" customHeight="false" outlineLevel="0" collapsed="false">
      <c r="B43" s="27"/>
      <c r="C43" s="25" t="n">
        <v>2001</v>
      </c>
      <c r="D43" s="24" t="n">
        <v>115.139</v>
      </c>
      <c r="E43" s="18" t="n">
        <v>449300</v>
      </c>
      <c r="F43" s="19" t="n">
        <v>189667</v>
      </c>
      <c r="G43" s="18" t="n">
        <v>213880</v>
      </c>
      <c r="H43" s="18" t="n">
        <v>3502</v>
      </c>
      <c r="I43" s="20" t="n">
        <f aca="false">SUM(F43:H43)</f>
        <v>407049</v>
      </c>
      <c r="J43" s="21" t="n">
        <f aca="false">(I43/I42-1)*100</f>
        <v>5.45802654009773</v>
      </c>
      <c r="K43" s="27"/>
    </row>
    <row r="44" customFormat="false" ht="12.75" hidden="false" customHeight="false" outlineLevel="0" collapsed="false">
      <c r="B44" s="27"/>
      <c r="C44" s="25"/>
      <c r="D44" s="24"/>
      <c r="E44" s="18"/>
      <c r="F44" s="19"/>
      <c r="G44" s="18"/>
      <c r="H44" s="18"/>
      <c r="I44" s="20"/>
      <c r="J44" s="21"/>
      <c r="K44" s="27"/>
    </row>
    <row r="45" customFormat="false" ht="12.75" hidden="false" customHeight="false" outlineLevel="0" collapsed="false">
      <c r="B45" s="27"/>
      <c r="C45" s="25" t="n">
        <v>2002</v>
      </c>
      <c r="D45" s="24" t="n">
        <v>115.139</v>
      </c>
      <c r="E45" s="18" t="n">
        <v>466136</v>
      </c>
      <c r="F45" s="19" t="n">
        <v>200389</v>
      </c>
      <c r="G45" s="18" t="n">
        <v>221005</v>
      </c>
      <c r="H45" s="18" t="n">
        <v>4238</v>
      </c>
      <c r="I45" s="20" t="n">
        <f aca="false">SUM(F45:H45)</f>
        <v>425632</v>
      </c>
      <c r="J45" s="21" t="n">
        <f aca="false">(I45/I43-1)*100</f>
        <v>4.56529803537167</v>
      </c>
      <c r="K45" s="27"/>
    </row>
    <row r="46" customFormat="false" ht="12.75" hidden="false" customHeight="false" outlineLevel="0" collapsed="false">
      <c r="B46" s="27"/>
      <c r="C46" s="25" t="n">
        <v>2003</v>
      </c>
      <c r="D46" s="24" t="n">
        <v>123.136</v>
      </c>
      <c r="E46" s="18" t="n">
        <v>489693</v>
      </c>
      <c r="F46" s="19" t="n">
        <v>211237</v>
      </c>
      <c r="G46" s="18" t="n">
        <v>228498</v>
      </c>
      <c r="H46" s="18" t="n">
        <v>4533</v>
      </c>
      <c r="I46" s="20" t="n">
        <f aca="false">SUM(F46:H46)</f>
        <v>444268</v>
      </c>
      <c r="J46" s="21" t="n">
        <f aca="false">(I46/I45-1)*100</f>
        <v>4.37843019321855</v>
      </c>
      <c r="K46" s="27"/>
    </row>
    <row r="47" customFormat="false" ht="12.75" hidden="false" customHeight="false" outlineLevel="0" collapsed="false">
      <c r="B47" s="27"/>
      <c r="C47" s="25" t="n">
        <v>2004</v>
      </c>
      <c r="D47" s="28" t="n">
        <v>95.43</v>
      </c>
      <c r="E47" s="18" t="n">
        <v>433379</v>
      </c>
      <c r="F47" s="19" t="n">
        <v>183142</v>
      </c>
      <c r="G47" s="18" t="n">
        <v>191521</v>
      </c>
      <c r="H47" s="18" t="n">
        <v>4069</v>
      </c>
      <c r="I47" s="20" t="n">
        <f aca="false">SUM(F47:H47)</f>
        <v>378732</v>
      </c>
      <c r="J47" s="29" t="n">
        <f aca="false">(I47/I46-1)*100</f>
        <v>-14.7514563281623</v>
      </c>
      <c r="K47" s="27"/>
    </row>
    <row r="48" customFormat="false" ht="12.75" hidden="false" customHeight="false" outlineLevel="0" collapsed="false">
      <c r="B48" s="27"/>
      <c r="C48" s="25" t="n">
        <v>2005</v>
      </c>
      <c r="D48" s="28" t="n">
        <v>106.8</v>
      </c>
      <c r="E48" s="18" t="n">
        <v>463158</v>
      </c>
      <c r="F48" s="19" t="n">
        <v>200330</v>
      </c>
      <c r="G48" s="18" t="n">
        <v>222434</v>
      </c>
      <c r="H48" s="18" t="n">
        <v>5020</v>
      </c>
      <c r="I48" s="20" t="n">
        <f aca="false">SUM(F48:H48)</f>
        <v>427784</v>
      </c>
      <c r="J48" s="21" t="n">
        <f aca="false">(I48/I47-1)*100</f>
        <v>12.9516386257301</v>
      </c>
      <c r="K48" s="27"/>
    </row>
    <row r="49" customFormat="false" ht="12.75" hidden="false" customHeight="false" outlineLevel="0" collapsed="false">
      <c r="B49" s="27"/>
      <c r="C49" s="25" t="n">
        <v>2006</v>
      </c>
      <c r="D49" s="28" t="n">
        <v>120.6</v>
      </c>
      <c r="E49" s="18" t="n">
        <v>535692</v>
      </c>
      <c r="F49" s="19" t="n">
        <v>228160</v>
      </c>
      <c r="G49" s="18" t="n">
        <v>258034</v>
      </c>
      <c r="H49" s="18" t="n">
        <v>5287</v>
      </c>
      <c r="I49" s="20" t="n">
        <f aca="false">SUM(F49:H49)</f>
        <v>491481</v>
      </c>
      <c r="J49" s="21" t="n">
        <f aca="false">(I49/I48-1)*100</f>
        <v>14.8899912105175</v>
      </c>
      <c r="K49" s="27"/>
    </row>
    <row r="50" customFormat="false" ht="12.75" hidden="false" customHeight="false" outlineLevel="0" collapsed="false">
      <c r="B50" s="27"/>
      <c r="C50" s="25"/>
      <c r="D50" s="28"/>
      <c r="E50" s="18"/>
      <c r="F50" s="19"/>
      <c r="G50" s="18"/>
      <c r="H50" s="18"/>
      <c r="I50" s="20"/>
      <c r="J50" s="21"/>
      <c r="K50" s="27"/>
    </row>
    <row r="51" customFormat="false" ht="12" hidden="false" customHeight="true" outlineLevel="0" collapsed="false">
      <c r="B51" s="27"/>
      <c r="C51" s="25" t="n">
        <v>2007</v>
      </c>
      <c r="D51" s="24" t="n">
        <v>136.6</v>
      </c>
      <c r="E51" s="18" t="n">
        <v>584370</v>
      </c>
      <c r="F51" s="19" t="n">
        <v>249426</v>
      </c>
      <c r="G51" s="18" t="n">
        <v>279424</v>
      </c>
      <c r="H51" s="18" t="n">
        <v>5391</v>
      </c>
      <c r="I51" s="20" t="n">
        <f aca="false">SUM(F51:H51)</f>
        <v>534241</v>
      </c>
      <c r="J51" s="21" t="n">
        <f aca="false">(I51/I49-1)*100</f>
        <v>8.70023459706479</v>
      </c>
      <c r="K51" s="27"/>
    </row>
    <row r="52" customFormat="false" ht="12.75" hidden="false" customHeight="false" outlineLevel="0" collapsed="false">
      <c r="B52" s="27"/>
      <c r="C52" s="25" t="n">
        <v>2008</v>
      </c>
      <c r="D52" s="24" t="n">
        <v>136.6</v>
      </c>
      <c r="E52" s="18" t="n">
        <v>596782</v>
      </c>
      <c r="F52" s="19" t="n">
        <v>251698</v>
      </c>
      <c r="G52" s="18" t="n">
        <v>290288</v>
      </c>
      <c r="H52" s="18" t="n">
        <v>5702</v>
      </c>
      <c r="I52" s="20" t="n">
        <f aca="false">SUM(F52:H52)</f>
        <v>547688</v>
      </c>
      <c r="J52" s="21" t="n">
        <f aca="false">(I52/I51-1)*100</f>
        <v>2.51702883155729</v>
      </c>
      <c r="K52" s="27"/>
    </row>
    <row r="53" customFormat="false" ht="12.75" hidden="false" customHeight="false" outlineLevel="0" collapsed="false">
      <c r="B53" s="27"/>
      <c r="C53" s="25" t="n">
        <v>2009</v>
      </c>
      <c r="D53" s="24" t="n">
        <v>152.6</v>
      </c>
      <c r="E53" s="18" t="n">
        <v>608782</v>
      </c>
      <c r="F53" s="19" t="n">
        <v>263110</v>
      </c>
      <c r="G53" s="18" t="n">
        <v>290655</v>
      </c>
      <c r="H53" s="18" t="n">
        <v>5985</v>
      </c>
      <c r="I53" s="20" t="n">
        <f aca="false">SUM(F53:H53)</f>
        <v>559750</v>
      </c>
      <c r="J53" s="21" t="n">
        <f aca="false">(I53/I52-1)*100</f>
        <v>2.2023487825185</v>
      </c>
      <c r="K53" s="27"/>
    </row>
    <row r="54" customFormat="false" ht="12.75" hidden="false" customHeight="false" outlineLevel="0" collapsed="false">
      <c r="B54" s="27"/>
      <c r="C54" s="25" t="n">
        <v>2010</v>
      </c>
      <c r="D54" s="24" t="n">
        <v>151.23</v>
      </c>
      <c r="E54" s="18" t="n">
        <v>605119</v>
      </c>
      <c r="F54" s="19" t="n">
        <v>262545</v>
      </c>
      <c r="G54" s="18" t="n">
        <v>284855</v>
      </c>
      <c r="H54" s="18" t="n">
        <v>5193</v>
      </c>
      <c r="I54" s="20" t="n">
        <f aca="false">SUM(F54:H54)</f>
        <v>552593</v>
      </c>
      <c r="J54" s="29" t="n">
        <f aca="false">(I54/I53-1)*100</f>
        <v>-1.2786065207682</v>
      </c>
      <c r="K54" s="27"/>
    </row>
    <row r="55" customFormat="false" ht="12.75" hidden="false" customHeight="false" outlineLevel="0" collapsed="false">
      <c r="B55" s="27"/>
      <c r="C55" s="25" t="n">
        <v>2011</v>
      </c>
      <c r="D55" s="30" t="n">
        <v>151.23</v>
      </c>
      <c r="E55" s="18" t="n">
        <v>606508</v>
      </c>
      <c r="F55" s="19" t="n">
        <v>258765</v>
      </c>
      <c r="G55" s="18" t="n">
        <v>289043</v>
      </c>
      <c r="H55" s="18" t="n">
        <v>6174</v>
      </c>
      <c r="I55" s="20" t="n">
        <f aca="false">SUM(F55:H55)</f>
        <v>553982</v>
      </c>
      <c r="J55" s="29" t="n">
        <f aca="false">(I55/I54-1)*100</f>
        <v>0.251360404493006</v>
      </c>
      <c r="K55" s="27"/>
    </row>
    <row r="56" customFormat="false" ht="12.75" hidden="false" customHeight="false" outlineLevel="0" collapsed="false">
      <c r="B56" s="27"/>
      <c r="C56" s="25" t="n">
        <v>2012</v>
      </c>
      <c r="D56" s="30" t="n">
        <v>149.5</v>
      </c>
      <c r="E56" s="18" t="n">
        <v>587100</v>
      </c>
      <c r="F56" s="19" t="n">
        <v>254397</v>
      </c>
      <c r="G56" s="18" t="n">
        <v>287080</v>
      </c>
      <c r="H56" s="18" t="n">
        <v>6332</v>
      </c>
      <c r="I56" s="20" t="n">
        <v>547809</v>
      </c>
      <c r="J56" s="29" t="n">
        <f aca="false">(I56/I55-1)*100</f>
        <v>-1.11429613236531</v>
      </c>
      <c r="K56" s="27"/>
    </row>
    <row r="57" customFormat="false" ht="12.75" hidden="false" customHeight="false" outlineLevel="0" collapsed="false">
      <c r="B57" s="27"/>
      <c r="C57" s="25" t="n">
        <v>2013</v>
      </c>
      <c r="D57" s="30" t="n">
        <v>149.5</v>
      </c>
      <c r="E57" s="18" t="n">
        <v>595600</v>
      </c>
      <c r="F57" s="19" t="n">
        <v>261002</v>
      </c>
      <c r="G57" s="18" t="n">
        <v>288114</v>
      </c>
      <c r="H57" s="18" t="n">
        <v>6596</v>
      </c>
      <c r="I57" s="20" t="n">
        <v>555712</v>
      </c>
      <c r="J57" s="29" t="n">
        <v>1</v>
      </c>
      <c r="K57" s="27"/>
    </row>
    <row r="58" customFormat="false" ht="12.75" hidden="false" customHeight="false" outlineLevel="0" collapsed="false">
      <c r="B58" s="27"/>
      <c r="C58" s="25" t="n">
        <v>2014</v>
      </c>
      <c r="D58" s="27" t="n">
        <v>131.7</v>
      </c>
      <c r="E58" s="18" t="n">
        <v>604700</v>
      </c>
      <c r="F58" s="19" t="n">
        <v>266742</v>
      </c>
      <c r="G58" s="18" t="n">
        <v>290745</v>
      </c>
      <c r="H58" s="18" t="n">
        <v>6740</v>
      </c>
      <c r="I58" s="20" t="n">
        <v>564227</v>
      </c>
      <c r="J58" s="29" t="n">
        <f aca="false">(I58/I57-1)*100</f>
        <v>1.53226851318669</v>
      </c>
      <c r="K58" s="27"/>
    </row>
    <row r="59" customFormat="false" ht="12.75" hidden="false" customHeight="false" outlineLevel="0" collapsed="false">
      <c r="B59" s="27"/>
      <c r="C59" s="25" t="n">
        <v>2015</v>
      </c>
      <c r="D59" s="30" t="n">
        <v>131.7</v>
      </c>
      <c r="E59" s="18" t="n">
        <v>623700</v>
      </c>
      <c r="F59" s="19" t="n">
        <v>276944</v>
      </c>
      <c r="G59" s="18" t="n">
        <v>298285</v>
      </c>
      <c r="H59" s="18" t="n">
        <v>6748</v>
      </c>
      <c r="I59" s="20" t="n">
        <v>581977</v>
      </c>
      <c r="J59" s="29" t="n">
        <f aca="false">(I59/I58-1)*100</f>
        <v>3.14589695282217</v>
      </c>
      <c r="K59" s="27"/>
    </row>
    <row r="60" customFormat="false" ht="12.75" hidden="false" customHeight="false" outlineLevel="0" collapsed="false">
      <c r="B60" s="27"/>
      <c r="C60" s="31" t="n">
        <v>2016</v>
      </c>
      <c r="D60" s="32" t="n">
        <v>160.9</v>
      </c>
      <c r="E60" s="33" t="n">
        <v>650280</v>
      </c>
      <c r="F60" s="34" t="n">
        <v>299079</v>
      </c>
      <c r="G60" s="33" t="n">
        <v>300825</v>
      </c>
      <c r="H60" s="33" t="n">
        <v>6795</v>
      </c>
      <c r="I60" s="35" t="n">
        <f aca="false">SUM(F60:H60)</f>
        <v>606699</v>
      </c>
      <c r="J60" s="36" t="n">
        <f aca="false">(I60/I59-1)*100</f>
        <v>4.24793419671223</v>
      </c>
      <c r="K60" s="27"/>
    </row>
    <row r="61" customFormat="false" ht="12.75" hidden="false" customHeight="false" outlineLevel="0" collapsed="false">
      <c r="B61" s="27"/>
      <c r="C61" s="25"/>
      <c r="D61" s="30"/>
      <c r="E61" s="18"/>
      <c r="F61" s="18"/>
      <c r="G61" s="18"/>
      <c r="H61" s="18"/>
      <c r="I61" s="20"/>
      <c r="J61" s="29"/>
      <c r="K61" s="27"/>
    </row>
    <row r="62" customFormat="false" ht="14.25" hidden="false" customHeight="true" outlineLevel="0" collapsed="false">
      <c r="B62" s="6"/>
      <c r="C62" s="37" t="s">
        <v>10</v>
      </c>
      <c r="D62" s="6"/>
      <c r="E62" s="6"/>
      <c r="F62" s="6"/>
      <c r="G62" s="6"/>
      <c r="H62" s="6"/>
      <c r="I62" s="6"/>
      <c r="J62" s="6"/>
      <c r="K62" s="6"/>
    </row>
    <row r="63" customFormat="false" ht="14.25" hidden="false" customHeight="true" outlineLevel="0" collapsed="false">
      <c r="B63" s="6"/>
      <c r="C63" s="27" t="s">
        <v>11</v>
      </c>
      <c r="D63" s="6"/>
      <c r="E63" s="6"/>
      <c r="F63" s="6"/>
      <c r="G63" s="6"/>
      <c r="H63" s="6"/>
      <c r="I63" s="6"/>
      <c r="J63" s="6"/>
      <c r="K63" s="6"/>
    </row>
    <row r="64" customFormat="false" ht="14.25" hidden="false" customHeight="true" outlineLevel="0" collapsed="false">
      <c r="B64" s="6"/>
      <c r="C64" s="38" t="s">
        <v>12</v>
      </c>
      <c r="D64" s="6"/>
      <c r="E64" s="6"/>
      <c r="F64" s="6"/>
      <c r="G64" s="6"/>
      <c r="H64" s="6"/>
      <c r="I64" s="6"/>
      <c r="J64" s="6"/>
      <c r="K64" s="6"/>
    </row>
    <row r="65" customFormat="false" ht="14.25" hidden="false" customHeight="true" outlineLevel="0" collapsed="false">
      <c r="B65" s="6"/>
      <c r="C65" s="39"/>
      <c r="D65" s="6"/>
      <c r="E65" s="6"/>
      <c r="F65" s="6"/>
      <c r="G65" s="6"/>
      <c r="H65" s="6"/>
      <c r="I65" s="6"/>
      <c r="J65" s="6"/>
      <c r="K65" s="6"/>
    </row>
    <row r="66" customFormat="false" ht="14.25" hidden="false" customHeight="true" outlineLevel="0" collapsed="false">
      <c r="B66" s="6"/>
      <c r="C66" s="40" t="s">
        <v>13</v>
      </c>
      <c r="D66" s="6"/>
      <c r="E66" s="6"/>
      <c r="F66" s="6"/>
      <c r="G66" s="6"/>
      <c r="H66" s="6"/>
      <c r="I66" s="6"/>
      <c r="J66" s="6"/>
      <c r="K66" s="6"/>
    </row>
    <row r="67" customFormat="false" ht="9" hidden="false" customHeight="true" outlineLevel="0" collapsed="false">
      <c r="B67" s="6"/>
      <c r="C67" s="41"/>
      <c r="D67" s="6"/>
      <c r="E67" s="6"/>
      <c r="F67" s="6"/>
      <c r="G67" s="6"/>
      <c r="H67" s="6"/>
      <c r="I67" s="6"/>
      <c r="J67" s="6"/>
      <c r="K67" s="6"/>
    </row>
    <row r="68" customFormat="false" ht="12.75" hidden="false" customHeight="true" outlineLevel="0" collapsed="false"/>
    <row r="69" customFormat="false" ht="18.75" hidden="false" customHeight="true" outlineLevel="0" collapsed="false">
      <c r="B69" s="4"/>
      <c r="C69" s="5"/>
      <c r="D69" s="5"/>
      <c r="E69" s="5"/>
      <c r="F69" s="5"/>
      <c r="G69" s="5"/>
      <c r="H69" s="5"/>
      <c r="I69" s="5"/>
      <c r="J69" s="6"/>
      <c r="K69" s="6"/>
    </row>
    <row r="70" customFormat="false" ht="14.25" hidden="false" customHeight="true" outlineLevel="0" collapsed="false">
      <c r="L70" s="27"/>
    </row>
    <row r="71" customFormat="false" ht="12.75" hidden="false" customHeight="false" outlineLevel="0" collapsed="false">
      <c r="H71" s="42"/>
      <c r="I71" s="43"/>
      <c r="L71" s="25"/>
    </row>
    <row r="72" customFormat="false" ht="12.75" hidden="false" customHeight="false" outlineLevel="0" collapsed="false">
      <c r="C72" s="44"/>
      <c r="D72" s="44"/>
      <c r="E72" s="44"/>
      <c r="F72" s="44"/>
      <c r="G72" s="44"/>
      <c r="H72" s="44"/>
      <c r="I72" s="43"/>
      <c r="K72" s="45"/>
      <c r="L72" s="46"/>
    </row>
    <row r="73" customFormat="false" ht="12.75" hidden="true" customHeight="false" outlineLevel="0" collapsed="false">
      <c r="C73" s="25"/>
      <c r="D73" s="27"/>
      <c r="E73" s="47"/>
      <c r="F73" s="47"/>
      <c r="G73" s="47"/>
      <c r="H73" s="27"/>
      <c r="I73" s="48"/>
      <c r="L73" s="27"/>
    </row>
    <row r="74" customFormat="false" ht="12.75" hidden="true" customHeight="false" outlineLevel="0" collapsed="false">
      <c r="C74" s="25"/>
      <c r="D74" s="27"/>
      <c r="E74" s="47"/>
      <c r="F74" s="47"/>
      <c r="G74" s="47"/>
      <c r="H74" s="27"/>
      <c r="I74" s="48"/>
      <c r="L74" s="27"/>
    </row>
    <row r="75" customFormat="false" ht="12.75" hidden="true" customHeight="false" outlineLevel="0" collapsed="false">
      <c r="C75" s="25"/>
      <c r="D75" s="27"/>
      <c r="E75" s="47"/>
      <c r="F75" s="47"/>
      <c r="G75" s="47"/>
      <c r="H75" s="27"/>
      <c r="I75" s="48"/>
      <c r="L75" s="27"/>
    </row>
    <row r="76" customFormat="false" ht="12.75" hidden="true" customHeight="false" outlineLevel="0" collapsed="false">
      <c r="C76" s="25"/>
      <c r="D76" s="27"/>
      <c r="E76" s="47"/>
      <c r="F76" s="47"/>
      <c r="G76" s="47"/>
      <c r="H76" s="27"/>
      <c r="I76" s="48"/>
      <c r="L76" s="27"/>
    </row>
    <row r="77" customFormat="false" ht="12.75" hidden="true" customHeight="false" outlineLevel="0" collapsed="false">
      <c r="C77" s="25"/>
      <c r="D77" s="27"/>
      <c r="E77" s="47"/>
      <c r="F77" s="47"/>
      <c r="G77" s="47"/>
      <c r="H77" s="27"/>
      <c r="I77" s="48"/>
      <c r="L77" s="27"/>
    </row>
    <row r="78" customFormat="false" ht="12.75" hidden="false" customHeight="false" outlineLevel="0" collapsed="false">
      <c r="C78" s="25"/>
      <c r="D78" s="27"/>
      <c r="E78" s="47"/>
      <c r="F78" s="47"/>
      <c r="G78" s="47"/>
      <c r="H78" s="27"/>
      <c r="I78" s="48"/>
      <c r="L78" s="27"/>
    </row>
    <row r="79" customFormat="false" ht="12.75" hidden="true" customHeight="false" outlineLevel="0" collapsed="false">
      <c r="C79" s="25"/>
      <c r="D79" s="27"/>
      <c r="E79" s="47"/>
      <c r="F79" s="47"/>
      <c r="G79" s="47"/>
      <c r="H79" s="27"/>
      <c r="I79" s="48"/>
      <c r="L79" s="27"/>
    </row>
    <row r="80" customFormat="false" ht="12.75" hidden="false" customHeight="false" outlineLevel="0" collapsed="false">
      <c r="C80" s="25"/>
      <c r="D80" s="27"/>
      <c r="E80" s="47"/>
      <c r="F80" s="47"/>
      <c r="G80" s="47"/>
      <c r="H80" s="27"/>
      <c r="I80" s="48"/>
      <c r="L80" s="49"/>
    </row>
    <row r="81" customFormat="false" ht="12.75" hidden="false" customHeight="false" outlineLevel="0" collapsed="false">
      <c r="C81" s="25"/>
      <c r="D81" s="27"/>
      <c r="E81" s="47"/>
      <c r="F81" s="27"/>
      <c r="G81" s="47"/>
      <c r="H81" s="27"/>
      <c r="I81" s="48"/>
      <c r="L81" s="49"/>
    </row>
    <row r="82" customFormat="false" ht="12.75" hidden="false" customHeight="false" outlineLevel="0" collapsed="false">
      <c r="C82" s="25"/>
      <c r="D82" s="27"/>
      <c r="E82" s="47"/>
      <c r="F82" s="27"/>
      <c r="G82" s="47"/>
      <c r="H82" s="27"/>
      <c r="I82" s="48"/>
      <c r="L82" s="50"/>
    </row>
    <row r="83" customFormat="false" ht="12.75" hidden="false" customHeight="false" outlineLevel="0" collapsed="false">
      <c r="C83" s="25"/>
      <c r="D83" s="27"/>
      <c r="E83" s="47"/>
      <c r="F83" s="27"/>
      <c r="G83" s="47"/>
      <c r="H83" s="27"/>
      <c r="I83" s="48"/>
      <c r="L83" s="50"/>
    </row>
    <row r="84" customFormat="false" ht="12" hidden="false" customHeight="true" outlineLevel="0" collapsed="false">
      <c r="C84" s="25"/>
      <c r="D84" s="27"/>
      <c r="E84" s="47"/>
      <c r="F84" s="27"/>
      <c r="G84" s="47"/>
      <c r="H84" s="27"/>
      <c r="I84" s="48"/>
      <c r="L84" s="50"/>
    </row>
    <row r="85" customFormat="false" ht="7.5" hidden="false" customHeight="true" outlineLevel="0" collapsed="false">
      <c r="B85" s="27"/>
      <c r="C85" s="27"/>
      <c r="D85" s="27"/>
      <c r="E85" s="27"/>
      <c r="F85" s="27"/>
      <c r="G85" s="27"/>
      <c r="H85" s="27"/>
      <c r="I85" s="27"/>
      <c r="K85" s="27"/>
      <c r="L85" s="50"/>
    </row>
    <row r="86" customFormat="false" ht="12.75" hidden="false" customHeight="false" outlineLevel="0" collapsed="false">
      <c r="B86" s="27"/>
      <c r="C86" s="25"/>
      <c r="D86" s="27"/>
      <c r="E86" s="47"/>
      <c r="F86" s="27"/>
      <c r="G86" s="47"/>
      <c r="H86" s="27"/>
      <c r="I86" s="48"/>
      <c r="K86" s="27"/>
      <c r="L86" s="50"/>
    </row>
    <row r="87" customFormat="false" ht="12.75" hidden="false" customHeight="false" outlineLevel="0" collapsed="false">
      <c r="B87" s="27"/>
      <c r="C87" s="25"/>
      <c r="D87" s="27"/>
      <c r="E87" s="47"/>
      <c r="F87" s="27"/>
      <c r="G87" s="47"/>
      <c r="H87" s="27"/>
      <c r="I87" s="48"/>
      <c r="K87" s="27"/>
      <c r="L87" s="50"/>
    </row>
    <row r="88" customFormat="false" ht="12.75" hidden="false" customHeight="false" outlineLevel="0" collapsed="false">
      <c r="B88" s="27"/>
      <c r="C88" s="25"/>
      <c r="D88" s="27"/>
      <c r="E88" s="47"/>
      <c r="F88" s="27"/>
      <c r="G88" s="47"/>
      <c r="H88" s="27"/>
      <c r="I88" s="48"/>
      <c r="K88" s="27"/>
      <c r="L88" s="50"/>
    </row>
    <row r="89" customFormat="false" ht="12.75" hidden="false" customHeight="false" outlineLevel="0" collapsed="false">
      <c r="B89" s="27"/>
      <c r="C89" s="25"/>
      <c r="D89" s="27"/>
      <c r="E89" s="47"/>
      <c r="F89" s="27"/>
      <c r="G89" s="47"/>
      <c r="H89" s="27"/>
      <c r="I89" s="48"/>
      <c r="K89" s="27"/>
      <c r="L89" s="50"/>
    </row>
    <row r="90" customFormat="false" ht="12" hidden="false" customHeight="true" outlineLevel="0" collapsed="false">
      <c r="B90" s="27"/>
      <c r="C90" s="25"/>
      <c r="D90" s="27"/>
      <c r="E90" s="20"/>
      <c r="F90" s="51"/>
      <c r="G90" s="20"/>
      <c r="H90" s="52"/>
      <c r="I90" s="48"/>
      <c r="K90" s="27"/>
      <c r="L90" s="50"/>
    </row>
    <row r="91" customFormat="false" ht="8.25" hidden="false" customHeight="true" outlineLevel="0" collapsed="false">
      <c r="B91" s="27"/>
      <c r="C91" s="27"/>
      <c r="D91" s="27"/>
      <c r="E91" s="27"/>
      <c r="F91" s="27"/>
      <c r="G91" s="27"/>
      <c r="H91" s="27"/>
      <c r="I91" s="27"/>
      <c r="K91" s="27"/>
      <c r="L91" s="20"/>
    </row>
    <row r="92" customFormat="false" ht="14.25" hidden="false" customHeight="false" outlineLevel="0" collapsed="false">
      <c r="B92" s="27"/>
      <c r="C92" s="25"/>
      <c r="D92" s="27"/>
      <c r="E92" s="20"/>
      <c r="F92" s="51"/>
      <c r="G92" s="20"/>
      <c r="H92" s="52"/>
      <c r="I92" s="48"/>
      <c r="K92" s="27"/>
      <c r="L92" s="20"/>
    </row>
    <row r="93" customFormat="false" ht="14.25" hidden="false" customHeight="false" outlineLevel="0" collapsed="false">
      <c r="B93" s="27"/>
      <c r="C93" s="25"/>
      <c r="D93" s="27"/>
      <c r="E93" s="20"/>
      <c r="F93" s="51"/>
      <c r="G93" s="20"/>
      <c r="H93" s="52"/>
      <c r="I93" s="48"/>
      <c r="K93" s="27"/>
      <c r="L93" s="20"/>
    </row>
    <row r="94" customFormat="false" ht="14.25" hidden="false" customHeight="false" outlineLevel="0" collapsed="false">
      <c r="B94" s="27"/>
      <c r="C94" s="25"/>
      <c r="D94" s="27"/>
      <c r="E94" s="20"/>
      <c r="F94" s="51"/>
      <c r="G94" s="20"/>
      <c r="H94" s="52"/>
      <c r="I94" s="48"/>
      <c r="K94" s="27"/>
      <c r="L94" s="20"/>
    </row>
    <row r="95" customFormat="false" ht="14.25" hidden="false" customHeight="false" outlineLevel="0" collapsed="false">
      <c r="B95" s="27"/>
      <c r="C95" s="25"/>
      <c r="D95" s="27"/>
      <c r="E95" s="20"/>
      <c r="F95" s="51"/>
      <c r="G95" s="20"/>
      <c r="H95" s="52"/>
      <c r="I95" s="48"/>
      <c r="K95" s="27"/>
      <c r="L95" s="20"/>
    </row>
    <row r="96" customFormat="false" ht="14.25" hidden="false" customHeight="false" outlineLevel="0" collapsed="false">
      <c r="B96" s="27"/>
      <c r="C96" s="25"/>
      <c r="D96" s="27"/>
      <c r="E96" s="20"/>
      <c r="F96" s="51"/>
      <c r="G96" s="20"/>
      <c r="H96" s="52"/>
      <c r="I96" s="48"/>
      <c r="K96" s="27"/>
      <c r="L96" s="20"/>
    </row>
    <row r="97" customFormat="false" ht="14.25" hidden="false" customHeight="false" outlineLevel="0" collapsed="false">
      <c r="B97" s="27"/>
      <c r="C97" s="37"/>
      <c r="D97" s="27"/>
      <c r="E97" s="20"/>
      <c r="F97" s="51"/>
      <c r="G97" s="20"/>
      <c r="H97" s="52"/>
      <c r="I97" s="48"/>
      <c r="K97" s="27"/>
      <c r="L97" s="20"/>
    </row>
    <row r="98" customFormat="false" ht="12.75" hidden="false" customHeight="false" outlineLevel="0" collapsed="false">
      <c r="B98" s="52"/>
      <c r="C98" s="38"/>
      <c r="D98" s="27"/>
      <c r="E98" s="47"/>
      <c r="F98" s="27"/>
      <c r="G98" s="47"/>
      <c r="H98" s="27"/>
      <c r="I98" s="48"/>
      <c r="J98" s="27"/>
      <c r="K98" s="27"/>
    </row>
    <row r="99" customFormat="false" ht="10.5" hidden="false" customHeight="true" outlineLevel="0" collapsed="false">
      <c r="B99" s="52"/>
      <c r="D99" s="27"/>
      <c r="E99" s="47"/>
      <c r="F99" s="27"/>
      <c r="G99" s="47"/>
      <c r="H99" s="27"/>
      <c r="I99" s="48"/>
      <c r="J99" s="27"/>
      <c r="K99" s="27"/>
    </row>
    <row r="100" customFormat="false" ht="12.75" hidden="false" customHeight="false" outlineLevel="0" collapsed="false">
      <c r="B100" s="27"/>
      <c r="C100" s="40"/>
      <c r="D100" s="27"/>
      <c r="E100" s="47"/>
      <c r="F100" s="27"/>
      <c r="G100" s="47"/>
      <c r="H100" s="27"/>
      <c r="I100" s="48"/>
      <c r="J100" s="27"/>
      <c r="K100" s="27"/>
    </row>
    <row r="101" customFormat="false" ht="9" hidden="false" customHeight="tru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11" customFormat="false" ht="12.75" hidden="false" customHeight="false" outlineLevel="0" collapsed="false">
      <c r="N111" s="1" t="n">
        <v>56444444444</v>
      </c>
    </row>
  </sheetData>
  <mergeCells count="3">
    <mergeCell ref="C7:J7"/>
    <mergeCell ref="F10:J10"/>
    <mergeCell ref="C69:I6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</row>
    <row r="8" customFormat="false" ht="15.75" hidden="false" customHeight="false" outlineLevel="0" collapsed="false">
      <c r="B8" s="4"/>
      <c r="C8" s="5" t="s">
        <v>14</v>
      </c>
      <c r="D8" s="5"/>
      <c r="E8" s="5"/>
      <c r="F8" s="5"/>
      <c r="G8" s="5"/>
      <c r="H8" s="5"/>
      <c r="I8" s="5"/>
      <c r="J8" s="6"/>
    </row>
    <row r="10" customFormat="false" ht="12.75" hidden="false" customHeight="false" outlineLevel="0" collapsed="false">
      <c r="H10" s="53"/>
      <c r="I10" s="54" t="s">
        <v>15</v>
      </c>
    </row>
    <row r="11" customFormat="false" ht="12.75" hidden="false" customHeight="false" outlineLevel="0" collapsed="false">
      <c r="C11" s="55" t="s">
        <v>2</v>
      </c>
      <c r="D11" s="55"/>
      <c r="E11" s="55" t="s">
        <v>16</v>
      </c>
      <c r="F11" s="55"/>
      <c r="G11" s="55" t="s">
        <v>17</v>
      </c>
      <c r="H11" s="55"/>
      <c r="I11" s="56" t="s">
        <v>18</v>
      </c>
    </row>
    <row r="12" customFormat="false" ht="12.75" hidden="false" customHeight="false" outlineLevel="0" collapsed="false">
      <c r="C12" s="6" t="n">
        <v>1991</v>
      </c>
      <c r="E12" s="18" t="n">
        <v>7262</v>
      </c>
      <c r="F12" s="18"/>
      <c r="G12" s="18" t="n">
        <v>245</v>
      </c>
      <c r="I12" s="57" t="n">
        <f aca="false">SUM(E12:G12)</f>
        <v>7507</v>
      </c>
    </row>
    <row r="13" customFormat="false" ht="12.75" hidden="false" customHeight="false" outlineLevel="0" collapsed="false">
      <c r="C13" s="6" t="n">
        <v>1992</v>
      </c>
      <c r="E13" s="18" t="n">
        <v>7322</v>
      </c>
      <c r="F13" s="18"/>
      <c r="G13" s="18" t="n">
        <v>416</v>
      </c>
      <c r="I13" s="57" t="n">
        <f aca="false">SUM(E13:G13)</f>
        <v>7738</v>
      </c>
    </row>
    <row r="14" customFormat="false" ht="12.75" hidden="false" customHeight="false" outlineLevel="0" collapsed="false">
      <c r="C14" s="6" t="n">
        <v>1993</v>
      </c>
      <c r="E14" s="18" t="n">
        <v>7346</v>
      </c>
      <c r="F14" s="18"/>
      <c r="G14" s="18" t="n">
        <v>698</v>
      </c>
      <c r="I14" s="57" t="n">
        <f aca="false">SUM(E14:G14)</f>
        <v>8044</v>
      </c>
    </row>
    <row r="15" customFormat="false" ht="12.75" hidden="false" customHeight="false" outlineLevel="0" collapsed="false">
      <c r="C15" s="6" t="n">
        <v>1994</v>
      </c>
      <c r="E15" s="18" t="n">
        <v>8096</v>
      </c>
      <c r="F15" s="18"/>
      <c r="G15" s="18" t="n">
        <v>1211</v>
      </c>
      <c r="I15" s="57" t="n">
        <f aca="false">SUM(E15:G15)</f>
        <v>9307</v>
      </c>
    </row>
    <row r="16" customFormat="false" ht="12.75" hidden="false" customHeight="false" outlineLevel="0" collapsed="false">
      <c r="C16" s="6" t="n">
        <v>1995</v>
      </c>
      <c r="E16" s="18" t="n">
        <v>7625</v>
      </c>
      <c r="F16" s="18"/>
      <c r="G16" s="18" t="n">
        <v>1564</v>
      </c>
      <c r="I16" s="57" t="n">
        <f aca="false">SUM(E16:G16)</f>
        <v>9189</v>
      </c>
    </row>
    <row r="17" customFormat="false" ht="12.75" hidden="false" customHeight="false" outlineLevel="0" collapsed="false">
      <c r="C17" s="6"/>
      <c r="E17" s="18"/>
      <c r="F17" s="18"/>
      <c r="G17" s="18"/>
      <c r="I17" s="57"/>
    </row>
    <row r="18" customFormat="false" ht="12.75" hidden="false" customHeight="false" outlineLevel="0" collapsed="false">
      <c r="C18" s="6" t="n">
        <v>1996</v>
      </c>
      <c r="E18" s="18" t="n">
        <v>8427</v>
      </c>
      <c r="F18" s="18"/>
      <c r="G18" s="18" t="n">
        <v>1848</v>
      </c>
      <c r="I18" s="57" t="n">
        <f aca="false">SUM(E18:G18)</f>
        <v>10275</v>
      </c>
    </row>
    <row r="19" customFormat="false" ht="12.75" hidden="false" customHeight="false" outlineLevel="0" collapsed="false">
      <c r="C19" s="6" t="n">
        <v>1997</v>
      </c>
      <c r="E19" s="18" t="n">
        <v>9942</v>
      </c>
      <c r="F19" s="18"/>
      <c r="G19" s="18" t="n">
        <v>2196</v>
      </c>
      <c r="I19" s="57" t="n">
        <f aca="false">SUM(E19:G19)</f>
        <v>12138</v>
      </c>
    </row>
    <row r="20" customFormat="false" ht="12.75" hidden="false" customHeight="false" outlineLevel="0" collapsed="false">
      <c r="C20" s="25" t="n">
        <v>1998</v>
      </c>
      <c r="D20" s="27"/>
      <c r="E20" s="18" t="n">
        <v>10980</v>
      </c>
      <c r="F20" s="27"/>
      <c r="G20" s="18" t="n">
        <f aca="false">2509624/1000</f>
        <v>2509.624</v>
      </c>
      <c r="H20" s="27"/>
      <c r="I20" s="48" t="n">
        <f aca="false">SUM(E20:G20)</f>
        <v>13489.624</v>
      </c>
    </row>
    <row r="21" customFormat="false" ht="12.75" hidden="false" customHeight="false" outlineLevel="0" collapsed="false">
      <c r="C21" s="25" t="n">
        <v>1999</v>
      </c>
      <c r="D21" s="27"/>
      <c r="E21" s="18" t="n">
        <f aca="false">11366493/1000</f>
        <v>11366.493</v>
      </c>
      <c r="F21" s="27"/>
      <c r="G21" s="18" t="n">
        <f aca="false">2780327/1000</f>
        <v>2780.327</v>
      </c>
      <c r="H21" s="27"/>
      <c r="I21" s="48" t="n">
        <f aca="false">SUM(E21:G21)</f>
        <v>14146.82</v>
      </c>
    </row>
    <row r="22" customFormat="false" ht="12.75" hidden="false" customHeight="false" outlineLevel="0" collapsed="false">
      <c r="C22" s="25" t="n">
        <v>2000</v>
      </c>
      <c r="D22" s="27"/>
      <c r="E22" s="18" t="n">
        <f aca="false">11572540/1000</f>
        <v>11572.54</v>
      </c>
      <c r="F22" s="27"/>
      <c r="G22" s="18" t="n">
        <f aca="false">2841804/1000</f>
        <v>2841.804</v>
      </c>
      <c r="H22" s="27"/>
      <c r="I22" s="48" t="n">
        <f aca="false">SUM(E22:G22)</f>
        <v>14414.344</v>
      </c>
    </row>
    <row r="23" customFormat="false" ht="12.75" hidden="false" customHeight="false" outlineLevel="0" collapsed="false">
      <c r="C23" s="25" t="n">
        <v>2001</v>
      </c>
      <c r="D23" s="27"/>
      <c r="E23" s="18" t="n">
        <v>12637.623</v>
      </c>
      <c r="F23" s="27"/>
      <c r="G23" s="18" t="n">
        <v>2914.454</v>
      </c>
      <c r="H23" s="27"/>
      <c r="I23" s="48" t="n">
        <f aca="false">SUM(E23:G23)</f>
        <v>15552.077</v>
      </c>
    </row>
    <row r="24" customFormat="false" ht="12.75" hidden="false" customHeight="false" outlineLevel="0" collapsed="false">
      <c r="B24" s="27"/>
    </row>
    <row r="25" customFormat="false" ht="12.75" hidden="false" customHeight="false" outlineLevel="0" collapsed="false">
      <c r="B25" s="27"/>
      <c r="C25" s="25" t="n">
        <v>2002</v>
      </c>
      <c r="D25" s="27"/>
      <c r="E25" s="18" t="n">
        <v>12895.898</v>
      </c>
      <c r="F25" s="27"/>
      <c r="G25" s="18" t="n">
        <v>3089.643</v>
      </c>
      <c r="H25" s="27"/>
      <c r="I25" s="48" t="n">
        <f aca="false">SUM(E25:G25)</f>
        <v>15985.541</v>
      </c>
    </row>
    <row r="26" customFormat="false" ht="12.75" hidden="false" customHeight="false" outlineLevel="0" collapsed="false">
      <c r="B26" s="27"/>
      <c r="C26" s="25" t="n">
        <v>2003</v>
      </c>
      <c r="D26" s="27"/>
      <c r="E26" s="18" t="n">
        <v>13680.845</v>
      </c>
      <c r="F26" s="27"/>
      <c r="G26" s="18" t="n">
        <v>2950.488</v>
      </c>
      <c r="H26" s="27"/>
      <c r="I26" s="48" t="n">
        <f aca="false">SUM(E26:G26)</f>
        <v>16631.333</v>
      </c>
    </row>
    <row r="27" customFormat="false" ht="12.75" hidden="false" customHeight="false" outlineLevel="0" collapsed="false">
      <c r="B27" s="27"/>
      <c r="C27" s="25" t="n">
        <v>2004</v>
      </c>
      <c r="D27" s="27"/>
      <c r="E27" s="18" t="n">
        <v>14097.087</v>
      </c>
      <c r="F27" s="27"/>
      <c r="G27" s="18" t="n">
        <v>3054.082</v>
      </c>
      <c r="H27" s="27"/>
      <c r="I27" s="48" t="n">
        <f aca="false">SUM(E27:G27)</f>
        <v>17151.169</v>
      </c>
    </row>
    <row r="28" customFormat="false" ht="12.75" hidden="false" customHeight="false" outlineLevel="0" collapsed="false">
      <c r="B28" s="27"/>
      <c r="C28" s="25" t="n">
        <v>2005</v>
      </c>
      <c r="D28" s="27"/>
      <c r="E28" s="18" t="n">
        <v>15243.631</v>
      </c>
      <c r="F28" s="27"/>
      <c r="G28" s="18" t="n">
        <v>3237.98</v>
      </c>
      <c r="H28" s="27"/>
      <c r="I28" s="48" t="n">
        <f aca="false">SUM(E28:G28)</f>
        <v>18481.611</v>
      </c>
    </row>
    <row r="29" customFormat="false" ht="12.75" hidden="false" customHeight="false" outlineLevel="0" collapsed="false">
      <c r="B29" s="27"/>
      <c r="C29" s="25" t="n">
        <v>2006</v>
      </c>
      <c r="D29" s="27"/>
      <c r="E29" s="20" t="n">
        <v>15814.933</v>
      </c>
      <c r="F29" s="51"/>
      <c r="G29" s="20" t="n">
        <v>3485.06</v>
      </c>
      <c r="H29" s="52"/>
      <c r="I29" s="48" t="n">
        <f aca="false">SUM(E29:G29)</f>
        <v>19299.993</v>
      </c>
    </row>
    <row r="30" customFormat="false" ht="12.75" hidden="false" customHeight="false" outlineLevel="0" collapsed="false">
      <c r="B30" s="27"/>
    </row>
    <row r="31" customFormat="false" ht="12.75" hidden="false" customHeight="false" outlineLevel="0" collapsed="false">
      <c r="B31" s="27"/>
      <c r="C31" s="25" t="n">
        <v>2007</v>
      </c>
      <c r="D31" s="27"/>
      <c r="E31" s="20" t="n">
        <v>15706.508</v>
      </c>
      <c r="F31" s="51"/>
      <c r="G31" s="20" t="n">
        <v>3617.419</v>
      </c>
      <c r="H31" s="52"/>
      <c r="I31" s="48" t="n">
        <f aca="false">SUM(E31:G31)</f>
        <v>19323.927</v>
      </c>
    </row>
    <row r="32" customFormat="false" ht="12.75" hidden="false" customHeight="false" outlineLevel="0" collapsed="false">
      <c r="B32" s="27"/>
      <c r="C32" s="25" t="n">
        <v>2008</v>
      </c>
      <c r="D32" s="27"/>
      <c r="E32" s="20" t="n">
        <v>14536.251</v>
      </c>
      <c r="F32" s="51"/>
      <c r="G32" s="20" t="n">
        <v>3318.9</v>
      </c>
      <c r="H32" s="52"/>
      <c r="I32" s="48" t="n">
        <f aca="false">SUM(E32:G32)</f>
        <v>17855.151</v>
      </c>
    </row>
    <row r="33" customFormat="false" ht="12.75" hidden="false" customHeight="false" outlineLevel="0" collapsed="false">
      <c r="B33" s="27"/>
      <c r="C33" s="25" t="n">
        <v>2009</v>
      </c>
      <c r="D33" s="27"/>
      <c r="E33" s="20" t="n">
        <v>13951</v>
      </c>
      <c r="F33" s="51"/>
      <c r="G33" s="20" t="n">
        <v>3081</v>
      </c>
      <c r="H33" s="52"/>
      <c r="I33" s="48" t="n">
        <f aca="false">SUM(E33:G33)</f>
        <v>17032</v>
      </c>
    </row>
    <row r="34" customFormat="false" ht="12.75" hidden="false" customHeight="false" outlineLevel="0" collapsed="false">
      <c r="B34" s="27"/>
      <c r="C34" s="25" t="n">
        <v>2010</v>
      </c>
      <c r="D34" s="27"/>
      <c r="E34" s="20" t="n">
        <v>15707.541</v>
      </c>
      <c r="F34" s="51"/>
      <c r="G34" s="20" t="n">
        <v>3164</v>
      </c>
      <c r="H34" s="52"/>
      <c r="I34" s="48" t="n">
        <f aca="false">SUM(E34:G34)</f>
        <v>18871.541</v>
      </c>
    </row>
    <row r="35" customFormat="false" ht="12.75" hidden="false" customHeight="false" outlineLevel="0" collapsed="false">
      <c r="B35" s="27"/>
      <c r="C35" s="25" t="n">
        <v>2011</v>
      </c>
      <c r="D35" s="27"/>
      <c r="E35" s="20" t="n">
        <v>16085</v>
      </c>
      <c r="F35" s="51"/>
      <c r="G35" s="20" t="n">
        <v>3548</v>
      </c>
      <c r="H35" s="52"/>
      <c r="I35" s="48" t="n">
        <f aca="false">SUM(E35:G35)</f>
        <v>19633</v>
      </c>
    </row>
    <row r="36" customFormat="false" ht="12.75" hidden="false" customHeight="false" outlineLevel="0" collapsed="false">
      <c r="B36" s="27"/>
      <c r="C36" s="25" t="n">
        <v>2012</v>
      </c>
      <c r="D36" s="27"/>
      <c r="E36" s="20" t="n">
        <v>16209</v>
      </c>
      <c r="F36" s="51"/>
      <c r="G36" s="20" t="n">
        <v>3363</v>
      </c>
      <c r="H36" s="52"/>
      <c r="I36" s="48" t="n">
        <f aca="false">SUM(E36:G36)</f>
        <v>19572</v>
      </c>
    </row>
    <row r="37" customFormat="false" ht="12.75" hidden="false" customHeight="false" outlineLevel="0" collapsed="false">
      <c r="B37" s="27"/>
      <c r="C37" s="25" t="n">
        <v>2013</v>
      </c>
      <c r="D37" s="27"/>
      <c r="E37" s="20" t="n">
        <v>15998</v>
      </c>
      <c r="F37" s="51"/>
      <c r="G37" s="20" t="n">
        <v>3450</v>
      </c>
      <c r="H37" s="52"/>
      <c r="I37" s="48" t="n">
        <v>19448</v>
      </c>
    </row>
    <row r="38" customFormat="false" ht="12.75" hidden="false" customHeight="false" outlineLevel="0" collapsed="false">
      <c r="B38" s="27"/>
      <c r="C38" s="25" t="n">
        <v>2014</v>
      </c>
      <c r="D38" s="27"/>
      <c r="E38" s="20" t="n">
        <v>16037</v>
      </c>
      <c r="F38" s="51"/>
      <c r="G38" s="20" t="n">
        <v>3472</v>
      </c>
      <c r="H38" s="52"/>
      <c r="I38" s="48" t="n">
        <v>19509</v>
      </c>
    </row>
    <row r="39" s="27" customFormat="true" ht="12.75" hidden="true" customHeight="false" outlineLevel="0" collapsed="false">
      <c r="C39" s="25" t="n">
        <v>2013</v>
      </c>
      <c r="E39" s="20"/>
      <c r="F39" s="51"/>
      <c r="G39" s="20"/>
      <c r="H39" s="52"/>
      <c r="I39" s="48"/>
    </row>
    <row r="40" s="27" customFormat="true" ht="12.75" hidden="false" customHeight="false" outlineLevel="0" collapsed="false">
      <c r="C40" s="25" t="n">
        <v>2015</v>
      </c>
      <c r="E40" s="20" t="n">
        <v>16157</v>
      </c>
      <c r="F40" s="51"/>
      <c r="G40" s="20" t="n">
        <v>3414</v>
      </c>
      <c r="H40" s="52"/>
      <c r="I40" s="48" t="n">
        <f aca="false">SUM(E40:G40)</f>
        <v>19571</v>
      </c>
    </row>
    <row r="41" s="27" customFormat="true" ht="12.75" hidden="false" customHeight="false" outlineLevel="0" collapsed="false">
      <c r="C41" s="31" t="n">
        <v>2016</v>
      </c>
      <c r="D41" s="58"/>
      <c r="E41" s="35" t="n">
        <v>16132</v>
      </c>
      <c r="F41" s="59"/>
      <c r="G41" s="35" t="n">
        <v>3439</v>
      </c>
      <c r="H41" s="60"/>
      <c r="I41" s="61" t="n">
        <f aca="false">SUM(E41:G41)</f>
        <v>19571</v>
      </c>
    </row>
    <row r="42" s="27" customFormat="true" ht="12.75" hidden="false" customHeight="false" outlineLevel="0" collapsed="false">
      <c r="C42" s="25"/>
      <c r="E42" s="20"/>
      <c r="F42" s="51"/>
      <c r="G42" s="20"/>
      <c r="H42" s="52"/>
      <c r="I42" s="48"/>
    </row>
    <row r="43" customFormat="false" ht="12.75" hidden="false" customHeight="false" outlineLevel="0" collapsed="false">
      <c r="B43" s="27"/>
      <c r="C43" s="37" t="s">
        <v>10</v>
      </c>
      <c r="D43" s="27"/>
      <c r="E43" s="20"/>
      <c r="F43" s="51"/>
      <c r="G43" s="20"/>
      <c r="H43" s="52"/>
      <c r="I43" s="48"/>
    </row>
    <row r="44" customFormat="false" ht="12.75" hidden="false" customHeight="false" outlineLevel="0" collapsed="false">
      <c r="B44" s="52"/>
      <c r="C44" s="38" t="s">
        <v>19</v>
      </c>
      <c r="D44" s="27"/>
      <c r="E44" s="18"/>
      <c r="F44" s="27"/>
      <c r="G44" s="18"/>
      <c r="H44" s="27"/>
      <c r="I44" s="48"/>
      <c r="J44" s="27"/>
    </row>
    <row r="45" customFormat="false" ht="12.75" hidden="false" customHeight="false" outlineLevel="0" collapsed="false">
      <c r="B45" s="52"/>
      <c r="D45" s="27"/>
      <c r="E45" s="18"/>
      <c r="F45" s="27"/>
      <c r="G45" s="18"/>
      <c r="H45" s="27"/>
      <c r="I45" s="48"/>
      <c r="J45" s="27"/>
    </row>
    <row r="46" customFormat="false" ht="12.75" hidden="false" customHeight="true" outlineLevel="0" collapsed="false">
      <c r="B46" s="27"/>
      <c r="C46" s="62" t="s">
        <v>20</v>
      </c>
      <c r="D46" s="62"/>
      <c r="E46" s="62"/>
      <c r="F46" s="62"/>
      <c r="G46" s="62"/>
      <c r="H46" s="62"/>
      <c r="I46" s="62"/>
      <c r="J46" s="27"/>
    </row>
    <row r="47" customFormat="false" ht="12.75" hidden="false" customHeight="false" outlineLevel="0" collapsed="false">
      <c r="B47" s="27"/>
      <c r="C47" s="62"/>
      <c r="D47" s="62"/>
      <c r="E47" s="62"/>
      <c r="F47" s="62"/>
      <c r="G47" s="62"/>
      <c r="H47" s="62"/>
      <c r="I47" s="62"/>
      <c r="J47" s="27"/>
    </row>
    <row r="48" customFormat="false" ht="12.75" hidden="false" customHeight="false" outlineLevel="0" collapsed="false">
      <c r="B48" s="27"/>
      <c r="C48" s="40"/>
      <c r="D48" s="27"/>
      <c r="E48" s="47"/>
      <c r="F48" s="27"/>
      <c r="G48" s="47"/>
      <c r="H48" s="27"/>
      <c r="I48" s="48"/>
      <c r="J48" s="27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</row>
  </sheetData>
  <mergeCells count="2">
    <mergeCell ref="C8:I8"/>
    <mergeCell ref="C46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6.85"/>
    <col collapsed="false" customWidth="true" hidden="false" outlineLevel="0" max="8" min="4" style="1" width="8.28"/>
    <col collapsed="false" customWidth="true" hidden="false" outlineLevel="0" max="12" min="9" style="1" width="7.99"/>
    <col collapsed="false" customWidth="false" hidden="false" outlineLevel="0" max="257" min="13" style="1" width="9.14"/>
  </cols>
  <sheetData>
    <row r="4" customFormat="false" ht="15" hidden="false" customHeight="false" outlineLevel="0" collapsed="false">
      <c r="F4" s="3"/>
      <c r="G4" s="3"/>
      <c r="H4" s="3"/>
      <c r="I4" s="3"/>
      <c r="J4" s="3"/>
      <c r="K4" s="3"/>
      <c r="L4" s="3"/>
    </row>
    <row r="5" customFormat="false" ht="9" hidden="false" customHeight="true" outlineLevel="0" collapsed="false"/>
    <row r="8" customFormat="false" ht="15.75" hidden="false" customHeight="false" outlineLevel="0" collapsed="false">
      <c r="B8" s="4"/>
      <c r="C8" s="5" t="s">
        <v>21</v>
      </c>
      <c r="D8" s="5"/>
      <c r="E8" s="5"/>
      <c r="F8" s="5"/>
      <c r="G8" s="5"/>
      <c r="H8" s="5"/>
      <c r="I8" s="5"/>
      <c r="J8" s="63"/>
      <c r="K8" s="63"/>
      <c r="L8" s="63"/>
    </row>
    <row r="9" customFormat="false" ht="15.75" hidden="false" customHeight="false" outlineLevel="0" collapsed="false">
      <c r="B9" s="64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G10" s="58"/>
      <c r="H10" s="58"/>
      <c r="I10" s="27"/>
      <c r="J10" s="27"/>
      <c r="K10" s="27"/>
      <c r="L10" s="27"/>
    </row>
    <row r="11" customFormat="false" ht="13.5" hidden="false" customHeight="true" outlineLevel="0" collapsed="false">
      <c r="C11" s="66" t="s">
        <v>22</v>
      </c>
      <c r="D11" s="66"/>
      <c r="E11" s="66"/>
      <c r="F11" s="66"/>
      <c r="G11" s="58"/>
      <c r="H11" s="67"/>
      <c r="I11" s="56" t="s">
        <v>23</v>
      </c>
      <c r="J11" s="68"/>
      <c r="K11" s="68"/>
      <c r="L11" s="68"/>
    </row>
    <row r="12" customFormat="false" ht="13.5" hidden="false" customHeight="true" outlineLevel="0" collapsed="false">
      <c r="C12" s="37"/>
      <c r="D12" s="37"/>
      <c r="E12" s="37"/>
      <c r="F12" s="37"/>
      <c r="G12" s="27"/>
      <c r="H12" s="27"/>
      <c r="I12" s="43"/>
      <c r="J12" s="68"/>
      <c r="K12" s="68"/>
      <c r="L12" s="68"/>
    </row>
    <row r="13" customFormat="false" ht="12.75" hidden="false" customHeight="false" outlineLevel="0" collapsed="false">
      <c r="C13" s="68" t="s">
        <v>8</v>
      </c>
      <c r="D13" s="27"/>
      <c r="E13" s="27"/>
      <c r="F13" s="27"/>
      <c r="G13" s="27"/>
      <c r="H13" s="27"/>
      <c r="I13" s="69" t="n">
        <f aca="false">SUM(I15+I17+I19+I21)</f>
        <v>100</v>
      </c>
    </row>
    <row r="14" customFormat="false" ht="12" hidden="false" customHeight="true" outlineLevel="0" collapsed="false"/>
    <row r="15" customFormat="false" ht="12.75" hidden="false" customHeight="false" outlineLevel="0" collapsed="false">
      <c r="C15" s="1" t="s">
        <v>24</v>
      </c>
      <c r="I15" s="70" t="n">
        <v>99.5</v>
      </c>
    </row>
    <row r="16" customFormat="false" ht="12.75" hidden="false" customHeight="false" outlineLevel="0" collapsed="false">
      <c r="I16" s="27"/>
    </row>
    <row r="17" customFormat="false" ht="12.75" hidden="false" customHeight="false" outlineLevel="0" collapsed="false">
      <c r="C17" s="1" t="s">
        <v>25</v>
      </c>
      <c r="D17" s="71"/>
      <c r="E17" s="71"/>
      <c r="F17" s="71"/>
      <c r="G17" s="71"/>
      <c r="I17" s="71" t="n">
        <v>0.1</v>
      </c>
      <c r="J17" s="71"/>
      <c r="K17" s="71"/>
      <c r="L17" s="71"/>
    </row>
    <row r="18" customFormat="false" ht="12.75" hidden="false" customHeight="false" outlineLevel="0" collapsed="false">
      <c r="D18" s="71"/>
      <c r="E18" s="71"/>
      <c r="F18" s="71"/>
      <c r="G18" s="71"/>
      <c r="I18" s="71"/>
      <c r="J18" s="71"/>
      <c r="K18" s="71"/>
      <c r="L18" s="71"/>
    </row>
    <row r="19" customFormat="false" ht="12.75" hidden="false" customHeight="false" outlineLevel="0" collapsed="false">
      <c r="C19" s="1" t="s">
        <v>26</v>
      </c>
      <c r="D19" s="71"/>
      <c r="E19" s="71"/>
      <c r="F19" s="71"/>
      <c r="G19" s="71"/>
      <c r="I19" s="71" t="n">
        <v>0.2</v>
      </c>
      <c r="J19" s="71"/>
      <c r="K19" s="71"/>
      <c r="L19" s="71"/>
    </row>
    <row r="20" customFormat="false" ht="12.75" hidden="false" customHeight="false" outlineLevel="0" collapsed="false">
      <c r="C20" s="27"/>
      <c r="D20" s="71"/>
      <c r="E20" s="71"/>
      <c r="F20" s="71"/>
      <c r="G20" s="71"/>
      <c r="I20" s="71"/>
      <c r="J20" s="71"/>
      <c r="K20" s="71"/>
      <c r="L20" s="71"/>
    </row>
    <row r="21" customFormat="false" ht="12.75" hidden="false" customHeight="false" outlineLevel="0" collapsed="false">
      <c r="C21" s="27" t="s">
        <v>27</v>
      </c>
      <c r="D21" s="27"/>
      <c r="E21" s="27"/>
      <c r="F21" s="27"/>
      <c r="G21" s="27"/>
      <c r="I21" s="70" t="n">
        <v>0.2</v>
      </c>
    </row>
    <row r="22" customFormat="false" ht="12.75" hidden="false" customHeight="false" outlineLevel="0" collapsed="false">
      <c r="C22" s="58"/>
      <c r="D22" s="58"/>
      <c r="E22" s="58"/>
      <c r="F22" s="58"/>
      <c r="G22" s="58"/>
      <c r="H22" s="58"/>
      <c r="I22" s="72"/>
    </row>
    <row r="24" customFormat="false" ht="12.75" hidden="false" customHeight="true" outlineLevel="0" collapsed="false">
      <c r="C24" s="71"/>
      <c r="D24" s="71"/>
      <c r="E24" s="71"/>
    </row>
    <row r="25" customFormat="false" ht="12.75" hidden="false" customHeight="false" outlineLevel="0" collapsed="false">
      <c r="C25" s="73" t="s">
        <v>28</v>
      </c>
    </row>
    <row r="26" customFormat="false" ht="12.75" hidden="false" customHeight="false" outlineLevel="0" collapsed="false">
      <c r="C26" s="74"/>
      <c r="D26" s="71"/>
      <c r="E26" s="71"/>
      <c r="F26" s="71"/>
      <c r="G26" s="71"/>
      <c r="L26" s="71"/>
    </row>
    <row r="27" customFormat="false" ht="12.75" hidden="false" customHeight="false" outlineLevel="0" collapsed="false">
      <c r="B27" s="75"/>
    </row>
    <row r="30" customFormat="false" ht="15.75" hidden="false" customHeight="false" outlineLevel="0" collapsed="false">
      <c r="B30" s="4"/>
      <c r="C30" s="5" t="s">
        <v>29</v>
      </c>
      <c r="D30" s="5"/>
      <c r="E30" s="5"/>
      <c r="F30" s="5"/>
      <c r="G30" s="5"/>
      <c r="H30" s="5"/>
      <c r="I30" s="5"/>
      <c r="J30" s="63"/>
      <c r="K30" s="63"/>
      <c r="L30" s="63"/>
    </row>
    <row r="32" customFormat="false" ht="12.75" hidden="false" customHeight="false" outlineLevel="0" collapsed="false">
      <c r="H32" s="58"/>
    </row>
    <row r="33" customFormat="false" ht="12.75" hidden="false" customHeight="false" outlineLevel="0" collapsed="false">
      <c r="C33" s="66" t="s">
        <v>30</v>
      </c>
      <c r="D33" s="66"/>
      <c r="E33" s="66"/>
      <c r="F33" s="66"/>
      <c r="G33" s="76"/>
      <c r="H33" s="67"/>
      <c r="I33" s="56" t="s">
        <v>23</v>
      </c>
      <c r="J33" s="68"/>
      <c r="K33" s="68"/>
      <c r="L33" s="68"/>
    </row>
    <row r="34" customFormat="false" ht="12.75" hidden="false" customHeight="false" outlineLevel="0" collapsed="false">
      <c r="C34" s="37"/>
      <c r="D34" s="37"/>
      <c r="E34" s="37"/>
      <c r="F34" s="37"/>
      <c r="G34" s="68"/>
      <c r="H34" s="27"/>
      <c r="I34" s="43"/>
      <c r="J34" s="68"/>
      <c r="K34" s="68"/>
      <c r="L34" s="68"/>
    </row>
    <row r="35" customFormat="false" ht="12.75" hidden="false" customHeight="false" outlineLevel="0" collapsed="false">
      <c r="C35" s="68" t="s">
        <v>8</v>
      </c>
      <c r="D35" s="77"/>
      <c r="E35" s="77"/>
      <c r="F35" s="77"/>
      <c r="G35" s="77"/>
      <c r="H35" s="27"/>
      <c r="I35" s="77" t="n">
        <f aca="false">SUM(I37+I39+I41+I43)</f>
        <v>100</v>
      </c>
      <c r="J35" s="77"/>
      <c r="K35" s="77"/>
      <c r="L35" s="77"/>
    </row>
    <row r="37" customFormat="false" ht="12.75" hidden="false" customHeight="false" outlineLevel="0" collapsed="false">
      <c r="C37" s="1" t="s">
        <v>31</v>
      </c>
      <c r="I37" s="70" t="n">
        <v>38.1</v>
      </c>
    </row>
    <row r="38" customFormat="false" ht="12.75" hidden="false" customHeight="false" outlineLevel="0" collapsed="false">
      <c r="I38" s="27"/>
    </row>
    <row r="39" customFormat="false" ht="12.75" hidden="false" customHeight="false" outlineLevel="0" collapsed="false">
      <c r="C39" s="1" t="s">
        <v>32</v>
      </c>
      <c r="D39" s="71"/>
      <c r="E39" s="71"/>
      <c r="F39" s="71"/>
      <c r="G39" s="71"/>
      <c r="I39" s="71" t="n">
        <v>61.4</v>
      </c>
      <c r="J39" s="71"/>
      <c r="K39" s="71"/>
      <c r="L39" s="71"/>
    </row>
    <row r="40" customFormat="false" ht="12.75" hidden="false" customHeight="false" outlineLevel="0" collapsed="false">
      <c r="D40" s="71"/>
      <c r="E40" s="71"/>
      <c r="F40" s="71"/>
      <c r="G40" s="71"/>
      <c r="I40" s="71"/>
      <c r="J40" s="71"/>
      <c r="K40" s="71"/>
      <c r="L40" s="71"/>
    </row>
    <row r="41" customFormat="false" ht="12.75" hidden="false" customHeight="false" outlineLevel="0" collapsed="false">
      <c r="C41" s="1" t="s">
        <v>26</v>
      </c>
      <c r="D41" s="71"/>
      <c r="E41" s="71"/>
      <c r="F41" s="71"/>
      <c r="G41" s="71"/>
      <c r="I41" s="71" t="n">
        <v>0.2</v>
      </c>
      <c r="J41" s="71"/>
      <c r="K41" s="71"/>
      <c r="L41" s="71"/>
    </row>
    <row r="42" customFormat="false" ht="12.75" hidden="false" customHeight="false" outlineLevel="0" collapsed="false">
      <c r="C42" s="27"/>
      <c r="D42" s="71"/>
      <c r="E42" s="71"/>
      <c r="F42" s="71"/>
      <c r="G42" s="71"/>
      <c r="I42" s="71"/>
      <c r="J42" s="71"/>
      <c r="K42" s="71"/>
      <c r="L42" s="71"/>
    </row>
    <row r="43" customFormat="false" ht="12.75" hidden="false" customHeight="false" outlineLevel="0" collapsed="false">
      <c r="C43" s="27" t="s">
        <v>27</v>
      </c>
      <c r="D43" s="71"/>
      <c r="E43" s="71"/>
      <c r="F43" s="27"/>
      <c r="G43" s="27"/>
      <c r="I43" s="70" t="n">
        <v>0.3</v>
      </c>
    </row>
    <row r="44" customFormat="false" ht="12.75" hidden="false" customHeight="false" outlineLevel="0" collapsed="false">
      <c r="C44" s="58"/>
      <c r="D44" s="78"/>
      <c r="E44" s="78"/>
      <c r="F44" s="58"/>
      <c r="G44" s="58"/>
      <c r="H44" s="58"/>
      <c r="I44" s="72"/>
    </row>
    <row r="46" customFormat="false" ht="12.75" hidden="false" customHeight="false" outlineLevel="0" collapsed="false">
      <c r="B46" s="27"/>
      <c r="C46" s="73" t="s">
        <v>28</v>
      </c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2.75" hidden="false" customHeight="false" outlineLevel="0" collapsed="false">
      <c r="C47" s="6"/>
      <c r="D47" s="6"/>
      <c r="E47" s="6"/>
    </row>
    <row r="48" customFormat="false" ht="7.5" hidden="false" customHeight="true" outlineLevel="0" collapsed="false"/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75" hidden="false" customHeight="false" outlineLevel="0" collapsed="false">
      <c r="B50" s="41"/>
    </row>
    <row r="54" customFormat="false" ht="12.75" hidden="false" customHeight="false" outlineLevel="0" collapsed="false">
      <c r="B54" s="75"/>
    </row>
  </sheetData>
  <mergeCells count="4">
    <mergeCell ref="C8:I8"/>
    <mergeCell ref="C11:F11"/>
    <mergeCell ref="C30:I30"/>
    <mergeCell ref="C33:F3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27.14"/>
    <col collapsed="false" customWidth="true" hidden="false" outlineLevel="0" max="4" min="4" style="1" width="6.85"/>
    <col collapsed="false" customWidth="true" hidden="false" outlineLevel="0" max="8" min="5" style="1" width="8.28"/>
    <col collapsed="false" customWidth="true" hidden="false" outlineLevel="0" max="9" min="9" style="1" width="8.56"/>
    <col collapsed="false" customWidth="true" hidden="false" outlineLevel="0" max="11" min="10" style="1" width="8.14"/>
    <col collapsed="false" customWidth="true" hidden="false" outlineLevel="0" max="12" min="12" style="1" width="8.99"/>
    <col collapsed="false" customWidth="true" hidden="false" outlineLevel="0" max="13" min="13" style="1" width="8.7"/>
    <col collapsed="false" customWidth="true" hidden="false" outlineLevel="0" max="14" min="14" style="1" width="8.41"/>
    <col collapsed="false" customWidth="true" hidden="false" outlineLevel="0" max="15" min="15" style="1" width="9.7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4" customFormat="false" ht="1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9" hidden="false" customHeight="true" outlineLevel="0" collapsed="false"/>
    <row r="8" customFormat="false" ht="15.75" hidden="false" customHeight="false" outlineLevel="0" collapsed="false">
      <c r="B8" s="4"/>
      <c r="C8" s="5" t="s">
        <v>33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64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</row>
    <row r="10" customFormat="false" ht="12.75" hidden="false" customHeight="true" outlineLevel="0" collapsed="false">
      <c r="J10" s="58"/>
      <c r="K10" s="27"/>
      <c r="L10" s="27"/>
      <c r="M10" s="58"/>
      <c r="N10" s="58"/>
      <c r="R10" s="79"/>
      <c r="T10" s="79" t="s">
        <v>34</v>
      </c>
    </row>
    <row r="11" customFormat="false" ht="13.5" hidden="false" customHeight="true" outlineLevel="0" collapsed="false">
      <c r="C11" s="80"/>
      <c r="D11" s="56" t="n">
        <v>2000</v>
      </c>
      <c r="E11" s="76" t="n">
        <v>2001</v>
      </c>
      <c r="F11" s="76" t="n">
        <v>2002</v>
      </c>
      <c r="G11" s="76" t="n">
        <v>2003</v>
      </c>
      <c r="H11" s="76" t="n">
        <v>2004</v>
      </c>
      <c r="I11" s="76" t="n">
        <v>2005</v>
      </c>
      <c r="J11" s="81" t="n">
        <v>2006</v>
      </c>
      <c r="K11" s="76" t="n">
        <v>2007</v>
      </c>
      <c r="L11" s="76" t="n">
        <v>2008</v>
      </c>
      <c r="M11" s="81" t="n">
        <v>2009</v>
      </c>
      <c r="N11" s="81" t="n">
        <v>2010</v>
      </c>
      <c r="O11" s="76" t="n">
        <v>2011</v>
      </c>
      <c r="P11" s="76" t="n">
        <v>2012</v>
      </c>
      <c r="Q11" s="76" t="n">
        <v>2013</v>
      </c>
      <c r="R11" s="76" t="n">
        <v>2014</v>
      </c>
      <c r="S11" s="76" t="n">
        <v>2015</v>
      </c>
      <c r="T11" s="76" t="n">
        <v>2016</v>
      </c>
    </row>
    <row r="12" customFormat="false" ht="13.5" hidden="false" customHeight="true" outlineLevel="0" collapsed="false">
      <c r="C12" s="45"/>
      <c r="D12" s="43"/>
      <c r="E12" s="68"/>
      <c r="F12" s="68"/>
      <c r="G12" s="68"/>
      <c r="H12" s="68"/>
      <c r="I12" s="68"/>
      <c r="J12" s="68"/>
      <c r="K12" s="68"/>
      <c r="L12" s="68"/>
      <c r="M12" s="68"/>
      <c r="N12" s="68"/>
      <c r="P12" s="68"/>
      <c r="Q12" s="68"/>
      <c r="R12" s="68"/>
      <c r="S12" s="68"/>
      <c r="T12" s="68"/>
    </row>
    <row r="13" customFormat="false" ht="12.75" hidden="false" customHeight="false" outlineLevel="0" collapsed="false">
      <c r="C13" s="75" t="s">
        <v>35</v>
      </c>
      <c r="D13" s="77" t="n">
        <f aca="false">SUM(D16:D21)</f>
        <v>987.6</v>
      </c>
      <c r="E13" s="77" t="n">
        <f aca="false">SUM(E16:E21)</f>
        <v>1096.1</v>
      </c>
      <c r="F13" s="77" t="n">
        <f aca="false">SUM(F16:F21)</f>
        <v>1144.25115</v>
      </c>
      <c r="G13" s="77" t="n">
        <f aca="false">SUM(G16:G21)</f>
        <v>1197.8</v>
      </c>
      <c r="H13" s="77" t="n">
        <f aca="false">SUM(H16:H21)</f>
        <v>1289.1</v>
      </c>
      <c r="I13" s="77" t="n">
        <f aca="false">SUM(I16:I21)</f>
        <v>1372.6</v>
      </c>
      <c r="J13" s="77" t="n">
        <f aca="false">SUM(J16:J21)</f>
        <v>1639.6</v>
      </c>
      <c r="K13" s="77" t="n">
        <f aca="false">SUM(K16:K21)</f>
        <v>1720.8</v>
      </c>
      <c r="L13" s="77" t="n">
        <f aca="false">SUM(L16:L21)</f>
        <v>1703.2</v>
      </c>
      <c r="M13" s="77" t="n">
        <f aca="false">SUM(M16:M21)</f>
        <v>1794.5</v>
      </c>
      <c r="N13" s="77" t="n">
        <f aca="false">SUM(N16:N21)</f>
        <v>1768.6</v>
      </c>
      <c r="O13" s="77" t="n">
        <f aca="false">SUM(O16:O21)</f>
        <v>1978.9</v>
      </c>
      <c r="P13" s="77" t="n">
        <f aca="false">SUM(P16:P21)</f>
        <v>2014</v>
      </c>
      <c r="Q13" s="77" t="n">
        <f aca="false">SUM(Q16:Q21)</f>
        <v>1997.5</v>
      </c>
      <c r="R13" s="77" t="n">
        <f aca="false">SUM(R16:R21)</f>
        <v>2054.4</v>
      </c>
      <c r="S13" s="77" t="n">
        <f aca="false">SUM(S16:S21)</f>
        <v>2061.2</v>
      </c>
      <c r="T13" s="77" t="n">
        <f aca="false">SUM(T16:T21)</f>
        <v>2193.6</v>
      </c>
    </row>
    <row r="14" customFormat="false" ht="12" hidden="false" customHeight="true" outlineLevel="0" collapsed="false"/>
    <row r="15" customFormat="false" ht="12.75" hidden="false" customHeight="false" outlineLevel="0" collapsed="false">
      <c r="C15" s="74" t="s">
        <v>36</v>
      </c>
    </row>
    <row r="16" customFormat="false" ht="12.75" hidden="false" customHeight="false" outlineLevel="0" collapsed="false">
      <c r="C16" s="82" t="s">
        <v>37</v>
      </c>
      <c r="D16" s="71" t="n">
        <v>402.2</v>
      </c>
      <c r="E16" s="71" t="n">
        <v>496.5</v>
      </c>
      <c r="F16" s="71" t="n">
        <v>537.05115</v>
      </c>
      <c r="G16" s="71" t="n">
        <v>562</v>
      </c>
      <c r="H16" s="71" t="n">
        <v>612.6</v>
      </c>
      <c r="I16" s="71" t="n">
        <v>628.6</v>
      </c>
      <c r="J16" s="71" t="n">
        <v>821.4</v>
      </c>
      <c r="K16" s="83" t="n">
        <v>860.7</v>
      </c>
      <c r="L16" s="71" t="n">
        <v>821.9</v>
      </c>
      <c r="M16" s="71" t="n">
        <v>853.9</v>
      </c>
      <c r="N16" s="71" t="n">
        <v>859.9</v>
      </c>
      <c r="O16" s="71" t="n">
        <v>869.4</v>
      </c>
      <c r="P16" s="71" t="n">
        <v>854.9</v>
      </c>
      <c r="Q16" s="71" t="n">
        <v>801.4</v>
      </c>
      <c r="R16" s="71" t="n">
        <v>803.1</v>
      </c>
      <c r="S16" s="71" t="n">
        <v>791.2</v>
      </c>
      <c r="T16" s="71" t="n">
        <v>888.6</v>
      </c>
    </row>
    <row r="17" customFormat="false" ht="12.75" hidden="false" customHeight="false" outlineLevel="0" collapsed="false">
      <c r="C17" s="82" t="s">
        <v>38</v>
      </c>
      <c r="D17" s="71" t="n">
        <v>578.3</v>
      </c>
      <c r="E17" s="71" t="n">
        <v>593.9</v>
      </c>
      <c r="F17" s="71" t="n">
        <v>601.8</v>
      </c>
      <c r="G17" s="71" t="n">
        <v>630.4</v>
      </c>
      <c r="H17" s="71" t="n">
        <v>668.6</v>
      </c>
      <c r="I17" s="71" t="n">
        <v>737</v>
      </c>
      <c r="J17" s="71" t="n">
        <v>811.5</v>
      </c>
      <c r="K17" s="83" t="n">
        <v>855.1</v>
      </c>
      <c r="L17" s="71" t="n">
        <v>874.4</v>
      </c>
      <c r="M17" s="71" t="n">
        <v>937.7</v>
      </c>
      <c r="N17" s="71" t="n">
        <v>907.6</v>
      </c>
      <c r="O17" s="71" t="n">
        <v>1108.2</v>
      </c>
      <c r="P17" s="71" t="n">
        <v>1158.3</v>
      </c>
      <c r="Q17" s="71" t="n">
        <v>1194.8</v>
      </c>
      <c r="R17" s="71" t="n">
        <v>1250.7</v>
      </c>
      <c r="S17" s="71" t="n">
        <v>1269.2</v>
      </c>
      <c r="T17" s="71" t="n">
        <v>1304.2</v>
      </c>
      <c r="V17" s="2"/>
    </row>
    <row r="18" customFormat="false" ht="12.75" hidden="false" customHeight="false" outlineLevel="0" collapsed="false">
      <c r="D18" s="71"/>
    </row>
    <row r="19" customFormat="false" ht="12.75" hidden="false" customHeight="false" outlineLevel="0" collapsed="false">
      <c r="C19" s="74" t="s">
        <v>39</v>
      </c>
      <c r="D19" s="71"/>
      <c r="V19" s="2"/>
    </row>
    <row r="20" customFormat="false" ht="12.75" hidden="false" customHeight="true" outlineLevel="0" collapsed="false">
      <c r="D20" s="71"/>
      <c r="E20" s="71"/>
      <c r="F20" s="71"/>
    </row>
    <row r="21" customFormat="false" ht="12.75" hidden="false" customHeight="false" outlineLevel="0" collapsed="false">
      <c r="C21" s="82" t="s">
        <v>40</v>
      </c>
      <c r="D21" s="71" t="n">
        <v>7.1</v>
      </c>
      <c r="E21" s="71" t="n">
        <v>5.7</v>
      </c>
      <c r="F21" s="71" t="n">
        <v>5.4</v>
      </c>
      <c r="G21" s="71" t="n">
        <v>5.4</v>
      </c>
      <c r="H21" s="71" t="n">
        <v>7.9</v>
      </c>
      <c r="I21" s="71" t="n">
        <v>7</v>
      </c>
      <c r="J21" s="71" t="n">
        <v>6.7</v>
      </c>
      <c r="K21" s="83" t="n">
        <v>5</v>
      </c>
      <c r="L21" s="71" t="n">
        <v>6.9</v>
      </c>
      <c r="M21" s="71" t="n">
        <v>2.9</v>
      </c>
      <c r="N21" s="71" t="n">
        <v>1.1</v>
      </c>
      <c r="O21" s="71" t="n">
        <v>1.3</v>
      </c>
      <c r="P21" s="71" t="n">
        <v>0.8</v>
      </c>
      <c r="Q21" s="71" t="n">
        <v>1.3</v>
      </c>
      <c r="R21" s="71" t="n">
        <v>0.6</v>
      </c>
      <c r="S21" s="71" t="n">
        <v>0.8</v>
      </c>
      <c r="T21" s="71" t="n">
        <v>0.8</v>
      </c>
    </row>
    <row r="22" customFormat="false" ht="12.75" hidden="false" customHeight="false" outlineLevel="0" collapsed="false">
      <c r="D22" s="71"/>
      <c r="V22" s="2"/>
    </row>
    <row r="23" customFormat="false" ht="12.75" hidden="false" customHeight="false" outlineLevel="0" collapsed="false">
      <c r="C23" s="74" t="s">
        <v>41</v>
      </c>
      <c r="D23" s="71"/>
    </row>
    <row r="24" customFormat="false" ht="12.75" hidden="false" customHeight="false" outlineLevel="0" collapsed="false">
      <c r="C24" s="2" t="s">
        <v>42</v>
      </c>
      <c r="D24" s="71" t="n">
        <v>965.8</v>
      </c>
      <c r="E24" s="71" t="n">
        <v>1073.7</v>
      </c>
      <c r="F24" s="71" t="n">
        <v>1120.3</v>
      </c>
      <c r="G24" s="71" t="n">
        <v>1178.4</v>
      </c>
      <c r="H24" s="71" t="n">
        <v>1259.6</v>
      </c>
      <c r="I24" s="1" t="n">
        <f aca="false">720.9+628.6</f>
        <v>1349.5</v>
      </c>
      <c r="J24" s="1" t="n">
        <v>1619.6</v>
      </c>
      <c r="K24" s="83" t="n">
        <f aca="false">858.8+842.9</f>
        <v>1701.7</v>
      </c>
      <c r="L24" s="71" t="n">
        <f aca="false">816.3+863.9</f>
        <v>1680.2</v>
      </c>
      <c r="M24" s="71" t="n">
        <f aca="false">927.9+845.5</f>
        <v>1773.4</v>
      </c>
      <c r="N24" s="71" t="n">
        <f aca="false">853.2+901.2</f>
        <v>1754.4</v>
      </c>
      <c r="O24" s="71" t="n">
        <v>1706</v>
      </c>
      <c r="P24" s="71" t="n">
        <v>1763.6</v>
      </c>
      <c r="Q24" s="71" t="n">
        <v>1639</v>
      </c>
      <c r="R24" s="71" t="n">
        <v>1715.5</v>
      </c>
      <c r="S24" s="71" t="n">
        <v>1776.5</v>
      </c>
      <c r="T24" s="71" t="n">
        <v>1038.1</v>
      </c>
    </row>
    <row r="25" customFormat="false" ht="12.75" hidden="false" customHeight="false" outlineLevel="0" collapsed="false">
      <c r="C25" s="2" t="s">
        <v>43</v>
      </c>
      <c r="D25" s="83" t="n">
        <v>21.08</v>
      </c>
      <c r="E25" s="83" t="n">
        <v>22.4</v>
      </c>
      <c r="F25" s="83" t="n">
        <v>24</v>
      </c>
      <c r="G25" s="83" t="n">
        <v>19.4</v>
      </c>
      <c r="H25" s="83" t="n">
        <v>29.5</v>
      </c>
      <c r="I25" s="1" t="n">
        <v>23.1</v>
      </c>
      <c r="J25" s="17" t="n">
        <v>20</v>
      </c>
      <c r="K25" s="83" t="n">
        <v>17.2</v>
      </c>
      <c r="L25" s="71" t="n">
        <v>17.4</v>
      </c>
      <c r="M25" s="71" t="n">
        <v>12.7</v>
      </c>
      <c r="N25" s="71" t="n">
        <v>7.4</v>
      </c>
      <c r="O25" s="71" t="n">
        <v>8.7</v>
      </c>
      <c r="P25" s="71" t="n">
        <v>6.9</v>
      </c>
      <c r="Q25" s="71" t="n">
        <v>7.1</v>
      </c>
      <c r="R25" s="71" t="n">
        <v>6.3</v>
      </c>
      <c r="S25" s="71" t="n">
        <v>7.9</v>
      </c>
      <c r="T25" s="71" t="n">
        <v>9.2</v>
      </c>
    </row>
    <row r="26" customFormat="false" ht="12.75" hidden="false" customHeight="false" outlineLevel="0" collapsed="false">
      <c r="D26" s="71"/>
      <c r="E26" s="71"/>
      <c r="F26" s="71"/>
      <c r="G26" s="71"/>
      <c r="H26" s="71"/>
      <c r="I26" s="71"/>
      <c r="J26" s="71"/>
      <c r="K26" s="71"/>
    </row>
    <row r="27" customFormat="false" ht="12.75" hidden="false" customHeight="false" outlineLevel="0" collapsed="false">
      <c r="C27" s="75" t="s">
        <v>44</v>
      </c>
      <c r="D27" s="71"/>
    </row>
    <row r="28" customFormat="false" ht="12.75" hidden="false" customHeight="false" outlineLevel="0" collapsed="false">
      <c r="C28" s="84" t="s">
        <v>45</v>
      </c>
      <c r="D28" s="78" t="n">
        <v>48.7</v>
      </c>
      <c r="E28" s="78" t="n">
        <v>52.2</v>
      </c>
      <c r="F28" s="78" t="n">
        <v>0</v>
      </c>
      <c r="G28" s="78" t="n">
        <v>35.7</v>
      </c>
      <c r="H28" s="78" t="n">
        <v>31.7</v>
      </c>
      <c r="I28" s="78" t="n">
        <v>28.6</v>
      </c>
      <c r="J28" s="78" t="n">
        <v>51.9</v>
      </c>
      <c r="K28" s="85" t="n">
        <v>37.8</v>
      </c>
      <c r="L28" s="78" t="n">
        <v>38.6</v>
      </c>
      <c r="M28" s="78" t="n">
        <v>37.9</v>
      </c>
      <c r="N28" s="78" t="n">
        <v>36.8</v>
      </c>
      <c r="O28" s="58" t="n">
        <v>33.8</v>
      </c>
      <c r="P28" s="78" t="n">
        <v>30.7</v>
      </c>
      <c r="Q28" s="78" t="n">
        <v>17.4</v>
      </c>
      <c r="R28" s="78" t="n">
        <v>26.6</v>
      </c>
      <c r="S28" s="78" t="n">
        <v>18.3</v>
      </c>
      <c r="T28" s="86" t="s">
        <v>46</v>
      </c>
    </row>
    <row r="30" customFormat="false" ht="12.75" hidden="false" customHeight="false" outlineLevel="0" collapsed="false">
      <c r="C30" s="40" t="s">
        <v>47</v>
      </c>
    </row>
    <row r="31" customFormat="false" ht="12.75" hidden="false" customHeight="false" outlineLevel="0" collapsed="false">
      <c r="C31" s="41"/>
    </row>
    <row r="37" customFormat="false" ht="12.75" hidden="false" customHeight="false" outlineLevel="0" collapsed="false">
      <c r="D37" s="87"/>
    </row>
    <row r="39" customFormat="false" ht="15.75" hidden="false" customHeight="false" outlineLevel="0" collapsed="false">
      <c r="B39" s="4"/>
      <c r="C39" s="5" t="s">
        <v>48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1" customFormat="false" ht="12.75" hidden="false" customHeight="false" outlineLevel="0" collapsed="false">
      <c r="R41" s="79"/>
      <c r="T41" s="79" t="s">
        <v>34</v>
      </c>
    </row>
    <row r="42" customFormat="false" ht="12.75" hidden="false" customHeight="false" outlineLevel="0" collapsed="false">
      <c r="C42" s="80"/>
      <c r="D42" s="56" t="n">
        <v>2000</v>
      </c>
      <c r="E42" s="76" t="n">
        <v>2001</v>
      </c>
      <c r="F42" s="76" t="n">
        <v>2002</v>
      </c>
      <c r="G42" s="76" t="n">
        <v>2003</v>
      </c>
      <c r="H42" s="76" t="n">
        <v>2004</v>
      </c>
      <c r="I42" s="76" t="n">
        <v>2005</v>
      </c>
      <c r="J42" s="76" t="n">
        <v>2006</v>
      </c>
      <c r="K42" s="76" t="n">
        <v>2007</v>
      </c>
      <c r="L42" s="76" t="n">
        <v>2008</v>
      </c>
      <c r="M42" s="76" t="n">
        <v>2009</v>
      </c>
      <c r="N42" s="76" t="n">
        <v>2010</v>
      </c>
      <c r="O42" s="76" t="n">
        <v>2011</v>
      </c>
      <c r="P42" s="76" t="n">
        <v>2012</v>
      </c>
      <c r="Q42" s="76" t="n">
        <v>2013</v>
      </c>
      <c r="R42" s="76" t="n">
        <v>2014</v>
      </c>
      <c r="S42" s="76" t="n">
        <v>2015</v>
      </c>
      <c r="T42" s="76" t="n">
        <v>2016</v>
      </c>
    </row>
    <row r="44" customFormat="false" ht="12.75" hidden="false" customHeight="false" outlineLevel="0" collapsed="false">
      <c r="C44" s="75" t="s">
        <v>49</v>
      </c>
      <c r="D44" s="88" t="n">
        <f aca="false">SUM(D46:D47)</f>
        <v>17.1</v>
      </c>
      <c r="E44" s="88" t="n">
        <f aca="false">SUM(E46:E47)</f>
        <v>17.9</v>
      </c>
      <c r="F44" s="88" t="n">
        <f aca="false">SUM(F46:F47)</f>
        <v>16.7</v>
      </c>
      <c r="G44" s="88" t="n">
        <f aca="false">SUM(G46:G47)</f>
        <v>18</v>
      </c>
      <c r="H44" s="88" t="n">
        <f aca="false">SUM(H46:H47)</f>
        <v>23.6</v>
      </c>
      <c r="I44" s="88" t="n">
        <f aca="false">SUM(I46:I47)</f>
        <v>23.9</v>
      </c>
      <c r="J44" s="77" t="n">
        <f aca="false">SUM(J46:J47)</f>
        <v>25.7</v>
      </c>
      <c r="K44" s="77" t="n">
        <f aca="false">SUM(K46:K47)</f>
        <v>25.4</v>
      </c>
      <c r="L44" s="77" t="n">
        <f aca="false">SUM(L46:L47)</f>
        <v>27.1</v>
      </c>
      <c r="M44" s="77" t="n">
        <f aca="false">SUM(M46:M47)</f>
        <v>27.1</v>
      </c>
      <c r="N44" s="77" t="n">
        <f aca="false">SUM(N46:N47)</f>
        <v>23.7</v>
      </c>
      <c r="O44" s="74" t="n">
        <v>24.7</v>
      </c>
      <c r="P44" s="74" t="n">
        <v>30.1</v>
      </c>
      <c r="Q44" s="74" t="n">
        <v>24.3</v>
      </c>
      <c r="R44" s="74" t="n">
        <v>25.2</v>
      </c>
      <c r="S44" s="89" t="n">
        <f aca="false">SUM(S46:S47)</f>
        <v>25.8</v>
      </c>
      <c r="T44" s="89" t="n">
        <f aca="false">SUM(T46:T47)</f>
        <v>29.3</v>
      </c>
    </row>
    <row r="45" customFormat="false" ht="12.75" hidden="false" customHeight="false" outlineLevel="0" collapsed="false">
      <c r="C45" s="75"/>
      <c r="J45" s="77"/>
      <c r="K45" s="77"/>
      <c r="L45" s="77"/>
      <c r="M45" s="77"/>
      <c r="N45" s="77"/>
    </row>
    <row r="46" customFormat="false" ht="12.75" hidden="false" customHeight="false" outlineLevel="0" collapsed="false">
      <c r="C46" s="1" t="s">
        <v>50</v>
      </c>
      <c r="D46" s="71" t="n">
        <v>10.6</v>
      </c>
      <c r="E46" s="71" t="n">
        <v>11.3</v>
      </c>
      <c r="F46" s="71" t="n">
        <v>9.6</v>
      </c>
      <c r="G46" s="71" t="n">
        <v>11.1</v>
      </c>
      <c r="H46" s="71" t="n">
        <v>12.5</v>
      </c>
      <c r="I46" s="71" t="n">
        <v>14.3</v>
      </c>
      <c r="J46" s="71" t="n">
        <v>15.9</v>
      </c>
      <c r="K46" s="83" t="n">
        <v>13.6</v>
      </c>
      <c r="L46" s="71" t="n">
        <v>13.2</v>
      </c>
      <c r="M46" s="71" t="n">
        <v>10.3</v>
      </c>
      <c r="N46" s="71" t="n">
        <v>9.2</v>
      </c>
      <c r="O46" s="71" t="n">
        <v>10.4</v>
      </c>
      <c r="P46" s="71" t="n">
        <v>14.1</v>
      </c>
      <c r="Q46" s="71" t="n">
        <v>10.6</v>
      </c>
      <c r="R46" s="71" t="n">
        <v>12</v>
      </c>
      <c r="S46" s="71" t="n">
        <v>13.1</v>
      </c>
      <c r="T46" s="71" t="n">
        <v>15.4</v>
      </c>
    </row>
    <row r="47" customFormat="false" ht="12.75" hidden="false" customHeight="false" outlineLevel="0" collapsed="false">
      <c r="C47" s="58" t="s">
        <v>51</v>
      </c>
      <c r="D47" s="78" t="n">
        <v>6.5</v>
      </c>
      <c r="E47" s="78" t="n">
        <v>6.6</v>
      </c>
      <c r="F47" s="78" t="n">
        <v>7.1</v>
      </c>
      <c r="G47" s="78" t="n">
        <v>6.9</v>
      </c>
      <c r="H47" s="78" t="n">
        <v>11.1</v>
      </c>
      <c r="I47" s="78" t="n">
        <v>9.6</v>
      </c>
      <c r="J47" s="78" t="n">
        <v>9.8</v>
      </c>
      <c r="K47" s="85" t="n">
        <v>11.8</v>
      </c>
      <c r="L47" s="78" t="n">
        <v>13.9</v>
      </c>
      <c r="M47" s="78" t="n">
        <v>16.8</v>
      </c>
      <c r="N47" s="78" t="n">
        <v>14.5</v>
      </c>
      <c r="O47" s="58" t="n">
        <v>14.3</v>
      </c>
      <c r="P47" s="58" t="n">
        <v>16.1</v>
      </c>
      <c r="Q47" s="58" t="n">
        <v>13.7</v>
      </c>
      <c r="R47" s="58" t="n">
        <v>13.2</v>
      </c>
      <c r="S47" s="58" t="n">
        <v>12.7</v>
      </c>
      <c r="T47" s="58" t="n">
        <v>13.9</v>
      </c>
    </row>
    <row r="49" customFormat="false" ht="12.75" hidden="false" customHeight="false" outlineLevel="0" collapsed="false">
      <c r="C49" s="40" t="s">
        <v>52</v>
      </c>
    </row>
    <row r="53" customFormat="false" ht="12.75" hidden="false" customHeight="false" outlineLevel="0" collapsed="false">
      <c r="D53" s="87"/>
    </row>
    <row r="54" customFormat="false" ht="14.25" hidden="false" customHeight="false" outlineLevel="0" collapsed="false">
      <c r="B54" s="2"/>
    </row>
    <row r="55" customFormat="false" ht="15.75" hidden="false" customHeight="false" outlineLevel="0" collapsed="false">
      <c r="B55" s="4"/>
      <c r="C55" s="5" t="s">
        <v>53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8" customFormat="false" ht="12.75" hidden="false" customHeight="false" outlineLevel="0" collapsed="false">
      <c r="F58" s="90"/>
      <c r="R58" s="91"/>
      <c r="T58" s="91" t="s">
        <v>34</v>
      </c>
    </row>
    <row r="59" customFormat="false" ht="12.75" hidden="false" customHeight="false" outlineLevel="0" collapsed="false">
      <c r="C59" s="92"/>
      <c r="D59" s="76" t="n">
        <v>2000</v>
      </c>
      <c r="E59" s="76" t="n">
        <v>2001</v>
      </c>
      <c r="F59" s="76" t="n">
        <v>2002</v>
      </c>
      <c r="G59" s="76" t="n">
        <v>2003</v>
      </c>
      <c r="H59" s="76" t="n">
        <v>2004</v>
      </c>
      <c r="I59" s="76" t="n">
        <v>2005</v>
      </c>
      <c r="J59" s="76" t="n">
        <v>2006</v>
      </c>
      <c r="K59" s="76" t="n">
        <v>2007</v>
      </c>
      <c r="L59" s="76" t="n">
        <v>2008</v>
      </c>
      <c r="M59" s="76" t="n">
        <v>2009</v>
      </c>
      <c r="N59" s="76" t="n">
        <v>2010</v>
      </c>
      <c r="O59" s="76" t="n">
        <v>2011</v>
      </c>
      <c r="P59" s="76" t="n">
        <v>2012</v>
      </c>
      <c r="Q59" s="76" t="n">
        <v>2013</v>
      </c>
      <c r="R59" s="76" t="n">
        <v>2014</v>
      </c>
      <c r="S59" s="76" t="n">
        <v>2015</v>
      </c>
      <c r="T59" s="76" t="n">
        <v>2016</v>
      </c>
    </row>
    <row r="61" customFormat="false" ht="12.75" hidden="false" customHeight="false" outlineLevel="0" collapsed="false">
      <c r="C61" s="75" t="s">
        <v>54</v>
      </c>
      <c r="D61" s="89" t="n">
        <f aca="false">D64+D65</f>
        <v>21.2</v>
      </c>
      <c r="E61" s="89" t="n">
        <f aca="false">E64+E65</f>
        <v>21.9</v>
      </c>
      <c r="F61" s="89" t="n">
        <f aca="false">F64+F65</f>
        <v>22.7</v>
      </c>
      <c r="G61" s="89" t="n">
        <f aca="false">G64+G65</f>
        <v>18.7</v>
      </c>
      <c r="H61" s="89" t="n">
        <f aca="false">H64+H65</f>
        <v>29.5</v>
      </c>
      <c r="I61" s="89" t="n">
        <f aca="false">I64+I65</f>
        <v>23.1</v>
      </c>
      <c r="J61" s="77" t="n">
        <f aca="false">+J64+J65</f>
        <v>20</v>
      </c>
      <c r="K61" s="77" t="n">
        <f aca="false">+K64+K65</f>
        <v>17.2</v>
      </c>
      <c r="L61" s="77" t="n">
        <f aca="false">+L64+L65</f>
        <v>17.4</v>
      </c>
      <c r="M61" s="77" t="n">
        <f aca="false">+M64+M65</f>
        <v>12.7</v>
      </c>
      <c r="N61" s="93" t="n">
        <f aca="false">+N64+N65</f>
        <v>7.5</v>
      </c>
      <c r="O61" s="93" t="n">
        <v>8.8</v>
      </c>
      <c r="P61" s="93" t="n">
        <v>6.9</v>
      </c>
      <c r="Q61" s="93" t="n">
        <v>7.1</v>
      </c>
      <c r="R61" s="93" t="n">
        <v>6.3</v>
      </c>
      <c r="S61" s="93" t="n">
        <f aca="false">SUM(S64:S65)</f>
        <v>7.8</v>
      </c>
      <c r="T61" s="93" t="n">
        <f aca="false">SUM(T64:T65)</f>
        <v>9.2</v>
      </c>
    </row>
    <row r="62" customFormat="false" ht="12.75" hidden="true" customHeight="false" outlineLevel="0" collapsed="false">
      <c r="D62" s="71"/>
      <c r="E62" s="71"/>
      <c r="F62" s="71"/>
    </row>
    <row r="63" customFormat="false" ht="9.75" hidden="false" customHeight="true" outlineLevel="0" collapsed="false">
      <c r="D63" s="71"/>
      <c r="E63" s="71"/>
      <c r="F63" s="71"/>
    </row>
    <row r="64" customFormat="false" ht="16.5" hidden="false" customHeight="true" outlineLevel="0" collapsed="false">
      <c r="C64" s="94" t="s">
        <v>55</v>
      </c>
      <c r="D64" s="71" t="n">
        <v>7.1</v>
      </c>
      <c r="E64" s="71" t="n">
        <v>5.7</v>
      </c>
      <c r="F64" s="71" t="n">
        <v>5.4</v>
      </c>
      <c r="G64" s="71" t="n">
        <v>5.4</v>
      </c>
      <c r="H64" s="71" t="n">
        <v>7.9</v>
      </c>
      <c r="I64" s="71" t="n">
        <v>7</v>
      </c>
      <c r="J64" s="71" t="n">
        <v>6.7</v>
      </c>
      <c r="K64" s="83" t="n">
        <v>5</v>
      </c>
      <c r="L64" s="71" t="n">
        <v>6.9</v>
      </c>
      <c r="M64" s="71" t="n">
        <v>2.9</v>
      </c>
      <c r="N64" s="71" t="n">
        <v>1.1</v>
      </c>
      <c r="O64" s="71" t="n">
        <v>1.3</v>
      </c>
      <c r="P64" s="71" t="n">
        <v>0.8</v>
      </c>
      <c r="Q64" s="71" t="n">
        <v>1.3</v>
      </c>
      <c r="R64" s="71" t="n">
        <v>0.6</v>
      </c>
      <c r="S64" s="71" t="n">
        <v>0.8</v>
      </c>
      <c r="T64" s="71" t="n">
        <v>0.8</v>
      </c>
    </row>
    <row r="65" customFormat="false" ht="12.75" hidden="false" customHeight="false" outlineLevel="0" collapsed="false">
      <c r="C65" s="95" t="s">
        <v>56</v>
      </c>
      <c r="D65" s="78" t="n">
        <v>14.1</v>
      </c>
      <c r="E65" s="78" t="n">
        <v>16.2</v>
      </c>
      <c r="F65" s="78" t="n">
        <v>17.3</v>
      </c>
      <c r="G65" s="78" t="n">
        <v>13.3</v>
      </c>
      <c r="H65" s="78" t="n">
        <v>21.6</v>
      </c>
      <c r="I65" s="78" t="n">
        <v>16.1</v>
      </c>
      <c r="J65" s="78" t="n">
        <v>13.3</v>
      </c>
      <c r="K65" s="85" t="n">
        <v>12.2</v>
      </c>
      <c r="L65" s="78" t="n">
        <v>10.5</v>
      </c>
      <c r="M65" s="78" t="n">
        <v>9.8</v>
      </c>
      <c r="N65" s="78" t="n">
        <v>6.4</v>
      </c>
      <c r="O65" s="78" t="n">
        <v>7.5</v>
      </c>
      <c r="P65" s="78" t="n">
        <v>6.1</v>
      </c>
      <c r="Q65" s="78" t="n">
        <v>5.8</v>
      </c>
      <c r="R65" s="78" t="n">
        <v>5.7</v>
      </c>
      <c r="S65" s="78" t="n">
        <v>7</v>
      </c>
      <c r="T65" s="78" t="n">
        <v>8.4</v>
      </c>
    </row>
    <row r="66" customFormat="false" ht="12.75" hidden="true" customHeight="false" outlineLevel="0" collapsed="false">
      <c r="D66" s="71"/>
      <c r="E66" s="71"/>
      <c r="F66" s="71"/>
      <c r="O66" s="27"/>
    </row>
    <row r="67" customFormat="false" ht="12.75" hidden="true" customHeight="false" outlineLevel="0" collapsed="false">
      <c r="O67" s="27"/>
    </row>
    <row r="68" customFormat="false" ht="12.75" hidden="false" customHeight="false" outlineLevel="0" collapsed="false">
      <c r="O68" s="27"/>
    </row>
    <row r="69" customFormat="false" ht="12.75" hidden="false" customHeight="false" outlineLevel="0" collapsed="false">
      <c r="C69" s="40" t="s">
        <v>57</v>
      </c>
    </row>
    <row r="76" customFormat="false" ht="12.75" hidden="false" customHeight="false" outlineLevel="0" collapsed="false">
      <c r="D76" s="87"/>
    </row>
    <row r="77" customFormat="false" ht="7.5" hidden="false" customHeight="true" outlineLevel="0" collapsed="false"/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2.75" hidden="false" customHeight="false" outlineLevel="0" collapsed="false">
      <c r="B79" s="41"/>
    </row>
    <row r="83" customFormat="false" ht="12.75" hidden="false" customHeight="false" outlineLevel="0" collapsed="false">
      <c r="B83" s="75"/>
      <c r="C83" s="75"/>
    </row>
  </sheetData>
  <mergeCells count="3">
    <mergeCell ref="C8:T8"/>
    <mergeCell ref="C39:T39"/>
    <mergeCell ref="C55:T5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28.56"/>
    <col collapsed="false" customWidth="true" hidden="false" outlineLevel="0" max="8" min="4" style="1" width="7.7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1" min="11" style="1" width="7.28"/>
    <col collapsed="false" customWidth="true" hidden="false" outlineLevel="0" max="12" min="12" style="1" width="7.42"/>
    <col collapsed="false" customWidth="true" hidden="false" outlineLevel="0" max="13" min="13" style="1" width="6.56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6" min="16" style="1" width="7.14"/>
    <col collapsed="false" customWidth="true" hidden="false" outlineLevel="0" max="17" min="17" style="1" width="6.7"/>
    <col collapsed="false" customWidth="true" hidden="false" outlineLevel="0" max="19" min="18" style="1" width="7.42"/>
    <col collapsed="false" customWidth="true" hidden="false" outlineLevel="0" max="20" min="20" style="1" width="8.41"/>
    <col collapsed="false" customWidth="false" hidden="false" outlineLevel="0" max="21" min="21" style="1" width="9.14"/>
    <col collapsed="false" customWidth="true" hidden="true" outlineLevel="0" max="26" min="22" style="1" width="9.06"/>
    <col collapsed="false" customWidth="false" hidden="false" outlineLevel="0" max="257" min="27" style="1" width="9.14"/>
  </cols>
  <sheetData>
    <row r="6" customFormat="false" ht="15.75" hidden="false" customHeight="false" outlineLevel="0" collapsed="false">
      <c r="B6" s="4"/>
      <c r="C6" s="5" t="s">
        <v>5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</row>
    <row r="8" customFormat="false" ht="12.75" hidden="false" customHeight="false" outlineLevel="0" collapsed="false">
      <c r="C8" s="75"/>
      <c r="F8" s="90"/>
      <c r="M8" s="58"/>
      <c r="N8" s="58"/>
      <c r="O8" s="58"/>
      <c r="R8" s="79"/>
      <c r="S8" s="79" t="s">
        <v>34</v>
      </c>
    </row>
    <row r="9" customFormat="false" ht="12.75" hidden="false" customHeight="false" outlineLevel="0" collapsed="false">
      <c r="C9" s="92"/>
      <c r="D9" s="76" t="n">
        <v>2000</v>
      </c>
      <c r="E9" s="76" t="n">
        <v>2001</v>
      </c>
      <c r="F9" s="76" t="n">
        <v>2002</v>
      </c>
      <c r="G9" s="76" t="n">
        <v>2003</v>
      </c>
      <c r="H9" s="76" t="n">
        <v>2004</v>
      </c>
      <c r="I9" s="76" t="n">
        <v>2005</v>
      </c>
      <c r="J9" s="76" t="n">
        <v>2006</v>
      </c>
      <c r="K9" s="76" t="n">
        <v>2007</v>
      </c>
      <c r="L9" s="76" t="n">
        <v>2008</v>
      </c>
      <c r="M9" s="76" t="n">
        <v>2009</v>
      </c>
      <c r="N9" s="76" t="n">
        <v>2010</v>
      </c>
      <c r="O9" s="76" t="n">
        <v>2011</v>
      </c>
      <c r="P9" s="76" t="n">
        <v>2012</v>
      </c>
      <c r="Q9" s="76" t="n">
        <v>2013</v>
      </c>
      <c r="R9" s="76" t="n">
        <v>2014</v>
      </c>
      <c r="S9" s="76" t="n">
        <v>2015</v>
      </c>
      <c r="T9" s="76" t="n">
        <v>2016</v>
      </c>
    </row>
    <row r="10" customFormat="false" ht="12.75" hidden="false" customHeight="false" outlineLevel="0" collapsed="false">
      <c r="C10" s="9"/>
      <c r="D10" s="68"/>
      <c r="E10" s="68"/>
      <c r="F10" s="68"/>
    </row>
    <row r="11" customFormat="false" ht="12.75" hidden="false" customHeight="false" outlineLevel="0" collapsed="false">
      <c r="C11" s="96" t="s">
        <v>59</v>
      </c>
      <c r="V11" s="1" t="n">
        <v>855.1</v>
      </c>
      <c r="W11" s="1" t="n">
        <v>874.4</v>
      </c>
      <c r="X11" s="1" t="n">
        <v>937.7</v>
      </c>
      <c r="Z11" s="1" t="n">
        <v>907.6</v>
      </c>
    </row>
    <row r="12" customFormat="false" ht="6.75" hidden="false" customHeight="true" outlineLevel="0" collapsed="false">
      <c r="C12" s="68"/>
    </row>
    <row r="13" s="75" customFormat="true" ht="17.25" hidden="false" customHeight="true" outlineLevel="0" collapsed="false">
      <c r="C13" s="9" t="s">
        <v>8</v>
      </c>
      <c r="D13" s="77" t="n">
        <f aca="false">SUM(D15:D19)</f>
        <v>578.2</v>
      </c>
      <c r="E13" s="77" t="n">
        <f aca="false">SUM(E15:E19)</f>
        <v>593.9</v>
      </c>
      <c r="F13" s="77" t="n">
        <f aca="false">SUM(F15:F19)</f>
        <v>601.9</v>
      </c>
      <c r="G13" s="77" t="n">
        <f aca="false">SUM(G15:G19)</f>
        <v>630.4</v>
      </c>
      <c r="H13" s="77" t="n">
        <f aca="false">SUM(H15:H19)</f>
        <v>668.6</v>
      </c>
      <c r="I13" s="77" t="n">
        <f aca="false">SUM(I15:I19)</f>
        <v>737</v>
      </c>
      <c r="J13" s="77" t="n">
        <f aca="false">SUM(J15:J19)</f>
        <v>811.4</v>
      </c>
      <c r="K13" s="77" t="n">
        <f aca="false">SUM(K15:K19)</f>
        <v>855.1</v>
      </c>
      <c r="L13" s="77" t="n">
        <f aca="false">SUM(L15:L19)</f>
        <v>874.4</v>
      </c>
      <c r="M13" s="77" t="n">
        <f aca="false">SUM(M15:M19)</f>
        <v>937.7</v>
      </c>
      <c r="N13" s="77" t="n">
        <f aca="false">SUM(N15:N19)</f>
        <v>907.6</v>
      </c>
      <c r="O13" s="89" t="n">
        <f aca="false">SUM(O15:O19)</f>
        <v>929</v>
      </c>
      <c r="P13" s="89" t="n">
        <f aca="false">SUM(P15:P19)</f>
        <v>999.4</v>
      </c>
      <c r="Q13" s="89" t="n">
        <f aca="false">SUM(Q15:Q19)</f>
        <v>935.4</v>
      </c>
      <c r="R13" s="89" t="n">
        <f aca="false">SUM(R15:R19)</f>
        <v>933</v>
      </c>
      <c r="S13" s="89" t="n">
        <f aca="false">SUM(S15:S19)</f>
        <v>992.3</v>
      </c>
      <c r="T13" s="89" t="n">
        <f aca="false">SUM(T15:T19)</f>
        <v>1046.6</v>
      </c>
      <c r="V13" s="97" t="e">
        <f aca="false">+#REF!+#REF!</f>
        <v>#REF!</v>
      </c>
      <c r="W13" s="97" t="n">
        <f aca="false">+M13+M24</f>
        <v>1741.8</v>
      </c>
      <c r="X13" s="97" t="e">
        <f aca="false">+#REF!+#REF!</f>
        <v>#REF!</v>
      </c>
      <c r="Y13" s="97" t="n">
        <f aca="false">+N13+N24</f>
        <v>1705.3</v>
      </c>
    </row>
    <row r="14" s="75" customFormat="true" ht="7.5" hidden="false" customHeight="true" outlineLevel="0" collapsed="false">
      <c r="C14" s="9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</row>
    <row r="15" customFormat="false" ht="12.75" hidden="false" customHeight="false" outlineLevel="0" collapsed="false">
      <c r="C15" s="94" t="s">
        <v>5</v>
      </c>
      <c r="D15" s="71" t="n">
        <v>373.7</v>
      </c>
      <c r="E15" s="71" t="n">
        <v>392.8</v>
      </c>
      <c r="F15" s="71" t="n">
        <v>409.4</v>
      </c>
      <c r="G15" s="71" t="n">
        <v>427.8</v>
      </c>
      <c r="H15" s="71" t="n">
        <v>455.9</v>
      </c>
      <c r="I15" s="71" t="n">
        <v>533.7</v>
      </c>
      <c r="J15" s="71" t="n">
        <v>589.2</v>
      </c>
      <c r="K15" s="83" t="n">
        <v>623.3</v>
      </c>
      <c r="L15" s="71" t="n">
        <v>650.2</v>
      </c>
      <c r="M15" s="71" t="n">
        <v>712.4</v>
      </c>
      <c r="N15" s="71" t="n">
        <v>689.8</v>
      </c>
      <c r="O15" s="71" t="n">
        <v>709.2</v>
      </c>
      <c r="P15" s="71" t="n">
        <v>751.3</v>
      </c>
      <c r="Q15" s="71" t="n">
        <v>697.7</v>
      </c>
      <c r="R15" s="71" t="n">
        <v>690.3</v>
      </c>
      <c r="S15" s="71" t="n">
        <v>744.3</v>
      </c>
      <c r="T15" s="71" t="n">
        <v>788</v>
      </c>
      <c r="X15" s="74"/>
      <c r="Y15" s="74"/>
    </row>
    <row r="16" customFormat="false" ht="12.75" hidden="false" customHeight="false" outlineLevel="0" collapsed="false">
      <c r="C16" s="94" t="s">
        <v>60</v>
      </c>
      <c r="D16" s="71" t="n">
        <v>24</v>
      </c>
      <c r="E16" s="71" t="n">
        <v>24.5</v>
      </c>
      <c r="F16" s="71" t="n">
        <v>23.2</v>
      </c>
      <c r="G16" s="71" t="n">
        <v>23.9</v>
      </c>
      <c r="H16" s="71" t="n">
        <v>20.7</v>
      </c>
      <c r="I16" s="71" t="n">
        <v>14.5</v>
      </c>
      <c r="J16" s="71" t="n">
        <v>15.7</v>
      </c>
      <c r="K16" s="83" t="n">
        <v>18.6</v>
      </c>
      <c r="L16" s="71" t="n">
        <v>18.3</v>
      </c>
      <c r="M16" s="71" t="n">
        <v>18.9</v>
      </c>
      <c r="N16" s="71" t="n">
        <v>19.6</v>
      </c>
      <c r="O16" s="71" t="n">
        <v>20.5</v>
      </c>
      <c r="P16" s="71" t="n">
        <v>25.3</v>
      </c>
      <c r="Q16" s="71" t="n">
        <v>24.5</v>
      </c>
      <c r="R16" s="71" t="n">
        <v>26.5</v>
      </c>
      <c r="S16" s="71" t="n">
        <v>25.5</v>
      </c>
      <c r="T16" s="71" t="n">
        <v>28.2</v>
      </c>
      <c r="X16" s="74"/>
      <c r="Y16" s="74"/>
    </row>
    <row r="17" customFormat="false" ht="12.75" hidden="false" customHeight="false" outlineLevel="0" collapsed="false">
      <c r="C17" s="94" t="s">
        <v>61</v>
      </c>
      <c r="D17" s="71" t="n">
        <v>126.5</v>
      </c>
      <c r="E17" s="71" t="n">
        <v>128.4</v>
      </c>
      <c r="F17" s="71" t="n">
        <v>122.7</v>
      </c>
      <c r="G17" s="71" t="n">
        <v>125.5</v>
      </c>
      <c r="H17" s="71" t="n">
        <v>132.1</v>
      </c>
      <c r="I17" s="71" t="n">
        <v>136.3</v>
      </c>
      <c r="J17" s="71" t="n">
        <v>149.2</v>
      </c>
      <c r="K17" s="83" t="n">
        <v>149</v>
      </c>
      <c r="L17" s="71" t="n">
        <v>142.2</v>
      </c>
      <c r="M17" s="71" t="n">
        <v>144.2</v>
      </c>
      <c r="N17" s="71" t="n">
        <v>140.9</v>
      </c>
      <c r="O17" s="71" t="n">
        <v>133.5</v>
      </c>
      <c r="P17" s="71" t="n">
        <v>148.1</v>
      </c>
      <c r="Q17" s="71" t="n">
        <v>148.2</v>
      </c>
      <c r="R17" s="71" t="n">
        <v>149.5</v>
      </c>
      <c r="S17" s="71" t="n">
        <v>151.1</v>
      </c>
      <c r="T17" s="71" t="n">
        <v>156.1</v>
      </c>
    </row>
    <row r="18" customFormat="false" ht="12.75" hidden="false" customHeight="false" outlineLevel="0" collapsed="false">
      <c r="C18" s="94" t="s">
        <v>62</v>
      </c>
      <c r="D18" s="71" t="n">
        <v>38.8</v>
      </c>
      <c r="E18" s="71" t="n">
        <v>34.5</v>
      </c>
      <c r="F18" s="71" t="n">
        <v>33.4</v>
      </c>
      <c r="G18" s="71" t="n">
        <v>40</v>
      </c>
      <c r="H18" s="71" t="n">
        <v>38.8</v>
      </c>
      <c r="I18" s="71" t="n">
        <v>36.4</v>
      </c>
      <c r="J18" s="71" t="n">
        <v>44</v>
      </c>
      <c r="K18" s="83" t="n">
        <v>52</v>
      </c>
      <c r="L18" s="71" t="n">
        <v>53.2</v>
      </c>
      <c r="M18" s="71" t="n">
        <v>52.4</v>
      </c>
      <c r="N18" s="71" t="n">
        <v>50.9</v>
      </c>
      <c r="O18" s="71" t="n">
        <v>58.3</v>
      </c>
      <c r="P18" s="71" t="n">
        <v>68.6</v>
      </c>
      <c r="Q18" s="71" t="n">
        <v>59.2</v>
      </c>
      <c r="R18" s="71" t="n">
        <v>61</v>
      </c>
      <c r="S18" s="71" t="n">
        <v>64.4</v>
      </c>
      <c r="T18" s="71" t="n">
        <v>65.9</v>
      </c>
    </row>
    <row r="19" customFormat="false" ht="12.75" hidden="false" customHeight="false" outlineLevel="0" collapsed="false">
      <c r="C19" s="98" t="s">
        <v>63</v>
      </c>
      <c r="D19" s="71" t="n">
        <v>15.2</v>
      </c>
      <c r="E19" s="71" t="n">
        <v>13.7</v>
      </c>
      <c r="F19" s="71" t="n">
        <v>13.2</v>
      </c>
      <c r="G19" s="71" t="n">
        <v>13.2</v>
      </c>
      <c r="H19" s="71" t="n">
        <v>21.1</v>
      </c>
      <c r="I19" s="71" t="n">
        <v>16.1</v>
      </c>
      <c r="J19" s="71" t="n">
        <v>13.3</v>
      </c>
      <c r="K19" s="83" t="n">
        <v>12.2</v>
      </c>
      <c r="L19" s="71" t="n">
        <v>10.5</v>
      </c>
      <c r="M19" s="71" t="n">
        <v>9.8</v>
      </c>
      <c r="N19" s="71" t="n">
        <v>6.4</v>
      </c>
      <c r="O19" s="71" t="n">
        <v>7.5</v>
      </c>
      <c r="P19" s="71" t="n">
        <v>6.1</v>
      </c>
      <c r="Q19" s="71" t="n">
        <v>5.8</v>
      </c>
      <c r="R19" s="71" t="n">
        <v>5.7</v>
      </c>
      <c r="S19" s="71" t="n">
        <v>7</v>
      </c>
      <c r="T19" s="71" t="n">
        <v>8.4</v>
      </c>
    </row>
    <row r="20" customFormat="false" ht="12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s="75" customFormat="true" ht="12.75" hidden="false" customHeight="false" outlineLevel="0" collapsed="false">
      <c r="C21" s="41"/>
      <c r="D21" s="77"/>
      <c r="E21" s="77"/>
      <c r="F21" s="77"/>
    </row>
    <row r="22" customFormat="false" ht="15.75" hidden="false" customHeight="false" outlineLevel="0" collapsed="false">
      <c r="B22" s="64"/>
      <c r="C22" s="96" t="s">
        <v>64</v>
      </c>
      <c r="D22" s="68"/>
      <c r="E22" s="68"/>
      <c r="F22" s="68"/>
    </row>
    <row r="23" customFormat="false" ht="12.75" hidden="false" customHeight="true" outlineLevel="0" collapsed="false">
      <c r="B23" s="64"/>
      <c r="C23" s="68"/>
      <c r="D23" s="68"/>
      <c r="E23" s="68"/>
      <c r="F23" s="68"/>
    </row>
    <row r="24" customFormat="false" ht="15" hidden="false" customHeight="true" outlineLevel="0" collapsed="false">
      <c r="C24" s="68" t="s">
        <v>8</v>
      </c>
      <c r="D24" s="93" t="n">
        <f aca="false">SUM(D26:D29)</f>
        <v>450.67</v>
      </c>
      <c r="E24" s="93" t="n">
        <f aca="false">SUM(E26:E29)</f>
        <v>473.5</v>
      </c>
      <c r="F24" s="93" t="n">
        <f aca="false">SUM(F26:F29)</f>
        <v>449.332716</v>
      </c>
      <c r="G24" s="93" t="n">
        <f aca="false">SUM(G26:G29)</f>
        <v>542.5</v>
      </c>
      <c r="H24" s="93" t="n">
        <f aca="false">SUM(H26:H29)</f>
        <v>581.9</v>
      </c>
      <c r="I24" s="93" t="n">
        <f aca="false">SUM(I26:I29)</f>
        <v>565.7</v>
      </c>
      <c r="J24" s="77" t="n">
        <f aca="false">SUM(J26:J29)</f>
        <v>749.2</v>
      </c>
      <c r="K24" s="77" t="n">
        <f aca="false">SUM(K26:K29)</f>
        <v>802.6</v>
      </c>
      <c r="L24" s="77" t="n">
        <f aca="false">SUM(L26:L29)</f>
        <v>771.7</v>
      </c>
      <c r="M24" s="77" t="n">
        <f aca="false">SUM(M26:M29)</f>
        <v>804.1</v>
      </c>
      <c r="N24" s="93" t="n">
        <f aca="false">SUM(N26:N29)</f>
        <v>797.7</v>
      </c>
      <c r="O24" s="74" t="n">
        <v>768.9</v>
      </c>
      <c r="P24" s="89" t="n">
        <f aca="false">SUM(P26:P29)</f>
        <v>754.6</v>
      </c>
      <c r="Q24" s="89" t="n">
        <f aca="false">SUM(Q26:Q29)</f>
        <v>695.5</v>
      </c>
      <c r="R24" s="89" t="n">
        <f aca="false">SUM(R26:R29)</f>
        <v>717.8</v>
      </c>
      <c r="S24" s="89" t="n">
        <f aca="false">SUM(S26:S29)</f>
        <v>726.1</v>
      </c>
      <c r="T24" s="89" t="n">
        <v>807.4</v>
      </c>
      <c r="V24" s="88" t="n">
        <v>821.4</v>
      </c>
      <c r="W24" s="1" t="n">
        <v>860.7</v>
      </c>
      <c r="X24" s="1" t="n">
        <v>821.9</v>
      </c>
      <c r="Y24" s="1" t="n">
        <v>853.9</v>
      </c>
    </row>
    <row r="25" customFormat="false" ht="12.75" hidden="false" customHeight="false" outlineLevel="0" collapsed="false">
      <c r="C25" s="74"/>
    </row>
    <row r="26" customFormat="false" ht="12.75" hidden="false" customHeight="false" outlineLevel="0" collapsed="false">
      <c r="C26" s="82" t="s">
        <v>5</v>
      </c>
      <c r="D26" s="71" t="n">
        <v>97.76</v>
      </c>
      <c r="E26" s="71" t="n">
        <v>104</v>
      </c>
      <c r="F26" s="71" t="n">
        <v>103.66136</v>
      </c>
      <c r="G26" s="71" t="n">
        <v>107.5</v>
      </c>
      <c r="H26" s="71" t="n">
        <v>122.7</v>
      </c>
      <c r="I26" s="71" t="n">
        <v>157.9</v>
      </c>
      <c r="J26" s="71" t="n">
        <v>173.7</v>
      </c>
      <c r="K26" s="83" t="n">
        <v>202.9</v>
      </c>
      <c r="L26" s="71" t="n">
        <v>211.1</v>
      </c>
      <c r="M26" s="71" t="n">
        <v>218.7</v>
      </c>
      <c r="N26" s="71" t="n">
        <v>209.6</v>
      </c>
      <c r="O26" s="71" t="n">
        <v>216.9</v>
      </c>
      <c r="P26" s="71" t="n">
        <v>217.1</v>
      </c>
      <c r="Q26" s="71" t="n">
        <v>215.9</v>
      </c>
      <c r="R26" s="71" t="n">
        <v>222.1</v>
      </c>
      <c r="S26" s="71" t="n">
        <v>236.6</v>
      </c>
      <c r="T26" s="71" t="n">
        <v>263.9</v>
      </c>
    </row>
    <row r="27" customFormat="false" ht="12.75" hidden="false" customHeight="false" outlineLevel="0" collapsed="false">
      <c r="C27" s="82" t="s">
        <v>65</v>
      </c>
      <c r="D27" s="71" t="n">
        <v>296.8</v>
      </c>
      <c r="E27" s="71" t="n">
        <v>305.9</v>
      </c>
      <c r="F27" s="71" t="n">
        <v>295.71011</v>
      </c>
      <c r="G27" s="71" t="n">
        <v>393.1</v>
      </c>
      <c r="H27" s="71" t="n">
        <v>419.9</v>
      </c>
      <c r="I27" s="71" t="n">
        <v>370.3</v>
      </c>
      <c r="J27" s="71" t="n">
        <v>510.8</v>
      </c>
      <c r="K27" s="83" t="n">
        <v>516.2</v>
      </c>
      <c r="L27" s="71" t="n">
        <v>496</v>
      </c>
      <c r="M27" s="71" t="n">
        <v>505.8</v>
      </c>
      <c r="N27" s="71" t="n">
        <v>489.5</v>
      </c>
      <c r="O27" s="71" t="n">
        <v>502.5</v>
      </c>
      <c r="P27" s="71" t="n">
        <v>491.1</v>
      </c>
      <c r="Q27" s="71" t="n">
        <f aca="false">465.7-Q28</f>
        <v>448.3</v>
      </c>
      <c r="R27" s="71" t="n">
        <v>453.9</v>
      </c>
      <c r="S27" s="71" t="n">
        <v>455.2</v>
      </c>
      <c r="T27" s="71" t="n">
        <f aca="false">527.5-T28</f>
        <v>504</v>
      </c>
    </row>
    <row r="28" customFormat="false" ht="12.75" hidden="false" customHeight="false" outlineLevel="0" collapsed="false">
      <c r="C28" s="82" t="s">
        <v>66</v>
      </c>
      <c r="D28" s="71" t="n">
        <v>48.51</v>
      </c>
      <c r="E28" s="71" t="n">
        <v>52.18</v>
      </c>
      <c r="F28" s="71" t="n">
        <v>38.96198</v>
      </c>
      <c r="G28" s="71" t="n">
        <v>35.7</v>
      </c>
      <c r="H28" s="71" t="n">
        <v>31.7</v>
      </c>
      <c r="I28" s="71" t="n">
        <v>28.6</v>
      </c>
      <c r="J28" s="71" t="n">
        <v>51.9</v>
      </c>
      <c r="K28" s="83" t="n">
        <v>37.8</v>
      </c>
      <c r="L28" s="71" t="n">
        <v>38.6</v>
      </c>
      <c r="M28" s="71" t="n">
        <v>37.9</v>
      </c>
      <c r="N28" s="71" t="n">
        <v>36.8</v>
      </c>
      <c r="O28" s="71" t="n">
        <v>33.4</v>
      </c>
      <c r="P28" s="71" t="n">
        <v>30.7</v>
      </c>
      <c r="Q28" s="71" t="n">
        <v>17.4</v>
      </c>
      <c r="R28" s="71" t="n">
        <v>26.6</v>
      </c>
      <c r="S28" s="71" t="n">
        <v>18.3</v>
      </c>
      <c r="T28" s="71" t="n">
        <v>23.5</v>
      </c>
    </row>
    <row r="29" customFormat="false" ht="12.75" hidden="false" customHeight="false" outlineLevel="0" collapsed="false">
      <c r="C29" s="84" t="s">
        <v>62</v>
      </c>
      <c r="D29" s="78" t="n">
        <v>7.6</v>
      </c>
      <c r="E29" s="78" t="n">
        <v>11.42</v>
      </c>
      <c r="F29" s="78" t="n">
        <v>10.999266</v>
      </c>
      <c r="G29" s="78" t="n">
        <v>6.2</v>
      </c>
      <c r="H29" s="78" t="n">
        <v>7.6</v>
      </c>
      <c r="I29" s="78" t="n">
        <v>8.9</v>
      </c>
      <c r="J29" s="78" t="n">
        <v>12.8</v>
      </c>
      <c r="K29" s="85" t="n">
        <v>45.7</v>
      </c>
      <c r="L29" s="78" t="n">
        <v>26</v>
      </c>
      <c r="M29" s="78" t="n">
        <v>41.7</v>
      </c>
      <c r="N29" s="78" t="n">
        <v>61.8</v>
      </c>
      <c r="O29" s="78" t="n">
        <v>16.1</v>
      </c>
      <c r="P29" s="78" t="n">
        <v>15.7</v>
      </c>
      <c r="Q29" s="78" t="n">
        <v>13.9</v>
      </c>
      <c r="R29" s="78" t="n">
        <v>15.2</v>
      </c>
      <c r="S29" s="78" t="n">
        <v>16</v>
      </c>
      <c r="T29" s="78" t="n">
        <v>16</v>
      </c>
    </row>
    <row r="31" customFormat="false" ht="12.75" hidden="false" customHeight="false" outlineLevel="0" collapsed="false">
      <c r="C31" s="40" t="s">
        <v>57</v>
      </c>
      <c r="D31" s="93"/>
      <c r="E31" s="93"/>
      <c r="F31" s="93"/>
    </row>
    <row r="32" customFormat="false" ht="12.75" hidden="false" customHeight="false" outlineLevel="0" collapsed="false">
      <c r="C32" s="41"/>
      <c r="D32" s="93"/>
      <c r="E32" s="93"/>
      <c r="F32" s="93"/>
    </row>
    <row r="33" customFormat="false" ht="12.75" hidden="false" customHeight="false" outlineLevel="0" collapsed="false">
      <c r="C33" s="41"/>
      <c r="D33" s="93"/>
      <c r="E33" s="93"/>
      <c r="F33" s="93"/>
    </row>
    <row r="34" customFormat="false" ht="15.75" hidden="false" customHeight="false" outlineLevel="0" collapsed="false">
      <c r="B34" s="4"/>
      <c r="C34" s="63" t="s">
        <v>67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5"/>
      <c r="O34" s="65"/>
      <c r="P34" s="65"/>
    </row>
    <row r="35" customFormat="false" ht="12.75" hidden="false" customHeight="true" outlineLevel="0" collapsed="false"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</row>
    <row r="36" customFormat="false" ht="12.75" hidden="false" customHeight="true" outlineLevel="0" collapsed="false">
      <c r="D36" s="58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13.5" hidden="false" customHeight="true" outlineLevel="0" collapsed="false">
      <c r="C37" s="76" t="s">
        <v>68</v>
      </c>
      <c r="D37" s="58"/>
      <c r="E37" s="76"/>
      <c r="F37" s="56" t="s">
        <v>23</v>
      </c>
      <c r="H37" s="27"/>
      <c r="I37" s="43"/>
      <c r="J37" s="68"/>
      <c r="K37" s="68"/>
      <c r="L37" s="27"/>
      <c r="M37" s="27"/>
      <c r="N37" s="43"/>
      <c r="O37" s="43"/>
      <c r="P37" s="43"/>
    </row>
    <row r="38" customFormat="false" ht="13.5" hidden="false" customHeight="true" outlineLevel="0" collapsed="false">
      <c r="C38" s="68"/>
      <c r="D38" s="27"/>
      <c r="E38" s="68"/>
      <c r="F38" s="43"/>
      <c r="H38" s="27"/>
      <c r="I38" s="43"/>
      <c r="J38" s="68"/>
      <c r="K38" s="68"/>
      <c r="L38" s="27"/>
      <c r="M38" s="27"/>
      <c r="N38" s="43"/>
      <c r="O38" s="43"/>
      <c r="P38" s="43"/>
    </row>
    <row r="39" customFormat="false" ht="12.75" hidden="false" customHeight="false" outlineLevel="0" collapsed="false">
      <c r="C39" s="68" t="s">
        <v>8</v>
      </c>
      <c r="D39" s="27"/>
      <c r="E39" s="71"/>
      <c r="F39" s="93" t="n">
        <f aca="false">SUM(F41+F43+F45+F47+F49)</f>
        <v>100</v>
      </c>
      <c r="G39" s="27"/>
      <c r="H39" s="27"/>
      <c r="I39" s="99"/>
      <c r="J39" s="71"/>
      <c r="K39" s="71"/>
      <c r="L39" s="27"/>
      <c r="M39" s="27"/>
      <c r="N39" s="93"/>
      <c r="O39" s="99"/>
      <c r="P39" s="99"/>
    </row>
    <row r="40" customFormat="false" ht="12" hidden="false" customHeight="true" outlineLevel="0" collapsed="false">
      <c r="H40" s="27"/>
      <c r="I40" s="27"/>
      <c r="J40" s="27"/>
      <c r="K40" s="27"/>
      <c r="L40" s="27"/>
      <c r="M40" s="27"/>
      <c r="N40" s="27"/>
      <c r="O40" s="27"/>
    </row>
    <row r="41" customFormat="false" ht="12.75" hidden="false" customHeight="false" outlineLevel="0" collapsed="false">
      <c r="C41" s="1" t="s">
        <v>69</v>
      </c>
      <c r="F41" s="71" t="n">
        <v>87.8</v>
      </c>
      <c r="H41" s="27"/>
      <c r="I41" s="71"/>
      <c r="J41" s="27"/>
      <c r="K41" s="27"/>
      <c r="L41" s="27"/>
      <c r="M41" s="27"/>
      <c r="N41" s="71"/>
      <c r="O41" s="71"/>
      <c r="P41" s="71"/>
    </row>
    <row r="42" customFormat="false" ht="12.75" hidden="false" customHeight="false" outlineLevel="0" collapsed="false">
      <c r="F42" s="18"/>
      <c r="H42" s="27"/>
      <c r="I42" s="18"/>
      <c r="J42" s="27"/>
      <c r="K42" s="27"/>
      <c r="L42" s="27"/>
      <c r="M42" s="27"/>
      <c r="N42" s="18"/>
      <c r="O42" s="18"/>
      <c r="P42" s="18"/>
    </row>
    <row r="43" customFormat="false" ht="12.75" hidden="false" customHeight="false" outlineLevel="0" collapsed="false">
      <c r="C43" s="1" t="s">
        <v>70</v>
      </c>
      <c r="E43" s="71"/>
      <c r="F43" s="71" t="n">
        <v>6.8</v>
      </c>
      <c r="H43" s="27"/>
      <c r="I43" s="71"/>
      <c r="J43" s="71"/>
      <c r="K43" s="71"/>
      <c r="L43" s="27"/>
      <c r="M43" s="27"/>
      <c r="N43" s="71"/>
      <c r="O43" s="71"/>
      <c r="P43" s="71"/>
    </row>
    <row r="44" customFormat="false" ht="12.75" hidden="false" customHeight="false" outlineLevel="0" collapsed="false">
      <c r="E44" s="71"/>
      <c r="F44" s="18"/>
      <c r="H44" s="27"/>
      <c r="I44" s="18"/>
      <c r="J44" s="71"/>
      <c r="K44" s="71"/>
      <c r="L44" s="27"/>
      <c r="M44" s="27"/>
      <c r="N44" s="18"/>
      <c r="O44" s="18"/>
      <c r="P44" s="18"/>
      <c r="V44" s="88"/>
    </row>
    <row r="45" customFormat="false" ht="12.75" hidden="false" customHeight="false" outlineLevel="0" collapsed="false">
      <c r="C45" s="1" t="s">
        <v>71</v>
      </c>
      <c r="E45" s="71"/>
      <c r="F45" s="71" t="n">
        <v>4.9</v>
      </c>
      <c r="H45" s="27"/>
      <c r="I45" s="71"/>
      <c r="J45" s="71"/>
      <c r="K45" s="71"/>
      <c r="L45" s="27"/>
      <c r="M45" s="27"/>
      <c r="N45" s="71"/>
      <c r="O45" s="71"/>
      <c r="P45" s="71"/>
    </row>
    <row r="46" customFormat="false" ht="12.75" hidden="false" customHeight="false" outlineLevel="0" collapsed="false">
      <c r="E46" s="71"/>
      <c r="F46" s="18"/>
      <c r="H46" s="27"/>
      <c r="I46" s="18"/>
      <c r="J46" s="71"/>
      <c r="K46" s="71"/>
      <c r="L46" s="27"/>
      <c r="M46" s="27"/>
      <c r="N46" s="18"/>
      <c r="O46" s="18"/>
      <c r="P46" s="18"/>
    </row>
    <row r="47" customFormat="false" ht="12.75" hidden="false" customHeight="false" outlineLevel="0" collapsed="false">
      <c r="C47" s="1" t="s">
        <v>26</v>
      </c>
      <c r="F47" s="71" t="n">
        <v>0.2</v>
      </c>
      <c r="H47" s="27"/>
      <c r="I47" s="71"/>
      <c r="J47" s="27"/>
      <c r="K47" s="27"/>
      <c r="L47" s="27"/>
      <c r="M47" s="27"/>
      <c r="N47" s="71"/>
      <c r="O47" s="71"/>
      <c r="P47" s="71"/>
    </row>
    <row r="48" customFormat="false" ht="12.75" hidden="false" customHeight="false" outlineLevel="0" collapsed="false">
      <c r="F48" s="18" t="n">
        <v>0.3</v>
      </c>
      <c r="H48" s="27"/>
      <c r="I48" s="18"/>
      <c r="J48" s="27"/>
      <c r="K48" s="27"/>
      <c r="L48" s="27"/>
      <c r="M48" s="27"/>
      <c r="N48" s="18"/>
      <c r="O48" s="18"/>
      <c r="P48" s="18"/>
    </row>
    <row r="49" customFormat="false" ht="12.75" hidden="false" customHeight="false" outlineLevel="0" collapsed="false">
      <c r="C49" s="58" t="s">
        <v>27</v>
      </c>
      <c r="D49" s="58"/>
      <c r="E49" s="58"/>
      <c r="F49" s="78" t="n">
        <v>0.3</v>
      </c>
      <c r="G49" s="27"/>
      <c r="H49" s="27"/>
      <c r="I49" s="71"/>
      <c r="J49" s="27"/>
      <c r="K49" s="27"/>
      <c r="L49" s="27"/>
      <c r="M49" s="27"/>
      <c r="N49" s="71"/>
      <c r="O49" s="71"/>
      <c r="P49" s="71"/>
    </row>
    <row r="50" customFormat="false" ht="12.75" hidden="false" customHeight="false" outlineLevel="0" collapsed="false">
      <c r="C50" s="71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2.75" hidden="false" customHeight="false" outlineLevel="0" collapsed="false">
      <c r="C51" s="73" t="s">
        <v>28</v>
      </c>
      <c r="I51" s="27"/>
      <c r="J51" s="27"/>
      <c r="K51" s="27"/>
      <c r="L51" s="27"/>
      <c r="M51" s="27"/>
      <c r="N51" s="27"/>
      <c r="O51" s="27"/>
    </row>
    <row r="52" customFormat="false" ht="13.5" hidden="false" customHeight="true" outlineLevel="0" collapsed="false"/>
    <row r="53" customFormat="false" ht="12.75" hidden="false" customHeight="false" outlineLevel="0" collapsed="false">
      <c r="C53" s="41"/>
    </row>
    <row r="54" customFormat="false" ht="12.75" hidden="false" customHeight="false" outlineLevel="0" collapsed="false">
      <c r="C54" s="27"/>
      <c r="D54" s="27"/>
      <c r="E54" s="27"/>
      <c r="F54" s="27"/>
      <c r="G54" s="27"/>
      <c r="H54" s="27"/>
      <c r="I54" s="27"/>
    </row>
    <row r="55" customFormat="false" ht="12.75" hidden="false" customHeight="false" outlineLevel="0" collapsed="false">
      <c r="D55" s="27"/>
      <c r="E55" s="27"/>
      <c r="F55" s="27"/>
      <c r="G55" s="27"/>
      <c r="H55" s="27"/>
      <c r="I55" s="27"/>
    </row>
    <row r="56" customFormat="false" ht="9" hidden="false" customHeight="true" outlineLevel="0" collapsed="false"/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90" customFormat="false" ht="12.75" hidden="false" customHeight="false" outlineLevel="0" collapsed="false">
      <c r="B90" s="6"/>
      <c r="C90" s="6"/>
    </row>
  </sheetData>
  <mergeCells count="1">
    <mergeCell ref="C6:P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0:14:32Z</dcterms:created>
  <dc:creator>Economics &amp; Statistics Office</dc:creator>
  <dc:description/>
  <dc:language>en-US</dc:language>
  <cp:lastModifiedBy>Administrator</cp:lastModifiedBy>
  <cp:lastPrinted>2017-04-26T19:18:15Z</cp:lastPrinted>
  <dcterms:modified xsi:type="dcterms:W3CDTF">2017-10-16T20:03:52Z</dcterms:modified>
  <cp:revision>0</cp:revision>
  <dc:subject>Utilities</dc:subject>
  <dc:title>Compendium of Statistics</dc:title>
</cp:coreProperties>
</file>