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1" sheetId="1" state="visible" r:id="rId2"/>
    <sheet name=".02a" sheetId="2" state="hidden" r:id="rId3"/>
    <sheet name="4.02a" sheetId="3" state="visible" r:id="rId4"/>
    <sheet name="4.02b" sheetId="4" state="visible" r:id="rId5"/>
    <sheet name="4.03" sheetId="5" state="visible" r:id="rId6"/>
    <sheet name="4.04" sheetId="6" state="visible" r:id="rId7"/>
    <sheet name="4.05a&amp;b" sheetId="7" state="visible" r:id="rId8"/>
    <sheet name="4.06" sheetId="8" state="visible" r:id="rId9"/>
    <sheet name=".05" sheetId="9" state="hidden" r:id="rId10"/>
    <sheet name="4.07" sheetId="10" state="visible" r:id="rId11"/>
  </sheets>
  <externalReferences>
    <externalReference r:id="rId12"/>
  </externalReferences>
  <definedNames>
    <definedName function="false" hidden="false" localSheetId="1" name="_xlnm.Print_Area" vbProcedure="false">'.02a'!$A$2:$AC$70</definedName>
    <definedName function="false" hidden="false" localSheetId="0" name="_xlnm.Print_Area" vbProcedure="false">'4.01'!$A$1:$I$70</definedName>
    <definedName function="false" hidden="false" localSheetId="2" name="_xlnm.Print_Area" vbProcedure="false">'4.02a'!$A$1:$I$64</definedName>
    <definedName function="false" hidden="false" localSheetId="3" name="_xlnm.Print_Area" vbProcedure="false">'4.02b'!$A$1:$H$64</definedName>
    <definedName function="false" hidden="false" localSheetId="4" name="_xlnm.Print_Area" vbProcedure="false">'4.03'!$A$1:$I$63</definedName>
    <definedName function="false" hidden="false" localSheetId="5" name="_xlnm.Print_Area" vbProcedure="false">'4.04'!$A$1:$L$33</definedName>
    <definedName function="false" hidden="false" localSheetId="7" name="_xlnm.Print_Area" vbProcedure="false">'4.06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9">
  <si>
    <t xml:space="preserve">STATISTICAL COMPENDIUM 2014</t>
  </si>
  <si>
    <t xml:space="preserve">Health Services Provided by the Cayman Islands Government, 2010 - 2014</t>
  </si>
  <si>
    <t xml:space="preserve">DISCHARGES</t>
  </si>
  <si>
    <t xml:space="preserve">Grand Cayman</t>
  </si>
  <si>
    <t xml:space="preserve">Cayman Brac</t>
  </si>
  <si>
    <t xml:space="preserve">BEDS AVAILABLE</t>
  </si>
  <si>
    <t xml:space="preserve">MAJOR OPERATIONS</t>
  </si>
  <si>
    <t xml:space="preserve">MINOR OPERATIONS</t>
  </si>
  <si>
    <t xml:space="preserve">OUTPATIENT &amp; CASUALTY VISITS</t>
  </si>
  <si>
    <t xml:space="preserve">DISTRICT CLINIC VISITS</t>
  </si>
  <si>
    <t xml:space="preserve">SCHOOL CLINIC VISITS</t>
  </si>
  <si>
    <t xml:space="preserve">HOME VISITS</t>
  </si>
  <si>
    <t xml:space="preserve">DENTAL CLINIC VISITS</t>
  </si>
  <si>
    <t xml:space="preserve">Notes</t>
  </si>
  <si>
    <t xml:space="preserve">Government's Health Services Authority (HSA) provides patient care through the Cayman Islands Hospital on Grand Cayman and Faith Hospital on Cayman Brac. Primary healthcare is offered at district health centr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Health Services Authority</t>
    </r>
  </si>
  <si>
    <t xml:space="preserve">STATISTICAL COMPENDIUM 2007</t>
  </si>
  <si>
    <t xml:space="preserve">9.02a</t>
  </si>
  <si>
    <t xml:space="preserve">Health Professionals Practicing in the Cayman Islands 1996 -  2005</t>
  </si>
  <si>
    <t xml:space="preserve">Doctors</t>
  </si>
  <si>
    <r>
      <rPr>
        <sz val="10"/>
        <rFont val="Arial"/>
        <family val="0"/>
      </rPr>
      <t xml:space="preserve">Dentists</t>
    </r>
    <r>
      <rPr>
        <vertAlign val="superscript"/>
        <sz val="10"/>
        <rFont val="Arial"/>
        <family val="2"/>
      </rPr>
      <t xml:space="preserve">1</t>
    </r>
  </si>
  <si>
    <t xml:space="preserve">Nurses</t>
  </si>
  <si>
    <r>
      <rPr>
        <sz val="10"/>
        <rFont val="Arial"/>
        <family val="0"/>
      </rPr>
      <t xml:space="preserve">staff nurs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idwiv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ommunity health</t>
    </r>
    <r>
      <rPr>
        <vertAlign val="superscript"/>
        <sz val="10"/>
        <rFont val="Arial"/>
        <family val="2"/>
      </rPr>
      <t xml:space="preserve">4</t>
    </r>
  </si>
  <si>
    <t xml:space="preserve">practical nurses</t>
  </si>
  <si>
    <t xml:space="preserve">community practical</t>
  </si>
  <si>
    <t xml:space="preserve"> </t>
  </si>
  <si>
    <t xml:space="preserve">school nurses</t>
  </si>
  <si>
    <t xml:space="preserve">All nurses</t>
  </si>
  <si>
    <r>
      <rPr>
        <sz val="10"/>
        <rFont val="Arial"/>
        <family val="0"/>
      </rPr>
      <t xml:space="preserve">Other Professionals</t>
    </r>
    <r>
      <rPr>
        <vertAlign val="superscript"/>
        <sz val="10"/>
        <rFont val="Arial"/>
        <family val="2"/>
      </rPr>
      <t xml:space="preserve">5</t>
    </r>
  </si>
  <si>
    <t xml:space="preserve">All health professionals</t>
  </si>
  <si>
    <t xml:space="preserve">per thousand year-end population</t>
  </si>
  <si>
    <t xml:space="preserve">All health</t>
  </si>
  <si>
    <t xml:space="preserve">professionals</t>
  </si>
  <si>
    <t xml:space="preserve">Total year-end population (000)</t>
  </si>
  <si>
    <t xml:space="preserve">Notes:</t>
  </si>
  <si>
    <t xml:space="preserve">Includes Orthodontist.</t>
  </si>
  <si>
    <t xml:space="preserve">Includes Supervisors</t>
  </si>
  <si>
    <t xml:space="preserve">Includes Practical nurse/midwife</t>
  </si>
  <si>
    <t xml:space="preserve">Includes Public Health Nurse/Registered Nurse</t>
  </si>
  <si>
    <t xml:space="preserve">Includes Nutritionist, Radiographer, Pharmacist, Physiotherapist, Dental</t>
  </si>
  <si>
    <t xml:space="preserve">auxiliaries and STD co-ordinator.</t>
  </si>
  <si>
    <t xml:space="preserve">Source:  Health Services Authority</t>
  </si>
  <si>
    <t xml:space="preserve">4.02a</t>
  </si>
  <si>
    <t xml:space="preserve">Health Professionals in the Cayman Islands by type of Profession and Facility, 2010 - 2014</t>
  </si>
  <si>
    <r>
      <rPr>
        <b val="true"/>
        <sz val="10"/>
        <rFont val="Arial"/>
        <family val="2"/>
      </rPr>
      <t xml:space="preserve">2011</t>
    </r>
    <r>
      <rPr>
        <b val="true"/>
        <vertAlign val="superscript"/>
        <sz val="10"/>
        <rFont val="Calibri"/>
        <family val="2"/>
      </rPr>
      <t xml:space="preserve">R</t>
    </r>
  </si>
  <si>
    <t xml:space="preserve">George Town Hospital - Grand Cayman </t>
  </si>
  <si>
    <t xml:space="preserve">Doctor</t>
  </si>
  <si>
    <t xml:space="preserve">Dentist</t>
  </si>
  <si>
    <t xml:space="preserve">Nurse</t>
  </si>
  <si>
    <t xml:space="preserve">Other Professionals</t>
  </si>
  <si>
    <t xml:space="preserve">Total C.I. Hospital - GC</t>
  </si>
  <si>
    <t xml:space="preserve">Faith Hospital - Cayman Brac </t>
  </si>
  <si>
    <t xml:space="preserve">Total Faith Hospital - CB</t>
  </si>
  <si>
    <t xml:space="preserve">Other Government Department</t>
  </si>
  <si>
    <r>
      <rPr>
        <b val="true"/>
        <sz val="10"/>
        <rFont val="Arial"/>
        <family val="2"/>
      </rPr>
      <t xml:space="preserve">Private Practice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(Grand Cayman and Sister Islands)</t>
    </r>
  </si>
  <si>
    <t xml:space="preserve">Total Private - GC &amp; CB</t>
  </si>
  <si>
    <t xml:space="preserve">Total Government and Private </t>
  </si>
  <si>
    <t xml:space="preserve">Total by Profession</t>
  </si>
  <si>
    <t xml:space="preserve">Total Doctor</t>
  </si>
  <si>
    <t xml:space="preserve">Total Nurse </t>
  </si>
  <si>
    <t xml:space="preserve">Total Dentist</t>
  </si>
  <si>
    <t xml:space="preserve">Total 'Other Professionals</t>
  </si>
  <si>
    <t xml:space="preserve">Total</t>
  </si>
  <si>
    <t xml:space="preserve">Doctors per '000 population</t>
  </si>
  <si>
    <t xml:space="preserve">Nurses per '000 population</t>
  </si>
  <si>
    <t xml:space="preserve">All Health Professionals per '000 population</t>
  </si>
  <si>
    <t xml:space="preserve">Year end Population ('000)</t>
  </si>
  <si>
    <t xml:space="preserve">Since 2009, a Dentist from C.I. Hospital dental clinic, on rotation, visited Faith Hospital Dental Clinic on a weekly basis</t>
  </si>
  <si>
    <t xml:space="preserve">Other Professionals include: Physiotherapists, Occupational Therapists, Psychologists, Pharmasists, Radiographers, Medical Technologist, Dental Auxiliaries and Hygienists, Nutritionists, Genetic Counselor, Health Promotion Officer, Forensic Scientists, Emergency Medical Technicians, Paramedics etc.</t>
  </si>
  <si>
    <t xml:space="preserve">The data exclude all visiting and locum professional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Health Services Authority for data on Government and</t>
    </r>
  </si>
  <si>
    <t xml:space="preserve">               Health Practice Commission for data on Private Practice and Total</t>
  </si>
  <si>
    <t xml:space="preserve">4.02b</t>
  </si>
  <si>
    <t xml:space="preserve">Nurses and Other Selected Health Professionals Registered and Practicing in the Private Sector, 2014</t>
  </si>
  <si>
    <t xml:space="preserve">Principal </t>
  </si>
  <si>
    <t xml:space="preserve">Visiting </t>
  </si>
  <si>
    <t xml:space="preserve">Overseas </t>
  </si>
  <si>
    <t xml:space="preserve">Nurse and Midwife</t>
  </si>
  <si>
    <t xml:space="preserve">Clinical Nurse Specialists</t>
  </si>
  <si>
    <t xml:space="preserve">Midwife</t>
  </si>
  <si>
    <t xml:space="preserve">Registered Nurse/Midwife</t>
  </si>
  <si>
    <t xml:space="preserve">Nurse Anaesthetist</t>
  </si>
  <si>
    <t xml:space="preserve">Nurse Practitioner</t>
  </si>
  <si>
    <t xml:space="preserve">Practical Nurse</t>
  </si>
  <si>
    <t xml:space="preserve">Public Health Nurse</t>
  </si>
  <si>
    <t xml:space="preserve">Registered General Nurse</t>
  </si>
  <si>
    <t xml:space="preserve">Registered Midwife</t>
  </si>
  <si>
    <t xml:space="preserve">Registered Nurse Mental Health</t>
  </si>
  <si>
    <t xml:space="preserve">Registered Nursing Assistant</t>
  </si>
  <si>
    <t xml:space="preserve">Other Professional</t>
  </si>
  <si>
    <t xml:space="preserve">Pharmacists </t>
  </si>
  <si>
    <t xml:space="preserve">Professionals Allied with Medicine</t>
  </si>
  <si>
    <t xml:space="preserve">Coumselor/Therapists</t>
  </si>
  <si>
    <t xml:space="preserve">Physiotherapist</t>
  </si>
  <si>
    <t xml:space="preserve">Radiologist</t>
  </si>
  <si>
    <t xml:space="preserve">EMT/Paramedic</t>
  </si>
  <si>
    <t xml:space="preserve">Medical Laboratory Technologist</t>
  </si>
  <si>
    <t xml:space="preserve">Phychologist</t>
  </si>
  <si>
    <t xml:space="preserve">Massage Therapist</t>
  </si>
  <si>
    <t xml:space="preserve">Other Practitioner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Overseas Health Practictioners are registered in the Cayman Islands but do not practice in the Cayman Islands</t>
    </r>
  </si>
  <si>
    <t xml:space="preserve">Visiting Health Practictioners are registered in the Cayman Islands and are allowed to practice for up to 90 days in the Cayman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Health Practice Commission</t>
    </r>
  </si>
  <si>
    <t xml:space="preserve">Services Povided by the George Town Hospital, 2010 - 2014</t>
  </si>
  <si>
    <t xml:space="preserve">Admitted to hospital</t>
  </si>
  <si>
    <t xml:space="preserve">Beds available</t>
  </si>
  <si>
    <t xml:space="preserve">Bed occupancy (%)</t>
  </si>
  <si>
    <t xml:space="preserve">Laboratory work ('000)</t>
  </si>
  <si>
    <t xml:space="preserve">Radiology films and ultrasound</t>
  </si>
  <si>
    <t xml:space="preserve">Prescriptions</t>
  </si>
  <si>
    <t xml:space="preserve">Casualty patients</t>
  </si>
  <si>
    <t xml:space="preserve">Outpatient clinic visit</t>
  </si>
  <si>
    <t xml:space="preserve">Public health nurse</t>
  </si>
  <si>
    <t xml:space="preserve">(home &amp; clinic) visits</t>
  </si>
  <si>
    <t xml:space="preserve">Physio and occupational</t>
  </si>
  <si>
    <t xml:space="preserve">therapy patients</t>
  </si>
  <si>
    <t xml:space="preserve">Dental clinic patients</t>
  </si>
  <si>
    <t xml:space="preserve">Ambulance calls</t>
  </si>
  <si>
    <t xml:space="preserve">Bed occupancy include newborns</t>
  </si>
  <si>
    <t xml:space="preserve">Laboratory work includes ECGs but excludes overseas test.</t>
  </si>
  <si>
    <t xml:space="preserve">Prescriptions are for inpatient and outpatient.</t>
  </si>
  <si>
    <t xml:space="preserve">Public health nurse visits include doctor's clinic visits in the districts.</t>
  </si>
  <si>
    <r>
      <rPr>
        <b val="true"/>
        <sz val="10"/>
        <rFont val="Arial"/>
        <family val="2"/>
      </rPr>
      <t xml:space="preserve">4.04                         </t>
    </r>
    <r>
      <rPr>
        <b val="true"/>
        <sz val="11"/>
        <rFont val="Arial"/>
        <family val="2"/>
      </rPr>
      <t xml:space="preserve">Ten Leading Causes of Deaths among Residents by Rank and Sex,  2014</t>
    </r>
  </si>
  <si>
    <t xml:space="preserve">Total Deaths</t>
  </si>
  <si>
    <t xml:space="preserve">Male Deaths</t>
  </si>
  <si>
    <t xml:space="preserve">Female Deaths</t>
  </si>
  <si>
    <t xml:space="preserve">Major Group Selection (Body System)</t>
  </si>
  <si>
    <t xml:space="preserve">#</t>
  </si>
  <si>
    <t xml:space="preserve">%</t>
  </si>
  <si>
    <t xml:space="preserve">Rank</t>
  </si>
  <si>
    <t xml:space="preserve">Diseases of the Circulatory system</t>
  </si>
  <si>
    <t xml:space="preserve">Malignant neoplasms (cancer)</t>
  </si>
  <si>
    <t xml:space="preserve">Diseases of the Respiratory system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External causes</t>
    </r>
  </si>
  <si>
    <t xml:space="preserve">Endocrine, Nutritional and Metabolic diseases</t>
  </si>
  <si>
    <t xml:space="preserve">Infectious and Parasitic diseases</t>
  </si>
  <si>
    <t xml:space="preserve">Diseases of the Genitourinary system</t>
  </si>
  <si>
    <t xml:space="preserve">Diseases of the Nervous system</t>
  </si>
  <si>
    <t xml:space="preserve">Symptoms, signs and abnormal clinical and
laboratory findings</t>
  </si>
  <si>
    <t xml:space="preserve">Certain conditions originating
 the Perinatal period</t>
  </si>
  <si>
    <t xml:space="preserve">Other</t>
  </si>
  <si>
    <t xml:space="preserve">Total deaths, all causes</t>
  </si>
  <si>
    <t xml:space="preserve">4.04b     Resident Deaths (External causes)                  </t>
  </si>
  <si>
    <t xml:space="preserve">Resident deaths - *External Causes</t>
  </si>
  <si>
    <t xml:space="preserve">Total
deaths</t>
  </si>
  <si>
    <t xml:space="preserve">Male</t>
  </si>
  <si>
    <t xml:space="preserve">Fem</t>
  </si>
  <si>
    <t xml:space="preserve">Homicide</t>
  </si>
  <si>
    <t xml:space="preserve">Motor Vehicle Accident</t>
  </si>
  <si>
    <r>
      <rPr>
        <sz val="10"/>
        <rFont val="Arial"/>
        <family val="2"/>
      </rPr>
      <t xml:space="preserve">Drowning </t>
    </r>
    <r>
      <rPr>
        <sz val="9"/>
        <rFont val="Arial"/>
        <family val="2"/>
      </rPr>
      <t xml:space="preserve">(accidental)</t>
    </r>
  </si>
  <si>
    <t xml:space="preserve">Grand Total</t>
  </si>
  <si>
    <t xml:space="preserve">Proportion (%)</t>
  </si>
  <si>
    <r>
      <rPr>
        <b val="true"/>
        <i val="true"/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 Health Services Authority</t>
    </r>
  </si>
  <si>
    <t xml:space="preserve">4.05a</t>
  </si>
  <si>
    <t xml:space="preserve">Immunization Coverage by Type of Vaccine to Children
Age  0-24 Months -  (2013 &amp; 2014)</t>
  </si>
  <si>
    <t xml:space="preserve">Vaccine</t>
  </si>
  <si>
    <t xml:space="preserve">Number of Doses</t>
  </si>
  <si>
    <t xml:space="preserve">Immunization Status at</t>
  </si>
  <si>
    <t xml:space="preserve">% of Children 
Immunized</t>
  </si>
  <si>
    <t xml:space="preserve">BCG (against TB)</t>
  </si>
  <si>
    <t xml:space="preserve">0-12M</t>
  </si>
  <si>
    <t xml:space="preserve">Diphtheria, Tetanus and Pertusis (whooping cough) (DTap)</t>
  </si>
  <si>
    <t xml:space="preserve">Polio (IPV</t>
  </si>
  <si>
    <t xml:space="preserve">Haemophilous Influenzae b (Hib)</t>
  </si>
  <si>
    <t xml:space="preserve">Pneumoccal</t>
  </si>
  <si>
    <t xml:space="preserve">Hepatitis B (HBV)</t>
  </si>
  <si>
    <t xml:space="preserve">Rota Virus</t>
  </si>
  <si>
    <t xml:space="preserve">0-8M</t>
  </si>
  <si>
    <t xml:space="preserve">Varicella (Chicken Pox)</t>
  </si>
  <si>
    <t xml:space="preserve">12-24M</t>
  </si>
  <si>
    <t xml:space="preserve">Measles, mumps &amp; rubella (MMR)</t>
  </si>
  <si>
    <t xml:space="preserve">4.05b</t>
  </si>
  <si>
    <t xml:space="preserve">Immunization Coverages (2013- 2014) to 4 Year Olds</t>
  </si>
  <si>
    <t xml:space="preserve">Number of 
Doses</t>
  </si>
  <si>
    <t xml:space="preserve">Coverage 
Percent</t>
  </si>
  <si>
    <t xml:space="preserve">Polio (IPV)</t>
  </si>
  <si>
    <t xml:space="preserve">Note</t>
  </si>
  <si>
    <t xml:space="preserve">DTap, Inactivated Polio (IPV) and Hib Vaccines are given in one injection as Infanrix IPV Hib.</t>
  </si>
  <si>
    <t xml:space="preserve">Assistance Provided by the Department of Children and Family Services, 2010 - 2014</t>
  </si>
  <si>
    <t xml:space="preserve">FY2012/13</t>
  </si>
  <si>
    <t xml:space="preserve">FY2013/14</t>
  </si>
  <si>
    <t xml:space="preserve">Number of persons receiving:</t>
  </si>
  <si>
    <r>
      <rPr>
        <sz val="10"/>
        <rFont val="Arial"/>
        <family val="2"/>
      </rPr>
      <t xml:space="preserve"> Poor relief</t>
    </r>
    <r>
      <rPr>
        <vertAlign val="superscript"/>
        <sz val="10"/>
        <rFont val="Arial"/>
        <family val="2"/>
      </rPr>
      <t xml:space="preserve">1</t>
    </r>
  </si>
  <si>
    <t xml:space="preserve"> Free school lunches</t>
  </si>
  <si>
    <t xml:space="preserve"> School uniforms</t>
  </si>
  <si>
    <t xml:space="preserve">Pre-school assistance</t>
  </si>
  <si>
    <t xml:space="preserve"> Indigent medical care</t>
  </si>
  <si>
    <t xml:space="preserve">Optical care</t>
  </si>
  <si>
    <t xml:space="preserve">Dental care</t>
  </si>
  <si>
    <t xml:space="preserve">Clothing</t>
  </si>
  <si>
    <t xml:space="preserve">Care of the indigent, elderly and disabled person, and heavy care patients</t>
  </si>
  <si>
    <t xml:space="preserve">Burial assistance</t>
  </si>
  <si>
    <t xml:space="preserve">Cases:</t>
  </si>
  <si>
    <r>
      <rPr>
        <sz val="10"/>
        <rFont val="Arial"/>
        <family val="2"/>
      </rPr>
      <t xml:space="preserve">Total new intak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otal new cases</t>
    </r>
    <r>
      <rPr>
        <vertAlign val="superscript"/>
        <sz val="10"/>
        <rFont val="Arial"/>
        <family val="2"/>
      </rPr>
      <t xml:space="preserve">3</t>
    </r>
  </si>
  <si>
    <t xml:space="preserve">Cases active at end of year</t>
  </si>
  <si>
    <t xml:space="preserve">Total persons assisted </t>
  </si>
  <si>
    <t xml:space="preserve"> Housing repair projects completed</t>
  </si>
  <si>
    <t xml:space="preserve">Number of Housing Assistance Projects</t>
  </si>
  <si>
    <t xml:space="preserve">Cost of Housing Assistance CI$</t>
  </si>
  <si>
    <t xml:space="preserve">-</t>
  </si>
  <si>
    <t xml:space="preserve">Note:</t>
  </si>
  <si>
    <t xml:space="preserve">Number of new requests for various services from January to December of each year.</t>
  </si>
  <si>
    <t xml:space="preserve">Number of new cases opened on persons never dealt with before by Department.</t>
  </si>
  <si>
    <t xml:space="preserve">Number of cases still active on December 31st of each year</t>
  </si>
  <si>
    <t xml:space="preserve">Includes all cases cleared up by Social Services during the yea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Persons are terminated from the Poor Relief list due to death, placement in a residential facility or may have been on for a fixed period only, new persons are added as approved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New intakes are new request for various services for the year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Total new cases refer to brand new cases opened on persons never dealth with before by Department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              Data for FY2012/13 and FY2013/14 are from the Needs Assessment Unit which took over the </t>
  </si>
  <si>
    <t xml:space="preserve">              assistance functions of the Department of Children and Family Services starting FY2012/13</t>
  </si>
  <si>
    <t xml:space="preserve">Social Services</t>
  </si>
  <si>
    <t xml:space="preserve">Number of Housing </t>
  </si>
  <si>
    <t xml:space="preserve">Assistance Projects</t>
  </si>
  <si>
    <t xml:space="preserve">Cost of Housing Assistance</t>
  </si>
  <si>
    <t xml:space="preserve">Adoption Statistics</t>
  </si>
  <si>
    <t xml:space="preserve">Age at Adoption</t>
  </si>
  <si>
    <t xml:space="preserve">0-2</t>
  </si>
  <si>
    <t xml:space="preserve">Males</t>
  </si>
  <si>
    <t xml:space="preserve">Females</t>
  </si>
  <si>
    <t xml:space="preserve">3-5</t>
  </si>
  <si>
    <t xml:space="preserve">6-8</t>
  </si>
  <si>
    <t xml:space="preserve">9-13</t>
  </si>
  <si>
    <t xml:space="preserve">14-17</t>
  </si>
  <si>
    <t xml:space="preserve">School Lunches</t>
  </si>
  <si>
    <t xml:space="preserve">Number of Families Assisted by the Department of Children &amp; Family Services 2010-2014</t>
  </si>
  <si>
    <t xml:space="preserve">Number of families assisted with:</t>
  </si>
  <si>
    <t xml:space="preserve">Food vouchers</t>
  </si>
  <si>
    <t xml:space="preserve">Rent</t>
  </si>
  <si>
    <t xml:space="preserve">Electricity</t>
  </si>
  <si>
    <t xml:space="preserve">Payment of water bills</t>
  </si>
  <si>
    <t xml:space="preserve">Propane</t>
  </si>
  <si>
    <t xml:space="preserve">Pre-school fees</t>
  </si>
  <si>
    <t xml:space="preserve">Burial expenses</t>
  </si>
  <si>
    <t xml:space="preserve">Supplement (other)</t>
  </si>
  <si>
    <t xml:space="preserve">Total families assist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&quot;- &quot;#&quot; -&quot;"/>
    <numFmt numFmtId="169" formatCode="_(* #,##0.0_);_(* \(#,##0.0\);_(* \-??_);_(@_)"/>
    <numFmt numFmtId="170" formatCode="General"/>
    <numFmt numFmtId="171" formatCode="_-* #,##0_-;\-* #,##0_-;_-* \-_-;_-@_-"/>
    <numFmt numFmtId="172" formatCode="_(* #,##0.0000_);_(* \(#,##0.0000\);_(* \-??_);_(@_)"/>
    <numFmt numFmtId="173" formatCode="0.0"/>
    <numFmt numFmtId="174" formatCode="0.0%"/>
    <numFmt numFmtId="175" formatCode="_(\$* #,##0.00_);_(\$* \(#,##0.00\);_(\$* \-??_);_(@_)"/>
    <numFmt numFmtId="176" formatCode="#,##0.0_);\(#,##0.0\)"/>
    <numFmt numFmtId="177" formatCode="\$#,##0.0"/>
    <numFmt numFmtId="17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800000"/>
      <name val="Book Antiqua"/>
      <family val="1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FF00"/>
      <name val="Arial"/>
      <family val="2"/>
    </font>
    <font>
      <b val="true"/>
      <vertAlign val="superscript"/>
      <sz val="10"/>
      <name val="Calibri"/>
      <family val="2"/>
    </font>
    <font>
      <sz val="8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lth Practitioners Registered in the Cayman Islands (2002-200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&amp;v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 &amp; .08"/>
      <sheetName val="end"/>
    </sheetNames>
    <sheetDataSet>
      <sheetData sheetId="0"/>
      <sheetData sheetId="1">
        <row r="22">
          <cell r="C22">
            <v>17757</v>
          </cell>
        </row>
        <row r="23">
          <cell r="C23">
            <v>18575</v>
          </cell>
        </row>
        <row r="24">
          <cell r="C24">
            <v>18889</v>
          </cell>
        </row>
        <row r="25">
          <cell r="C25">
            <v>19794</v>
          </cell>
        </row>
        <row r="26">
          <cell r="C26">
            <v>20540</v>
          </cell>
        </row>
        <row r="27">
          <cell r="C27">
            <v>21104</v>
          </cell>
        </row>
        <row r="28">
          <cell r="C28">
            <v>21545</v>
          </cell>
        </row>
        <row r="29">
          <cell r="C29">
            <v>22986</v>
          </cell>
        </row>
        <row r="30">
          <cell r="C30">
            <v>24353</v>
          </cell>
        </row>
        <row r="31">
          <cell r="C31">
            <v>25695</v>
          </cell>
        </row>
        <row r="32">
          <cell r="C32">
            <v>26969</v>
          </cell>
        </row>
        <row r="33">
          <cell r="C33">
            <v>28039</v>
          </cell>
        </row>
        <row r="34">
          <cell r="C34">
            <v>29308</v>
          </cell>
        </row>
        <row r="35">
          <cell r="C35">
            <v>30719</v>
          </cell>
        </row>
        <row r="36">
          <cell r="C36">
            <v>31931</v>
          </cell>
        </row>
        <row r="37">
          <cell r="C37">
            <v>33332</v>
          </cell>
        </row>
        <row r="38">
          <cell r="C38">
            <v>35200</v>
          </cell>
        </row>
        <row r="39">
          <cell r="C39">
            <v>36600</v>
          </cell>
        </row>
        <row r="40">
          <cell r="C40">
            <v>38400</v>
          </cell>
        </row>
        <row r="41">
          <cell r="C41">
            <v>39600</v>
          </cell>
        </row>
        <row r="42">
          <cell r="C42">
            <v>40800</v>
          </cell>
        </row>
        <row r="43">
          <cell r="C43">
            <v>41900</v>
          </cell>
        </row>
        <row r="44">
          <cell r="C44">
            <v>43004</v>
          </cell>
        </row>
        <row r="45">
          <cell r="C45">
            <v>44144</v>
          </cell>
        </row>
        <row r="46">
          <cell r="C46">
            <v>36340</v>
          </cell>
        </row>
        <row r="47">
          <cell r="C47">
            <v>524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4.99"/>
    <col collapsed="false" customWidth="true" hidden="false" outlineLevel="0" max="6" min="4" style="1" width="12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4" customFormat="false" ht="15" hidden="false" customHeight="false" outlineLevel="0" collapsed="false">
      <c r="H4" s="2" t="s">
        <v>0</v>
      </c>
      <c r="I4" s="2"/>
      <c r="J4" s="2"/>
      <c r="K4" s="2"/>
      <c r="L4" s="2"/>
      <c r="M4" s="2"/>
      <c r="N4" s="2"/>
      <c r="O4" s="2"/>
      <c r="P4" s="2"/>
    </row>
    <row r="5" customFormat="false" ht="9" hidden="false" customHeight="true" outlineLevel="0" collapsed="false"/>
    <row r="8" customFormat="false" ht="15.75" hidden="false" customHeight="false" outlineLevel="0" collapsed="false">
      <c r="B8" s="3" t="n">
        <v>4.01</v>
      </c>
      <c r="C8" s="4" t="s">
        <v>1</v>
      </c>
      <c r="D8" s="4"/>
      <c r="E8" s="4"/>
      <c r="F8" s="4"/>
    </row>
    <row r="10" customFormat="false" ht="12.75" hidden="false" customHeight="false" outlineLevel="0" collapsed="false">
      <c r="F10" s="5"/>
    </row>
    <row r="11" s="6" customFormat="true" ht="12.75" hidden="false" customHeight="false" outlineLevel="0" collapsed="false">
      <c r="C11" s="7"/>
      <c r="D11" s="8" t="n">
        <v>2010</v>
      </c>
      <c r="E11" s="8" t="n">
        <v>2011</v>
      </c>
      <c r="F11" s="9" t="n">
        <v>2012</v>
      </c>
      <c r="G11" s="8" t="n">
        <v>2013</v>
      </c>
      <c r="H11" s="8" t="n">
        <v>2014</v>
      </c>
    </row>
    <row r="14" customFormat="false" ht="12.75" hidden="false" customHeight="false" outlineLevel="0" collapsed="false">
      <c r="C14" s="10" t="s">
        <v>2</v>
      </c>
      <c r="D14" s="11" t="n">
        <f aca="false">SUM(D15:D16)</f>
        <v>5669</v>
      </c>
      <c r="E14" s="12" t="n">
        <f aca="false">SUM(E15:E16)</f>
        <v>5562</v>
      </c>
      <c r="F14" s="12" t="n">
        <f aca="false">SUM(F15:F16)</f>
        <v>5595</v>
      </c>
      <c r="G14" s="13" t="n">
        <f aca="false">SUM(G15:G16)</f>
        <v>4987</v>
      </c>
      <c r="H14" s="13" t="n">
        <f aca="false">SUM(H15:H16)</f>
        <v>5189</v>
      </c>
    </row>
    <row r="15" customFormat="false" ht="12.75" hidden="false" customHeight="false" outlineLevel="0" collapsed="false">
      <c r="C15" s="1" t="s">
        <v>3</v>
      </c>
      <c r="D15" s="14" t="n">
        <v>5233</v>
      </c>
      <c r="E15" s="15" t="n">
        <v>5186</v>
      </c>
      <c r="F15" s="15" t="n">
        <v>5269</v>
      </c>
      <c r="G15" s="15" t="n">
        <v>4724</v>
      </c>
      <c r="H15" s="15" t="n">
        <v>4886</v>
      </c>
    </row>
    <row r="16" customFormat="false" ht="12.75" hidden="false" customHeight="false" outlineLevel="0" collapsed="false">
      <c r="C16" s="1" t="s">
        <v>4</v>
      </c>
      <c r="D16" s="14" t="n">
        <v>436</v>
      </c>
      <c r="E16" s="15" t="n">
        <v>376</v>
      </c>
      <c r="F16" s="15" t="n">
        <v>326</v>
      </c>
      <c r="G16" s="15" t="n">
        <v>263</v>
      </c>
      <c r="H16" s="15" t="n">
        <v>303</v>
      </c>
    </row>
    <row r="17" customFormat="false" ht="12.75" hidden="false" customHeight="false" outlineLevel="0" collapsed="false">
      <c r="E17" s="15"/>
      <c r="F17" s="15"/>
      <c r="G17" s="16"/>
      <c r="H17" s="16"/>
    </row>
    <row r="18" customFormat="false" ht="12.75" hidden="false" customHeight="false" outlineLevel="0" collapsed="false">
      <c r="E18" s="15"/>
      <c r="F18" s="15"/>
      <c r="G18" s="16"/>
      <c r="H18" s="16"/>
    </row>
    <row r="19" customFormat="false" ht="12.75" hidden="false" customHeight="false" outlineLevel="0" collapsed="false">
      <c r="C19" s="10" t="s">
        <v>5</v>
      </c>
      <c r="D19" s="11" t="n">
        <f aca="false">SUM(D20:D21)</f>
        <v>121</v>
      </c>
      <c r="E19" s="12" t="n">
        <f aca="false">SUM(E20:E21)</f>
        <v>120</v>
      </c>
      <c r="F19" s="12" t="n">
        <f aca="false">SUM(F20:F21)</f>
        <v>120</v>
      </c>
      <c r="G19" s="12" t="n">
        <f aca="false">SUM(G20:G21)</f>
        <v>120</v>
      </c>
      <c r="H19" s="12" t="n">
        <f aca="false">SUM(H20:H21)</f>
        <v>121</v>
      </c>
    </row>
    <row r="20" customFormat="false" ht="12.75" hidden="false" customHeight="false" outlineLevel="0" collapsed="false">
      <c r="C20" s="1" t="s">
        <v>3</v>
      </c>
      <c r="D20" s="14" t="n">
        <v>103</v>
      </c>
      <c r="E20" s="15" t="n">
        <v>103</v>
      </c>
      <c r="F20" s="15" t="n">
        <v>103</v>
      </c>
      <c r="G20" s="15" t="n">
        <v>103</v>
      </c>
      <c r="H20" s="15" t="n">
        <v>104</v>
      </c>
    </row>
    <row r="21" customFormat="false" ht="12.75" hidden="false" customHeight="false" outlineLevel="0" collapsed="false">
      <c r="C21" s="1" t="s">
        <v>4</v>
      </c>
      <c r="D21" s="14" t="n">
        <v>18</v>
      </c>
      <c r="E21" s="15" t="n">
        <v>17</v>
      </c>
      <c r="F21" s="15" t="n">
        <v>17</v>
      </c>
      <c r="G21" s="15" t="n">
        <v>17</v>
      </c>
      <c r="H21" s="15" t="n">
        <v>17</v>
      </c>
    </row>
    <row r="22" customFormat="false" ht="12.75" hidden="false" customHeight="false" outlineLevel="0" collapsed="false">
      <c r="E22" s="15"/>
      <c r="F22" s="15"/>
      <c r="G22" s="16"/>
      <c r="H22" s="16"/>
    </row>
    <row r="23" customFormat="false" ht="12.75" hidden="false" customHeight="false" outlineLevel="0" collapsed="false">
      <c r="E23" s="15"/>
      <c r="F23" s="15"/>
      <c r="G23" s="16"/>
      <c r="H23" s="16"/>
    </row>
    <row r="24" customFormat="false" ht="12.75" hidden="false" customHeight="false" outlineLevel="0" collapsed="false">
      <c r="C24" s="10" t="s">
        <v>6</v>
      </c>
      <c r="D24" s="11" t="n">
        <f aca="false">SUM(D25:D26)</f>
        <v>1512</v>
      </c>
      <c r="E24" s="12" t="n">
        <f aca="false">SUM(E25:E26)</f>
        <v>1634</v>
      </c>
      <c r="F24" s="12" t="n">
        <f aca="false">SUM(F25:F26)</f>
        <v>1750</v>
      </c>
      <c r="G24" s="12" t="n">
        <f aca="false">SUM(G25:G26)</f>
        <v>1680</v>
      </c>
      <c r="H24" s="12" t="n">
        <f aca="false">SUM(H25:H26)</f>
        <v>1657</v>
      </c>
    </row>
    <row r="25" customFormat="false" ht="12.75" hidden="false" customHeight="false" outlineLevel="0" collapsed="false">
      <c r="C25" s="1" t="s">
        <v>3</v>
      </c>
      <c r="D25" s="14" t="n">
        <v>1486</v>
      </c>
      <c r="E25" s="15" t="n">
        <v>1604</v>
      </c>
      <c r="F25" s="15" t="n">
        <v>1711</v>
      </c>
      <c r="G25" s="15" t="n">
        <v>1667</v>
      </c>
      <c r="H25" s="15" t="n">
        <v>1630</v>
      </c>
    </row>
    <row r="26" customFormat="false" ht="12.75" hidden="false" customHeight="false" outlineLevel="0" collapsed="false">
      <c r="C26" s="1" t="s">
        <v>4</v>
      </c>
      <c r="D26" s="14" t="n">
        <v>26</v>
      </c>
      <c r="E26" s="15" t="n">
        <v>30</v>
      </c>
      <c r="F26" s="15" t="n">
        <v>39</v>
      </c>
      <c r="G26" s="15" t="n">
        <v>13</v>
      </c>
      <c r="H26" s="15" t="n">
        <v>27</v>
      </c>
    </row>
    <row r="27" customFormat="false" ht="12.75" hidden="false" customHeight="false" outlineLevel="0" collapsed="false">
      <c r="E27" s="15"/>
      <c r="F27" s="15"/>
      <c r="G27" s="16"/>
      <c r="H27" s="16"/>
    </row>
    <row r="28" customFormat="false" ht="12.75" hidden="false" customHeight="false" outlineLevel="0" collapsed="false">
      <c r="E28" s="15"/>
      <c r="F28" s="15"/>
      <c r="G28" s="16"/>
      <c r="H28" s="16"/>
    </row>
    <row r="29" customFormat="false" ht="12.75" hidden="false" customHeight="false" outlineLevel="0" collapsed="false">
      <c r="C29" s="10" t="s">
        <v>7</v>
      </c>
      <c r="D29" s="11" t="n">
        <f aca="false">SUM(D30:D31)</f>
        <v>1489</v>
      </c>
      <c r="E29" s="12" t="n">
        <f aca="false">SUM(E30:E31)</f>
        <v>1812</v>
      </c>
      <c r="F29" s="12" t="n">
        <f aca="false">SUM(F30:F31)</f>
        <v>1427</v>
      </c>
      <c r="G29" s="13" t="n">
        <f aca="false">SUM(G30:G31)</f>
        <v>1770</v>
      </c>
      <c r="H29" s="13" t="n">
        <f aca="false">SUM(H30:H31)</f>
        <v>1951</v>
      </c>
    </row>
    <row r="30" customFormat="false" ht="12.75" hidden="false" customHeight="false" outlineLevel="0" collapsed="false">
      <c r="C30" s="1" t="s">
        <v>3</v>
      </c>
      <c r="D30" s="14" t="n">
        <v>1392</v>
      </c>
      <c r="E30" s="15" t="n">
        <v>1677</v>
      </c>
      <c r="F30" s="15" t="n">
        <v>1335</v>
      </c>
      <c r="G30" s="15" t="n">
        <v>1664</v>
      </c>
      <c r="H30" s="15" t="n">
        <v>1843</v>
      </c>
    </row>
    <row r="31" customFormat="false" ht="12.75" hidden="false" customHeight="false" outlineLevel="0" collapsed="false">
      <c r="C31" s="1" t="s">
        <v>4</v>
      </c>
      <c r="D31" s="14" t="n">
        <v>97</v>
      </c>
      <c r="E31" s="15" t="n">
        <v>135</v>
      </c>
      <c r="F31" s="15" t="n">
        <v>92</v>
      </c>
      <c r="G31" s="15" t="n">
        <v>106</v>
      </c>
      <c r="H31" s="15" t="n">
        <v>108</v>
      </c>
    </row>
    <row r="32" customFormat="false" ht="12.75" hidden="false" customHeight="false" outlineLevel="0" collapsed="false">
      <c r="E32" s="15"/>
      <c r="F32" s="15"/>
      <c r="G32" s="16"/>
      <c r="H32" s="16"/>
    </row>
    <row r="33" customFormat="false" ht="12.75" hidden="false" customHeight="false" outlineLevel="0" collapsed="false">
      <c r="E33" s="15"/>
      <c r="F33" s="15"/>
      <c r="G33" s="16"/>
      <c r="H33" s="16"/>
    </row>
    <row r="34" customFormat="false" ht="12.75" hidden="false" customHeight="false" outlineLevel="0" collapsed="false">
      <c r="C34" s="10" t="s">
        <v>8</v>
      </c>
      <c r="D34" s="11" t="n">
        <f aca="false">SUM(D35:D36)</f>
        <v>110628</v>
      </c>
      <c r="E34" s="12" t="n">
        <f aca="false">SUM(E35:E36)</f>
        <v>112707</v>
      </c>
      <c r="F34" s="12" t="n">
        <f aca="false">SUM(F35:F36)</f>
        <v>115363</v>
      </c>
      <c r="G34" s="13" t="n">
        <f aca="false">SUM(G35:G36)</f>
        <v>116229</v>
      </c>
      <c r="H34" s="13" t="n">
        <f aca="false">SUM(H35:H36)</f>
        <v>118504</v>
      </c>
    </row>
    <row r="35" customFormat="false" ht="12.75" hidden="false" customHeight="false" outlineLevel="0" collapsed="false">
      <c r="C35" s="1" t="s">
        <v>3</v>
      </c>
      <c r="D35" s="14" t="n">
        <v>92073</v>
      </c>
      <c r="E35" s="15" t="n">
        <v>95232</v>
      </c>
      <c r="F35" s="15" t="n">
        <v>97754</v>
      </c>
      <c r="G35" s="15" t="n">
        <v>99290</v>
      </c>
      <c r="H35" s="15" t="n">
        <v>101965</v>
      </c>
    </row>
    <row r="36" customFormat="false" ht="12.75" hidden="false" customHeight="false" outlineLevel="0" collapsed="false">
      <c r="C36" s="1" t="s">
        <v>4</v>
      </c>
      <c r="D36" s="14" t="n">
        <v>18555</v>
      </c>
      <c r="E36" s="15" t="n">
        <v>17475</v>
      </c>
      <c r="F36" s="15" t="n">
        <v>17609</v>
      </c>
      <c r="G36" s="15" t="n">
        <v>16939</v>
      </c>
      <c r="H36" s="15" t="n">
        <f aca="false">3634+6617+5053+255+980</f>
        <v>16539</v>
      </c>
    </row>
    <row r="37" customFormat="false" ht="12.75" hidden="false" customHeight="false" outlineLevel="0" collapsed="false">
      <c r="E37" s="15"/>
      <c r="F37" s="15"/>
      <c r="G37" s="16"/>
      <c r="H37" s="16"/>
    </row>
    <row r="38" customFormat="false" ht="12.75" hidden="false" customHeight="false" outlineLevel="0" collapsed="false">
      <c r="E38" s="15"/>
      <c r="F38" s="15"/>
      <c r="G38" s="16"/>
      <c r="H38" s="16"/>
    </row>
    <row r="39" customFormat="false" ht="12.75" hidden="false" customHeight="false" outlineLevel="0" collapsed="false">
      <c r="C39" s="10" t="s">
        <v>9</v>
      </c>
      <c r="D39" s="11" t="n">
        <f aca="false">SUM(D40:D41)</f>
        <v>38799</v>
      </c>
      <c r="E39" s="12" t="n">
        <f aca="false">SUM(E40:E41)</f>
        <v>37955</v>
      </c>
      <c r="F39" s="12" t="n">
        <f aca="false">SUM(F40:F41)</f>
        <v>33768</v>
      </c>
      <c r="G39" s="13" t="n">
        <f aca="false">SUM(G40:G41)</f>
        <v>32801</v>
      </c>
      <c r="H39" s="13" t="n">
        <f aca="false">SUM(H40:H41)</f>
        <v>31943</v>
      </c>
    </row>
    <row r="40" customFormat="false" ht="12.75" hidden="false" customHeight="false" outlineLevel="0" collapsed="false">
      <c r="C40" s="1" t="s">
        <v>3</v>
      </c>
      <c r="D40" s="14" t="n">
        <v>38291</v>
      </c>
      <c r="E40" s="15" t="n">
        <v>37403</v>
      </c>
      <c r="F40" s="15" t="n">
        <v>33297</v>
      </c>
      <c r="G40" s="15" t="n">
        <v>32368</v>
      </c>
      <c r="H40" s="15" t="n">
        <v>31585</v>
      </c>
    </row>
    <row r="41" customFormat="false" ht="12.75" hidden="false" customHeight="false" outlineLevel="0" collapsed="false">
      <c r="C41" s="1" t="s">
        <v>4</v>
      </c>
      <c r="D41" s="14" t="n">
        <v>508</v>
      </c>
      <c r="E41" s="15" t="n">
        <v>552</v>
      </c>
      <c r="F41" s="15" t="n">
        <v>471</v>
      </c>
      <c r="G41" s="15" t="n">
        <v>433</v>
      </c>
      <c r="H41" s="15" t="n">
        <v>358</v>
      </c>
    </row>
    <row r="42" customFormat="false" ht="12.75" hidden="false" customHeight="false" outlineLevel="0" collapsed="false">
      <c r="E42" s="15"/>
      <c r="F42" s="15"/>
      <c r="G42" s="16"/>
      <c r="H42" s="16"/>
    </row>
    <row r="43" customFormat="false" ht="12.75" hidden="false" customHeight="false" outlineLevel="0" collapsed="false">
      <c r="C43" s="10" t="s">
        <v>10</v>
      </c>
      <c r="E43" s="15"/>
      <c r="F43" s="15"/>
      <c r="G43" s="16"/>
      <c r="H43" s="16"/>
    </row>
    <row r="44" customFormat="false" ht="12.75" hidden="false" customHeight="false" outlineLevel="0" collapsed="false">
      <c r="C44" s="1" t="s">
        <v>3</v>
      </c>
      <c r="D44" s="14" t="n">
        <v>9676</v>
      </c>
      <c r="E44" s="15" t="n">
        <v>9676</v>
      </c>
      <c r="F44" s="15" t="n">
        <v>9736</v>
      </c>
      <c r="G44" s="17" t="n">
        <v>9614</v>
      </c>
      <c r="H44" s="17" t="n">
        <v>9959</v>
      </c>
    </row>
    <row r="45" customFormat="false" ht="12.75" hidden="false" customHeight="false" outlineLevel="0" collapsed="false">
      <c r="E45" s="15"/>
      <c r="F45" s="15"/>
      <c r="G45" s="16"/>
      <c r="H45" s="16"/>
    </row>
    <row r="46" customFormat="false" ht="12.75" hidden="false" customHeight="false" outlineLevel="0" collapsed="false">
      <c r="E46" s="15"/>
      <c r="F46" s="15"/>
      <c r="G46" s="16"/>
      <c r="H46" s="16"/>
    </row>
    <row r="47" customFormat="false" ht="12.75" hidden="false" customHeight="false" outlineLevel="0" collapsed="false">
      <c r="C47" s="10" t="s">
        <v>11</v>
      </c>
      <c r="D47" s="11" t="n">
        <f aca="false">SUM(D48:D49)</f>
        <v>8092</v>
      </c>
      <c r="E47" s="12" t="n">
        <f aca="false">SUM(E48:E49)</f>
        <v>8186</v>
      </c>
      <c r="F47" s="12" t="n">
        <f aca="false">SUM(F48:F49)</f>
        <v>7690</v>
      </c>
      <c r="G47" s="13" t="n">
        <f aca="false">SUM(G48:G49)</f>
        <v>7300</v>
      </c>
      <c r="H47" s="13" t="n">
        <f aca="false">SUM(H48:H49)</f>
        <v>6620</v>
      </c>
    </row>
    <row r="48" customFormat="false" ht="12.75" hidden="false" customHeight="false" outlineLevel="0" collapsed="false">
      <c r="C48" s="1" t="s">
        <v>3</v>
      </c>
      <c r="D48" s="14" t="n">
        <v>5590</v>
      </c>
      <c r="E48" s="15" t="n">
        <v>5562</v>
      </c>
      <c r="F48" s="15" t="n">
        <v>5322</v>
      </c>
      <c r="G48" s="15" t="n">
        <v>5298</v>
      </c>
      <c r="H48" s="15" t="n">
        <v>5200</v>
      </c>
    </row>
    <row r="49" customFormat="false" ht="12.75" hidden="false" customHeight="false" outlineLevel="0" collapsed="false">
      <c r="C49" s="1" t="s">
        <v>4</v>
      </c>
      <c r="D49" s="14" t="n">
        <v>2502</v>
      </c>
      <c r="E49" s="15" t="n">
        <v>2624</v>
      </c>
      <c r="F49" s="15" t="n">
        <v>2368</v>
      </c>
      <c r="G49" s="15" t="n">
        <v>2002</v>
      </c>
      <c r="H49" s="15" t="n">
        <v>1420</v>
      </c>
    </row>
    <row r="50" customFormat="false" ht="12.75" hidden="false" customHeight="false" outlineLevel="0" collapsed="false">
      <c r="E50" s="15"/>
      <c r="F50" s="15"/>
      <c r="G50" s="16"/>
      <c r="H50" s="16"/>
    </row>
    <row r="51" customFormat="false" ht="12.75" hidden="false" customHeight="false" outlineLevel="0" collapsed="false">
      <c r="E51" s="15"/>
      <c r="F51" s="15"/>
      <c r="G51" s="16"/>
      <c r="H51" s="16"/>
    </row>
    <row r="52" customFormat="false" ht="12.75" hidden="false" customHeight="false" outlineLevel="0" collapsed="false">
      <c r="C52" s="10" t="s">
        <v>12</v>
      </c>
      <c r="D52" s="11" t="n">
        <f aca="false">SUM(D53:D54)</f>
        <v>27514</v>
      </c>
      <c r="E52" s="12" t="n">
        <f aca="false">SUM(E53:E54)</f>
        <v>28019</v>
      </c>
      <c r="F52" s="12" t="n">
        <f aca="false">SUM(F53:F54)</f>
        <v>30967</v>
      </c>
      <c r="G52" s="12" t="n">
        <f aca="false">SUM(G53:G54)</f>
        <v>30238</v>
      </c>
      <c r="H52" s="12" t="n">
        <f aca="false">SUM(H53:H54)</f>
        <v>29489</v>
      </c>
    </row>
    <row r="53" customFormat="false" ht="12.75" hidden="false" customHeight="false" outlineLevel="0" collapsed="false">
      <c r="C53" s="1" t="s">
        <v>3</v>
      </c>
      <c r="D53" s="14" t="n">
        <v>25921</v>
      </c>
      <c r="E53" s="15" t="n">
        <v>26580</v>
      </c>
      <c r="F53" s="15" t="n">
        <v>29539</v>
      </c>
      <c r="G53" s="15" t="n">
        <v>28822</v>
      </c>
      <c r="H53" s="15" t="n">
        <v>28400</v>
      </c>
    </row>
    <row r="54" customFormat="false" ht="12.75" hidden="false" customHeight="false" outlineLevel="0" collapsed="false">
      <c r="C54" s="1" t="s">
        <v>4</v>
      </c>
      <c r="D54" s="14" t="n">
        <v>1593</v>
      </c>
      <c r="E54" s="15" t="n">
        <v>1439</v>
      </c>
      <c r="F54" s="15" t="n">
        <v>1428</v>
      </c>
      <c r="G54" s="17" t="n">
        <v>1416</v>
      </c>
      <c r="H54" s="17" t="n">
        <v>1089</v>
      </c>
    </row>
    <row r="55" customFormat="false" ht="12.75" hidden="false" customHeight="false" outlineLevel="0" collapsed="false">
      <c r="B55" s="6"/>
      <c r="C55" s="5"/>
      <c r="D55" s="5"/>
      <c r="E55" s="5"/>
      <c r="F55" s="18"/>
      <c r="G55" s="5"/>
      <c r="H55" s="5"/>
    </row>
    <row r="56" customFormat="false" ht="12.75" hidden="false" customHeight="false" outlineLevel="0" collapsed="false">
      <c r="B56" s="6"/>
      <c r="C56" s="6"/>
      <c r="D56" s="6"/>
      <c r="E56" s="6"/>
      <c r="F56" s="19"/>
    </row>
    <row r="57" customFormat="false" ht="12.75" hidden="false" customHeight="false" outlineLevel="0" collapsed="false">
      <c r="B57" s="6"/>
      <c r="C57" s="20" t="s">
        <v>13</v>
      </c>
    </row>
    <row r="58" customFormat="false" ht="25.5" hidden="false" customHeight="true" outlineLevel="0" collapsed="false">
      <c r="B58" s="6"/>
      <c r="C58" s="21" t="s">
        <v>14</v>
      </c>
      <c r="D58" s="21"/>
      <c r="E58" s="21"/>
      <c r="F58" s="21"/>
      <c r="G58" s="22"/>
    </row>
    <row r="59" customFormat="false" ht="12.75" hidden="false" customHeight="false" outlineLevel="0" collapsed="false">
      <c r="B59" s="6"/>
      <c r="C59" s="6"/>
    </row>
    <row r="60" customFormat="false" ht="12.75" hidden="false" customHeight="false" outlineLevel="0" collapsed="false">
      <c r="B60" s="6"/>
      <c r="C60" s="23" t="s">
        <v>15</v>
      </c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  <c r="C62" s="6"/>
    </row>
    <row r="63" customFormat="false" ht="12.75" hidden="false" customHeight="false" outlineLevel="0" collapsed="false">
      <c r="B63" s="6"/>
      <c r="C63" s="6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B68" s="25"/>
      <c r="C68" s="25"/>
    </row>
    <row r="69" customFormat="false" ht="9" hidden="false" customHeight="true" outlineLevel="0" collapsed="false">
      <c r="B69" s="25"/>
      <c r="C69" s="25"/>
    </row>
    <row r="70" customFormat="false" ht="12.75" hidden="false" customHeight="false" outlineLevel="0" collapsed="false">
      <c r="B70" s="26"/>
      <c r="C70" s="26"/>
      <c r="D70" s="26"/>
      <c r="E70" s="26"/>
      <c r="F70" s="26"/>
    </row>
  </sheetData>
  <mergeCells count="1">
    <mergeCell ref="C58:F5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true" hidden="false" outlineLevel="0" max="8" min="6" style="1" width="12.7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4" customFormat="false" ht="15" hidden="false" customHeight="false" outlineLevel="0" collapsed="false">
      <c r="E4" s="2"/>
      <c r="F4" s="2"/>
      <c r="G4" s="2"/>
      <c r="H4" s="2"/>
      <c r="I4" s="2"/>
      <c r="J4" s="2" t="s">
        <v>0</v>
      </c>
    </row>
    <row r="5" customFormat="false" ht="9" hidden="false" customHeight="true" outlineLevel="0" collapsed="false"/>
    <row r="8" customFormat="false" ht="15.75" hidden="false" customHeight="true" outlineLevel="0" collapsed="false">
      <c r="B8" s="3" t="n">
        <v>4.07</v>
      </c>
      <c r="D8" s="195" t="s">
        <v>228</v>
      </c>
      <c r="E8" s="195"/>
      <c r="F8" s="195"/>
      <c r="G8" s="195"/>
      <c r="H8" s="195"/>
      <c r="I8" s="195"/>
      <c r="J8" s="195"/>
    </row>
    <row r="9" customFormat="false" ht="12.75" hidden="false" customHeight="false" outlineLevel="0" collapsed="false">
      <c r="D9" s="196"/>
      <c r="E9" s="196"/>
      <c r="F9" s="196"/>
      <c r="G9" s="196"/>
      <c r="H9" s="197"/>
      <c r="I9" s="197"/>
      <c r="J9" s="197"/>
    </row>
    <row r="10" customFormat="false" ht="12.75" hidden="false" customHeight="false" outlineLevel="0" collapsed="false">
      <c r="D10" s="197"/>
      <c r="E10" s="197"/>
      <c r="F10" s="197"/>
      <c r="G10" s="197"/>
      <c r="H10" s="197"/>
      <c r="I10" s="198"/>
      <c r="J10" s="197"/>
    </row>
    <row r="11" customFormat="false" ht="12.75" hidden="false" customHeight="false" outlineLevel="0" collapsed="false">
      <c r="D11" s="7"/>
      <c r="E11" s="175" t="n">
        <v>2010</v>
      </c>
      <c r="F11" s="175" t="n">
        <v>2011</v>
      </c>
      <c r="G11" s="175" t="n">
        <v>2012</v>
      </c>
      <c r="H11" s="175" t="n">
        <v>2013</v>
      </c>
      <c r="I11" s="175" t="s">
        <v>181</v>
      </c>
      <c r="J11" s="175" t="s">
        <v>182</v>
      </c>
    </row>
    <row r="13" customFormat="false" ht="12.75" hidden="false" customHeight="false" outlineLevel="0" collapsed="false">
      <c r="D13" s="63" t="s">
        <v>229</v>
      </c>
    </row>
    <row r="15" customFormat="false" ht="12.75" hidden="false" customHeight="false" outlineLevel="0" collapsed="false">
      <c r="D15" s="90" t="s">
        <v>230</v>
      </c>
      <c r="E15" s="15" t="n">
        <v>1088</v>
      </c>
      <c r="F15" s="15" t="n">
        <v>1423</v>
      </c>
      <c r="G15" s="15" t="n">
        <v>1365</v>
      </c>
      <c r="H15" s="15" t="n">
        <v>1259</v>
      </c>
      <c r="I15" s="15" t="n">
        <v>1300</v>
      </c>
      <c r="J15" s="15" t="n">
        <v>1117</v>
      </c>
    </row>
    <row r="16" customFormat="false" ht="12.75" hidden="false" customHeight="false" outlineLevel="0" collapsed="false">
      <c r="J16" s="15"/>
    </row>
    <row r="17" customFormat="false" ht="12.75" hidden="false" customHeight="false" outlineLevel="0" collapsed="false">
      <c r="D17" s="90" t="s">
        <v>231</v>
      </c>
      <c r="E17" s="1" t="n">
        <v>349</v>
      </c>
      <c r="F17" s="1" t="n">
        <v>497</v>
      </c>
      <c r="G17" s="1" t="n">
        <v>454</v>
      </c>
      <c r="H17" s="1" t="n">
        <v>418</v>
      </c>
      <c r="I17" s="1" t="n">
        <v>437</v>
      </c>
      <c r="J17" s="1" t="n">
        <v>393</v>
      </c>
    </row>
    <row r="19" customFormat="false" ht="12.75" hidden="false" customHeight="false" outlineLevel="0" collapsed="false">
      <c r="D19" s="90" t="s">
        <v>232</v>
      </c>
      <c r="E19" s="1" t="n">
        <v>217</v>
      </c>
      <c r="F19" s="1" t="n">
        <v>420</v>
      </c>
      <c r="G19" s="1" t="n">
        <v>363</v>
      </c>
      <c r="H19" s="1" t="n">
        <v>346</v>
      </c>
      <c r="I19" s="1" t="n">
        <v>337</v>
      </c>
      <c r="J19" s="1" t="n">
        <v>340</v>
      </c>
    </row>
    <row r="21" customFormat="false" ht="12.75" hidden="false" customHeight="false" outlineLevel="0" collapsed="false">
      <c r="D21" s="117" t="s">
        <v>233</v>
      </c>
      <c r="E21" s="1" t="n">
        <v>124</v>
      </c>
      <c r="F21" s="1" t="n">
        <v>189</v>
      </c>
      <c r="G21" s="1" t="n">
        <v>169</v>
      </c>
      <c r="H21" s="1" t="n">
        <v>163</v>
      </c>
      <c r="I21" s="1" t="n">
        <v>144</v>
      </c>
      <c r="J21" s="1" t="n">
        <v>174</v>
      </c>
    </row>
    <row r="22" customFormat="false" ht="12.75" hidden="false" customHeight="false" outlineLevel="0" collapsed="false">
      <c r="D22" s="177"/>
    </row>
    <row r="23" customFormat="false" ht="12.75" hidden="false" customHeight="false" outlineLevel="0" collapsed="false">
      <c r="D23" s="117" t="s">
        <v>234</v>
      </c>
      <c r="I23" s="1" t="n">
        <v>45</v>
      </c>
      <c r="J23" s="1" t="n">
        <v>57</v>
      </c>
    </row>
    <row r="24" customFormat="false" ht="12.75" hidden="false" customHeight="false" outlineLevel="0" collapsed="false">
      <c r="D24" s="177"/>
    </row>
    <row r="25" customFormat="false" ht="12.75" hidden="false" customHeight="false" outlineLevel="0" collapsed="false">
      <c r="D25" s="117" t="s">
        <v>235</v>
      </c>
      <c r="E25" s="1" t="n">
        <v>85</v>
      </c>
      <c r="F25" s="1" t="n">
        <v>141</v>
      </c>
      <c r="G25" s="1" t="n">
        <v>136</v>
      </c>
      <c r="H25" s="1" t="n">
        <v>125</v>
      </c>
    </row>
    <row r="26" customFormat="false" ht="12.75" hidden="false" customHeight="false" outlineLevel="0" collapsed="false">
      <c r="D26" s="22"/>
    </row>
    <row r="27" customFormat="false" ht="12.75" hidden="false" customHeight="false" outlineLevel="0" collapsed="false">
      <c r="D27" s="117" t="s">
        <v>236</v>
      </c>
      <c r="E27" s="1" t="n">
        <v>33</v>
      </c>
      <c r="F27" s="1" t="n">
        <v>61</v>
      </c>
      <c r="G27" s="1" t="n">
        <v>54</v>
      </c>
      <c r="H27" s="1" t="n">
        <v>64</v>
      </c>
    </row>
    <row r="28" customFormat="false" ht="12.75" hidden="false" customHeight="false" outlineLevel="0" collapsed="false">
      <c r="D28" s="117"/>
    </row>
    <row r="29" customFormat="false" ht="12.75" hidden="false" customHeight="false" outlineLevel="0" collapsed="false">
      <c r="D29" s="117" t="s">
        <v>237</v>
      </c>
      <c r="I29" s="1" t="n">
        <v>92</v>
      </c>
      <c r="J29" s="1" t="n">
        <v>133</v>
      </c>
    </row>
    <row r="30" customFormat="false" ht="12.75" hidden="false" customHeight="false" outlineLevel="0" collapsed="false">
      <c r="D30" s="117"/>
    </row>
    <row r="31" customFormat="false" ht="12.75" hidden="false" customHeight="false" outlineLevel="0" collapsed="false">
      <c r="D31" s="178" t="s">
        <v>238</v>
      </c>
      <c r="I31" s="15" t="n">
        <v>2684</v>
      </c>
      <c r="J31" s="15" t="n">
        <v>2493</v>
      </c>
    </row>
    <row r="32" customFormat="false" ht="12.75" hidden="false" customHeight="false" outlineLevel="0" collapsed="false">
      <c r="D32" s="117"/>
    </row>
    <row r="33" customFormat="false" ht="12.75" hidden="false" customHeight="false" outlineLevel="0" collapsed="false">
      <c r="D33" s="22"/>
      <c r="G33" s="6"/>
      <c r="H33" s="6"/>
      <c r="I33" s="6"/>
    </row>
    <row r="34" customFormat="false" ht="12.75" hidden="false" customHeight="false" outlineLevel="0" collapsed="false">
      <c r="B34" s="6"/>
      <c r="C34" s="6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D36" s="23" t="s">
        <v>211</v>
      </c>
    </row>
    <row r="37" customFormat="false" ht="12.75" hidden="false" customHeight="false" outlineLevel="0" collapsed="false">
      <c r="D37" s="92" t="s">
        <v>212</v>
      </c>
    </row>
    <row r="38" customFormat="false" ht="12.75" hidden="false" customHeight="false" outlineLevel="0" collapsed="false">
      <c r="D38" s="92" t="s">
        <v>213</v>
      </c>
    </row>
    <row r="40" customFormat="false" ht="12.75" hidden="false" customHeight="false" outlineLevel="0" collapsed="false">
      <c r="D40" s="1" t="s">
        <v>27</v>
      </c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B50" s="25"/>
      <c r="C50" s="25"/>
      <c r="D50" s="25"/>
    </row>
    <row r="51" customFormat="false" ht="9" hidden="false" customHeight="true" outlineLevel="0" collapsed="false">
      <c r="D51" s="25"/>
    </row>
    <row r="52" customFormat="false" ht="12.75" hidden="false" customHeight="false" outlineLevel="0" collapsed="false">
      <c r="B52" s="119"/>
      <c r="C52" s="119"/>
      <c r="D52" s="119"/>
      <c r="E52" s="119"/>
      <c r="F52" s="119"/>
      <c r="G52" s="119"/>
      <c r="H52" s="119"/>
      <c r="I52" s="119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B53" s="6"/>
      <c r="C53" s="6"/>
      <c r="D53" s="172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B55" s="6"/>
      <c r="C55" s="6"/>
      <c r="D55" s="6"/>
      <c r="E55" s="185"/>
      <c r="F55" s="185"/>
      <c r="G55" s="185"/>
      <c r="H55" s="185"/>
      <c r="I55" s="185"/>
      <c r="J55" s="185"/>
      <c r="K55" s="185"/>
      <c r="L55" s="20"/>
      <c r="M55" s="20"/>
      <c r="N55" s="20"/>
      <c r="O55" s="20"/>
      <c r="P55" s="20"/>
      <c r="Q55" s="20"/>
    </row>
    <row r="56" customFormat="false" ht="12.75" hidden="false" customHeight="false" outlineLevel="0" collapsed="false">
      <c r="B56" s="6"/>
      <c r="C56" s="6"/>
      <c r="D56" s="6"/>
      <c r="E56" s="37"/>
      <c r="F56" s="37"/>
      <c r="G56" s="37"/>
      <c r="H56" s="37"/>
      <c r="I56" s="18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</sheetData>
  <mergeCells count="2">
    <mergeCell ref="D8:J8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true" outlineLevel="1" max="13" min="4" style="0" width="7.7"/>
    <col collapsed="false" customWidth="true" hidden="true" outlineLevel="0" max="15" min="14" style="0" width="7.7"/>
    <col collapsed="false" customWidth="true" hidden="true" outlineLevel="0" max="17" min="16" style="0" width="8.7"/>
    <col collapsed="false" customWidth="true" hidden="true" outlineLevel="0" max="19" min="18" style="0" width="8.28"/>
    <col collapsed="false" customWidth="true" hidden="false" outlineLevel="0" max="20" min="20" style="0" width="7.42"/>
    <col collapsed="false" customWidth="true" hidden="false" outlineLevel="0" max="24" min="21" style="0" width="7.28"/>
    <col collapsed="false" customWidth="true" hidden="false" outlineLevel="0" max="25" min="25" style="0" width="7.56"/>
    <col collapsed="false" customWidth="true" hidden="false" outlineLevel="0" max="27" min="26" style="0" width="7.42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28"/>
  </cols>
  <sheetData>
    <row r="4" customFormat="false" ht="15" hidden="false" customHeight="false" outlineLevel="0" collapsed="false">
      <c r="Y4" s="27" t="s">
        <v>16</v>
      </c>
      <c r="Z4" s="27"/>
      <c r="AA4" s="27"/>
      <c r="AB4" s="27"/>
      <c r="AC4" s="27"/>
      <c r="AD4" s="28"/>
    </row>
    <row r="5" s="29" customFormat="true" ht="9" hidden="false" customHeight="true" outlineLevel="0" collapsed="false"/>
    <row r="7" customFormat="false" ht="12.75" hidden="false" customHeight="false" outlineLevel="0" collapsed="false">
      <c r="AD7" s="30"/>
    </row>
    <row r="8" customFormat="false" ht="15.75" hidden="false" customHeight="false" outlineLevel="0" collapsed="false">
      <c r="A8" s="31" t="s">
        <v>17</v>
      </c>
      <c r="B8" s="32" t="s">
        <v>18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0"/>
    </row>
    <row r="9" customFormat="false" ht="12.75" hidden="false" customHeight="false" outlineLevel="0" collapsed="false">
      <c r="AD9" s="30"/>
    </row>
    <row r="10" customFormat="false" ht="12.75" hidden="false" customHeight="false" outlineLevel="0" collapsed="false">
      <c r="AD10" s="30"/>
    </row>
    <row r="11" s="33" customFormat="true" ht="12.75" hidden="false" customHeight="false" outlineLevel="0" collapsed="false">
      <c r="B11" s="34"/>
      <c r="C11" s="34"/>
      <c r="D11" s="34" t="n">
        <v>1980</v>
      </c>
      <c r="E11" s="34" t="n">
        <v>1981</v>
      </c>
      <c r="F11" s="34" t="n">
        <v>1982</v>
      </c>
      <c r="G11" s="34" t="n">
        <v>1983</v>
      </c>
      <c r="H11" s="34" t="n">
        <v>1984</v>
      </c>
      <c r="I11" s="34" t="n">
        <v>1985</v>
      </c>
      <c r="J11" s="34" t="n">
        <v>1986</v>
      </c>
      <c r="K11" s="34" t="n">
        <v>1987</v>
      </c>
      <c r="L11" s="34" t="n">
        <v>1988</v>
      </c>
      <c r="M11" s="34" t="n">
        <v>1989</v>
      </c>
      <c r="N11" s="34" t="n">
        <v>1990</v>
      </c>
      <c r="O11" s="34" t="n">
        <v>1991</v>
      </c>
      <c r="P11" s="34" t="n">
        <v>1992</v>
      </c>
      <c r="Q11" s="34" t="n">
        <v>1993</v>
      </c>
      <c r="R11" s="34" t="n">
        <v>1994</v>
      </c>
      <c r="S11" s="34" t="n">
        <v>1995</v>
      </c>
      <c r="T11" s="34" t="n">
        <v>1996</v>
      </c>
      <c r="U11" s="34" t="n">
        <v>1997</v>
      </c>
      <c r="V11" s="34" t="n">
        <v>1998</v>
      </c>
      <c r="W11" s="34" t="n">
        <v>1999</v>
      </c>
      <c r="X11" s="35" t="n">
        <v>2000</v>
      </c>
      <c r="Y11" s="35" t="n">
        <v>2001</v>
      </c>
      <c r="Z11" s="35" t="n">
        <v>2002</v>
      </c>
      <c r="AA11" s="35" t="n">
        <v>2003</v>
      </c>
      <c r="AB11" s="35" t="n">
        <v>2004</v>
      </c>
      <c r="AC11" s="35" t="n">
        <v>2005</v>
      </c>
      <c r="AD11" s="36"/>
    </row>
    <row r="12" customFormat="false" ht="9" hidden="false" customHeight="true" outlineLevel="0" collapsed="false">
      <c r="A12" s="30"/>
      <c r="AD12" s="30"/>
    </row>
    <row r="13" customFormat="false" ht="12.75" hidden="false" customHeight="false" outlineLevel="0" collapsed="false">
      <c r="B13" s="0" t="s">
        <v>19</v>
      </c>
      <c r="D13" s="37" t="n">
        <v>19</v>
      </c>
      <c r="E13" s="37" t="n">
        <v>20</v>
      </c>
      <c r="F13" s="37" t="n">
        <v>20</v>
      </c>
      <c r="G13" s="37" t="n">
        <v>20</v>
      </c>
      <c r="H13" s="37" t="n">
        <v>24</v>
      </c>
      <c r="I13" s="37" t="n">
        <v>30</v>
      </c>
      <c r="J13" s="37" t="n">
        <v>31</v>
      </c>
      <c r="K13" s="37" t="n">
        <v>34</v>
      </c>
      <c r="L13" s="37" t="n">
        <v>35</v>
      </c>
      <c r="M13" s="37" t="n">
        <v>39</v>
      </c>
      <c r="N13" s="37" t="n">
        <v>42</v>
      </c>
      <c r="O13" s="37" t="n">
        <v>44</v>
      </c>
      <c r="P13" s="37" t="n">
        <v>46</v>
      </c>
      <c r="Q13" s="37" t="n">
        <v>48</v>
      </c>
      <c r="R13" s="37" t="n">
        <v>47</v>
      </c>
      <c r="S13" s="37" t="n">
        <v>48</v>
      </c>
      <c r="T13" s="37" t="n">
        <v>54</v>
      </c>
      <c r="U13" s="37" t="n">
        <v>71</v>
      </c>
      <c r="V13" s="37" t="n">
        <v>75</v>
      </c>
      <c r="W13" s="37" t="n">
        <v>77</v>
      </c>
      <c r="X13" s="37" t="n">
        <v>84</v>
      </c>
      <c r="Y13" s="37" t="n">
        <v>79</v>
      </c>
      <c r="Z13" s="37" t="n">
        <v>74</v>
      </c>
      <c r="AA13" s="37" t="n">
        <v>76</v>
      </c>
      <c r="AB13" s="37" t="n">
        <v>74</v>
      </c>
      <c r="AC13" s="37" t="n">
        <v>76</v>
      </c>
      <c r="AD13" s="38"/>
    </row>
    <row r="14" customFormat="false" ht="12.75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D14" s="39"/>
      <c r="AE14" s="0" t="str">
        <f aca="false">B13</f>
        <v>Doctors</v>
      </c>
      <c r="AF14" s="40" t="n">
        <f aca="false">S13</f>
        <v>48</v>
      </c>
    </row>
    <row r="15" customFormat="false" ht="14.25" hidden="false" customHeight="false" outlineLevel="0" collapsed="false">
      <c r="B15" s="0" t="s">
        <v>20</v>
      </c>
      <c r="D15" s="37" t="n">
        <v>2</v>
      </c>
      <c r="E15" s="37" t="n">
        <v>5</v>
      </c>
      <c r="F15" s="37" t="n">
        <v>6</v>
      </c>
      <c r="G15" s="37" t="n">
        <v>6</v>
      </c>
      <c r="H15" s="37" t="n">
        <v>6</v>
      </c>
      <c r="I15" s="37" t="n">
        <v>6</v>
      </c>
      <c r="J15" s="37" t="n">
        <v>8</v>
      </c>
      <c r="K15" s="37" t="n">
        <v>8</v>
      </c>
      <c r="L15" s="37" t="n">
        <v>9</v>
      </c>
      <c r="M15" s="37" t="n">
        <v>9</v>
      </c>
      <c r="N15" s="37" t="n">
        <v>8</v>
      </c>
      <c r="O15" s="37" t="n">
        <v>11</v>
      </c>
      <c r="P15" s="37" t="n">
        <v>11</v>
      </c>
      <c r="Q15" s="37" t="n">
        <v>12</v>
      </c>
      <c r="R15" s="37" t="n">
        <v>12</v>
      </c>
      <c r="S15" s="37" t="n">
        <v>12</v>
      </c>
      <c r="T15" s="37" t="n">
        <v>12</v>
      </c>
      <c r="U15" s="37" t="n">
        <v>13</v>
      </c>
      <c r="V15" s="37" t="n">
        <v>16</v>
      </c>
      <c r="W15" s="37" t="n">
        <v>18</v>
      </c>
      <c r="X15" s="37" t="n">
        <v>14</v>
      </c>
      <c r="Y15" s="37" t="n">
        <v>18</v>
      </c>
      <c r="Z15" s="37" t="n">
        <v>16</v>
      </c>
      <c r="AA15" s="37" t="n">
        <v>19</v>
      </c>
      <c r="AB15" s="37" t="n">
        <v>18</v>
      </c>
      <c r="AC15" s="37" t="n">
        <v>19</v>
      </c>
      <c r="AD15" s="38"/>
      <c r="AE15" s="0" t="str">
        <f aca="false">B15</f>
        <v>Dentists1</v>
      </c>
      <c r="AF15" s="40" t="n">
        <f aca="false">S15</f>
        <v>12</v>
      </c>
    </row>
    <row r="16" customFormat="false" ht="12.75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D16" s="16"/>
      <c r="AE16" s="0" t="str">
        <f aca="false">B19</f>
        <v>staff nurses2</v>
      </c>
      <c r="AF16" s="40" t="n">
        <f aca="false">S19</f>
        <v>71</v>
      </c>
    </row>
    <row r="17" customFormat="false" ht="12.75" hidden="false" customHeight="false" outlineLevel="0" collapsed="false">
      <c r="B17" s="0" t="s">
        <v>2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D17" s="16"/>
      <c r="AE17" s="0" t="str">
        <f aca="false">B21</f>
        <v>midwives3</v>
      </c>
      <c r="AF17" s="40" t="n">
        <f aca="false">S21</f>
        <v>15</v>
      </c>
    </row>
    <row r="18" customFormat="false" ht="12.75" hidden="false" customHeight="false" outlineLevel="0" collapsed="false"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D18" s="16"/>
      <c r="AF18" s="40"/>
    </row>
    <row r="19" customFormat="false" ht="14.25" hidden="false" customHeight="false" outlineLevel="0" collapsed="false">
      <c r="B19" s="41" t="s">
        <v>22</v>
      </c>
      <c r="D19" s="37" t="n">
        <v>27</v>
      </c>
      <c r="E19" s="37" t="n">
        <v>27</v>
      </c>
      <c r="F19" s="37" t="n">
        <v>33</v>
      </c>
      <c r="G19" s="37" t="n">
        <v>35</v>
      </c>
      <c r="H19" s="37" t="n">
        <v>40</v>
      </c>
      <c r="I19" s="37" t="n">
        <v>40</v>
      </c>
      <c r="J19" s="37" t="n">
        <v>40</v>
      </c>
      <c r="K19" s="37" t="n">
        <v>45</v>
      </c>
      <c r="L19" s="37" t="n">
        <v>50</v>
      </c>
      <c r="M19" s="37" t="n">
        <v>53</v>
      </c>
      <c r="N19" s="37" t="n">
        <v>53</v>
      </c>
      <c r="O19" s="37" t="n">
        <v>67</v>
      </c>
      <c r="P19" s="37" t="n">
        <v>68</v>
      </c>
      <c r="Q19" s="37" t="n">
        <v>70</v>
      </c>
      <c r="R19" s="37" t="n">
        <v>71</v>
      </c>
      <c r="S19" s="37" t="n">
        <v>71</v>
      </c>
      <c r="T19" s="37" t="n">
        <v>74</v>
      </c>
      <c r="U19" s="37" t="n">
        <v>89</v>
      </c>
      <c r="V19" s="37" t="n">
        <v>119</v>
      </c>
      <c r="W19" s="37" t="n">
        <v>143</v>
      </c>
      <c r="X19" s="37" t="n">
        <v>153</v>
      </c>
      <c r="Y19" s="37" t="n">
        <v>146</v>
      </c>
      <c r="Z19" s="37" t="n">
        <v>146</v>
      </c>
      <c r="AA19" s="37" t="n">
        <v>146</v>
      </c>
      <c r="AB19" s="37" t="n">
        <v>142</v>
      </c>
      <c r="AC19" s="37" t="n">
        <v>140</v>
      </c>
      <c r="AD19" s="38"/>
      <c r="AE19" s="0" t="str">
        <f aca="false">B23</f>
        <v>community health4</v>
      </c>
      <c r="AF19" s="40" t="n">
        <f aca="false">S23</f>
        <v>11</v>
      </c>
    </row>
    <row r="20" customFormat="false" ht="12.75" hidden="false" customHeight="false" outlineLevel="0" collapsed="false">
      <c r="B20" s="41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D20" s="16"/>
      <c r="AE20" s="0" t="str">
        <f aca="false">B25</f>
        <v>practical nurses</v>
      </c>
      <c r="AF20" s="40" t="n">
        <f aca="false">S25+S27</f>
        <v>44</v>
      </c>
    </row>
    <row r="21" customFormat="false" ht="14.25" hidden="false" customHeight="false" outlineLevel="0" collapsed="false">
      <c r="B21" s="41" t="s">
        <v>23</v>
      </c>
      <c r="D21" s="37" t="n">
        <v>12</v>
      </c>
      <c r="E21" s="37" t="n">
        <v>12</v>
      </c>
      <c r="F21" s="37" t="n">
        <v>14</v>
      </c>
      <c r="G21" s="37" t="n">
        <v>14</v>
      </c>
      <c r="H21" s="37" t="n">
        <v>16</v>
      </c>
      <c r="I21" s="37" t="n">
        <v>16</v>
      </c>
      <c r="J21" s="37" t="n">
        <v>16</v>
      </c>
      <c r="K21" s="37" t="n">
        <v>15</v>
      </c>
      <c r="L21" s="37" t="n">
        <v>15</v>
      </c>
      <c r="M21" s="37" t="n">
        <v>15</v>
      </c>
      <c r="N21" s="37" t="n">
        <v>14</v>
      </c>
      <c r="O21" s="37" t="n">
        <v>14</v>
      </c>
      <c r="P21" s="37" t="n">
        <v>14</v>
      </c>
      <c r="Q21" s="37" t="n">
        <v>15</v>
      </c>
      <c r="R21" s="37" t="n">
        <v>15</v>
      </c>
      <c r="S21" s="37" t="n">
        <v>15</v>
      </c>
      <c r="T21" s="37" t="n">
        <v>16</v>
      </c>
      <c r="U21" s="37" t="n">
        <v>22</v>
      </c>
      <c r="V21" s="37" t="n">
        <v>22</v>
      </c>
      <c r="W21" s="37" t="n">
        <v>27</v>
      </c>
      <c r="X21" s="37" t="n">
        <v>30</v>
      </c>
      <c r="Y21" s="37" t="n">
        <v>30</v>
      </c>
      <c r="Z21" s="37" t="n">
        <v>27</v>
      </c>
      <c r="AA21" s="37" t="n">
        <v>28</v>
      </c>
      <c r="AB21" s="37" t="n">
        <v>26</v>
      </c>
      <c r="AC21" s="37" t="n">
        <v>27</v>
      </c>
      <c r="AD21" s="38"/>
      <c r="AE21" s="0" t="str">
        <f aca="false">B29</f>
        <v>school nurses</v>
      </c>
      <c r="AF21" s="40" t="n">
        <f aca="false">S29</f>
        <v>3</v>
      </c>
    </row>
    <row r="22" customFormat="false" ht="12.75" hidden="false" customHeight="false" outlineLevel="0" collapsed="false">
      <c r="B22" s="41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D22" s="16"/>
    </row>
    <row r="23" customFormat="false" ht="14.25" hidden="false" customHeight="false" outlineLevel="0" collapsed="false">
      <c r="B23" s="41" t="s">
        <v>24</v>
      </c>
      <c r="D23" s="37" t="n">
        <v>6</v>
      </c>
      <c r="E23" s="37" t="n">
        <v>6</v>
      </c>
      <c r="F23" s="37" t="n">
        <v>6</v>
      </c>
      <c r="G23" s="37" t="n">
        <v>6</v>
      </c>
      <c r="H23" s="37" t="n">
        <v>6</v>
      </c>
      <c r="I23" s="37" t="n">
        <v>6</v>
      </c>
      <c r="J23" s="37" t="n">
        <v>7</v>
      </c>
      <c r="K23" s="37" t="n">
        <v>8</v>
      </c>
      <c r="L23" s="37" t="n">
        <v>8</v>
      </c>
      <c r="M23" s="37" t="n">
        <v>9</v>
      </c>
      <c r="N23" s="37" t="n">
        <v>10</v>
      </c>
      <c r="O23" s="37" t="n">
        <v>10</v>
      </c>
      <c r="P23" s="37" t="n">
        <v>10</v>
      </c>
      <c r="Q23" s="37" t="n">
        <v>10</v>
      </c>
      <c r="R23" s="37" t="n">
        <v>11</v>
      </c>
      <c r="S23" s="37" t="n">
        <v>11</v>
      </c>
      <c r="T23" s="37" t="n">
        <v>11</v>
      </c>
      <c r="U23" s="37" t="n">
        <v>12</v>
      </c>
      <c r="V23" s="37" t="n">
        <v>20</v>
      </c>
      <c r="W23" s="37" t="n">
        <v>20</v>
      </c>
      <c r="X23" s="37" t="n">
        <v>20</v>
      </c>
      <c r="Y23" s="37" t="n">
        <v>19</v>
      </c>
      <c r="Z23" s="37" t="n">
        <v>8</v>
      </c>
      <c r="AA23" s="37" t="n">
        <v>8</v>
      </c>
      <c r="AB23" s="37" t="n">
        <v>8</v>
      </c>
      <c r="AC23" s="37" t="n">
        <v>10</v>
      </c>
      <c r="AD23" s="38"/>
    </row>
    <row r="24" customFormat="false" ht="12.75" hidden="false" customHeight="false" outlineLevel="0" collapsed="false">
      <c r="B24" s="41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D24" s="16"/>
    </row>
    <row r="25" customFormat="false" ht="12.75" hidden="false" customHeight="false" outlineLevel="0" collapsed="false">
      <c r="B25" s="41" t="s">
        <v>25</v>
      </c>
      <c r="D25" s="37" t="n">
        <v>30</v>
      </c>
      <c r="E25" s="37" t="n">
        <v>30</v>
      </c>
      <c r="F25" s="37" t="n">
        <v>33</v>
      </c>
      <c r="G25" s="37" t="n">
        <v>34</v>
      </c>
      <c r="H25" s="37" t="n">
        <v>35</v>
      </c>
      <c r="I25" s="37" t="n">
        <v>38</v>
      </c>
      <c r="J25" s="37" t="n">
        <v>38</v>
      </c>
      <c r="K25" s="37" t="n">
        <v>38</v>
      </c>
      <c r="L25" s="37" t="n">
        <v>39</v>
      </c>
      <c r="M25" s="37" t="n">
        <v>39</v>
      </c>
      <c r="N25" s="37" t="n">
        <v>36</v>
      </c>
      <c r="O25" s="37" t="n">
        <v>38</v>
      </c>
      <c r="P25" s="37" t="n">
        <v>38</v>
      </c>
      <c r="Q25" s="37" t="n">
        <v>39</v>
      </c>
      <c r="R25" s="37" t="n">
        <v>39</v>
      </c>
      <c r="S25" s="37" t="n">
        <v>39</v>
      </c>
      <c r="T25" s="37" t="n">
        <v>39</v>
      </c>
      <c r="U25" s="37" t="n">
        <v>43</v>
      </c>
      <c r="V25" s="37" t="n">
        <v>53</v>
      </c>
      <c r="W25" s="37" t="n">
        <v>53</v>
      </c>
      <c r="X25" s="37" t="n">
        <v>54</v>
      </c>
      <c r="Y25" s="37" t="n">
        <v>41</v>
      </c>
      <c r="Z25" s="37" t="n">
        <v>40</v>
      </c>
      <c r="AA25" s="37" t="n">
        <v>36</v>
      </c>
      <c r="AB25" s="37" t="n">
        <v>42</v>
      </c>
      <c r="AC25" s="37" t="n">
        <v>45</v>
      </c>
      <c r="AD25" s="38"/>
    </row>
    <row r="26" customFormat="false" ht="12.75" hidden="false" customHeight="false" outlineLevel="0" collapsed="false">
      <c r="B26" s="41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D26" s="16"/>
    </row>
    <row r="27" customFormat="false" ht="12.75" hidden="false" customHeight="false" outlineLevel="0" collapsed="false">
      <c r="B27" s="41" t="s">
        <v>26</v>
      </c>
      <c r="D27" s="37" t="n">
        <v>6</v>
      </c>
      <c r="E27" s="37" t="n">
        <v>6</v>
      </c>
      <c r="F27" s="37" t="n">
        <v>6</v>
      </c>
      <c r="G27" s="37" t="n">
        <v>6</v>
      </c>
      <c r="H27" s="37" t="n">
        <v>6</v>
      </c>
      <c r="I27" s="37" t="n">
        <v>6</v>
      </c>
      <c r="J27" s="37" t="n">
        <v>6</v>
      </c>
      <c r="K27" s="37" t="n">
        <v>6</v>
      </c>
      <c r="L27" s="37" t="n">
        <v>6</v>
      </c>
      <c r="M27" s="37" t="n">
        <v>5</v>
      </c>
      <c r="N27" s="37" t="n">
        <v>5</v>
      </c>
      <c r="O27" s="37" t="n">
        <v>5</v>
      </c>
      <c r="P27" s="37" t="n">
        <v>5</v>
      </c>
      <c r="Q27" s="37" t="n">
        <v>5</v>
      </c>
      <c r="R27" s="37" t="n">
        <v>5</v>
      </c>
      <c r="S27" s="37" t="n">
        <v>5</v>
      </c>
      <c r="T27" s="37" t="n">
        <v>5</v>
      </c>
      <c r="U27" s="37" t="n">
        <v>6</v>
      </c>
      <c r="V27" s="37" t="n">
        <v>7</v>
      </c>
      <c r="W27" s="37" t="n">
        <v>6</v>
      </c>
      <c r="X27" s="37" t="n">
        <v>7</v>
      </c>
      <c r="Y27" s="37" t="n">
        <v>10</v>
      </c>
      <c r="Z27" s="37" t="n">
        <v>6</v>
      </c>
      <c r="AA27" s="37" t="n">
        <v>5</v>
      </c>
      <c r="AB27" s="37" t="n">
        <v>5</v>
      </c>
      <c r="AC27" s="37" t="n">
        <v>6</v>
      </c>
      <c r="AD27" s="38"/>
    </row>
    <row r="28" customFormat="false" ht="12.75" hidden="false" customHeight="false" outlineLevel="0" collapsed="false">
      <c r="B28" s="41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 t="s">
        <v>27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D28" s="16"/>
    </row>
    <row r="29" customFormat="false" ht="12.75" hidden="false" customHeight="false" outlineLevel="0" collapsed="false">
      <c r="B29" s="41" t="s">
        <v>28</v>
      </c>
      <c r="D29" s="37" t="n">
        <v>1</v>
      </c>
      <c r="E29" s="37" t="n">
        <v>1</v>
      </c>
      <c r="F29" s="37" t="n">
        <v>2</v>
      </c>
      <c r="G29" s="37" t="n">
        <v>2</v>
      </c>
      <c r="H29" s="37" t="n">
        <v>2</v>
      </c>
      <c r="I29" s="37" t="n">
        <v>2</v>
      </c>
      <c r="J29" s="37" t="n">
        <v>3</v>
      </c>
      <c r="K29" s="37" t="n">
        <v>3</v>
      </c>
      <c r="L29" s="37" t="n">
        <v>3</v>
      </c>
      <c r="M29" s="37" t="n">
        <v>3</v>
      </c>
      <c r="N29" s="37" t="n">
        <v>3</v>
      </c>
      <c r="O29" s="37" t="n">
        <v>3</v>
      </c>
      <c r="P29" s="37" t="n">
        <v>3</v>
      </c>
      <c r="Q29" s="37" t="n">
        <v>3</v>
      </c>
      <c r="R29" s="37" t="n">
        <v>3</v>
      </c>
      <c r="S29" s="37" t="n">
        <v>3</v>
      </c>
      <c r="T29" s="37" t="n">
        <v>3</v>
      </c>
      <c r="U29" s="37" t="n">
        <v>3</v>
      </c>
      <c r="V29" s="37" t="n">
        <v>4</v>
      </c>
      <c r="W29" s="37" t="n">
        <v>4</v>
      </c>
      <c r="X29" s="37" t="n">
        <v>4</v>
      </c>
      <c r="Y29" s="37" t="n">
        <v>4</v>
      </c>
      <c r="Z29" s="37" t="n">
        <v>3</v>
      </c>
      <c r="AA29" s="37" t="n">
        <v>3</v>
      </c>
      <c r="AB29" s="37" t="n">
        <v>3</v>
      </c>
      <c r="AC29" s="37" t="n">
        <v>4</v>
      </c>
      <c r="AD29" s="38"/>
    </row>
    <row r="30" customFormat="false" ht="12.75" hidden="false" customHeight="false" outlineLevel="0" collapsed="false"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AD30" s="16"/>
    </row>
    <row r="31" customFormat="false" ht="12.75" hidden="false" customHeight="false" outlineLevel="0" collapsed="false">
      <c r="B31" s="0" t="s">
        <v>29</v>
      </c>
      <c r="D31" s="37" t="n">
        <f aca="false">SUM(D19:D29)</f>
        <v>82</v>
      </c>
      <c r="E31" s="37" t="n">
        <f aca="false">SUM(E19:E29)</f>
        <v>82</v>
      </c>
      <c r="F31" s="37" t="n">
        <f aca="false">SUM(F19:F29)</f>
        <v>94</v>
      </c>
      <c r="G31" s="37" t="n">
        <f aca="false">SUM(G19:G29)</f>
        <v>97</v>
      </c>
      <c r="H31" s="37" t="n">
        <f aca="false">SUM(H19:H29)</f>
        <v>105</v>
      </c>
      <c r="I31" s="37" t="n">
        <f aca="false">SUM(I19:I29)</f>
        <v>108</v>
      </c>
      <c r="J31" s="37" t="n">
        <f aca="false">SUM(J19:J29)</f>
        <v>110</v>
      </c>
      <c r="K31" s="37" t="n">
        <f aca="false">SUM(K19:K29)</f>
        <v>115</v>
      </c>
      <c r="L31" s="37" t="n">
        <f aca="false">SUM(L19:L29)</f>
        <v>121</v>
      </c>
      <c r="M31" s="37" t="n">
        <f aca="false">SUM(M19:M29)</f>
        <v>124</v>
      </c>
      <c r="N31" s="37" t="n">
        <f aca="false">SUM(N19:N29)</f>
        <v>121</v>
      </c>
      <c r="O31" s="37" t="n">
        <f aca="false">SUM(O19:O29)</f>
        <v>137</v>
      </c>
      <c r="P31" s="37" t="n">
        <f aca="false">SUM(P19:P29)</f>
        <v>138</v>
      </c>
      <c r="Q31" s="37" t="n">
        <f aca="false">SUM(Q19:Q29)</f>
        <v>142</v>
      </c>
      <c r="R31" s="37" t="n">
        <f aca="false">SUM(R19:R29)</f>
        <v>144</v>
      </c>
      <c r="S31" s="37" t="n">
        <f aca="false">SUM(S19:S29)</f>
        <v>144</v>
      </c>
      <c r="T31" s="37" t="n">
        <f aca="false">SUM(T19:T29)</f>
        <v>148</v>
      </c>
      <c r="U31" s="37" t="n">
        <f aca="false">SUM(U19:U29)</f>
        <v>175</v>
      </c>
      <c r="V31" s="37" t="n">
        <f aca="false">SUM(V19:V29)</f>
        <v>225</v>
      </c>
      <c r="W31" s="37" t="n">
        <f aca="false">SUM(W19:W29)</f>
        <v>253</v>
      </c>
      <c r="X31" s="37" t="n">
        <f aca="false">SUM(X19:X29)</f>
        <v>268</v>
      </c>
      <c r="Y31" s="37" t="n">
        <f aca="false">SUM(Y19:Y29)</f>
        <v>250</v>
      </c>
      <c r="Z31" s="37" t="n">
        <f aca="false">SUM(Z19:Z29)</f>
        <v>230</v>
      </c>
      <c r="AA31" s="37" t="n">
        <f aca="false">SUM(AA19:AA29)</f>
        <v>226</v>
      </c>
      <c r="AB31" s="37" t="n">
        <f aca="false">SUM(AB19:AB29)</f>
        <v>226</v>
      </c>
      <c r="AC31" s="37" t="n">
        <f aca="false">SUM(AC19:AC29)</f>
        <v>232</v>
      </c>
      <c r="AD31" s="38"/>
    </row>
    <row r="32" customFormat="false" ht="12.75" hidden="false" customHeight="false" outlineLevel="0" collapsed="false"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B32" s="37"/>
      <c r="AD32" s="16"/>
    </row>
    <row r="33" customFormat="false" ht="14.25" hidden="false" customHeight="false" outlineLevel="0" collapsed="false">
      <c r="B33" s="0" t="s">
        <v>30</v>
      </c>
      <c r="D33" s="37" t="n">
        <v>8</v>
      </c>
      <c r="E33" s="37" t="n">
        <v>8</v>
      </c>
      <c r="F33" s="37" t="n">
        <v>17</v>
      </c>
      <c r="G33" s="37" t="n">
        <v>20</v>
      </c>
      <c r="H33" s="37" t="n">
        <v>24</v>
      </c>
      <c r="I33" s="37" t="n">
        <v>29</v>
      </c>
      <c r="J33" s="37" t="n">
        <v>29</v>
      </c>
      <c r="K33" s="37" t="n">
        <v>37</v>
      </c>
      <c r="L33" s="37" t="n">
        <v>42</v>
      </c>
      <c r="M33" s="37" t="n">
        <v>47</v>
      </c>
      <c r="N33" s="37" t="n">
        <v>53</v>
      </c>
      <c r="O33" s="37" t="n">
        <v>54</v>
      </c>
      <c r="P33" s="37" t="n">
        <v>60</v>
      </c>
      <c r="Q33" s="37" t="n">
        <v>60</v>
      </c>
      <c r="R33" s="37" t="n">
        <v>61</v>
      </c>
      <c r="S33" s="37" t="n">
        <v>61</v>
      </c>
      <c r="T33" s="37" t="n">
        <v>63</v>
      </c>
      <c r="U33" s="37" t="n">
        <v>80</v>
      </c>
      <c r="V33" s="37" t="n">
        <v>146</v>
      </c>
      <c r="W33" s="37" t="n">
        <v>234</v>
      </c>
      <c r="X33" s="37" t="n">
        <v>278</v>
      </c>
      <c r="Y33" s="37" t="n">
        <v>290</v>
      </c>
      <c r="Z33" s="37" t="n">
        <v>226</v>
      </c>
      <c r="AA33" s="37" t="n">
        <v>232</v>
      </c>
      <c r="AB33" s="37" t="n">
        <v>236</v>
      </c>
      <c r="AC33" s="37" t="n">
        <v>235</v>
      </c>
      <c r="AD33" s="38"/>
    </row>
    <row r="34" customFormat="false" ht="12.75" hidden="false" customHeight="false" outlineLevel="0" collapsed="false"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B34" s="37"/>
      <c r="AD34" s="39"/>
    </row>
    <row r="35" s="42" customFormat="true" ht="12.75" hidden="false" customHeight="false" outlineLevel="0" collapsed="false">
      <c r="B35" s="42" t="s">
        <v>31</v>
      </c>
      <c r="D35" s="12" t="n">
        <f aca="false">D33+D31+D15+D13</f>
        <v>111</v>
      </c>
      <c r="E35" s="12" t="n">
        <f aca="false">E33+E31+E15+E13</f>
        <v>115</v>
      </c>
      <c r="F35" s="12" t="n">
        <f aca="false">F33+F31+F15+F13</f>
        <v>137</v>
      </c>
      <c r="G35" s="12" t="n">
        <f aca="false">G33+G31+G15+G13</f>
        <v>143</v>
      </c>
      <c r="H35" s="12" t="n">
        <f aca="false">H33+H31+H15+H13</f>
        <v>159</v>
      </c>
      <c r="I35" s="12" t="n">
        <f aca="false">I33+I31+I15+I13</f>
        <v>173</v>
      </c>
      <c r="J35" s="12" t="n">
        <f aca="false">J33+J31+J15+J13</f>
        <v>178</v>
      </c>
      <c r="K35" s="12" t="n">
        <f aca="false">K33+K31+K15+K13</f>
        <v>194</v>
      </c>
      <c r="L35" s="12" t="n">
        <f aca="false">L33+L31+L15+L13</f>
        <v>207</v>
      </c>
      <c r="M35" s="12" t="n">
        <f aca="false">M33+M31+M15+M13</f>
        <v>219</v>
      </c>
      <c r="N35" s="12" t="n">
        <f aca="false">N33+N31+N15+N13</f>
        <v>224</v>
      </c>
      <c r="O35" s="12" t="n">
        <f aca="false">O33+O31+O15+O13</f>
        <v>246</v>
      </c>
      <c r="P35" s="12" t="n">
        <f aca="false">P33+P31+P15+P13</f>
        <v>255</v>
      </c>
      <c r="Q35" s="12" t="n">
        <f aca="false">Q33+Q31+Q15+Q13</f>
        <v>262</v>
      </c>
      <c r="R35" s="12" t="n">
        <f aca="false">R33+R31+R15+R13</f>
        <v>264</v>
      </c>
      <c r="S35" s="12" t="n">
        <f aca="false">S33+S31+S15+S13</f>
        <v>265</v>
      </c>
      <c r="T35" s="12" t="n">
        <f aca="false">T33+T31+T15+T13</f>
        <v>277</v>
      </c>
      <c r="U35" s="12" t="n">
        <f aca="false">U33+U31+U15+U13</f>
        <v>339</v>
      </c>
      <c r="V35" s="12" t="n">
        <f aca="false">V33+V31+V15+V13</f>
        <v>462</v>
      </c>
      <c r="W35" s="12" t="n">
        <f aca="false">W33+W31+W15+W13</f>
        <v>582</v>
      </c>
      <c r="X35" s="12" t="n">
        <f aca="false">X33+X31+X15+X13</f>
        <v>644</v>
      </c>
      <c r="Y35" s="12" t="n">
        <f aca="false">Y33+Y31+Y15+Y13</f>
        <v>637</v>
      </c>
      <c r="Z35" s="12" t="n">
        <f aca="false">Z33+Z31+Z15+Z13</f>
        <v>546</v>
      </c>
      <c r="AA35" s="12" t="n">
        <f aca="false">AA33+AA31+AA15+AA13</f>
        <v>553</v>
      </c>
      <c r="AB35" s="12" t="n">
        <f aca="false">AB33+AB31+AB15+AB13</f>
        <v>554</v>
      </c>
      <c r="AC35" s="12" t="n">
        <f aca="false">AC33+AC31+AC15+AC13</f>
        <v>562</v>
      </c>
      <c r="AD35" s="13"/>
    </row>
    <row r="36" customFormat="false" ht="12.75" hidden="false" customHeight="false" outlineLevel="0" collapsed="false">
      <c r="B36" s="43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AD36" s="39"/>
    </row>
    <row r="37" customFormat="false" ht="12.75" hidden="false" customHeight="false" outlineLevel="0" collapsed="false">
      <c r="B37" s="43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AD37" s="39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5"/>
      <c r="V38" s="45"/>
      <c r="W38" s="45"/>
      <c r="X38" s="46"/>
      <c r="Y38" s="46"/>
      <c r="Z38" s="47" t="s">
        <v>32</v>
      </c>
      <c r="AA38" s="46"/>
      <c r="AB38" s="46"/>
      <c r="AC38" s="46"/>
      <c r="AD38" s="39"/>
    </row>
    <row r="39" customFormat="false" ht="12.75" hidden="false" customHeight="fals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AD39" s="39"/>
    </row>
    <row r="40" customFormat="false" ht="12.75" hidden="false" customHeight="false" outlineLevel="0" collapsed="false">
      <c r="B40" s="0" t="s">
        <v>19</v>
      </c>
      <c r="D40" s="48" t="n">
        <f aca="false">D13/D47</f>
        <v>1.07000056315819</v>
      </c>
      <c r="E40" s="48" t="n">
        <f aca="false">E13/E47</f>
        <v>1.07671601615074</v>
      </c>
      <c r="F40" s="48" t="n">
        <f aca="false">F13/F47</f>
        <v>1.0588173010747</v>
      </c>
      <c r="G40" s="48" t="n">
        <f aca="false">G13/G47</f>
        <v>1.01040719409922</v>
      </c>
      <c r="H40" s="48" t="n">
        <f aca="false">H13/H47</f>
        <v>1.16845180136319</v>
      </c>
      <c r="I40" s="48" t="n">
        <f aca="false">I13/I47</f>
        <v>1.42153146322972</v>
      </c>
      <c r="J40" s="48" t="n">
        <f aca="false">J13/J47</f>
        <v>1.43884892086331</v>
      </c>
      <c r="K40" s="48" t="n">
        <f aca="false">K13/K47</f>
        <v>1.47916122857391</v>
      </c>
      <c r="L40" s="48" t="n">
        <f aca="false">L13/L47</f>
        <v>1.43719459614832</v>
      </c>
      <c r="M40" s="48" t="n">
        <f aca="false">M13/M47</f>
        <v>1.51780502043199</v>
      </c>
      <c r="N40" s="48" t="n">
        <f aca="false">N13/N47</f>
        <v>1.55734361674515</v>
      </c>
      <c r="O40" s="48" t="n">
        <f aca="false">O13/O47</f>
        <v>1.56924284032954</v>
      </c>
      <c r="P40" s="48" t="n">
        <f aca="false">P13/P47</f>
        <v>1.5695373276921</v>
      </c>
      <c r="Q40" s="48" t="n">
        <f aca="false">Q13/Q47</f>
        <v>1.56255086428595</v>
      </c>
      <c r="R40" s="48" t="n">
        <f aca="false">R13/R47</f>
        <v>1.47192383577088</v>
      </c>
      <c r="S40" s="48" t="n">
        <v>1.4</v>
      </c>
      <c r="T40" s="48" t="n">
        <v>1.5</v>
      </c>
      <c r="U40" s="48" t="n">
        <v>1.9</v>
      </c>
      <c r="V40" s="48" t="n">
        <v>2</v>
      </c>
      <c r="W40" s="48" t="n">
        <v>1.9</v>
      </c>
      <c r="X40" s="48" t="n">
        <f aca="false">X13/X47</f>
        <v>2.05882352941177</v>
      </c>
      <c r="Y40" s="48" t="n">
        <f aca="false">Y13/Y47</f>
        <v>1.8854415274463</v>
      </c>
      <c r="Z40" s="48" t="n">
        <f aca="false">Z13/Z47</f>
        <v>1.72077016091526</v>
      </c>
      <c r="AA40" s="48" t="n">
        <f aca="false">AA13/AA47</f>
        <v>1.72163827473722</v>
      </c>
      <c r="AB40" s="48" t="n">
        <f aca="false">AB13/AB47</f>
        <v>2.03632361034673</v>
      </c>
      <c r="AC40" s="48" t="n">
        <f aca="false">AC13/AC47</f>
        <v>1.44858477079958</v>
      </c>
      <c r="AD40" s="49"/>
    </row>
    <row r="41" customFormat="false" ht="12.75" hidden="false" customHeight="false" outlineLevel="0" collapsed="false"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AD41" s="39"/>
    </row>
    <row r="42" customFormat="false" ht="12.75" hidden="false" customHeight="false" outlineLevel="0" collapsed="false">
      <c r="B42" s="0" t="s">
        <v>21</v>
      </c>
      <c r="D42" s="48" t="n">
        <f aca="false">D31/D47</f>
        <v>4.6178971673143</v>
      </c>
      <c r="E42" s="48" t="n">
        <f aca="false">E31/E47</f>
        <v>4.41453566621804</v>
      </c>
      <c r="F42" s="48" t="n">
        <f aca="false">F31/F47</f>
        <v>4.97644131505109</v>
      </c>
      <c r="G42" s="48" t="n">
        <f aca="false">G31/G47</f>
        <v>4.90047489138123</v>
      </c>
      <c r="H42" s="48" t="n">
        <f aca="false">H31/H47</f>
        <v>5.11197663096397</v>
      </c>
      <c r="I42" s="48" t="n">
        <f aca="false">I31/I47</f>
        <v>5.11751326762699</v>
      </c>
      <c r="J42" s="48" t="n">
        <f aca="false">J31/J47</f>
        <v>5.10559294499884</v>
      </c>
      <c r="K42" s="48" t="n">
        <f aca="false">K31/K47</f>
        <v>5.00304533194118</v>
      </c>
      <c r="L42" s="48" t="n">
        <f aca="false">L31/L47</f>
        <v>4.96858703239847</v>
      </c>
      <c r="M42" s="48" t="n">
        <f aca="false">M31/M47</f>
        <v>4.82584160342479</v>
      </c>
      <c r="N42" s="48" t="n">
        <f aca="false">N31/N47</f>
        <v>4.48663280062294</v>
      </c>
      <c r="O42" s="48" t="n">
        <f aca="false">O31/O47</f>
        <v>4.88605157102607</v>
      </c>
      <c r="P42" s="48" t="n">
        <f aca="false">P31/P47</f>
        <v>4.70861198307629</v>
      </c>
      <c r="Q42" s="48" t="n">
        <f aca="false">Q31/Q47</f>
        <v>4.62254630684593</v>
      </c>
      <c r="R42" s="48" t="n">
        <v>4.5</v>
      </c>
      <c r="S42" s="48" t="n">
        <v>4.3</v>
      </c>
      <c r="T42" s="48" t="n">
        <v>4.2</v>
      </c>
      <c r="U42" s="48" t="n">
        <v>4.8</v>
      </c>
      <c r="V42" s="48" t="n">
        <v>5.9</v>
      </c>
      <c r="W42" s="48" t="n">
        <v>6.3</v>
      </c>
      <c r="X42" s="48" t="n">
        <v>6.1</v>
      </c>
      <c r="Y42" s="48" t="n">
        <v>6</v>
      </c>
      <c r="Z42" s="48" t="n">
        <f aca="false">Z31/Z47</f>
        <v>5.34833968933123</v>
      </c>
      <c r="AA42" s="48" t="n">
        <f aca="false">AA31/AA47</f>
        <v>5.11960855382385</v>
      </c>
      <c r="AB42" s="48" t="n">
        <f aca="false">AB31/AB47</f>
        <v>6.2190423775454</v>
      </c>
      <c r="AC42" s="48" t="n">
        <f aca="false">AC31/AC47</f>
        <v>4.42199561612504</v>
      </c>
      <c r="AD42" s="49"/>
    </row>
    <row r="43" customFormat="false" ht="12.75" hidden="false" customHeight="false" outlineLevel="0" collapsed="false"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AD43" s="39"/>
    </row>
    <row r="44" customFormat="false" ht="12.75" hidden="false" customHeight="false" outlineLevel="0" collapsed="false">
      <c r="B44" s="0" t="s">
        <v>33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AD44" s="39"/>
    </row>
    <row r="45" customFormat="false" ht="12.75" hidden="false" customHeight="false" outlineLevel="0" collapsed="false">
      <c r="B45" s="0" t="s">
        <v>34</v>
      </c>
      <c r="D45" s="48" t="n">
        <f aca="false">D35/D47</f>
        <v>6.25105592160838</v>
      </c>
      <c r="E45" s="48" t="n">
        <f aca="false">E35/E47</f>
        <v>6.19111709286676</v>
      </c>
      <c r="F45" s="48" t="n">
        <f aca="false">F35/F47</f>
        <v>7.25289851236169</v>
      </c>
      <c r="G45" s="48" t="n">
        <f aca="false">G35/G47</f>
        <v>7.22441143780944</v>
      </c>
      <c r="H45" s="48" t="n">
        <f aca="false">H35/H47</f>
        <v>7.74099318403116</v>
      </c>
      <c r="I45" s="48" t="n">
        <f aca="false">I35/I47</f>
        <v>8.19749810462472</v>
      </c>
      <c r="J45" s="48" t="n">
        <f aca="false">J35/J47</f>
        <v>8.26177767463449</v>
      </c>
      <c r="K45" s="48" t="n">
        <f aca="false">K35/K47</f>
        <v>8.43991995127469</v>
      </c>
      <c r="L45" s="48" t="n">
        <f aca="false">L35/L47</f>
        <v>8.49997946864863</v>
      </c>
      <c r="M45" s="48" t="n">
        <f aca="false">M35/M47</f>
        <v>8.52305896088733</v>
      </c>
      <c r="N45" s="48" t="n">
        <f aca="false">N35/N47</f>
        <v>8.30583262264081</v>
      </c>
      <c r="O45" s="48" t="n">
        <f aca="false">O35/O47</f>
        <v>8.77349406184243</v>
      </c>
      <c r="P45" s="48" t="n">
        <f aca="false">P35/P47</f>
        <v>8.70069605568446</v>
      </c>
      <c r="Q45" s="48" t="n">
        <f aca="false">Q35/Q47</f>
        <v>8.52892346756079</v>
      </c>
      <c r="R45" s="48" t="n">
        <f aca="false">R35/R47</f>
        <v>8.26782750305346</v>
      </c>
      <c r="S45" s="48" t="n">
        <f aca="false">S35/S47</f>
        <v>7.95031801272051</v>
      </c>
      <c r="T45" s="48" t="n">
        <f aca="false">T35/T47</f>
        <v>7.86931818181818</v>
      </c>
      <c r="U45" s="48" t="n">
        <f aca="false">U35/U47</f>
        <v>9.26229508196721</v>
      </c>
      <c r="V45" s="48" t="n">
        <f aca="false">V35/V47</f>
        <v>12.03125</v>
      </c>
      <c r="W45" s="48" t="n">
        <f aca="false">W35/W47</f>
        <v>14.6969696969697</v>
      </c>
      <c r="X45" s="48" t="n">
        <f aca="false">X35/X47</f>
        <v>15.7843137254902</v>
      </c>
      <c r="Y45" s="48" t="n">
        <f aca="false">Y35/Y47</f>
        <v>15.2028639618138</v>
      </c>
      <c r="Z45" s="48" t="n">
        <f aca="false">Z35/Z47</f>
        <v>12.6964933494559</v>
      </c>
      <c r="AA45" s="48" t="n">
        <f aca="false">AA35/AA47</f>
        <v>12.5271837622327</v>
      </c>
      <c r="AB45" s="48" t="n">
        <f aca="false">AB35/AB47</f>
        <v>15.2449091909741</v>
      </c>
      <c r="AC45" s="48" t="n">
        <f aca="false">AC35/AC47</f>
        <v>10.7119031735443</v>
      </c>
      <c r="AD45" s="49"/>
    </row>
    <row r="46" customFormat="false" ht="12.75" hidden="false" customHeight="false" outlineLevel="1" collapsed="false"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AD46" s="39"/>
    </row>
    <row r="47" customFormat="false" ht="12.75" hidden="false" customHeight="false" outlineLevel="1" collapsed="false">
      <c r="B47" s="0" t="s">
        <v>35</v>
      </c>
      <c r="D47" s="48" t="n">
        <f aca="false">'[1].01'!$C$22/1000</f>
        <v>17.757</v>
      </c>
      <c r="E47" s="48" t="n">
        <f aca="false">'[1].01'!$C$23/1000</f>
        <v>18.575</v>
      </c>
      <c r="F47" s="48" t="n">
        <f aca="false">'[1].01'!$C$24/1000</f>
        <v>18.889</v>
      </c>
      <c r="G47" s="48" t="n">
        <f aca="false">'[1].01'!$C$25/1000</f>
        <v>19.794</v>
      </c>
      <c r="H47" s="48" t="n">
        <f aca="false">'[1].01'!$C$26/1000</f>
        <v>20.54</v>
      </c>
      <c r="I47" s="48" t="n">
        <f aca="false">'[1].01'!$C$27/1000</f>
        <v>21.104</v>
      </c>
      <c r="J47" s="48" t="n">
        <f aca="false">'[1].01'!$C$28/1000</f>
        <v>21.545</v>
      </c>
      <c r="K47" s="48" t="n">
        <f aca="false">'[1].01'!$C$29/1000</f>
        <v>22.986</v>
      </c>
      <c r="L47" s="48" t="n">
        <f aca="false">'[1].01'!$C$30/1000</f>
        <v>24.353</v>
      </c>
      <c r="M47" s="48" t="n">
        <f aca="false">'[1].01'!$C$31/1000</f>
        <v>25.695</v>
      </c>
      <c r="N47" s="48" t="n">
        <f aca="false">'[1].01'!$C$32/1000</f>
        <v>26.969</v>
      </c>
      <c r="O47" s="48" t="n">
        <f aca="false">'[1].01'!$C$33/1000</f>
        <v>28.039</v>
      </c>
      <c r="P47" s="48" t="n">
        <f aca="false">'[1].01'!$C$34/1000</f>
        <v>29.308</v>
      </c>
      <c r="Q47" s="48" t="n">
        <f aca="false">'[1].01'!$C$35/1000</f>
        <v>30.719</v>
      </c>
      <c r="R47" s="48" t="n">
        <f aca="false">'[1].01'!$C$36/1000</f>
        <v>31.931</v>
      </c>
      <c r="S47" s="48" t="n">
        <f aca="false">'[1].01'!$C$37/1000</f>
        <v>33.332</v>
      </c>
      <c r="T47" s="48" t="n">
        <f aca="false">'[1].01'!$C$38/1000</f>
        <v>35.2</v>
      </c>
      <c r="U47" s="48" t="n">
        <f aca="false">'[1].01'!$C$39/1000</f>
        <v>36.6</v>
      </c>
      <c r="V47" s="48" t="n">
        <f aca="false">'[1].01'!$C$40/1000</f>
        <v>38.4</v>
      </c>
      <c r="W47" s="48" t="n">
        <f aca="false">'[1].01'!$C$41/1000</f>
        <v>39.6</v>
      </c>
      <c r="X47" s="48" t="n">
        <f aca="false">'[1].01'!$C$42/1000</f>
        <v>40.8</v>
      </c>
      <c r="Y47" s="48" t="n">
        <f aca="false">'[1].01'!$C$43/1000</f>
        <v>41.9</v>
      </c>
      <c r="Z47" s="48" t="n">
        <f aca="false">'[1].01'!$C$44/1000</f>
        <v>43.004</v>
      </c>
      <c r="AA47" s="48" t="n">
        <f aca="false">'[1].01'!$C$45/1000</f>
        <v>44.144</v>
      </c>
      <c r="AB47" s="48" t="n">
        <f aca="false">'[1].01'!$C$46/1000</f>
        <v>36.34</v>
      </c>
      <c r="AC47" s="48" t="n">
        <f aca="false">'[1].01'!$C$47/1000</f>
        <v>52.465</v>
      </c>
      <c r="AD47" s="49"/>
    </row>
    <row r="48" customFormat="false" ht="12.75" hidden="false" customHeight="false" outlineLevel="0" collapsed="false">
      <c r="A48" s="30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30"/>
    </row>
    <row r="49" customFormat="false" ht="12.75" hidden="false" customHeight="false" outlineLevel="0" collapsed="false">
      <c r="AD49" s="30"/>
    </row>
    <row r="50" customFormat="false" ht="12.75" hidden="false" customHeight="false" outlineLevel="0" collapsed="false">
      <c r="B50" s="43" t="s">
        <v>36</v>
      </c>
      <c r="AD50" s="30"/>
    </row>
    <row r="51" customFormat="false" ht="14.25" hidden="false" customHeight="false" outlineLevel="0" collapsed="false">
      <c r="A51" s="50" t="n">
        <v>1</v>
      </c>
      <c r="B51" s="0" t="s">
        <v>37</v>
      </c>
      <c r="AD51" s="30"/>
    </row>
    <row r="52" customFormat="false" ht="14.25" hidden="false" customHeight="false" outlineLevel="0" collapsed="false">
      <c r="A52" s="50" t="n">
        <v>2</v>
      </c>
      <c r="B52" s="0" t="s">
        <v>38</v>
      </c>
    </row>
    <row r="53" customFormat="false" ht="14.25" hidden="false" customHeight="false" outlineLevel="0" collapsed="false">
      <c r="A53" s="50" t="n">
        <v>3</v>
      </c>
      <c r="B53" s="0" t="s">
        <v>39</v>
      </c>
    </row>
    <row r="54" customFormat="false" ht="14.25" hidden="false" customHeight="false" outlineLevel="0" collapsed="false">
      <c r="A54" s="50" t="n">
        <v>4</v>
      </c>
      <c r="B54" s="0" t="s">
        <v>40</v>
      </c>
    </row>
    <row r="55" customFormat="false" ht="14.25" hidden="false" customHeight="false" outlineLevel="0" collapsed="false">
      <c r="A55" s="50" t="n">
        <v>5</v>
      </c>
      <c r="B55" s="0" t="s">
        <v>41</v>
      </c>
    </row>
    <row r="56" customFormat="false" ht="12.75" hidden="false" customHeight="false" outlineLevel="0" collapsed="false">
      <c r="B56" s="0" t="s">
        <v>42</v>
      </c>
    </row>
    <row r="58" customFormat="false" ht="12.75" hidden="false" customHeight="false" outlineLevel="0" collapsed="false">
      <c r="B58" s="51" t="s">
        <v>43</v>
      </c>
    </row>
    <row r="67" customFormat="false" ht="12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</row>
    <row r="69" s="29" customFormat="true" ht="9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customFormat="false" ht="12.75" hidden="false" customHeight="false" outlineLevel="0" collapsed="false">
      <c r="A70" s="54" t="n">
        <f aca="false">'4.01'!B70+1</f>
        <v>1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</row>
  </sheetData>
  <mergeCells count="3">
    <mergeCell ref="Y4:AC4"/>
    <mergeCell ref="B8:AC8"/>
    <mergeCell ref="A70:AC7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41.42"/>
    <col collapsed="false" customWidth="true" hidden="false" outlineLevel="0" max="5" min="4" style="1" width="10.99"/>
    <col collapsed="false" customWidth="true" hidden="false" outlineLevel="0" max="9" min="6" style="1" width="9.28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4" customFormat="false" ht="15" hidden="false" customHeight="false" outlineLevel="0" collapsed="false">
      <c r="E4" s="55" t="s">
        <v>0</v>
      </c>
      <c r="F4" s="2"/>
      <c r="G4" s="56"/>
      <c r="H4" s="57"/>
      <c r="K4" s="16"/>
    </row>
    <row r="5" customFormat="false" ht="9" hidden="false" customHeight="true" outlineLevel="0" collapsed="false"/>
    <row r="6" customFormat="false" ht="12.75" hidden="false" customHeight="false" outlineLevel="0" collapsed="false">
      <c r="J6" s="58"/>
    </row>
    <row r="7" customFormat="false" ht="12.75" hidden="false" customHeight="false" outlineLevel="0" collapsed="false">
      <c r="G7" s="6"/>
      <c r="H7" s="6"/>
      <c r="I7" s="6"/>
    </row>
    <row r="8" customFormat="false" ht="15.75" hidden="false" customHeight="false" outlineLevel="0" collapsed="false">
      <c r="B8" s="3" t="s">
        <v>44</v>
      </c>
      <c r="C8" s="4" t="s">
        <v>45</v>
      </c>
      <c r="D8" s="4"/>
      <c r="E8" s="4"/>
      <c r="F8" s="4"/>
      <c r="G8" s="6"/>
      <c r="H8" s="6"/>
      <c r="I8" s="6"/>
    </row>
    <row r="9" customFormat="false" ht="12.75" hidden="false" customHeight="false" outlineLevel="0" collapsed="false">
      <c r="G9" s="6"/>
      <c r="H9" s="6"/>
      <c r="I9" s="6"/>
    </row>
    <row r="10" customFormat="false" ht="12.75" hidden="false" customHeight="false" outlineLevel="0" collapsed="false">
      <c r="F10" s="5"/>
      <c r="G10" s="6"/>
      <c r="H10" s="6"/>
      <c r="I10" s="6"/>
    </row>
    <row r="11" s="16" customFormat="true" ht="15" hidden="false" customHeight="false" outlineLevel="0" collapsed="false">
      <c r="C11" s="59"/>
      <c r="D11" s="60" t="n">
        <v>2010</v>
      </c>
      <c r="E11" s="60" t="s">
        <v>46</v>
      </c>
      <c r="F11" s="60" t="n">
        <v>2012</v>
      </c>
      <c r="G11" s="60" t="n">
        <v>2013</v>
      </c>
      <c r="H11" s="60" t="n">
        <v>2014</v>
      </c>
      <c r="I11" s="61"/>
    </row>
    <row r="12" s="16" customFormat="true" ht="12.75" hidden="false" customHeight="false" outlineLevel="0" collapsed="false">
      <c r="C12" s="62"/>
      <c r="D12" s="61"/>
      <c r="E12" s="61"/>
      <c r="F12" s="61"/>
      <c r="G12" s="61"/>
      <c r="H12" s="61"/>
      <c r="I12" s="61"/>
    </row>
    <row r="13" customFormat="false" ht="12" hidden="false" customHeight="true" outlineLevel="0" collapsed="false">
      <c r="B13" s="6"/>
      <c r="C13" s="63" t="s">
        <v>47</v>
      </c>
      <c r="D13" s="63" t="n">
        <f aca="false">SUM(D14:D17)</f>
        <v>420</v>
      </c>
      <c r="E13" s="63" t="n">
        <f aca="false">SUM(E14:E17)</f>
        <v>424</v>
      </c>
      <c r="F13" s="63" t="n">
        <f aca="false">SUM(F14:F17)</f>
        <v>424</v>
      </c>
      <c r="G13" s="63" t="n">
        <f aca="false">SUM(G14:G17)</f>
        <v>436</v>
      </c>
      <c r="H13" s="63" t="n">
        <f aca="false">SUM(H14:H17)</f>
        <v>455</v>
      </c>
      <c r="I13" s="63"/>
      <c r="J13" s="64"/>
    </row>
    <row r="14" customFormat="false" ht="12.75" hidden="false" customHeight="false" outlineLevel="0" collapsed="false">
      <c r="C14" s="65" t="s">
        <v>48</v>
      </c>
      <c r="D14" s="66" t="n">
        <v>48</v>
      </c>
      <c r="E14" s="66" t="n">
        <v>50</v>
      </c>
      <c r="F14" s="1" t="n">
        <v>73</v>
      </c>
      <c r="G14" s="1" t="n">
        <v>75</v>
      </c>
      <c r="H14" s="1" t="n">
        <v>77</v>
      </c>
    </row>
    <row r="15" customFormat="false" ht="12.75" hidden="false" customHeight="false" outlineLevel="0" collapsed="false">
      <c r="C15" s="65" t="s">
        <v>49</v>
      </c>
      <c r="D15" s="66" t="n">
        <v>10</v>
      </c>
      <c r="E15" s="66" t="n">
        <v>10</v>
      </c>
      <c r="F15" s="1" t="n">
        <v>10</v>
      </c>
      <c r="G15" s="1" t="n">
        <v>10</v>
      </c>
      <c r="H15" s="1" t="n">
        <v>10</v>
      </c>
      <c r="K15" s="67"/>
    </row>
    <row r="16" customFormat="false" ht="12.75" hidden="false" customHeight="false" outlineLevel="0" collapsed="false">
      <c r="C16" s="65" t="s">
        <v>50</v>
      </c>
      <c r="D16" s="66" t="n">
        <v>208</v>
      </c>
      <c r="E16" s="66" t="n">
        <v>210</v>
      </c>
      <c r="F16" s="1" t="n">
        <v>231</v>
      </c>
      <c r="G16" s="1" t="n">
        <v>233</v>
      </c>
      <c r="H16" s="1" t="n">
        <v>244</v>
      </c>
      <c r="K16" s="67"/>
    </row>
    <row r="17" customFormat="false" ht="12.75" hidden="false" customHeight="false" outlineLevel="0" collapsed="false">
      <c r="C17" s="65" t="s">
        <v>51</v>
      </c>
      <c r="D17" s="66" t="n">
        <v>154</v>
      </c>
      <c r="E17" s="66" t="n">
        <v>154</v>
      </c>
      <c r="F17" s="1" t="n">
        <v>110</v>
      </c>
      <c r="G17" s="1" t="n">
        <v>118</v>
      </c>
      <c r="H17" s="1" t="n">
        <v>124</v>
      </c>
      <c r="K17" s="67"/>
    </row>
    <row r="18" customFormat="false" ht="12.75" hidden="true" customHeight="false" outlineLevel="0" collapsed="false">
      <c r="C18" s="68" t="s">
        <v>52</v>
      </c>
      <c r="D18" s="69" t="n">
        <f aca="false">SUM(D14:D17)</f>
        <v>420</v>
      </c>
      <c r="E18" s="69" t="n">
        <f aca="false">SUM(E14:E17)</f>
        <v>424</v>
      </c>
      <c r="K18" s="67"/>
    </row>
    <row r="19" customFormat="false" ht="12.75" hidden="false" customHeight="false" outlineLevel="0" collapsed="false">
      <c r="C19" s="65"/>
      <c r="K19" s="67"/>
    </row>
    <row r="20" customFormat="false" ht="12.75" hidden="false" customHeight="false" outlineLevel="0" collapsed="false">
      <c r="C20" s="23" t="s">
        <v>53</v>
      </c>
      <c r="D20" s="63" t="n">
        <f aca="false">SUM(D21:D24)</f>
        <v>52</v>
      </c>
      <c r="E20" s="63" t="n">
        <f aca="false">SUM(E21:E24)</f>
        <v>52</v>
      </c>
      <c r="F20" s="63" t="n">
        <f aca="false">SUM(F21:F24)</f>
        <v>39</v>
      </c>
      <c r="G20" s="63" t="n">
        <f aca="false">SUM(G21:G24)</f>
        <v>39</v>
      </c>
      <c r="H20" s="63" t="n">
        <f aca="false">SUM(H21:H24)</f>
        <v>38</v>
      </c>
      <c r="I20" s="63"/>
      <c r="K20" s="67"/>
    </row>
    <row r="21" customFormat="false" ht="12.75" hidden="false" customHeight="false" outlineLevel="0" collapsed="false">
      <c r="C21" s="65" t="s">
        <v>48</v>
      </c>
      <c r="D21" s="66" t="n">
        <v>5</v>
      </c>
      <c r="E21" s="66" t="n">
        <v>5</v>
      </c>
      <c r="F21" s="1" t="n">
        <v>5</v>
      </c>
      <c r="G21" s="1" t="n">
        <v>5</v>
      </c>
      <c r="H21" s="1" t="n">
        <v>5</v>
      </c>
      <c r="K21" s="67"/>
    </row>
    <row r="22" customFormat="false" ht="12.75" hidden="false" customHeight="false" outlineLevel="0" collapsed="false">
      <c r="C22" s="65" t="s">
        <v>49</v>
      </c>
      <c r="D22" s="70" t="n">
        <v>0</v>
      </c>
      <c r="E22" s="70" t="n">
        <v>0</v>
      </c>
      <c r="F22" s="70" t="n">
        <v>0</v>
      </c>
      <c r="G22" s="70" t="n">
        <v>0</v>
      </c>
      <c r="H22" s="70"/>
      <c r="I22" s="70"/>
      <c r="K22" s="67"/>
    </row>
    <row r="23" customFormat="false" ht="12.75" hidden="false" customHeight="false" outlineLevel="0" collapsed="false">
      <c r="C23" s="65" t="s">
        <v>50</v>
      </c>
      <c r="D23" s="66" t="n">
        <v>27</v>
      </c>
      <c r="E23" s="66" t="n">
        <v>27</v>
      </c>
      <c r="F23" s="1" t="n">
        <v>22</v>
      </c>
      <c r="G23" s="1" t="n">
        <v>22</v>
      </c>
      <c r="H23" s="1" t="n">
        <v>21</v>
      </c>
    </row>
    <row r="24" customFormat="false" ht="12.75" hidden="false" customHeight="false" outlineLevel="0" collapsed="false">
      <c r="C24" s="65" t="s">
        <v>51</v>
      </c>
      <c r="D24" s="66" t="n">
        <v>20</v>
      </c>
      <c r="E24" s="66" t="n">
        <v>20</v>
      </c>
      <c r="F24" s="1" t="n">
        <v>12</v>
      </c>
      <c r="G24" s="1" t="n">
        <v>12</v>
      </c>
      <c r="H24" s="1" t="n">
        <v>12</v>
      </c>
    </row>
    <row r="25" customFormat="false" ht="12.75" hidden="true" customHeight="false" outlineLevel="0" collapsed="false">
      <c r="C25" s="23" t="s">
        <v>54</v>
      </c>
      <c r="D25" s="69" t="n">
        <f aca="false">SUM(D21:D24)</f>
        <v>52</v>
      </c>
      <c r="E25" s="69" t="n">
        <f aca="false">SUM(E21:E24)</f>
        <v>52</v>
      </c>
    </row>
    <row r="26" customFormat="false" ht="12.75" hidden="false" customHeight="false" outlineLevel="0" collapsed="false">
      <c r="L26" s="71"/>
    </row>
    <row r="27" customFormat="false" ht="12.75" hidden="false" customHeight="false" outlineLevel="0" collapsed="false">
      <c r="C27" s="68" t="s">
        <v>55</v>
      </c>
    </row>
    <row r="28" customFormat="false" ht="12.75" hidden="false" customHeight="false" outlineLevel="0" collapsed="false">
      <c r="C28" s="72" t="s">
        <v>51</v>
      </c>
      <c r="D28" s="61" t="n">
        <v>5</v>
      </c>
      <c r="E28" s="73" t="n">
        <v>0</v>
      </c>
      <c r="F28" s="73" t="n">
        <v>0</v>
      </c>
      <c r="G28" s="73"/>
      <c r="H28" s="73"/>
      <c r="I28" s="73"/>
    </row>
    <row r="29" customFormat="false" ht="14.25" hidden="false" customHeight="false" outlineLevel="0" collapsed="false">
      <c r="C29" s="72"/>
      <c r="D29" s="74"/>
      <c r="E29" s="74"/>
    </row>
    <row r="30" customFormat="false" ht="12.75" hidden="false" customHeight="false" outlineLevel="0" collapsed="false">
      <c r="C30" s="23" t="s">
        <v>56</v>
      </c>
      <c r="D30" s="75" t="n">
        <f aca="false">SUM(D31:D34)</f>
        <v>421</v>
      </c>
      <c r="E30" s="75" t="n">
        <f aca="false">SUM(E31:E34)</f>
        <v>459</v>
      </c>
      <c r="F30" s="63" t="n">
        <f aca="false">SUM(F31:F34)</f>
        <v>373</v>
      </c>
      <c r="G30" s="63" t="n">
        <v>409</v>
      </c>
      <c r="H30" s="76" t="n">
        <v>635</v>
      </c>
      <c r="I30" s="63"/>
      <c r="J30" s="77"/>
    </row>
    <row r="31" customFormat="false" ht="12.75" hidden="false" customHeight="false" outlineLevel="0" collapsed="false">
      <c r="C31" s="65" t="s">
        <v>48</v>
      </c>
      <c r="D31" s="1" t="n">
        <v>115</v>
      </c>
      <c r="E31" s="1" t="n">
        <v>134</v>
      </c>
      <c r="F31" s="1" t="n">
        <v>122</v>
      </c>
      <c r="G31" s="1" t="n">
        <v>127</v>
      </c>
      <c r="H31" s="78" t="n">
        <v>172</v>
      </c>
    </row>
    <row r="32" customFormat="false" ht="12.75" hidden="false" customHeight="false" outlineLevel="0" collapsed="false">
      <c r="C32" s="65" t="s">
        <v>49</v>
      </c>
      <c r="D32" s="1" t="n">
        <v>33</v>
      </c>
      <c r="E32" s="1" t="n">
        <v>30</v>
      </c>
      <c r="F32" s="1" t="n">
        <v>30</v>
      </c>
      <c r="G32" s="1" t="n">
        <v>27</v>
      </c>
      <c r="H32" s="78" t="n">
        <v>33</v>
      </c>
    </row>
    <row r="33" customFormat="false" ht="12.75" hidden="false" customHeight="false" outlineLevel="0" collapsed="false">
      <c r="C33" s="65" t="s">
        <v>50</v>
      </c>
      <c r="D33" s="1" t="n">
        <v>76</v>
      </c>
      <c r="E33" s="1" t="n">
        <v>85</v>
      </c>
      <c r="F33" s="1" t="n">
        <v>39</v>
      </c>
      <c r="G33" s="1" t="n">
        <v>85</v>
      </c>
      <c r="H33" s="78" t="n">
        <v>154</v>
      </c>
    </row>
    <row r="34" customFormat="false" ht="12.75" hidden="false" customHeight="false" outlineLevel="0" collapsed="false">
      <c r="C34" s="65" t="s">
        <v>51</v>
      </c>
      <c r="D34" s="1" t="n">
        <v>197</v>
      </c>
      <c r="E34" s="1" t="n">
        <v>210</v>
      </c>
      <c r="F34" s="1" t="n">
        <v>182</v>
      </c>
      <c r="G34" s="1" t="n">
        <v>170</v>
      </c>
      <c r="H34" s="78" t="n">
        <v>276</v>
      </c>
    </row>
    <row r="35" customFormat="false" ht="12.75" hidden="true" customHeight="true" outlineLevel="0" collapsed="false">
      <c r="C35" s="68" t="s">
        <v>57</v>
      </c>
      <c r="D35" s="63" t="n">
        <f aca="false">SUM(D31:D34)</f>
        <v>421</v>
      </c>
      <c r="E35" s="63" t="n">
        <f aca="false">SUM(E31:E34)</f>
        <v>459</v>
      </c>
      <c r="H35" s="74"/>
    </row>
    <row r="36" customFormat="false" ht="12.75" hidden="false" customHeight="true" outlineLevel="0" collapsed="false">
      <c r="H36" s="74"/>
    </row>
    <row r="37" customFormat="false" ht="12.75" hidden="false" customHeight="true" outlineLevel="0" collapsed="false">
      <c r="C37" s="68" t="s">
        <v>58</v>
      </c>
      <c r="D37" s="79" t="n">
        <f aca="false">+D13+D20+D28+D30</f>
        <v>898</v>
      </c>
      <c r="E37" s="79" t="n">
        <f aca="false">+E13+E20+E28+E30</f>
        <v>935</v>
      </c>
      <c r="F37" s="63" t="n">
        <f aca="false">+F13+F20+F28+F30</f>
        <v>836</v>
      </c>
      <c r="G37" s="63" t="n">
        <f aca="false">+G13+G20+G28+G30</f>
        <v>884</v>
      </c>
      <c r="H37" s="76" t="n">
        <v>1170</v>
      </c>
      <c r="I37" s="63"/>
    </row>
    <row r="38" customFormat="false" ht="14.25" hidden="false" customHeight="false" outlineLevel="0" collapsed="false">
      <c r="C38" s="68"/>
      <c r="D38" s="74"/>
      <c r="E38" s="74"/>
      <c r="F38" s="74"/>
      <c r="G38" s="74"/>
      <c r="H38" s="80"/>
      <c r="I38" s="74"/>
    </row>
    <row r="39" customFormat="false" ht="14.25" hidden="false" customHeight="false" outlineLevel="0" collapsed="false">
      <c r="C39" s="68" t="s">
        <v>59</v>
      </c>
      <c r="D39" s="74"/>
      <c r="E39" s="74"/>
      <c r="F39" s="74"/>
      <c r="G39" s="74"/>
      <c r="H39" s="80"/>
      <c r="I39" s="74"/>
    </row>
    <row r="40" customFormat="false" ht="12.75" hidden="false" customHeight="false" outlineLevel="0" collapsed="false">
      <c r="C40" s="81" t="s">
        <v>60</v>
      </c>
      <c r="D40" s="1" t="n">
        <f aca="false">SUM(D14+D21+D31)</f>
        <v>168</v>
      </c>
      <c r="E40" s="1" t="n">
        <f aca="false">SUM(E14+E21+E31)</f>
        <v>189</v>
      </c>
      <c r="F40" s="1" t="n">
        <f aca="false">SUM(F14+F21+F31)</f>
        <v>200</v>
      </c>
      <c r="G40" s="1" t="n">
        <f aca="false">SUM(G14+G21+G31)</f>
        <v>207</v>
      </c>
      <c r="H40" s="78" t="n">
        <v>294</v>
      </c>
    </row>
    <row r="41" customFormat="false" ht="12.75" hidden="false" customHeight="false" outlineLevel="0" collapsed="false">
      <c r="C41" s="81" t="s">
        <v>61</v>
      </c>
      <c r="D41" s="1" t="n">
        <f aca="false">+D16+D23+D33</f>
        <v>311</v>
      </c>
      <c r="E41" s="1" t="n">
        <f aca="false">+E16+E23+E33</f>
        <v>322</v>
      </c>
      <c r="F41" s="1" t="n">
        <f aca="false">+F16+F23+F33</f>
        <v>292</v>
      </c>
      <c r="G41" s="1" t="n">
        <f aca="false">+G16+G23+G33</f>
        <v>340</v>
      </c>
      <c r="H41" s="78" t="n">
        <v>411</v>
      </c>
    </row>
    <row r="42" customFormat="false" ht="12.75" hidden="false" customHeight="false" outlineLevel="0" collapsed="false">
      <c r="C42" s="81" t="s">
        <v>62</v>
      </c>
      <c r="D42" s="1" t="n">
        <f aca="false">+D15+D22+D32</f>
        <v>43</v>
      </c>
      <c r="E42" s="1" t="n">
        <f aca="false">+E15+E22+E32</f>
        <v>40</v>
      </c>
      <c r="F42" s="1" t="n">
        <f aca="false">+F15+F22+F32</f>
        <v>40</v>
      </c>
      <c r="G42" s="1" t="n">
        <f aca="false">+G15+G22+G32</f>
        <v>37</v>
      </c>
      <c r="H42" s="78" t="n">
        <v>43</v>
      </c>
    </row>
    <row r="43" customFormat="false" ht="12.75" hidden="false" customHeight="false" outlineLevel="0" collapsed="false">
      <c r="C43" s="81" t="s">
        <v>63</v>
      </c>
      <c r="D43" s="1" t="n">
        <f aca="false">+D17+D24+D28+D34</f>
        <v>376</v>
      </c>
      <c r="E43" s="1" t="n">
        <f aca="false">+E17+E24+E28+E34</f>
        <v>384</v>
      </c>
      <c r="F43" s="1" t="n">
        <f aca="false">+F17+F24+F28+F34</f>
        <v>304</v>
      </c>
      <c r="G43" s="1" t="n">
        <f aca="false">+G17+G24+G28+G34</f>
        <v>300</v>
      </c>
      <c r="H43" s="78" t="n">
        <v>422</v>
      </c>
    </row>
    <row r="44" customFormat="false" ht="12.75" hidden="false" customHeight="false" outlineLevel="0" collapsed="false">
      <c r="C44" s="82" t="s">
        <v>64</v>
      </c>
      <c r="D44" s="20" t="n">
        <f aca="false">SUM(D40:D43)</f>
        <v>898</v>
      </c>
      <c r="E44" s="20" t="n">
        <f aca="false">SUM(E40:E43)</f>
        <v>935</v>
      </c>
      <c r="F44" s="20" t="n">
        <f aca="false">SUM(F40:F43)</f>
        <v>836</v>
      </c>
      <c r="G44" s="20" t="n">
        <f aca="false">SUM(G40:G43)</f>
        <v>884</v>
      </c>
      <c r="H44" s="76" t="n">
        <v>1170</v>
      </c>
      <c r="I44" s="20"/>
    </row>
    <row r="45" customFormat="false" ht="14.25" hidden="false" customHeight="false" outlineLevel="0" collapsed="false">
      <c r="C45" s="82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C46" s="83" t="s">
        <v>65</v>
      </c>
      <c r="D46" s="84" t="n">
        <f aca="false">(D40/D49)</f>
        <v>3.05454545454545</v>
      </c>
      <c r="E46" s="84" t="n">
        <f aca="false">(E40/E49)</f>
        <v>3.40540540540541</v>
      </c>
      <c r="F46" s="84" t="n">
        <f aca="false">(F40/F49)</f>
        <v>3.52733686067019</v>
      </c>
      <c r="G46" s="84" t="n">
        <f aca="false">(G40/G49)</f>
        <v>3.71633752244165</v>
      </c>
      <c r="H46" s="84" t="n">
        <f aca="false">(H40/H49)</f>
        <v>5.05154639175258</v>
      </c>
      <c r="I46" s="84"/>
    </row>
    <row r="47" customFormat="false" ht="12.75" hidden="false" customHeight="false" outlineLevel="0" collapsed="false">
      <c r="C47" s="83" t="s">
        <v>66</v>
      </c>
      <c r="D47" s="84" t="n">
        <f aca="false">(D41/D49)</f>
        <v>5.65454545454545</v>
      </c>
      <c r="E47" s="84" t="n">
        <f aca="false">(E41/E49)</f>
        <v>5.8018018018018</v>
      </c>
      <c r="F47" s="84" t="n">
        <f aca="false">(F41/F49)</f>
        <v>5.14991181657848</v>
      </c>
      <c r="G47" s="84" t="n">
        <f aca="false">(G41/G49)</f>
        <v>6.10412926391382</v>
      </c>
      <c r="H47" s="84" t="n">
        <f aca="false">(H41/H49)</f>
        <v>7.06185567010309</v>
      </c>
      <c r="I47" s="84"/>
    </row>
    <row r="48" customFormat="false" ht="12.75" hidden="false" customHeight="false" outlineLevel="0" collapsed="false">
      <c r="C48" s="83" t="s">
        <v>67</v>
      </c>
      <c r="D48" s="84" t="n">
        <f aca="false">(D44/D49)</f>
        <v>16.3272727272727</v>
      </c>
      <c r="E48" s="84" t="n">
        <f aca="false">(E44/E49)</f>
        <v>16.8468468468468</v>
      </c>
      <c r="F48" s="84" t="n">
        <f aca="false">(F44/F49)</f>
        <v>14.7442680776014</v>
      </c>
      <c r="G48" s="84" t="n">
        <f aca="false">(G44/G49)</f>
        <v>15.8707360861759</v>
      </c>
      <c r="H48" s="84" t="n">
        <f aca="false">(H44/H49)</f>
        <v>20.1030927835052</v>
      </c>
      <c r="I48" s="84"/>
    </row>
    <row r="49" customFormat="false" ht="12.75" hidden="false" customHeight="false" outlineLevel="0" collapsed="false">
      <c r="C49" s="85" t="s">
        <v>68</v>
      </c>
      <c r="D49" s="86" t="n">
        <v>55</v>
      </c>
      <c r="E49" s="86" t="n">
        <v>55.5</v>
      </c>
      <c r="F49" s="86" t="n">
        <v>56.7</v>
      </c>
      <c r="G49" s="86" t="n">
        <v>55.7</v>
      </c>
      <c r="H49" s="86" t="n">
        <v>58.2</v>
      </c>
      <c r="I49" s="87"/>
    </row>
    <row r="50" customFormat="false" ht="14.25" hidden="false" customHeight="false" outlineLevel="0" collapsed="false">
      <c r="C50" s="6"/>
      <c r="F50" s="74"/>
      <c r="G50" s="6"/>
      <c r="H50" s="6"/>
      <c r="I50" s="6"/>
      <c r="J50" s="67"/>
    </row>
    <row r="51" customFormat="false" ht="12.75" hidden="false" customHeight="true" outlineLevel="0" collapsed="false">
      <c r="C51" s="88" t="s">
        <v>69</v>
      </c>
      <c r="D51" s="88"/>
      <c r="E51" s="88"/>
      <c r="F51" s="88"/>
      <c r="G51" s="6"/>
      <c r="H51" s="6"/>
      <c r="I51" s="6"/>
    </row>
    <row r="52" customFormat="false" ht="12.75" hidden="false" customHeight="false" outlineLevel="0" collapsed="false">
      <c r="C52" s="88"/>
      <c r="D52" s="88"/>
      <c r="E52" s="88"/>
      <c r="F52" s="88"/>
      <c r="G52" s="6"/>
      <c r="H52" s="6"/>
      <c r="I52" s="6"/>
    </row>
    <row r="53" customFormat="false" ht="12.75" hidden="false" customHeight="false" outlineLevel="0" collapsed="false">
      <c r="C53" s="89"/>
      <c r="D53" s="89"/>
      <c r="E53" s="89"/>
      <c r="F53" s="89"/>
      <c r="G53" s="6"/>
      <c r="H53" s="6"/>
      <c r="I53" s="6"/>
    </row>
    <row r="54" customFormat="false" ht="12.75" hidden="false" customHeight="true" outlineLevel="0" collapsed="false">
      <c r="C54" s="88" t="s">
        <v>70</v>
      </c>
      <c r="D54" s="88"/>
      <c r="E54" s="88"/>
      <c r="F54" s="88"/>
      <c r="G54" s="6"/>
      <c r="H54" s="6"/>
      <c r="I54" s="6"/>
    </row>
    <row r="55" customFormat="false" ht="12.75" hidden="false" customHeight="false" outlineLevel="0" collapsed="false">
      <c r="C55" s="88"/>
      <c r="D55" s="88"/>
      <c r="E55" s="88"/>
      <c r="F55" s="88"/>
      <c r="G55" s="6"/>
      <c r="H55" s="6"/>
      <c r="I55" s="6"/>
    </row>
    <row r="56" customFormat="false" ht="12.75" hidden="false" customHeight="false" outlineLevel="0" collapsed="false">
      <c r="C56" s="88"/>
      <c r="D56" s="88"/>
      <c r="E56" s="88"/>
      <c r="F56" s="88"/>
      <c r="G56" s="6"/>
      <c r="H56" s="6"/>
      <c r="I56" s="6"/>
    </row>
    <row r="57" customFormat="false" ht="12.75" hidden="false" customHeight="false" outlineLevel="0" collapsed="false">
      <c r="C57" s="89"/>
      <c r="D57" s="89"/>
      <c r="E57" s="89"/>
      <c r="F57" s="89"/>
      <c r="G57" s="6"/>
      <c r="H57" s="6"/>
      <c r="I57" s="6"/>
    </row>
    <row r="58" customFormat="false" ht="12.75" hidden="false" customHeight="false" outlineLevel="0" collapsed="false">
      <c r="C58" s="90" t="s">
        <v>71</v>
      </c>
      <c r="G58" s="6"/>
      <c r="H58" s="6"/>
      <c r="I58" s="6"/>
    </row>
    <row r="59" customFormat="false" ht="12.75" hidden="false" customHeight="false" outlineLevel="0" collapsed="false">
      <c r="C59" s="90"/>
      <c r="G59" s="6"/>
      <c r="H59" s="6"/>
      <c r="I59" s="6"/>
    </row>
    <row r="60" customFormat="false" ht="14.25" hidden="false" customHeight="false" outlineLevel="0" collapsed="false">
      <c r="B60" s="90"/>
      <c r="C60" s="23" t="s">
        <v>72</v>
      </c>
      <c r="G60" s="6"/>
      <c r="H60" s="6"/>
      <c r="I60" s="6"/>
    </row>
    <row r="61" customFormat="false" ht="14.25" hidden="false" customHeight="false" outlineLevel="0" collapsed="false">
      <c r="B61" s="91"/>
      <c r="C61" s="92" t="s">
        <v>73</v>
      </c>
      <c r="G61" s="6"/>
      <c r="H61" s="6"/>
      <c r="I61" s="6"/>
    </row>
    <row r="62" customFormat="false" ht="14.25" hidden="false" customHeight="false" outlineLevel="0" collapsed="false">
      <c r="B62" s="91"/>
      <c r="C62" s="24"/>
      <c r="G62" s="6"/>
      <c r="H62" s="6"/>
      <c r="I62" s="6"/>
    </row>
    <row r="63" customFormat="false" ht="9" hidden="false" customHeight="true" outlineLevel="0" collapsed="false">
      <c r="B63" s="25"/>
      <c r="C63" s="25"/>
      <c r="D63" s="25"/>
      <c r="E63" s="25"/>
    </row>
    <row r="64" customFormat="false" ht="12.75" hidden="false" customHeight="false" outlineLevel="0" collapsed="false">
      <c r="B64" s="26"/>
      <c r="C64" s="26"/>
      <c r="D64" s="26"/>
      <c r="E64" s="26"/>
      <c r="F64" s="26"/>
    </row>
  </sheetData>
  <mergeCells count="2">
    <mergeCell ref="C51:F52"/>
    <mergeCell ref="C54:F5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61.99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4" customFormat="false" ht="15" hidden="false" customHeight="false" outlineLevel="0" collapsed="false">
      <c r="D4" s="55" t="s">
        <v>0</v>
      </c>
      <c r="E4" s="2"/>
      <c r="F4" s="2"/>
      <c r="G4" s="57"/>
      <c r="H4" s="57"/>
      <c r="J4" s="16"/>
    </row>
    <row r="5" customFormat="false" ht="9" hidden="false" customHeight="true" outlineLevel="0" collapsed="false"/>
    <row r="6" customFormat="false" ht="12.75" hidden="false" customHeight="false" outlineLevel="0" collapsed="false">
      <c r="I6" s="58"/>
    </row>
    <row r="7" customFormat="false" ht="12.75" hidden="false" customHeight="false" outlineLevel="0" collapsed="false">
      <c r="G7" s="6"/>
      <c r="H7" s="6"/>
    </row>
    <row r="8" customFormat="false" ht="36" hidden="false" customHeight="true" outlineLevel="0" collapsed="false">
      <c r="B8" s="3" t="s">
        <v>74</v>
      </c>
      <c r="C8" s="93" t="s">
        <v>75</v>
      </c>
      <c r="D8" s="93"/>
      <c r="E8" s="93"/>
      <c r="F8" s="93"/>
      <c r="G8" s="6"/>
      <c r="H8" s="6"/>
    </row>
    <row r="9" customFormat="false" ht="12.75" hidden="false" customHeight="false" outlineLevel="0" collapsed="false">
      <c r="F9" s="6"/>
      <c r="G9" s="6"/>
      <c r="H9" s="6"/>
    </row>
    <row r="10" s="16" customFormat="true" ht="12.75" hidden="false" customHeight="false" outlineLevel="0" collapsed="false">
      <c r="C10" s="94"/>
      <c r="D10" s="95"/>
      <c r="E10" s="95"/>
      <c r="F10" s="95"/>
      <c r="G10" s="61"/>
      <c r="H10" s="61"/>
    </row>
    <row r="11" customFormat="false" ht="27.75" hidden="false" customHeight="true" outlineLevel="0" collapsed="false">
      <c r="B11" s="6"/>
      <c r="C11" s="96"/>
      <c r="D11" s="97" t="s">
        <v>76</v>
      </c>
      <c r="E11" s="97" t="s">
        <v>77</v>
      </c>
      <c r="F11" s="97" t="s">
        <v>78</v>
      </c>
      <c r="H11" s="6"/>
    </row>
    <row r="12" customFormat="false" ht="12" hidden="false" customHeight="true" outlineLevel="0" collapsed="false">
      <c r="B12" s="6"/>
      <c r="C12" s="20"/>
      <c r="D12" s="98"/>
      <c r="E12" s="95"/>
      <c r="F12" s="98"/>
      <c r="G12" s="6"/>
      <c r="H12" s="6"/>
    </row>
    <row r="13" customFormat="false" ht="12.75" hidden="false" customHeight="false" outlineLevel="0" collapsed="false">
      <c r="C13" s="20" t="s">
        <v>79</v>
      </c>
      <c r="D13" s="99"/>
      <c r="E13" s="99"/>
      <c r="F13" s="99"/>
      <c r="G13" s="17"/>
      <c r="H13" s="17"/>
    </row>
    <row r="14" customFormat="false" ht="12.75" hidden="false" customHeight="false" outlineLevel="0" collapsed="false">
      <c r="C14" s="100" t="s">
        <v>80</v>
      </c>
      <c r="D14" s="101" t="n">
        <v>3</v>
      </c>
      <c r="E14" s="102"/>
      <c r="F14" s="102"/>
      <c r="G14" s="39"/>
      <c r="H14" s="39"/>
      <c r="J14" s="67"/>
    </row>
    <row r="15" customFormat="false" ht="12.75" hidden="false" customHeight="false" outlineLevel="0" collapsed="false">
      <c r="C15" s="100" t="s">
        <v>81</v>
      </c>
      <c r="D15" s="101"/>
      <c r="E15" s="102"/>
      <c r="F15" s="102"/>
      <c r="G15" s="17"/>
      <c r="H15" s="17"/>
      <c r="J15" s="67"/>
    </row>
    <row r="16" customFormat="false" ht="12.75" hidden="false" customHeight="false" outlineLevel="0" collapsed="false">
      <c r="C16" s="100" t="s">
        <v>82</v>
      </c>
      <c r="D16" s="101" t="n">
        <v>32</v>
      </c>
      <c r="E16" s="102"/>
      <c r="F16" s="102"/>
      <c r="G16" s="16"/>
      <c r="H16" s="16"/>
      <c r="J16" s="67"/>
    </row>
    <row r="17" customFormat="false" ht="12.75" hidden="false" customHeight="false" outlineLevel="0" collapsed="false">
      <c r="C17" s="100" t="s">
        <v>83</v>
      </c>
      <c r="D17" s="101" t="n">
        <v>3</v>
      </c>
      <c r="E17" s="102"/>
      <c r="F17" s="103"/>
      <c r="G17" s="16"/>
      <c r="H17" s="16"/>
      <c r="J17" s="67"/>
    </row>
    <row r="18" customFormat="false" ht="12.75" hidden="false" customHeight="false" outlineLevel="0" collapsed="false">
      <c r="C18" s="100" t="s">
        <v>84</v>
      </c>
      <c r="D18" s="101" t="n">
        <v>2</v>
      </c>
      <c r="E18" s="102"/>
      <c r="F18" s="101"/>
      <c r="G18" s="16"/>
      <c r="H18" s="16"/>
      <c r="J18" s="67"/>
    </row>
    <row r="19" customFormat="false" ht="12.75" hidden="false" customHeight="false" outlineLevel="0" collapsed="false">
      <c r="C19" s="100" t="s">
        <v>85</v>
      </c>
      <c r="D19" s="101" t="n">
        <v>2</v>
      </c>
      <c r="E19" s="102"/>
      <c r="F19" s="102"/>
      <c r="G19" s="16"/>
      <c r="H19" s="16"/>
      <c r="J19" s="67"/>
    </row>
    <row r="20" customFormat="false" ht="12.75" hidden="false" customHeight="false" outlineLevel="0" collapsed="false">
      <c r="C20" s="100" t="s">
        <v>86</v>
      </c>
      <c r="D20" s="101" t="n">
        <v>10</v>
      </c>
      <c r="E20" s="102"/>
      <c r="F20" s="102"/>
      <c r="G20" s="17"/>
      <c r="H20" s="17"/>
      <c r="J20" s="67"/>
    </row>
    <row r="21" customFormat="false" ht="12.75" hidden="false" customHeight="false" outlineLevel="0" collapsed="false">
      <c r="C21" s="100" t="s">
        <v>87</v>
      </c>
      <c r="D21" s="102" t="n">
        <v>268</v>
      </c>
      <c r="E21" s="102" t="n">
        <v>2</v>
      </c>
      <c r="F21" s="102" t="n">
        <v>33</v>
      </c>
      <c r="G21" s="16"/>
      <c r="H21" s="16"/>
      <c r="J21" s="67"/>
    </row>
    <row r="22" customFormat="false" ht="12.75" hidden="false" customHeight="false" outlineLevel="0" collapsed="false">
      <c r="C22" s="100" t="s">
        <v>88</v>
      </c>
      <c r="D22" s="102" t="n">
        <v>2</v>
      </c>
      <c r="E22" s="102"/>
      <c r="F22" s="102"/>
      <c r="G22" s="16"/>
      <c r="H22" s="16"/>
      <c r="J22" s="67"/>
    </row>
    <row r="23" customFormat="false" ht="12.75" hidden="false" customHeight="false" outlineLevel="0" collapsed="false">
      <c r="C23" s="104" t="s">
        <v>89</v>
      </c>
      <c r="D23" s="101" t="n">
        <v>8</v>
      </c>
      <c r="E23" s="102"/>
      <c r="F23" s="103"/>
      <c r="G23" s="17"/>
      <c r="H23" s="17"/>
      <c r="J23" s="67"/>
    </row>
    <row r="24" customFormat="false" ht="12.75" hidden="false" customHeight="false" outlineLevel="0" collapsed="false">
      <c r="C24" s="100" t="s">
        <v>90</v>
      </c>
      <c r="D24" s="101" t="n">
        <v>48</v>
      </c>
      <c r="E24" s="102"/>
      <c r="F24" s="103"/>
      <c r="G24" s="17"/>
      <c r="H24" s="17"/>
      <c r="J24" s="67"/>
    </row>
    <row r="25" customFormat="false" ht="12.75" hidden="false" customHeight="false" outlineLevel="0" collapsed="false">
      <c r="C25" s="100" t="s">
        <v>91</v>
      </c>
      <c r="D25" s="101" t="n">
        <v>20</v>
      </c>
      <c r="E25" s="102" t="n">
        <v>276</v>
      </c>
      <c r="F25" s="103"/>
      <c r="G25" s="17"/>
      <c r="H25" s="17"/>
      <c r="J25" s="67"/>
    </row>
    <row r="26" customFormat="false" ht="12.75" hidden="false" customHeight="true" outlineLevel="0" collapsed="false">
      <c r="C26" s="105" t="s">
        <v>64</v>
      </c>
      <c r="D26" s="106" t="n">
        <f aca="false">SUM(D14:D25)</f>
        <v>398</v>
      </c>
      <c r="E26" s="107" t="n">
        <f aca="false">SUM(E21:E25)</f>
        <v>278</v>
      </c>
      <c r="F26" s="107" t="n">
        <f aca="false">SUM(F21)</f>
        <v>33</v>
      </c>
      <c r="G26" s="17"/>
      <c r="H26" s="17"/>
    </row>
    <row r="27" customFormat="false" ht="12.75" hidden="false" customHeight="true" outlineLevel="0" collapsed="false">
      <c r="C27" s="105"/>
      <c r="D27" s="106"/>
      <c r="E27" s="102"/>
      <c r="F27" s="107"/>
      <c r="G27" s="17"/>
      <c r="H27" s="17"/>
    </row>
    <row r="28" customFormat="false" ht="12.75" hidden="false" customHeight="true" outlineLevel="0" collapsed="false">
      <c r="C28" s="82" t="s">
        <v>92</v>
      </c>
      <c r="D28" s="108"/>
      <c r="E28" s="108"/>
      <c r="F28" s="108"/>
      <c r="G28" s="17"/>
      <c r="H28" s="17"/>
    </row>
    <row r="29" customFormat="false" ht="12.75" hidden="false" customHeight="true" outlineLevel="0" collapsed="false">
      <c r="C29" s="82"/>
      <c r="D29" s="99"/>
      <c r="E29" s="108"/>
      <c r="F29" s="108"/>
      <c r="G29" s="17"/>
      <c r="H29" s="17"/>
    </row>
    <row r="30" customFormat="false" ht="12.75" hidden="false" customHeight="true" outlineLevel="0" collapsed="false">
      <c r="C30" s="82" t="s">
        <v>93</v>
      </c>
      <c r="D30" s="109"/>
      <c r="E30" s="108"/>
      <c r="F30" s="108"/>
      <c r="G30" s="17"/>
      <c r="H30" s="17"/>
    </row>
    <row r="31" customFormat="false" ht="12.75" hidden="false" customHeight="true" outlineLevel="0" collapsed="false">
      <c r="C31" s="100" t="s">
        <v>94</v>
      </c>
      <c r="D31" s="1" t="n">
        <v>10</v>
      </c>
      <c r="E31" s="108" t="n">
        <v>2</v>
      </c>
      <c r="F31" s="108"/>
      <c r="G31" s="17"/>
      <c r="H31" s="17"/>
    </row>
    <row r="32" customFormat="false" ht="12.75" hidden="false" customHeight="false" outlineLevel="0" collapsed="false">
      <c r="C32" s="100" t="s">
        <v>95</v>
      </c>
      <c r="D32" s="1" t="n">
        <v>39</v>
      </c>
      <c r="F32" s="1" t="n">
        <v>2</v>
      </c>
      <c r="G32" s="39"/>
      <c r="H32" s="39"/>
    </row>
    <row r="33" s="63" customFormat="true" ht="12.75" hidden="false" customHeight="false" outlineLevel="0" collapsed="false">
      <c r="C33" s="100" t="s">
        <v>96</v>
      </c>
      <c r="D33" s="1" t="n">
        <v>27</v>
      </c>
      <c r="E33" s="1" t="n">
        <v>2</v>
      </c>
      <c r="F33" s="1" t="n">
        <v>5</v>
      </c>
      <c r="G33" s="13"/>
      <c r="H33" s="13"/>
    </row>
    <row r="34" customFormat="false" ht="12.75" hidden="false" customHeight="false" outlineLevel="0" collapsed="false">
      <c r="C34" s="100" t="s">
        <v>97</v>
      </c>
      <c r="D34" s="1" t="n">
        <v>39</v>
      </c>
      <c r="E34" s="1" t="n">
        <v>2</v>
      </c>
      <c r="G34" s="39"/>
      <c r="H34" s="39"/>
    </row>
    <row r="35" customFormat="false" ht="11.25" hidden="false" customHeight="true" outlineLevel="0" collapsed="false">
      <c r="C35" s="100" t="s">
        <v>98</v>
      </c>
      <c r="D35" s="1" t="n">
        <v>39</v>
      </c>
      <c r="E35" s="1" t="n">
        <v>1</v>
      </c>
      <c r="F35" s="1" t="n">
        <v>7</v>
      </c>
      <c r="G35" s="39"/>
      <c r="H35" s="39"/>
    </row>
    <row r="36" customFormat="false" ht="12.75" hidden="false" customHeight="false" outlineLevel="0" collapsed="false">
      <c r="C36" s="100" t="s">
        <v>99</v>
      </c>
      <c r="D36" s="1" t="n">
        <v>17</v>
      </c>
      <c r="E36" s="1" t="n">
        <v>2</v>
      </c>
      <c r="G36" s="39"/>
      <c r="H36" s="39"/>
    </row>
    <row r="37" customFormat="false" ht="12.75" hidden="false" customHeight="false" outlineLevel="0" collapsed="false">
      <c r="C37" s="100" t="s">
        <v>100</v>
      </c>
      <c r="D37" s="1" t="n">
        <v>27</v>
      </c>
      <c r="E37" s="1" t="n">
        <v>1</v>
      </c>
      <c r="G37" s="39"/>
      <c r="H37" s="39"/>
    </row>
    <row r="38" customFormat="false" ht="12.75" hidden="false" customHeight="false" outlineLevel="0" collapsed="false">
      <c r="C38" s="110" t="s">
        <v>101</v>
      </c>
      <c r="D38" s="1" t="n">
        <v>46</v>
      </c>
      <c r="F38" s="1" t="n">
        <v>2</v>
      </c>
      <c r="G38" s="39"/>
      <c r="H38" s="39"/>
    </row>
    <row r="39" customFormat="false" ht="18" hidden="false" customHeight="true" outlineLevel="0" collapsed="false">
      <c r="C39" s="111" t="s">
        <v>64</v>
      </c>
      <c r="D39" s="112" t="n">
        <f aca="false">SUM(D31:D38)</f>
        <v>244</v>
      </c>
      <c r="E39" s="112" t="n">
        <f aca="false">SUM(E31:E38)</f>
        <v>10</v>
      </c>
      <c r="F39" s="112" t="n">
        <f aca="false">SUM(F31:F38)</f>
        <v>16</v>
      </c>
      <c r="G39" s="113"/>
      <c r="H39" s="113"/>
      <c r="I39" s="114"/>
      <c r="J39" s="114"/>
      <c r="K39" s="114"/>
      <c r="L39" s="114"/>
      <c r="M39" s="114"/>
    </row>
    <row r="40" customFormat="false" ht="14.25" hidden="false" customHeight="false" outlineLevel="0" collapsed="false">
      <c r="B40" s="90"/>
      <c r="C40" s="90"/>
      <c r="D40" s="115"/>
      <c r="E40" s="115"/>
      <c r="F40" s="115"/>
      <c r="G40" s="6"/>
      <c r="H40" s="6"/>
    </row>
    <row r="41" customFormat="false" ht="14.25" hidden="false" customHeight="false" outlineLevel="0" collapsed="false">
      <c r="B41" s="90"/>
      <c r="C41" s="63" t="s">
        <v>102</v>
      </c>
      <c r="D41" s="115"/>
      <c r="E41" s="115"/>
      <c r="F41" s="115"/>
      <c r="G41" s="6"/>
      <c r="H41" s="6"/>
    </row>
    <row r="42" customFormat="false" ht="28.5" hidden="false" customHeight="true" outlineLevel="0" collapsed="false">
      <c r="B42" s="90"/>
      <c r="C42" s="116" t="s">
        <v>103</v>
      </c>
      <c r="D42" s="116"/>
      <c r="E42" s="116"/>
      <c r="F42" s="116"/>
      <c r="G42" s="6"/>
      <c r="H42" s="6"/>
    </row>
    <row r="43" customFormat="false" ht="14.25" hidden="false" customHeight="false" outlineLevel="0" collapsed="false">
      <c r="B43" s="90"/>
      <c r="C43" s="117"/>
      <c r="D43" s="118"/>
      <c r="E43" s="118"/>
      <c r="F43" s="118"/>
      <c r="G43" s="6"/>
      <c r="H43" s="6"/>
    </row>
    <row r="44" customFormat="false" ht="14.25" hidden="false" customHeight="false" outlineLevel="0" collapsed="false">
      <c r="B44" s="90"/>
      <c r="C44" s="23" t="s">
        <v>104</v>
      </c>
      <c r="D44" s="115"/>
      <c r="E44" s="115"/>
      <c r="F44" s="115"/>
      <c r="G44" s="6"/>
      <c r="H44" s="6"/>
    </row>
    <row r="45" customFormat="false" ht="14.25" hidden="false" customHeight="false" outlineLevel="0" collapsed="false">
      <c r="B45" s="90"/>
      <c r="C45" s="24"/>
      <c r="D45" s="115"/>
      <c r="E45" s="115"/>
      <c r="F45" s="115"/>
      <c r="G45" s="6"/>
      <c r="H45" s="6"/>
    </row>
    <row r="46" customFormat="false" ht="14.25" hidden="false" customHeight="false" outlineLevel="0" collapsed="false">
      <c r="B46" s="90"/>
      <c r="C46" s="24"/>
      <c r="D46" s="115"/>
      <c r="E46" s="115"/>
      <c r="F46" s="115"/>
      <c r="G46" s="6"/>
      <c r="H46" s="6"/>
    </row>
    <row r="47" customFormat="false" ht="14.25" hidden="false" customHeight="false" outlineLevel="0" collapsed="false">
      <c r="B47" s="90"/>
      <c r="C47" s="24"/>
      <c r="D47" s="115"/>
      <c r="E47" s="115"/>
      <c r="F47" s="115"/>
      <c r="G47" s="6"/>
      <c r="H47" s="6"/>
    </row>
    <row r="48" customFormat="false" ht="14.25" hidden="false" customHeight="false" outlineLevel="0" collapsed="false">
      <c r="B48" s="90"/>
      <c r="C48" s="24"/>
      <c r="D48" s="115"/>
      <c r="E48" s="115"/>
      <c r="F48" s="115"/>
      <c r="G48" s="6"/>
      <c r="H48" s="6"/>
    </row>
    <row r="49" customFormat="false" ht="14.25" hidden="false" customHeight="false" outlineLevel="0" collapsed="false">
      <c r="B49" s="90"/>
      <c r="C49" s="24"/>
      <c r="D49" s="115"/>
      <c r="E49" s="115"/>
      <c r="F49" s="115"/>
      <c r="G49" s="6"/>
      <c r="H49" s="6"/>
    </row>
    <row r="50" customFormat="false" ht="14.25" hidden="false" customHeight="false" outlineLevel="0" collapsed="false">
      <c r="B50" s="90"/>
      <c r="C50" s="24"/>
      <c r="D50" s="115"/>
      <c r="E50" s="115"/>
      <c r="F50" s="115"/>
      <c r="G50" s="6"/>
      <c r="H50" s="6"/>
    </row>
    <row r="51" customFormat="false" ht="14.25" hidden="false" customHeight="false" outlineLevel="0" collapsed="false">
      <c r="B51" s="90"/>
      <c r="C51" s="24"/>
      <c r="D51" s="115"/>
      <c r="E51" s="115"/>
      <c r="F51" s="115"/>
      <c r="G51" s="6"/>
      <c r="H51" s="6"/>
    </row>
    <row r="52" customFormat="false" ht="14.25" hidden="false" customHeight="false" outlineLevel="0" collapsed="false">
      <c r="B52" s="90"/>
      <c r="C52" s="24"/>
      <c r="D52" s="115"/>
      <c r="E52" s="115"/>
      <c r="F52" s="115"/>
      <c r="G52" s="6"/>
      <c r="H52" s="6"/>
    </row>
    <row r="53" customFormat="false" ht="14.25" hidden="false" customHeight="false" outlineLevel="0" collapsed="false">
      <c r="B53" s="90"/>
      <c r="C53" s="24"/>
      <c r="D53" s="115"/>
      <c r="E53" s="115"/>
      <c r="F53" s="115"/>
      <c r="G53" s="6"/>
      <c r="H53" s="6"/>
    </row>
    <row r="54" customFormat="false" ht="14.25" hidden="false" customHeight="false" outlineLevel="0" collapsed="false">
      <c r="B54" s="90"/>
      <c r="C54" s="24"/>
      <c r="D54" s="115"/>
      <c r="E54" s="115"/>
      <c r="F54" s="115"/>
      <c r="G54" s="6"/>
      <c r="H54" s="6"/>
    </row>
    <row r="55" customFormat="false" ht="14.25" hidden="false" customHeight="false" outlineLevel="0" collapsed="false">
      <c r="B55" s="90"/>
      <c r="C55" s="24"/>
      <c r="D55" s="115"/>
      <c r="E55" s="115"/>
      <c r="F55" s="115"/>
      <c r="G55" s="6"/>
      <c r="H55" s="6"/>
    </row>
    <row r="56" customFormat="false" ht="14.25" hidden="false" customHeight="false" outlineLevel="0" collapsed="false">
      <c r="B56" s="90"/>
      <c r="C56" s="24"/>
      <c r="D56" s="115"/>
      <c r="E56" s="115"/>
      <c r="F56" s="115"/>
      <c r="G56" s="6"/>
      <c r="H56" s="6"/>
    </row>
    <row r="57" customFormat="false" ht="14.25" hidden="false" customHeight="false" outlineLevel="0" collapsed="false">
      <c r="B57" s="90"/>
      <c r="C57" s="24"/>
      <c r="D57" s="115"/>
      <c r="E57" s="115"/>
      <c r="F57" s="115"/>
      <c r="G57" s="6"/>
      <c r="H57" s="6"/>
    </row>
    <row r="58" customFormat="false" ht="14.25" hidden="false" customHeight="false" outlineLevel="0" collapsed="false">
      <c r="B58" s="90"/>
      <c r="C58" s="24"/>
      <c r="D58" s="115"/>
      <c r="E58" s="115"/>
      <c r="F58" s="115"/>
      <c r="G58" s="6"/>
      <c r="H58" s="6"/>
    </row>
    <row r="59" customFormat="false" ht="14.25" hidden="false" customHeight="false" outlineLevel="0" collapsed="false">
      <c r="B59" s="90"/>
      <c r="C59" s="24"/>
      <c r="D59" s="115"/>
      <c r="E59" s="115"/>
      <c r="F59" s="115"/>
      <c r="G59" s="6"/>
      <c r="H59" s="6"/>
    </row>
    <row r="60" customFormat="false" ht="14.25" hidden="false" customHeight="false" outlineLevel="0" collapsed="false">
      <c r="B60" s="90"/>
      <c r="C60" s="24"/>
      <c r="D60" s="115"/>
      <c r="E60" s="115"/>
      <c r="F60" s="115"/>
      <c r="G60" s="6"/>
      <c r="H60" s="6"/>
    </row>
    <row r="61" customFormat="false" ht="14.25" hidden="false" customHeight="false" outlineLevel="0" collapsed="false">
      <c r="B61" s="90"/>
      <c r="C61" s="90"/>
      <c r="D61" s="115"/>
      <c r="E61" s="115"/>
      <c r="F61" s="115"/>
      <c r="G61" s="6"/>
      <c r="H61" s="6"/>
    </row>
    <row r="62" customFormat="false" ht="14.25" hidden="false" customHeight="false" outlineLevel="0" collapsed="false">
      <c r="B62" s="91"/>
      <c r="D62" s="115"/>
      <c r="E62" s="115"/>
      <c r="F62" s="115"/>
    </row>
    <row r="63" customFormat="false" ht="12.75" hidden="false" customHeight="false" outlineLevel="0" collapsed="false">
      <c r="D63" s="115"/>
      <c r="E63" s="115"/>
      <c r="F63" s="115"/>
    </row>
    <row r="65" customFormat="false" ht="12.75" hidden="false" customHeight="false" outlineLevel="0" collapsed="false">
      <c r="B65" s="25"/>
      <c r="C65" s="25"/>
      <c r="D65" s="25"/>
      <c r="E65" s="25"/>
      <c r="F65" s="25"/>
    </row>
    <row r="66" customFormat="false" ht="9" hidden="false" customHeight="true" outlineLevel="0" collapsed="false">
      <c r="B66" s="25"/>
      <c r="C66" s="25"/>
      <c r="D66" s="25"/>
      <c r="E66" s="25"/>
    </row>
    <row r="67" customFormat="false" ht="12.75" hidden="false" customHeight="false" outlineLevel="0" collapsed="false">
      <c r="B67" s="119"/>
      <c r="C67" s="119"/>
      <c r="D67" s="119"/>
      <c r="E67" s="119"/>
      <c r="F67" s="119"/>
    </row>
  </sheetData>
  <mergeCells count="4">
    <mergeCell ref="C8:F8"/>
    <mergeCell ref="D10:F10"/>
    <mergeCell ref="C42:F42"/>
    <mergeCell ref="B67:F6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0.85"/>
    <col collapsed="false" customWidth="true" hidden="false" outlineLevel="0" max="6" min="4" style="1" width="13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4" customFormat="false" ht="15" hidden="false" customHeight="false" outlineLevel="0" collapsed="false">
      <c r="F4" s="55" t="s">
        <v>0</v>
      </c>
      <c r="H4" s="55"/>
      <c r="I4" s="55"/>
    </row>
    <row r="5" customFormat="false" ht="9" hidden="false" customHeight="true" outlineLevel="0" collapsed="false"/>
    <row r="8" customFormat="false" ht="15.75" hidden="false" customHeight="false" outlineLevel="0" collapsed="false">
      <c r="B8" s="3" t="n">
        <v>4.03</v>
      </c>
      <c r="C8" s="120" t="s">
        <v>105</v>
      </c>
      <c r="D8" s="120"/>
      <c r="E8" s="120"/>
      <c r="F8" s="120"/>
    </row>
    <row r="10" customFormat="false" ht="12.75" hidden="false" customHeight="false" outlineLevel="0" collapsed="false">
      <c r="C10" s="62"/>
      <c r="F10" s="5"/>
    </row>
    <row r="11" s="16" customFormat="true" ht="12.75" hidden="false" customHeight="false" outlineLevel="0" collapsed="false">
      <c r="B11" s="39"/>
      <c r="C11" s="59"/>
      <c r="D11" s="60" t="n">
        <v>2010</v>
      </c>
      <c r="E11" s="60" t="n">
        <v>2011</v>
      </c>
      <c r="F11" s="60" t="n">
        <v>2012</v>
      </c>
      <c r="G11" s="60" t="n">
        <v>2013</v>
      </c>
      <c r="H11" s="60" t="n">
        <v>2014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3" customFormat="false" ht="12.75" hidden="false" customHeight="false" outlineLevel="0" collapsed="false">
      <c r="C13" s="1" t="s">
        <v>106</v>
      </c>
      <c r="D13" s="15" t="n">
        <v>5224</v>
      </c>
      <c r="E13" s="15" t="n">
        <v>5200</v>
      </c>
      <c r="F13" s="15" t="n">
        <v>5301</v>
      </c>
      <c r="G13" s="15" t="n">
        <v>4722</v>
      </c>
      <c r="H13" s="15" t="n">
        <v>4927</v>
      </c>
    </row>
    <row r="15" customFormat="false" ht="12.75" hidden="false" customHeight="false" outlineLevel="0" collapsed="false">
      <c r="C15" s="1" t="s">
        <v>107</v>
      </c>
      <c r="D15" s="15" t="n">
        <v>103</v>
      </c>
      <c r="E15" s="15" t="n">
        <v>103</v>
      </c>
      <c r="F15" s="15" t="n">
        <v>103</v>
      </c>
      <c r="G15" s="15" t="n">
        <v>103</v>
      </c>
      <c r="H15" s="15" t="n">
        <v>104</v>
      </c>
    </row>
    <row r="17" customFormat="false" ht="12.75" hidden="false" customHeight="false" outlineLevel="0" collapsed="false">
      <c r="C17" s="90" t="s">
        <v>108</v>
      </c>
      <c r="D17" s="15" t="n">
        <v>72</v>
      </c>
      <c r="E17" s="15" t="n">
        <v>67</v>
      </c>
      <c r="F17" s="15" t="n">
        <v>68</v>
      </c>
      <c r="G17" s="15" t="n">
        <v>64</v>
      </c>
      <c r="H17" s="15" t="n">
        <v>66</v>
      </c>
    </row>
    <row r="20" customFormat="false" ht="12.75" hidden="false" customHeight="false" outlineLevel="0" collapsed="false">
      <c r="C20" s="90" t="s">
        <v>109</v>
      </c>
      <c r="D20" s="15" t="n">
        <v>616</v>
      </c>
      <c r="E20" s="15" t="n">
        <v>683</v>
      </c>
      <c r="F20" s="15" t="n">
        <v>663</v>
      </c>
      <c r="G20" s="15" t="n">
        <v>695</v>
      </c>
      <c r="H20" s="15" t="n">
        <v>698</v>
      </c>
    </row>
    <row r="22" customFormat="false" ht="12.75" hidden="false" customHeight="false" outlineLevel="0" collapsed="false">
      <c r="C22" s="1" t="s">
        <v>110</v>
      </c>
      <c r="D22" s="121" t="n">
        <v>28300</v>
      </c>
      <c r="E22" s="121" t="n">
        <v>35407</v>
      </c>
      <c r="F22" s="121" t="n">
        <v>45300</v>
      </c>
      <c r="G22" s="121" t="n">
        <v>32715</v>
      </c>
      <c r="H22" s="121" t="n">
        <v>33769</v>
      </c>
    </row>
    <row r="24" customFormat="false" ht="12.75" hidden="false" customHeight="false" outlineLevel="0" collapsed="false">
      <c r="C24" s="90" t="s">
        <v>111</v>
      </c>
      <c r="D24" s="15" t="n">
        <v>279635</v>
      </c>
      <c r="E24" s="15" t="n">
        <v>276968</v>
      </c>
      <c r="F24" s="15" t="n">
        <v>288845</v>
      </c>
      <c r="G24" s="17" t="n">
        <v>285808</v>
      </c>
      <c r="H24" s="17" t="n">
        <v>355000</v>
      </c>
    </row>
    <row r="27" customFormat="false" ht="12.75" hidden="false" customHeight="false" outlineLevel="0" collapsed="false">
      <c r="C27" s="1" t="s">
        <v>112</v>
      </c>
      <c r="D27" s="15" t="n">
        <v>28432</v>
      </c>
      <c r="E27" s="15" t="n">
        <v>29029</v>
      </c>
      <c r="F27" s="15" t="n">
        <v>31418</v>
      </c>
      <c r="G27" s="15" t="n">
        <v>32119</v>
      </c>
      <c r="H27" s="15" t="n">
        <v>33360</v>
      </c>
    </row>
    <row r="29" customFormat="false" ht="12.75" hidden="false" customHeight="false" outlineLevel="0" collapsed="false">
      <c r="C29" s="1" t="s">
        <v>113</v>
      </c>
      <c r="D29" s="15" t="n">
        <v>63641</v>
      </c>
      <c r="E29" s="15" t="n">
        <v>66203</v>
      </c>
      <c r="F29" s="15" t="n">
        <v>66336</v>
      </c>
      <c r="G29" s="15" t="n">
        <v>67171</v>
      </c>
      <c r="H29" s="15" t="n">
        <v>68605</v>
      </c>
    </row>
    <row r="32" customFormat="false" ht="12.75" hidden="false" customHeight="false" outlineLevel="0" collapsed="false">
      <c r="C32" s="1" t="s">
        <v>114</v>
      </c>
    </row>
    <row r="33" customFormat="false" ht="12.75" hidden="false" customHeight="false" outlineLevel="0" collapsed="false">
      <c r="C33" s="90" t="s">
        <v>115</v>
      </c>
      <c r="D33" s="15" t="n">
        <v>53557</v>
      </c>
      <c r="E33" s="15" t="n">
        <v>53022</v>
      </c>
      <c r="F33" s="15" t="n">
        <v>48355</v>
      </c>
      <c r="G33" s="15" t="n">
        <v>47280</v>
      </c>
      <c r="H33" s="15" t="n">
        <f aca="false">SUM(31585+9959+5200)</f>
        <v>46744</v>
      </c>
    </row>
    <row r="35" customFormat="false" ht="12.75" hidden="false" customHeight="false" outlineLevel="0" collapsed="false">
      <c r="C35" s="1" t="s">
        <v>116</v>
      </c>
    </row>
    <row r="36" customFormat="false" ht="12.75" hidden="false" customHeight="false" outlineLevel="0" collapsed="false">
      <c r="C36" s="1" t="s">
        <v>117</v>
      </c>
      <c r="D36" s="15" t="n">
        <v>9952</v>
      </c>
      <c r="E36" s="15" t="n">
        <v>12075</v>
      </c>
      <c r="F36" s="15" t="n">
        <v>15700</v>
      </c>
      <c r="G36" s="15" t="n">
        <v>16616</v>
      </c>
      <c r="H36" s="15" t="n">
        <v>18609</v>
      </c>
    </row>
    <row r="38" customFormat="false" ht="12.75" hidden="false" customHeight="false" outlineLevel="0" collapsed="false">
      <c r="C38" s="1" t="s">
        <v>118</v>
      </c>
      <c r="D38" s="15" t="n">
        <v>25921</v>
      </c>
      <c r="E38" s="15" t="n">
        <v>26580</v>
      </c>
      <c r="F38" s="15" t="n">
        <v>29539</v>
      </c>
      <c r="G38" s="15" t="n">
        <v>28822</v>
      </c>
      <c r="H38" s="15" t="n">
        <v>28400</v>
      </c>
    </row>
    <row r="41" customFormat="false" ht="12.75" hidden="false" customHeight="false" outlineLevel="0" collapsed="false">
      <c r="C41" s="1" t="s">
        <v>119</v>
      </c>
      <c r="D41" s="15" t="n">
        <v>3696</v>
      </c>
      <c r="E41" s="15" t="n">
        <v>3817</v>
      </c>
      <c r="F41" s="15" t="n">
        <v>4168</v>
      </c>
      <c r="G41" s="15" t="n">
        <v>3883</v>
      </c>
      <c r="H41" s="15" t="n">
        <v>4354</v>
      </c>
    </row>
    <row r="42" customFormat="false" ht="12.75" hidden="false" customHeight="false" outlineLevel="0" collapsed="false">
      <c r="B42" s="6"/>
      <c r="C42" s="5"/>
      <c r="D42" s="5"/>
      <c r="E42" s="5"/>
      <c r="F42" s="5"/>
      <c r="G42" s="5"/>
      <c r="H42" s="5"/>
    </row>
    <row r="44" customFormat="false" ht="12.75" hidden="false" customHeight="false" outlineLevel="0" collapsed="false">
      <c r="B44" s="10"/>
      <c r="C44" s="10" t="s">
        <v>36</v>
      </c>
    </row>
    <row r="45" customFormat="false" ht="14.25" hidden="false" customHeight="false" outlineLevel="0" collapsed="false">
      <c r="B45" s="122"/>
      <c r="C45" s="90" t="s">
        <v>120</v>
      </c>
    </row>
    <row r="46" customFormat="false" ht="14.25" hidden="false" customHeight="false" outlineLevel="0" collapsed="false">
      <c r="B46" s="122"/>
      <c r="C46" s="90" t="s">
        <v>121</v>
      </c>
    </row>
    <row r="47" customFormat="false" ht="14.25" hidden="false" customHeight="false" outlineLevel="0" collapsed="false">
      <c r="B47" s="122"/>
      <c r="C47" s="90" t="s">
        <v>122</v>
      </c>
    </row>
    <row r="48" customFormat="false" ht="14.25" hidden="false" customHeight="false" outlineLevel="0" collapsed="false">
      <c r="B48" s="122"/>
      <c r="C48" s="90" t="s">
        <v>123</v>
      </c>
    </row>
    <row r="49" customFormat="false" ht="14.25" hidden="false" customHeight="false" outlineLevel="0" collapsed="false">
      <c r="B49" s="123"/>
    </row>
    <row r="50" customFormat="false" ht="14.25" hidden="false" customHeight="false" outlineLevel="0" collapsed="false">
      <c r="B50" s="123"/>
      <c r="C50" s="23" t="s">
        <v>15</v>
      </c>
    </row>
    <row r="51" customFormat="false" ht="14.25" hidden="false" customHeight="false" outlineLevel="0" collapsed="false">
      <c r="B51" s="123"/>
    </row>
    <row r="52" customFormat="false" ht="14.25" hidden="false" customHeight="false" outlineLevel="0" collapsed="false">
      <c r="B52" s="123"/>
    </row>
    <row r="53" customFormat="false" ht="14.25" hidden="false" customHeight="false" outlineLevel="0" collapsed="false">
      <c r="B53" s="123"/>
    </row>
    <row r="54" customFormat="false" ht="14.25" hidden="false" customHeight="false" outlineLevel="0" collapsed="false">
      <c r="B54" s="123"/>
    </row>
    <row r="55" customFormat="false" ht="14.25" hidden="false" customHeight="false" outlineLevel="0" collapsed="false">
      <c r="B55" s="123"/>
    </row>
    <row r="56" customFormat="false" ht="14.25" hidden="false" customHeight="false" outlineLevel="0" collapsed="false">
      <c r="B56" s="123"/>
    </row>
    <row r="60" customFormat="false" ht="12.75" hidden="false" customHeight="false" outlineLevel="0" collapsed="false">
      <c r="C60" s="24"/>
    </row>
    <row r="61" customFormat="false" ht="12.75" hidden="false" customHeight="false" outlineLevel="0" collapsed="false">
      <c r="B61" s="25"/>
      <c r="C61" s="25"/>
    </row>
    <row r="62" customFormat="false" ht="9" hidden="false" customHeight="true" outlineLevel="0" collapsed="false">
      <c r="B62" s="25"/>
      <c r="C62" s="25"/>
    </row>
    <row r="63" customFormat="false" ht="12.75" hidden="false" customHeight="false" outlineLevel="0" collapsed="false">
      <c r="B63" s="119" t="n">
        <f aca="false">'4.02a'!B64:F64+1</f>
        <v>1</v>
      </c>
      <c r="C63" s="119"/>
      <c r="D63" s="119"/>
      <c r="E63" s="119"/>
      <c r="F63" s="119"/>
    </row>
  </sheetData>
  <mergeCells count="2">
    <mergeCell ref="C8:F8"/>
    <mergeCell ref="B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85"/>
    <col collapsed="false" customWidth="true" hidden="false" outlineLevel="0" max="3" min="3" style="1" width="7.28"/>
    <col collapsed="false" customWidth="true" hidden="false" outlineLevel="0" max="11" min="4" style="1" width="6.7"/>
    <col collapsed="false" customWidth="false" hidden="false" outlineLevel="0" max="257" min="12" style="1" width="9.14"/>
  </cols>
  <sheetData>
    <row r="3" customFormat="false" ht="15" hidden="false" customHeight="false" outlineLevel="0" collapsed="false">
      <c r="F3" s="55" t="s">
        <v>0</v>
      </c>
    </row>
    <row r="7" customFormat="false" ht="26.25" hidden="false" customHeight="true" outlineLevel="0" collapsed="false"/>
    <row r="8" customFormat="false" ht="25.9" hidden="false" customHeight="true" outlineLevel="0" collapsed="false">
      <c r="B8" s="124" t="s">
        <v>124</v>
      </c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12.75" hidden="false" customHeight="false" outlineLevel="0" collapsed="false">
      <c r="A9" s="6"/>
      <c r="B9" s="125"/>
      <c r="C9" s="126" t="s">
        <v>125</v>
      </c>
      <c r="D9" s="126"/>
      <c r="E9" s="126"/>
      <c r="F9" s="126" t="s">
        <v>126</v>
      </c>
      <c r="G9" s="126"/>
      <c r="H9" s="126"/>
      <c r="I9" s="127" t="s">
        <v>127</v>
      </c>
      <c r="J9" s="127"/>
      <c r="K9" s="127"/>
      <c r="L9" s="6"/>
    </row>
    <row r="10" customFormat="false" ht="12.75" hidden="false" customHeight="false" outlineLevel="0" collapsed="false">
      <c r="A10" s="6"/>
      <c r="B10" s="9" t="s">
        <v>128</v>
      </c>
      <c r="C10" s="128" t="s">
        <v>129</v>
      </c>
      <c r="D10" s="129" t="s">
        <v>130</v>
      </c>
      <c r="E10" s="130" t="s">
        <v>131</v>
      </c>
      <c r="F10" s="128" t="s">
        <v>129</v>
      </c>
      <c r="G10" s="129" t="s">
        <v>130</v>
      </c>
      <c r="H10" s="130" t="s">
        <v>131</v>
      </c>
      <c r="I10" s="128" t="s">
        <v>129</v>
      </c>
      <c r="J10" s="129" t="s">
        <v>130</v>
      </c>
      <c r="K10" s="129" t="s">
        <v>131</v>
      </c>
      <c r="L10" s="6"/>
    </row>
    <row r="11" customFormat="false" ht="30" hidden="false" customHeight="true" outlineLevel="0" collapsed="false">
      <c r="A11" s="6"/>
      <c r="B11" s="64" t="s">
        <v>132</v>
      </c>
      <c r="C11" s="131" t="n">
        <v>51</v>
      </c>
      <c r="D11" s="132" t="n">
        <f aca="false">C11/$C$22</f>
        <v>0.3</v>
      </c>
      <c r="E11" s="133" t="n">
        <v>1</v>
      </c>
      <c r="F11" s="131" t="n">
        <v>22</v>
      </c>
      <c r="G11" s="132" t="n">
        <f aca="false">F11/$F$22</f>
        <v>0.271604938271605</v>
      </c>
      <c r="H11" s="133" t="n">
        <v>1</v>
      </c>
      <c r="I11" s="131" t="n">
        <v>29</v>
      </c>
      <c r="J11" s="132" t="n">
        <f aca="false">I11/$I$22</f>
        <v>0.325842696629214</v>
      </c>
      <c r="K11" s="134" t="n">
        <v>1</v>
      </c>
      <c r="L11" s="6"/>
    </row>
    <row r="12" customFormat="false" ht="30" hidden="false" customHeight="true" outlineLevel="0" collapsed="false">
      <c r="A12" s="6"/>
      <c r="B12" s="64" t="s">
        <v>133</v>
      </c>
      <c r="C12" s="131" t="n">
        <v>48</v>
      </c>
      <c r="D12" s="132" t="n">
        <f aca="false">C12/$C$22</f>
        <v>0.282352941176471</v>
      </c>
      <c r="E12" s="133" t="n">
        <v>2</v>
      </c>
      <c r="F12" s="131" t="n">
        <v>28</v>
      </c>
      <c r="G12" s="132" t="n">
        <f aca="false">F12/$F$22</f>
        <v>0.345679012345679</v>
      </c>
      <c r="H12" s="133" t="n">
        <v>2</v>
      </c>
      <c r="I12" s="131" t="n">
        <v>20</v>
      </c>
      <c r="J12" s="132" t="n">
        <f aca="false">I12/$I$22</f>
        <v>0.224719101123596</v>
      </c>
      <c r="K12" s="134" t="n">
        <v>2</v>
      </c>
      <c r="L12" s="6"/>
    </row>
    <row r="13" customFormat="false" ht="30" hidden="false" customHeight="true" outlineLevel="0" collapsed="false">
      <c r="A13" s="6"/>
      <c r="B13" s="64" t="s">
        <v>134</v>
      </c>
      <c r="C13" s="131" t="n">
        <v>17</v>
      </c>
      <c r="D13" s="132" t="n">
        <f aca="false">C13/$C$22</f>
        <v>0.1</v>
      </c>
      <c r="E13" s="133" t="n">
        <v>3</v>
      </c>
      <c r="F13" s="131" t="n">
        <v>7</v>
      </c>
      <c r="G13" s="132" t="n">
        <f aca="false">F13/$F$22</f>
        <v>0.0864197530864198</v>
      </c>
      <c r="H13" s="133" t="n">
        <v>4</v>
      </c>
      <c r="I13" s="131" t="n">
        <v>10</v>
      </c>
      <c r="J13" s="132" t="n">
        <f aca="false">I13/$I$22</f>
        <v>0.112359550561798</v>
      </c>
      <c r="K13" s="134" t="n">
        <v>3</v>
      </c>
      <c r="L13" s="6"/>
    </row>
    <row r="14" customFormat="false" ht="30" hidden="false" customHeight="true" outlineLevel="0" collapsed="false">
      <c r="A14" s="6"/>
      <c r="B14" s="20" t="s">
        <v>135</v>
      </c>
      <c r="C14" s="131" t="n">
        <v>16</v>
      </c>
      <c r="D14" s="132" t="n">
        <f aca="false">C14/$C$22</f>
        <v>0.0941176470588235</v>
      </c>
      <c r="E14" s="133" t="n">
        <v>4</v>
      </c>
      <c r="F14" s="131" t="n">
        <v>14</v>
      </c>
      <c r="G14" s="132" t="n">
        <f aca="false">F14/$F$22</f>
        <v>0.17283950617284</v>
      </c>
      <c r="H14" s="133" t="n">
        <v>3</v>
      </c>
      <c r="I14" s="131" t="n">
        <v>2</v>
      </c>
      <c r="J14" s="132" t="n">
        <f aca="false">I14/$I$22</f>
        <v>0.0224719101123596</v>
      </c>
      <c r="K14" s="134" t="n">
        <v>7</v>
      </c>
      <c r="L14" s="6"/>
    </row>
    <row r="15" customFormat="false" ht="30" hidden="false" customHeight="true" outlineLevel="0" collapsed="false">
      <c r="A15" s="6"/>
      <c r="B15" s="64" t="s">
        <v>136</v>
      </c>
      <c r="C15" s="131" t="n">
        <v>12</v>
      </c>
      <c r="D15" s="132" t="n">
        <f aca="false">C15/$C$22</f>
        <v>0.0705882352941177</v>
      </c>
      <c r="E15" s="133" t="n">
        <v>5</v>
      </c>
      <c r="F15" s="131" t="n">
        <v>3</v>
      </c>
      <c r="G15" s="132" t="n">
        <f aca="false">F15/$F$22</f>
        <v>0.037037037037037</v>
      </c>
      <c r="H15" s="133" t="n">
        <v>5</v>
      </c>
      <c r="I15" s="131" t="n">
        <v>9</v>
      </c>
      <c r="J15" s="132" t="n">
        <f aca="false">I15/$I$22</f>
        <v>0.101123595505618</v>
      </c>
      <c r="K15" s="134" t="n">
        <v>4</v>
      </c>
      <c r="L15" s="6"/>
    </row>
    <row r="16" customFormat="false" ht="30" hidden="false" customHeight="true" outlineLevel="0" collapsed="false">
      <c r="A16" s="6"/>
      <c r="B16" s="64" t="s">
        <v>137</v>
      </c>
      <c r="C16" s="131" t="n">
        <v>5</v>
      </c>
      <c r="D16" s="132" t="n">
        <f aca="false">C16/$C$22</f>
        <v>0.0294117647058824</v>
      </c>
      <c r="E16" s="133" t="n">
        <v>6</v>
      </c>
      <c r="F16" s="131" t="n">
        <v>2</v>
      </c>
      <c r="G16" s="132" t="n">
        <f aca="false">F16/$F$22</f>
        <v>0.0246913580246914</v>
      </c>
      <c r="H16" s="133" t="n">
        <v>6</v>
      </c>
      <c r="I16" s="131" t="n">
        <v>3</v>
      </c>
      <c r="J16" s="132" t="n">
        <f aca="false">I16/$I$22</f>
        <v>0.0337078651685393</v>
      </c>
      <c r="K16" s="134" t="n">
        <v>6</v>
      </c>
      <c r="L16" s="6"/>
    </row>
    <row r="17" customFormat="false" ht="30" hidden="false" customHeight="true" outlineLevel="0" collapsed="false">
      <c r="A17" s="6"/>
      <c r="B17" s="64" t="s">
        <v>138</v>
      </c>
      <c r="C17" s="131" t="n">
        <v>5</v>
      </c>
      <c r="D17" s="132" t="n">
        <f aca="false">C17/$C$22</f>
        <v>0.0294117647058824</v>
      </c>
      <c r="E17" s="133" t="n">
        <v>6</v>
      </c>
      <c r="F17" s="131" t="n">
        <v>1</v>
      </c>
      <c r="G17" s="132" t="n">
        <f aca="false">F17/$F$22</f>
        <v>0.0123456790123457</v>
      </c>
      <c r="H17" s="133" t="n">
        <v>7</v>
      </c>
      <c r="I17" s="131" t="n">
        <v>4</v>
      </c>
      <c r="J17" s="132" t="n">
        <f aca="false">I17/$I$22</f>
        <v>0.0449438202247191</v>
      </c>
      <c r="K17" s="134" t="n">
        <v>5</v>
      </c>
      <c r="L17" s="6"/>
    </row>
    <row r="18" customFormat="false" ht="30" hidden="false" customHeight="true" outlineLevel="0" collapsed="false">
      <c r="A18" s="6"/>
      <c r="B18" s="64" t="s">
        <v>139</v>
      </c>
      <c r="C18" s="131" t="n">
        <v>4</v>
      </c>
      <c r="D18" s="132" t="n">
        <f aca="false">C18/$C$22</f>
        <v>0.0235294117647059</v>
      </c>
      <c r="E18" s="133" t="n">
        <v>7</v>
      </c>
      <c r="F18" s="131" t="n">
        <v>1</v>
      </c>
      <c r="G18" s="132" t="n">
        <f aca="false">F18/$F$22</f>
        <v>0.0123456790123457</v>
      </c>
      <c r="H18" s="133" t="n">
        <v>7</v>
      </c>
      <c r="I18" s="131" t="n">
        <v>3</v>
      </c>
      <c r="J18" s="132" t="n">
        <f aca="false">I18/$I$22</f>
        <v>0.0337078651685393</v>
      </c>
      <c r="K18" s="134" t="n">
        <v>6</v>
      </c>
      <c r="L18" s="6"/>
    </row>
    <row r="19" customFormat="false" ht="37.15" hidden="false" customHeight="true" outlineLevel="0" collapsed="false">
      <c r="A19" s="6"/>
      <c r="B19" s="116" t="s">
        <v>140</v>
      </c>
      <c r="C19" s="131" t="n">
        <v>4</v>
      </c>
      <c r="D19" s="132" t="n">
        <f aca="false">C19/$C$22</f>
        <v>0.0235294117647059</v>
      </c>
      <c r="E19" s="133" t="n">
        <v>7</v>
      </c>
      <c r="F19" s="131" t="n">
        <v>1</v>
      </c>
      <c r="G19" s="132" t="n">
        <f aca="false">F19/$F$22</f>
        <v>0.0123456790123457</v>
      </c>
      <c r="H19" s="133" t="n">
        <v>7</v>
      </c>
      <c r="I19" s="131" t="n">
        <v>3</v>
      </c>
      <c r="J19" s="132" t="n">
        <f aca="false">I19/$I$22</f>
        <v>0.0337078651685393</v>
      </c>
      <c r="K19" s="134" t="n">
        <v>6</v>
      </c>
      <c r="L19" s="6"/>
    </row>
    <row r="20" customFormat="false" ht="38.45" hidden="false" customHeight="true" outlineLevel="0" collapsed="false">
      <c r="A20" s="6"/>
      <c r="B20" s="116" t="s">
        <v>141</v>
      </c>
      <c r="C20" s="131" t="n">
        <v>2</v>
      </c>
      <c r="D20" s="132" t="n">
        <f aca="false">C20/$C$22</f>
        <v>0.0117647058823529</v>
      </c>
      <c r="E20" s="133" t="n">
        <v>8</v>
      </c>
      <c r="F20" s="131" t="n">
        <v>1</v>
      </c>
      <c r="G20" s="132" t="n">
        <f aca="false">F20/$F$22</f>
        <v>0.0123456790123457</v>
      </c>
      <c r="H20" s="133" t="n">
        <v>7</v>
      </c>
      <c r="I20" s="131" t="n">
        <v>1</v>
      </c>
      <c r="J20" s="132" t="n">
        <f aca="false">I20/$I$22</f>
        <v>0.0112359550561798</v>
      </c>
      <c r="K20" s="134" t="n">
        <v>8</v>
      </c>
      <c r="L20" s="6"/>
    </row>
    <row r="21" customFormat="false" ht="26.45" hidden="false" customHeight="true" outlineLevel="0" collapsed="false">
      <c r="A21" s="6"/>
      <c r="B21" s="64" t="s">
        <v>142</v>
      </c>
      <c r="C21" s="131" t="n">
        <v>6</v>
      </c>
      <c r="D21" s="132" t="n">
        <f aca="false">C21/$C$22</f>
        <v>0.0352941176470588</v>
      </c>
      <c r="E21" s="133"/>
      <c r="F21" s="131" t="n">
        <v>1</v>
      </c>
      <c r="G21" s="132" t="n">
        <f aca="false">F21/$F$22</f>
        <v>0.0123456790123457</v>
      </c>
      <c r="H21" s="133"/>
      <c r="I21" s="131" t="n">
        <v>5</v>
      </c>
      <c r="J21" s="132" t="n">
        <f aca="false">I21/$I$22</f>
        <v>0.0561797752808989</v>
      </c>
      <c r="K21" s="134"/>
      <c r="L21" s="6"/>
    </row>
    <row r="22" customFormat="false" ht="20.45" hidden="false" customHeight="true" outlineLevel="0" collapsed="false">
      <c r="A22" s="6"/>
      <c r="B22" s="135" t="s">
        <v>143</v>
      </c>
      <c r="C22" s="136" t="n">
        <f aca="false">SUM(C11:C21)</f>
        <v>170</v>
      </c>
      <c r="D22" s="137" t="n">
        <f aca="false">C22/$C$22</f>
        <v>1</v>
      </c>
      <c r="E22" s="138"/>
      <c r="F22" s="136" t="n">
        <f aca="false">SUM(F11:F21)</f>
        <v>81</v>
      </c>
      <c r="G22" s="137" t="n">
        <f aca="false">F22/$F$22</f>
        <v>1</v>
      </c>
      <c r="H22" s="138"/>
      <c r="I22" s="136" t="n">
        <f aca="false">SUM(I11:I21)</f>
        <v>89</v>
      </c>
      <c r="J22" s="137" t="n">
        <f aca="false">I22/$I$22</f>
        <v>1</v>
      </c>
      <c r="K22" s="139"/>
      <c r="L22" s="6"/>
    </row>
    <row r="23" customFormat="false" ht="20.45" hidden="false" customHeight="true" outlineLevel="0" collapsed="false">
      <c r="A23" s="6"/>
      <c r="B23" s="20"/>
      <c r="C23" s="98"/>
      <c r="D23" s="140"/>
      <c r="E23" s="98"/>
      <c r="F23" s="98"/>
      <c r="G23" s="140"/>
      <c r="H23" s="98"/>
      <c r="I23" s="98"/>
      <c r="J23" s="140"/>
      <c r="K23" s="98"/>
      <c r="L23" s="6"/>
    </row>
    <row r="24" customFormat="false" ht="20.45" hidden="false" customHeight="true" outlineLevel="0" collapsed="false">
      <c r="B24" s="124" t="s">
        <v>144</v>
      </c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26.25" hidden="false" customHeight="false" outlineLevel="0" collapsed="false">
      <c r="B25" s="141" t="s">
        <v>145</v>
      </c>
      <c r="C25" s="142" t="s">
        <v>146</v>
      </c>
      <c r="D25" s="143" t="s">
        <v>147</v>
      </c>
      <c r="E25" s="143" t="s">
        <v>148</v>
      </c>
      <c r="G25" s="6"/>
      <c r="H25" s="6"/>
      <c r="I25" s="6"/>
      <c r="J25" s="6"/>
      <c r="K25" s="6"/>
    </row>
    <row r="26" customFormat="false" ht="19.9" hidden="false" customHeight="true" outlineLevel="0" collapsed="false">
      <c r="B26" s="144" t="s">
        <v>149</v>
      </c>
      <c r="C26" s="145" t="n">
        <v>5</v>
      </c>
      <c r="D26" s="146" t="n">
        <v>5</v>
      </c>
      <c r="E26" s="147"/>
    </row>
    <row r="27" customFormat="false" ht="19.9" hidden="false" customHeight="true" outlineLevel="0" collapsed="false">
      <c r="B27" s="148" t="s">
        <v>150</v>
      </c>
      <c r="C27" s="145" t="n">
        <v>4</v>
      </c>
      <c r="D27" s="145" t="n">
        <v>3</v>
      </c>
      <c r="E27" s="147" t="n">
        <v>1</v>
      </c>
    </row>
    <row r="28" customFormat="false" ht="19.9" hidden="false" customHeight="true" outlineLevel="0" collapsed="false">
      <c r="B28" s="148" t="s">
        <v>151</v>
      </c>
      <c r="C28" s="145" t="n">
        <v>4</v>
      </c>
      <c r="D28" s="145" t="n">
        <v>4</v>
      </c>
      <c r="E28" s="147"/>
    </row>
    <row r="29" customFormat="false" ht="19.9" hidden="false" customHeight="true" outlineLevel="0" collapsed="false">
      <c r="B29" s="148" t="s">
        <v>142</v>
      </c>
      <c r="C29" s="145" t="n">
        <v>3</v>
      </c>
      <c r="D29" s="146" t="n">
        <v>2</v>
      </c>
      <c r="E29" s="149" t="n">
        <v>1</v>
      </c>
    </row>
    <row r="30" customFormat="false" ht="20.45" hidden="false" customHeight="true" outlineLevel="0" collapsed="false">
      <c r="B30" s="150" t="s">
        <v>152</v>
      </c>
      <c r="C30" s="151" t="n">
        <v>16</v>
      </c>
      <c r="D30" s="151" t="n">
        <v>14</v>
      </c>
      <c r="E30" s="152" t="n">
        <v>2</v>
      </c>
    </row>
    <row r="31" customFormat="false" ht="19.9" hidden="false" customHeight="true" outlineLevel="0" collapsed="false">
      <c r="B31" s="153" t="s">
        <v>153</v>
      </c>
      <c r="C31" s="154" t="n">
        <f aca="false">C30/$C$30</f>
        <v>1</v>
      </c>
      <c r="D31" s="154" t="n">
        <f aca="false">D30/$C$30</f>
        <v>0.875</v>
      </c>
      <c r="E31" s="155" t="n">
        <f aca="false">E30/$C$30</f>
        <v>0.12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156" t="s">
        <v>154</v>
      </c>
    </row>
  </sheetData>
  <mergeCells count="5">
    <mergeCell ref="B8:K8"/>
    <mergeCell ref="C9:E9"/>
    <mergeCell ref="F9:H9"/>
    <mergeCell ref="I9:K9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4" customFormat="false" ht="15" hidden="false" customHeight="false" outlineLevel="0" collapsed="false">
      <c r="E4" s="2"/>
      <c r="F4" s="2" t="s">
        <v>0</v>
      </c>
      <c r="G4" s="2"/>
      <c r="H4" s="2"/>
      <c r="I4" s="2"/>
      <c r="J4" s="2"/>
      <c r="K4" s="2"/>
      <c r="L4" s="2"/>
    </row>
    <row r="7" customFormat="false" ht="19.9" hidden="false" customHeight="true" outlineLevel="0" collapsed="false">
      <c r="A7" s="157" t="s">
        <v>155</v>
      </c>
      <c r="B7" s="158" t="s">
        <v>156</v>
      </c>
      <c r="C7" s="158"/>
      <c r="D7" s="158"/>
      <c r="E7" s="158"/>
      <c r="F7" s="158"/>
    </row>
    <row r="8" customFormat="false" ht="21.6" hidden="false" customHeight="true" outlineLevel="0" collapsed="false">
      <c r="B8" s="158"/>
      <c r="C8" s="158"/>
      <c r="D8" s="158"/>
      <c r="E8" s="158"/>
      <c r="F8" s="158"/>
    </row>
    <row r="9" customFormat="false" ht="14.45" hidden="false" customHeight="true" outlineLevel="0" collapsed="false">
      <c r="B9" s="159" t="s">
        <v>157</v>
      </c>
      <c r="C9" s="160" t="s">
        <v>158</v>
      </c>
      <c r="D9" s="160" t="s">
        <v>159</v>
      </c>
      <c r="E9" s="160" t="s">
        <v>160</v>
      </c>
      <c r="F9" s="160"/>
    </row>
    <row r="10" customFormat="false" ht="13.15" hidden="false" customHeight="true" outlineLevel="0" collapsed="false">
      <c r="B10" s="159"/>
      <c r="C10" s="160"/>
      <c r="D10" s="160"/>
      <c r="E10" s="160"/>
      <c r="F10" s="160"/>
    </row>
    <row r="11" customFormat="false" ht="15" hidden="false" customHeight="false" outlineLevel="0" collapsed="false">
      <c r="B11" s="161"/>
      <c r="C11" s="162"/>
      <c r="D11" s="162"/>
      <c r="E11" s="162" t="n">
        <v>2013</v>
      </c>
      <c r="F11" s="162" t="n">
        <v>2014</v>
      </c>
    </row>
    <row r="12" customFormat="false" ht="12.75" hidden="false" customHeight="false" outlineLevel="0" collapsed="false">
      <c r="B12" s="163" t="s">
        <v>161</v>
      </c>
      <c r="C12" s="145" t="n">
        <v>1</v>
      </c>
      <c r="D12" s="164" t="s">
        <v>162</v>
      </c>
      <c r="E12" s="164" t="n">
        <v>74</v>
      </c>
      <c r="F12" s="145" t="n">
        <v>79</v>
      </c>
    </row>
    <row r="13" customFormat="false" ht="57.6" hidden="false" customHeight="true" outlineLevel="0" collapsed="false">
      <c r="B13" s="165" t="s">
        <v>163</v>
      </c>
      <c r="C13" s="145" t="n">
        <v>3</v>
      </c>
      <c r="D13" s="164" t="s">
        <v>162</v>
      </c>
      <c r="E13" s="164" t="n">
        <v>95</v>
      </c>
      <c r="F13" s="145" t="n">
        <v>97</v>
      </c>
    </row>
    <row r="14" customFormat="false" ht="12.75" hidden="false" customHeight="false" outlineLevel="0" collapsed="false">
      <c r="B14" s="163" t="s">
        <v>164</v>
      </c>
      <c r="C14" s="145" t="n">
        <v>3</v>
      </c>
      <c r="D14" s="164" t="s">
        <v>162</v>
      </c>
      <c r="E14" s="164" t="n">
        <v>95</v>
      </c>
      <c r="F14" s="145" t="n">
        <v>97</v>
      </c>
    </row>
    <row r="15" customFormat="false" ht="37.9" hidden="false" customHeight="true" outlineLevel="0" collapsed="false">
      <c r="B15" s="165" t="s">
        <v>165</v>
      </c>
      <c r="C15" s="145" t="n">
        <v>3</v>
      </c>
      <c r="D15" s="164" t="s">
        <v>162</v>
      </c>
      <c r="E15" s="164" t="n">
        <v>95</v>
      </c>
      <c r="F15" s="145" t="n">
        <v>97</v>
      </c>
    </row>
    <row r="16" customFormat="false" ht="12.75" hidden="false" customHeight="false" outlineLevel="0" collapsed="false">
      <c r="B16" s="163" t="s">
        <v>166</v>
      </c>
      <c r="C16" s="145" t="n">
        <v>3</v>
      </c>
      <c r="D16" s="164" t="s">
        <v>162</v>
      </c>
      <c r="E16" s="164" t="n">
        <v>92</v>
      </c>
      <c r="F16" s="145" t="n">
        <v>94</v>
      </c>
    </row>
    <row r="17" customFormat="false" ht="12.75" hidden="false" customHeight="false" outlineLevel="0" collapsed="false">
      <c r="B17" s="165" t="s">
        <v>167</v>
      </c>
      <c r="C17" s="145" t="n">
        <v>3</v>
      </c>
      <c r="D17" s="164" t="s">
        <v>162</v>
      </c>
      <c r="E17" s="164" t="n">
        <v>73</v>
      </c>
      <c r="F17" s="145" t="n">
        <v>88</v>
      </c>
    </row>
    <row r="18" customFormat="false" ht="12.75" hidden="false" customHeight="false" outlineLevel="0" collapsed="false">
      <c r="B18" s="163" t="s">
        <v>168</v>
      </c>
      <c r="C18" s="145" t="n">
        <v>3</v>
      </c>
      <c r="D18" s="164" t="s">
        <v>169</v>
      </c>
      <c r="E18" s="164" t="n">
        <v>73</v>
      </c>
      <c r="F18" s="145" t="n">
        <v>76</v>
      </c>
    </row>
    <row r="19" customFormat="false" ht="28.9" hidden="false" customHeight="true" outlineLevel="0" collapsed="false">
      <c r="B19" s="165" t="s">
        <v>170</v>
      </c>
      <c r="C19" s="145" t="n">
        <v>1</v>
      </c>
      <c r="D19" s="145" t="s">
        <v>171</v>
      </c>
      <c r="E19" s="145" t="n">
        <v>90</v>
      </c>
      <c r="F19" s="145" t="n">
        <v>90</v>
      </c>
    </row>
    <row r="20" customFormat="false" ht="30.6" hidden="false" customHeight="true" outlineLevel="0" collapsed="false">
      <c r="B20" s="165" t="s">
        <v>172</v>
      </c>
      <c r="C20" s="145" t="n">
        <v>1</v>
      </c>
      <c r="D20" s="164" t="s">
        <v>171</v>
      </c>
      <c r="E20" s="164" t="n">
        <v>85</v>
      </c>
      <c r="F20" s="145" t="n">
        <v>86</v>
      </c>
    </row>
    <row r="22" customFormat="false" ht="46.9" hidden="false" customHeight="true" outlineLevel="0" collapsed="false">
      <c r="A22" s="157" t="s">
        <v>173</v>
      </c>
      <c r="B22" s="166" t="s">
        <v>174</v>
      </c>
      <c r="C22" s="166"/>
      <c r="D22" s="166"/>
      <c r="E22" s="166"/>
      <c r="F22" s="167"/>
    </row>
    <row r="23" customFormat="false" ht="15.6" hidden="false" customHeight="true" outlineLevel="0" collapsed="false">
      <c r="A23" s="157"/>
      <c r="B23" s="168"/>
      <c r="C23" s="168"/>
      <c r="D23" s="168"/>
      <c r="E23" s="168"/>
      <c r="F23" s="167"/>
    </row>
    <row r="24" customFormat="false" ht="14.45" hidden="false" customHeight="true" outlineLevel="0" collapsed="false">
      <c r="B24" s="169" t="s">
        <v>157</v>
      </c>
      <c r="C24" s="170" t="s">
        <v>175</v>
      </c>
      <c r="D24" s="160" t="s">
        <v>176</v>
      </c>
      <c r="E24" s="160"/>
      <c r="F24" s="171"/>
    </row>
    <row r="25" customFormat="false" ht="15" hidden="false" customHeight="false" outlineLevel="0" collapsed="false">
      <c r="B25" s="169"/>
      <c r="C25" s="170"/>
      <c r="D25" s="162" t="n">
        <v>2013</v>
      </c>
      <c r="E25" s="162" t="n">
        <v>2014</v>
      </c>
      <c r="F25" s="171"/>
    </row>
    <row r="26" customFormat="false" ht="49.9" hidden="false" customHeight="true" outlineLevel="0" collapsed="false">
      <c r="B26" s="165" t="s">
        <v>163</v>
      </c>
      <c r="C26" s="145" t="n">
        <v>4</v>
      </c>
      <c r="D26" s="145" t="n">
        <v>98</v>
      </c>
      <c r="E26" s="145" t="n">
        <v>97</v>
      </c>
      <c r="F26" s="172"/>
    </row>
    <row r="27" customFormat="false" ht="12.75" hidden="false" customHeight="false" outlineLevel="0" collapsed="false">
      <c r="B27" s="173" t="s">
        <v>177</v>
      </c>
      <c r="C27" s="145" t="n">
        <v>4</v>
      </c>
      <c r="D27" s="145" t="n">
        <v>98</v>
      </c>
      <c r="E27" s="145" t="n">
        <v>97</v>
      </c>
      <c r="F27" s="172"/>
    </row>
    <row r="28" customFormat="false" ht="28.9" hidden="false" customHeight="true" outlineLevel="0" collapsed="false">
      <c r="B28" s="165" t="s">
        <v>165</v>
      </c>
      <c r="C28" s="145" t="n">
        <v>4</v>
      </c>
      <c r="D28" s="145" t="n">
        <v>98</v>
      </c>
      <c r="E28" s="145" t="n">
        <v>97</v>
      </c>
      <c r="F28" s="172"/>
    </row>
    <row r="29" customFormat="false" ht="19.9" hidden="false" customHeight="true" outlineLevel="0" collapsed="false">
      <c r="B29" s="165" t="s">
        <v>167</v>
      </c>
      <c r="C29" s="145" t="n">
        <v>3</v>
      </c>
      <c r="D29" s="145" t="n">
        <v>87</v>
      </c>
      <c r="E29" s="145" t="n">
        <v>90</v>
      </c>
      <c r="F29" s="172"/>
    </row>
    <row r="30" customFormat="false" ht="18" hidden="false" customHeight="true" outlineLevel="0" collapsed="false">
      <c r="B30" s="165" t="s">
        <v>170</v>
      </c>
      <c r="C30" s="145" t="n">
        <v>1</v>
      </c>
      <c r="D30" s="145" t="n">
        <v>95</v>
      </c>
      <c r="E30" s="145" t="n">
        <v>97</v>
      </c>
      <c r="F30" s="172"/>
    </row>
    <row r="31" customFormat="false" ht="30" hidden="false" customHeight="true" outlineLevel="0" collapsed="false">
      <c r="B31" s="165" t="s">
        <v>172</v>
      </c>
      <c r="C31" s="145" t="n">
        <v>1</v>
      </c>
      <c r="D31" s="145" t="n">
        <v>98</v>
      </c>
      <c r="E31" s="145" t="n">
        <v>97</v>
      </c>
      <c r="F31" s="172"/>
    </row>
    <row r="32" customFormat="false" ht="29.45" hidden="false" customHeight="true" outlineLevel="0" collapsed="false">
      <c r="B32" s="165" t="s">
        <v>172</v>
      </c>
      <c r="C32" s="145" t="n">
        <v>2</v>
      </c>
      <c r="D32" s="145" t="n">
        <v>96</v>
      </c>
      <c r="E32" s="145" t="n">
        <v>96</v>
      </c>
      <c r="F32" s="172"/>
    </row>
    <row r="34" customFormat="false" ht="15" hidden="false" customHeight="false" outlineLevel="0" collapsed="false">
      <c r="B34" s="174" t="s">
        <v>178</v>
      </c>
    </row>
    <row r="35" customFormat="false" ht="28.9" hidden="false" customHeight="true" outlineLevel="0" collapsed="false">
      <c r="B35" s="88" t="s">
        <v>179</v>
      </c>
      <c r="C35" s="88"/>
      <c r="D35" s="88"/>
      <c r="E35" s="88"/>
    </row>
    <row r="37" customFormat="false" ht="24.6" hidden="false" customHeight="true" outlineLevel="0" collapsed="false">
      <c r="A37" s="82" t="s">
        <v>15</v>
      </c>
      <c r="B37" s="82"/>
      <c r="C37" s="82"/>
      <c r="D37" s="82"/>
      <c r="E37" s="82"/>
      <c r="F37" s="82"/>
      <c r="G37" s="82"/>
    </row>
  </sheetData>
  <mergeCells count="11">
    <mergeCell ref="B7:F8"/>
    <mergeCell ref="B9:B10"/>
    <mergeCell ref="C9:C10"/>
    <mergeCell ref="D9:D10"/>
    <mergeCell ref="E9:F10"/>
    <mergeCell ref="B22:E22"/>
    <mergeCell ref="B24:B25"/>
    <mergeCell ref="C24:C25"/>
    <mergeCell ref="D24:E24"/>
    <mergeCell ref="B35:E35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.99"/>
    <col collapsed="false" customWidth="true" hidden="false" outlineLevel="0" max="3" min="3" style="1" width="26.99"/>
    <col collapsed="false" customWidth="true" hidden="false" outlineLevel="0" max="6" min="4" style="1" width="10.99"/>
    <col collapsed="false" customWidth="true" hidden="false" outlineLevel="0" max="8" min="7" style="1" width="12.42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3" customFormat="false" ht="15" hidden="false" customHeight="false" outlineLevel="0" collapsed="false">
      <c r="I3" s="2" t="s">
        <v>0</v>
      </c>
    </row>
    <row r="4" customFormat="false" ht="15" hidden="false" customHeight="false" outlineLevel="0" collapsed="false">
      <c r="D4" s="2"/>
      <c r="E4" s="2"/>
    </row>
    <row r="5" customFormat="false" ht="9" hidden="false" customHeight="true" outlineLevel="0" collapsed="false"/>
    <row r="8" customFormat="false" ht="15.75" hidden="false" customHeight="false" outlineLevel="0" collapsed="false">
      <c r="A8" s="3" t="n">
        <v>4.06</v>
      </c>
      <c r="C8" s="4" t="s">
        <v>180</v>
      </c>
      <c r="D8" s="4"/>
      <c r="E8" s="4"/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C11" s="7"/>
      <c r="D11" s="175" t="n">
        <v>2010</v>
      </c>
      <c r="E11" s="175" t="n">
        <v>2011</v>
      </c>
      <c r="F11" s="175" t="n">
        <v>2012</v>
      </c>
      <c r="G11" s="175" t="n">
        <v>2013</v>
      </c>
      <c r="H11" s="175" t="s">
        <v>181</v>
      </c>
      <c r="I11" s="175" t="s">
        <v>182</v>
      </c>
    </row>
    <row r="13" customFormat="false" ht="12.75" hidden="false" customHeight="false" outlineLevel="0" collapsed="false">
      <c r="C13" s="10" t="s">
        <v>183</v>
      </c>
    </row>
    <row r="15" customFormat="false" ht="14.25" hidden="false" customHeight="false" outlineLevel="0" collapsed="false">
      <c r="C15" s="90" t="s">
        <v>184</v>
      </c>
      <c r="D15" s="15" t="n">
        <v>968</v>
      </c>
      <c r="E15" s="15" t="n">
        <v>969</v>
      </c>
      <c r="F15" s="15" t="n">
        <v>978</v>
      </c>
      <c r="G15" s="15" t="n">
        <v>978</v>
      </c>
      <c r="H15" s="17" t="n">
        <v>971</v>
      </c>
      <c r="I15" s="1" t="n">
        <v>974</v>
      </c>
    </row>
    <row r="17" customFormat="false" ht="12.75" hidden="false" customHeight="false" outlineLevel="0" collapsed="false">
      <c r="C17" s="1" t="s">
        <v>185</v>
      </c>
      <c r="D17" s="15" t="n">
        <v>721</v>
      </c>
      <c r="E17" s="15" t="n">
        <v>807</v>
      </c>
      <c r="F17" s="15" t="n">
        <v>967</v>
      </c>
      <c r="G17" s="15" t="n">
        <v>840</v>
      </c>
      <c r="H17" s="17" t="n">
        <v>769</v>
      </c>
      <c r="I17" s="1" t="n">
        <v>688</v>
      </c>
    </row>
    <row r="18" customFormat="false" ht="12.75" hidden="false" customHeight="false" outlineLevel="0" collapsed="false">
      <c r="D18" s="15"/>
      <c r="E18" s="15"/>
      <c r="F18" s="15"/>
      <c r="G18" s="15"/>
      <c r="H18" s="17"/>
    </row>
    <row r="19" customFormat="false" ht="12.75" hidden="false" customHeight="false" outlineLevel="0" collapsed="false">
      <c r="C19" s="90" t="s">
        <v>186</v>
      </c>
      <c r="D19" s="15"/>
      <c r="E19" s="15"/>
      <c r="F19" s="15"/>
      <c r="G19" s="15"/>
      <c r="H19" s="17" t="n">
        <v>203</v>
      </c>
      <c r="I19" s="1" t="n">
        <v>249</v>
      </c>
    </row>
    <row r="20" customFormat="false" ht="12.75" hidden="false" customHeight="false" outlineLevel="0" collapsed="false">
      <c r="C20" s="90"/>
      <c r="D20" s="15"/>
      <c r="E20" s="15"/>
      <c r="F20" s="15"/>
      <c r="G20" s="15"/>
      <c r="H20" s="17"/>
    </row>
    <row r="21" customFormat="false" ht="12.75" hidden="false" customHeight="false" outlineLevel="0" collapsed="false">
      <c r="C21" s="90" t="s">
        <v>187</v>
      </c>
      <c r="D21" s="15"/>
      <c r="E21" s="15"/>
      <c r="F21" s="15"/>
      <c r="G21" s="15"/>
      <c r="H21" s="17" t="n">
        <v>120</v>
      </c>
      <c r="I21" s="1" t="n">
        <v>131</v>
      </c>
    </row>
    <row r="23" customFormat="false" ht="12.75" hidden="false" customHeight="false" outlineLevel="0" collapsed="false">
      <c r="C23" s="90" t="s">
        <v>188</v>
      </c>
      <c r="D23" s="15" t="n">
        <v>217</v>
      </c>
      <c r="E23" s="15" t="n">
        <v>306</v>
      </c>
      <c r="F23" s="15" t="n">
        <v>363</v>
      </c>
      <c r="G23" s="15" t="n">
        <v>510</v>
      </c>
      <c r="H23" s="17" t="n">
        <v>70</v>
      </c>
      <c r="I23" s="17" t="n">
        <v>83</v>
      </c>
    </row>
    <row r="24" customFormat="false" ht="12.75" hidden="false" customHeight="false" outlineLevel="0" collapsed="false">
      <c r="C24" s="90"/>
      <c r="D24" s="15"/>
      <c r="E24" s="15"/>
      <c r="F24" s="15"/>
      <c r="G24" s="15"/>
      <c r="H24" s="17"/>
      <c r="I24" s="17"/>
    </row>
    <row r="25" customFormat="false" ht="12.75" hidden="false" customHeight="false" outlineLevel="0" collapsed="false">
      <c r="C25" s="90" t="s">
        <v>189</v>
      </c>
      <c r="D25" s="15"/>
      <c r="E25" s="15"/>
      <c r="F25" s="15"/>
      <c r="G25" s="15"/>
      <c r="H25" s="17" t="n">
        <v>26</v>
      </c>
      <c r="I25" s="17" t="n">
        <v>25</v>
      </c>
    </row>
    <row r="26" customFormat="false" ht="12.75" hidden="false" customHeight="false" outlineLevel="0" collapsed="false">
      <c r="C26" s="90"/>
      <c r="D26" s="15"/>
      <c r="E26" s="15"/>
      <c r="F26" s="15"/>
      <c r="G26" s="15"/>
      <c r="H26" s="17"/>
      <c r="I26" s="17"/>
    </row>
    <row r="27" customFormat="false" ht="12.75" hidden="false" customHeight="false" outlineLevel="0" collapsed="false">
      <c r="C27" s="90" t="s">
        <v>190</v>
      </c>
      <c r="D27" s="15"/>
      <c r="E27" s="15"/>
      <c r="F27" s="15"/>
      <c r="G27" s="15"/>
      <c r="H27" s="17" t="n">
        <v>2</v>
      </c>
      <c r="I27" s="17" t="n">
        <v>1</v>
      </c>
    </row>
    <row r="28" customFormat="false" ht="12.75" hidden="false" customHeight="false" outlineLevel="0" collapsed="false">
      <c r="C28" s="90"/>
      <c r="D28" s="15"/>
      <c r="E28" s="15"/>
      <c r="F28" s="15"/>
      <c r="G28" s="15"/>
      <c r="H28" s="17"/>
      <c r="I28" s="17"/>
    </row>
    <row r="29" customFormat="false" ht="12.75" hidden="false" customHeight="false" outlineLevel="0" collapsed="false">
      <c r="C29" s="90" t="s">
        <v>191</v>
      </c>
      <c r="D29" s="15"/>
      <c r="E29" s="15"/>
      <c r="F29" s="15"/>
      <c r="G29" s="15"/>
      <c r="H29" s="17" t="n">
        <v>72</v>
      </c>
      <c r="I29" s="17" t="n">
        <v>90</v>
      </c>
    </row>
    <row r="31" customFormat="false" ht="41.25" hidden="false" customHeight="true" outlineLevel="0" collapsed="false">
      <c r="C31" s="176" t="s">
        <v>192</v>
      </c>
      <c r="H31" s="1" t="n">
        <v>39</v>
      </c>
      <c r="I31" s="1" t="n">
        <v>7</v>
      </c>
    </row>
    <row r="32" customFormat="false" ht="15.75" hidden="false" customHeight="true" outlineLevel="0" collapsed="false">
      <c r="C32" s="176"/>
    </row>
    <row r="33" customFormat="false" ht="19.5" hidden="false" customHeight="true" outlineLevel="0" collapsed="false">
      <c r="C33" s="176" t="s">
        <v>193</v>
      </c>
      <c r="H33" s="1" t="n">
        <v>52</v>
      </c>
      <c r="I33" s="1" t="n">
        <v>52</v>
      </c>
    </row>
    <row r="35" customFormat="false" ht="12.75" hidden="false" customHeight="false" outlineLevel="0" collapsed="false">
      <c r="C35" s="63" t="s">
        <v>194</v>
      </c>
    </row>
    <row r="36" customFormat="false" ht="12.75" hidden="false" customHeight="false" outlineLevel="0" collapsed="false">
      <c r="C36" s="63"/>
    </row>
    <row r="37" customFormat="false" ht="14.25" hidden="false" customHeight="false" outlineLevel="0" collapsed="false">
      <c r="C37" s="117" t="s">
        <v>195</v>
      </c>
      <c r="D37" s="15" t="n">
        <v>1419</v>
      </c>
      <c r="E37" s="15" t="n">
        <v>1934</v>
      </c>
      <c r="F37" s="15" t="n">
        <v>1796</v>
      </c>
      <c r="G37" s="15" t="n">
        <v>1669</v>
      </c>
      <c r="H37" s="15"/>
    </row>
    <row r="38" customFormat="false" ht="12.75" hidden="false" customHeight="false" outlineLevel="0" collapsed="false">
      <c r="C38" s="177"/>
    </row>
    <row r="39" customFormat="false" ht="14.25" hidden="false" customHeight="false" outlineLevel="0" collapsed="false">
      <c r="C39" s="117" t="s">
        <v>196</v>
      </c>
      <c r="D39" s="15" t="n">
        <v>631</v>
      </c>
      <c r="E39" s="15" t="n">
        <v>846</v>
      </c>
      <c r="F39" s="15" t="n">
        <v>836</v>
      </c>
      <c r="G39" s="15" t="n">
        <v>796</v>
      </c>
      <c r="H39" s="15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117" t="s">
        <v>197</v>
      </c>
      <c r="D41" s="15" t="n">
        <v>2648</v>
      </c>
      <c r="E41" s="15" t="n">
        <v>4343</v>
      </c>
      <c r="F41" s="15" t="n">
        <v>6046</v>
      </c>
      <c r="G41" s="15" t="n">
        <v>7316</v>
      </c>
      <c r="H41" s="15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178" t="s">
        <v>198</v>
      </c>
      <c r="D43" s="15" t="n">
        <v>7859</v>
      </c>
      <c r="E43" s="15" t="n">
        <v>8989</v>
      </c>
      <c r="F43" s="15" t="n">
        <v>8995</v>
      </c>
      <c r="G43" s="15" t="n">
        <v>9545</v>
      </c>
      <c r="H43" s="15"/>
    </row>
    <row r="44" customFormat="false" ht="12.75" hidden="false" customHeight="false" outlineLevel="0" collapsed="false">
      <c r="C44" s="178"/>
    </row>
    <row r="45" customFormat="false" ht="25.5" hidden="true" customHeight="false" outlineLevel="0" collapsed="false">
      <c r="C45" s="178" t="s">
        <v>199</v>
      </c>
    </row>
    <row r="46" s="6" customFormat="true" ht="12.75" hidden="true" customHeight="false" outlineLevel="0" collapsed="false">
      <c r="C46" s="20" t="s">
        <v>200</v>
      </c>
      <c r="D46" s="179" t="n">
        <v>0</v>
      </c>
      <c r="E46" s="179" t="n">
        <v>7</v>
      </c>
      <c r="F46" s="179" t="n">
        <v>0</v>
      </c>
      <c r="G46" s="179" t="n">
        <v>0</v>
      </c>
      <c r="H46" s="179" t="n">
        <v>0</v>
      </c>
    </row>
    <row r="47" customFormat="false" ht="12.75" hidden="true" customHeight="false" outlineLevel="0" collapsed="false">
      <c r="C47" s="63"/>
    </row>
    <row r="48" customFormat="false" ht="12.75" hidden="true" customHeight="false" outlineLevel="0" collapsed="false">
      <c r="C48" s="63" t="s">
        <v>201</v>
      </c>
      <c r="D48" s="180" t="s">
        <v>202</v>
      </c>
      <c r="E48" s="181" t="n">
        <v>80489</v>
      </c>
      <c r="F48" s="182" t="s">
        <v>202</v>
      </c>
      <c r="G48" s="182" t="n">
        <v>0</v>
      </c>
      <c r="H48" s="182" t="n">
        <v>1</v>
      </c>
    </row>
    <row r="50" customFormat="false" ht="12.75" hidden="false" customHeight="false" outlineLevel="0" collapsed="false">
      <c r="A50" s="6"/>
      <c r="B50" s="6"/>
      <c r="C50" s="5"/>
      <c r="D50" s="5"/>
      <c r="E50" s="5"/>
      <c r="F50" s="5"/>
      <c r="G50" s="5"/>
      <c r="H50" s="5"/>
    </row>
    <row r="52" customFormat="false" ht="12.75" hidden="false" customHeight="false" outlineLevel="0" collapsed="false">
      <c r="C52" s="63" t="s">
        <v>203</v>
      </c>
    </row>
    <row r="53" customFormat="false" ht="14.25" hidden="true" customHeight="false" outlineLevel="0" collapsed="false">
      <c r="B53" s="90"/>
      <c r="C53" s="1" t="s">
        <v>204</v>
      </c>
    </row>
    <row r="54" customFormat="false" ht="14.25" hidden="true" customHeight="false" outlineLevel="0" collapsed="false">
      <c r="B54" s="90"/>
      <c r="C54" s="1" t="s">
        <v>205</v>
      </c>
    </row>
    <row r="55" customFormat="false" ht="14.25" hidden="true" customHeight="false" outlineLevel="0" collapsed="false">
      <c r="B55" s="90"/>
      <c r="C55" s="1" t="s">
        <v>206</v>
      </c>
    </row>
    <row r="56" customFormat="false" ht="14.25" hidden="true" customHeight="false" outlineLevel="0" collapsed="false">
      <c r="B56" s="90"/>
      <c r="C56" s="1" t="s">
        <v>207</v>
      </c>
    </row>
    <row r="57" customFormat="false" ht="40.5" hidden="false" customHeight="true" outlineLevel="0" collapsed="false">
      <c r="B57" s="90"/>
      <c r="C57" s="183" t="s">
        <v>208</v>
      </c>
      <c r="D57" s="183"/>
      <c r="E57" s="183"/>
      <c r="F57" s="183"/>
    </row>
    <row r="58" customFormat="false" ht="14.25" hidden="false" customHeight="false" outlineLevel="0" collapsed="false">
      <c r="B58" s="90"/>
      <c r="C58" s="184" t="s">
        <v>209</v>
      </c>
    </row>
    <row r="59" customFormat="false" ht="14.25" hidden="false" customHeight="false" outlineLevel="0" collapsed="false">
      <c r="B59" s="90"/>
      <c r="C59" s="184" t="s">
        <v>210</v>
      </c>
    </row>
    <row r="60" customFormat="false" ht="14.25" hidden="false" customHeight="false" outlineLevel="0" collapsed="false">
      <c r="B60" s="90"/>
      <c r="C60" s="90"/>
    </row>
    <row r="61" customFormat="false" ht="12.75" hidden="false" customHeight="false" outlineLevel="0" collapsed="false">
      <c r="C61" s="23" t="s">
        <v>211</v>
      </c>
    </row>
    <row r="62" customFormat="false" ht="12.75" hidden="false" customHeight="false" outlineLevel="0" collapsed="false">
      <c r="C62" s="92" t="s">
        <v>212</v>
      </c>
    </row>
    <row r="63" customFormat="false" ht="12.75" hidden="false" customHeight="false" outlineLevel="0" collapsed="false">
      <c r="C63" s="92" t="s">
        <v>213</v>
      </c>
    </row>
    <row r="65" customFormat="false" ht="12.75" hidden="false" customHeight="false" outlineLevel="0" collapsed="false">
      <c r="C65" s="1" t="s">
        <v>27</v>
      </c>
    </row>
    <row r="74" customFormat="false" ht="12.75" hidden="false" customHeight="false" outlineLevel="0" collapsed="false">
      <c r="B74" s="24"/>
      <c r="C74" s="24"/>
    </row>
    <row r="75" customFormat="false" ht="12.75" hidden="false" customHeight="false" outlineLevel="0" collapsed="false">
      <c r="A75" s="25"/>
      <c r="B75" s="25"/>
      <c r="C75" s="25"/>
    </row>
    <row r="76" customFormat="false" ht="9" hidden="false" customHeight="true" outlineLevel="0" collapsed="false">
      <c r="C76" s="25"/>
    </row>
    <row r="77" customFormat="false" ht="12.75" hidden="false" customHeight="false" outlineLevel="0" collapsed="false">
      <c r="A77" s="26"/>
      <c r="B77" s="26"/>
      <c r="C77" s="26"/>
      <c r="D77" s="26"/>
      <c r="E77" s="26"/>
    </row>
    <row r="78" customFormat="false" ht="12.75" hidden="false" customHeight="false" outlineLevel="0" collapsed="false">
      <c r="C78" s="25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C80" s="6"/>
      <c r="D80" s="185"/>
      <c r="E80" s="185"/>
      <c r="F80" s="185"/>
      <c r="G80" s="185"/>
      <c r="H80" s="20"/>
      <c r="I80" s="20"/>
      <c r="J80" s="20"/>
      <c r="K80" s="20"/>
      <c r="L80" s="20"/>
      <c r="M80" s="20"/>
    </row>
    <row r="81" customFormat="false" ht="12.75" hidden="false" customHeight="false" outlineLevel="0" collapsed="false">
      <c r="C81" s="6"/>
      <c r="D81" s="37"/>
      <c r="E81" s="18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</row>
  </sheetData>
  <mergeCells count="1">
    <mergeCell ref="C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24.41"/>
    <col collapsed="false" customWidth="false" hidden="true" outlineLevel="1" max="11" min="3" style="0" width="9.06"/>
    <col collapsed="false" customWidth="true" hidden="true" outlineLevel="1" max="12" min="12" style="0" width="10.85"/>
    <col collapsed="false" customWidth="true" hidden="true" outlineLevel="1" max="13" min="13" style="0" width="11.99"/>
    <col collapsed="false" customWidth="true" hidden="true" outlineLevel="1" max="14" min="14" style="0" width="10.28"/>
    <col collapsed="false" customWidth="true" hidden="false" outlineLevel="0" max="15" min="15" style="0" width="11.56"/>
    <col collapsed="false" customWidth="true" hidden="false" outlineLevel="0" max="18" min="16" style="0" width="10.85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A1" s="31" t="n">
        <f aca="false">'4.06'!A8+0.01</f>
        <v>4.07</v>
      </c>
      <c r="B1" s="32" t="s">
        <v>21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4" customFormat="false" ht="12.75" hidden="false" customHeight="false" outlineLevel="0" collapsed="false">
      <c r="T4" s="46"/>
    </row>
    <row r="5" customFormat="false" ht="12.75" hidden="false" customHeight="false" outlineLevel="0" collapsed="false">
      <c r="B5" s="46"/>
      <c r="C5" s="187" t="n">
        <v>1980</v>
      </c>
      <c r="D5" s="187" t="n">
        <f aca="false">C5+1</f>
        <v>1981</v>
      </c>
      <c r="E5" s="187" t="n">
        <f aca="false">D5+1</f>
        <v>1982</v>
      </c>
      <c r="F5" s="187" t="n">
        <f aca="false">E5+1</f>
        <v>1983</v>
      </c>
      <c r="G5" s="187" t="n">
        <f aca="false">F5+1</f>
        <v>1984</v>
      </c>
      <c r="H5" s="187" t="n">
        <f aca="false">G5+1</f>
        <v>1985</v>
      </c>
      <c r="I5" s="187" t="n">
        <f aca="false">H5+1</f>
        <v>1986</v>
      </c>
      <c r="J5" s="187" t="n">
        <f aca="false">I5+1</f>
        <v>1987</v>
      </c>
      <c r="K5" s="187" t="n">
        <f aca="false">J5+1</f>
        <v>1988</v>
      </c>
      <c r="L5" s="187" t="n">
        <f aca="false">K5+1</f>
        <v>1989</v>
      </c>
      <c r="M5" s="187" t="n">
        <f aca="false">L5+1</f>
        <v>1990</v>
      </c>
      <c r="N5" s="187" t="n">
        <f aca="false">M5+1</f>
        <v>1991</v>
      </c>
      <c r="O5" s="187" t="n">
        <f aca="false">N5+1</f>
        <v>1992</v>
      </c>
      <c r="P5" s="187" t="n">
        <f aca="false">O5+1</f>
        <v>1993</v>
      </c>
      <c r="Q5" s="187" t="n">
        <f aca="false">P5+1</f>
        <v>1994</v>
      </c>
      <c r="R5" s="187" t="n">
        <f aca="false">Q5+1</f>
        <v>1995</v>
      </c>
      <c r="S5" s="187" t="n">
        <f aca="false">R5+1</f>
        <v>1996</v>
      </c>
      <c r="T5" s="188" t="n">
        <v>1997</v>
      </c>
      <c r="U5" s="187" t="n">
        <v>1998</v>
      </c>
      <c r="V5" s="187" t="n">
        <v>1999</v>
      </c>
    </row>
    <row r="7" customFormat="false" ht="12.75" hidden="false" customHeight="false" outlineLevel="0" collapsed="false">
      <c r="B7" s="43" t="s">
        <v>215</v>
      </c>
    </row>
    <row r="8" customFormat="false" ht="12.75" hidden="false" customHeight="false" outlineLevel="0" collapsed="false">
      <c r="B8" s="43" t="s">
        <v>216</v>
      </c>
      <c r="L8" s="0" t="n">
        <v>24</v>
      </c>
      <c r="M8" s="0" t="n">
        <v>26</v>
      </c>
      <c r="N8" s="0" t="n">
        <v>16</v>
      </c>
      <c r="O8" s="0" t="n">
        <v>38</v>
      </c>
      <c r="P8" s="0" t="n">
        <v>27</v>
      </c>
      <c r="Q8" s="0" t="n">
        <v>32</v>
      </c>
      <c r="R8" s="0" t="n">
        <v>39</v>
      </c>
      <c r="S8" s="0" t="n">
        <v>32</v>
      </c>
      <c r="T8" s="0" t="n">
        <v>40</v>
      </c>
    </row>
    <row r="10" customFormat="false" ht="12.75" hidden="false" customHeight="false" outlineLevel="0" collapsed="false">
      <c r="B10" s="43" t="s">
        <v>217</v>
      </c>
      <c r="C10" s="189"/>
      <c r="D10" s="189"/>
      <c r="E10" s="189"/>
      <c r="F10" s="189"/>
      <c r="G10" s="189"/>
      <c r="H10" s="189"/>
      <c r="I10" s="189"/>
      <c r="J10" s="189"/>
      <c r="K10" s="189"/>
      <c r="L10" s="189" t="n">
        <v>145328.53</v>
      </c>
      <c r="M10" s="189" t="n">
        <v>147876.21</v>
      </c>
      <c r="N10" s="189" t="n">
        <v>82483</v>
      </c>
      <c r="O10" s="189" t="n">
        <v>167804</v>
      </c>
      <c r="P10" s="189" t="n">
        <v>98040</v>
      </c>
      <c r="Q10" s="189" t="n">
        <v>137947</v>
      </c>
      <c r="R10" s="189" t="n">
        <v>327212</v>
      </c>
      <c r="S10" s="189" t="n">
        <v>224969</v>
      </c>
    </row>
    <row r="12" customFormat="false" ht="12.75" hidden="false" customHeight="false" outlineLevel="0" collapsed="false">
      <c r="B12" s="43" t="s">
        <v>218</v>
      </c>
    </row>
    <row r="14" customFormat="false" ht="12.75" hidden="false" customHeight="false" outlineLevel="0" collapsed="false">
      <c r="B14" s="43" t="s">
        <v>219</v>
      </c>
    </row>
    <row r="16" customFormat="false" ht="12.75" hidden="false" customHeight="false" outlineLevel="0" collapsed="false">
      <c r="B16" s="190" t="s">
        <v>220</v>
      </c>
    </row>
    <row r="17" customFormat="false" ht="12.75" hidden="false" customHeight="false" outlineLevel="0" collapsed="false">
      <c r="B17" s="191" t="s">
        <v>221</v>
      </c>
    </row>
    <row r="18" customFormat="false" ht="12.75" hidden="false" customHeight="false" outlineLevel="0" collapsed="false">
      <c r="B18" s="191" t="s">
        <v>222</v>
      </c>
    </row>
    <row r="19" customFormat="false" ht="12.75" hidden="false" customHeight="false" outlineLevel="0" collapsed="false">
      <c r="B19" s="192" t="s">
        <v>223</v>
      </c>
    </row>
    <row r="20" customFormat="false" ht="12.75" hidden="false" customHeight="false" outlineLevel="0" collapsed="false">
      <c r="B20" s="193" t="s">
        <v>221</v>
      </c>
    </row>
    <row r="21" customFormat="false" ht="12.75" hidden="false" customHeight="false" outlineLevel="0" collapsed="false">
      <c r="B21" s="193" t="s">
        <v>222</v>
      </c>
    </row>
    <row r="22" customFormat="false" ht="12.75" hidden="false" customHeight="false" outlineLevel="0" collapsed="false">
      <c r="B22" s="190" t="s">
        <v>224</v>
      </c>
    </row>
    <row r="23" customFormat="false" ht="12.75" hidden="false" customHeight="false" outlineLevel="0" collapsed="false">
      <c r="B23" s="191" t="s">
        <v>221</v>
      </c>
    </row>
    <row r="24" customFormat="false" ht="12.75" hidden="false" customHeight="false" outlineLevel="0" collapsed="false">
      <c r="B24" s="191" t="s">
        <v>222</v>
      </c>
    </row>
    <row r="25" customFormat="false" ht="12.75" hidden="false" customHeight="false" outlineLevel="0" collapsed="false">
      <c r="B25" s="190" t="s">
        <v>225</v>
      </c>
    </row>
    <row r="26" customFormat="false" ht="12.75" hidden="false" customHeight="false" outlineLevel="0" collapsed="false">
      <c r="B26" s="191" t="s">
        <v>221</v>
      </c>
    </row>
    <row r="27" customFormat="false" ht="12.75" hidden="false" customHeight="false" outlineLevel="0" collapsed="false">
      <c r="B27" s="191" t="s">
        <v>222</v>
      </c>
    </row>
    <row r="28" customFormat="false" ht="12.75" hidden="false" customHeight="false" outlineLevel="0" collapsed="false">
      <c r="B28" s="190" t="s">
        <v>226</v>
      </c>
    </row>
    <row r="29" customFormat="false" ht="12.75" hidden="false" customHeight="false" outlineLevel="0" collapsed="false">
      <c r="B29" s="33" t="s">
        <v>221</v>
      </c>
    </row>
    <row r="30" customFormat="false" ht="12.75" hidden="false" customHeight="false" outlineLevel="0" collapsed="false">
      <c r="B30" s="33" t="s">
        <v>222</v>
      </c>
    </row>
    <row r="32" customFormat="false" ht="12.75" hidden="false" customHeight="false" outlineLevel="0" collapsed="false">
      <c r="B32" s="43" t="s">
        <v>227</v>
      </c>
      <c r="J32" s="0" t="n">
        <v>170</v>
      </c>
      <c r="K32" s="0" t="n">
        <v>154</v>
      </c>
      <c r="L32" s="0" t="n">
        <v>172</v>
      </c>
    </row>
    <row r="42" customFormat="false" ht="13.5" hidden="false" customHeight="true" outlineLevel="0" collapsed="false"/>
    <row r="43" customFormat="false" ht="13.5" hidden="false" customHeight="true" outlineLevel="0" collapsed="false"/>
    <row r="49" s="194" customFormat="true" ht="12.75" hidden="false" customHeight="false" outlineLevel="0" collapsed="false">
      <c r="A49" s="54" t="n">
        <f aca="false">'4.06'!A77+1</f>
        <v>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</sheetData>
  <mergeCells count="2">
    <mergeCell ref="B1:S1"/>
    <mergeCell ref="A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Administrator</cp:lastModifiedBy>
  <cp:lastPrinted>2015-04-23T22:03:23Z</cp:lastPrinted>
  <dcterms:modified xsi:type="dcterms:W3CDTF">2015-08-06T17:34:04Z</dcterms:modified>
  <cp:revision>0</cp:revision>
  <dc:subject>Health and Social Services</dc:subject>
  <dc:title>Compendium of Statistics</dc:title>
</cp:coreProperties>
</file>