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55</definedName>
    <definedName function="false" hidden="false" localSheetId="1" name="_xlnm.Print_Area" vbProcedure="false">'5.02'!$A$1:$K$61</definedName>
    <definedName function="false" hidden="false" localSheetId="2" name="_xlnm.Print_Area" vbProcedure="false">'5.0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COMPENDIUM OF STATISTICS 2022</t>
  </si>
  <si>
    <t xml:space="preserve">Number of Households by Tenure of Dwelling and District, 2018 - 2022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18 - 2022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5 - 2022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Percent %</t>
  </si>
  <si>
    <t xml:space="preserve">Housing Insurance</t>
  </si>
  <si>
    <t xml:space="preserve">.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&quot;- &quot;#&quot; -&quot;"/>
    <numFmt numFmtId="168" formatCode="0.00"/>
    <numFmt numFmtId="169" formatCode="_(* #,##0.0_);_(* \(#,##0.0\);_(* \-??_);_(@_)"/>
    <numFmt numFmtId="170" formatCode="General"/>
    <numFmt numFmtId="17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924997"/>
        <c:axId val="8098941"/>
      </c:barChart>
      <c:catAx>
        <c:axId val="5392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41"/>
        <c:crossesAt val="0"/>
        <c:auto val="1"/>
        <c:lblAlgn val="ctr"/>
        <c:lblOffset val="100"/>
        <c:noMultiLvlLbl val="0"/>
      </c:catAx>
      <c:valAx>
        <c:axId val="809894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49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611244337863"/>
          <c:w val="0.5241813363619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250137"/>
        <c:axId val="38143106"/>
      </c:barChart>
      <c:catAx>
        <c:axId val="9325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3106"/>
        <c:crossesAt val="0"/>
        <c:auto val="1"/>
        <c:lblAlgn val="ctr"/>
        <c:lblOffset val="100"/>
        <c:noMultiLvlLbl val="0"/>
      </c:catAx>
      <c:valAx>
        <c:axId val="38143106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013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5464084"/>
        <c:axId val="47545009"/>
      </c:barChart>
      <c:catAx>
        <c:axId val="25464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5009"/>
        <c:crossesAt val="0"/>
        <c:auto val="1"/>
        <c:lblAlgn val="ctr"/>
        <c:lblOffset val="100"/>
        <c:noMultiLvlLbl val="0"/>
      </c:catAx>
      <c:valAx>
        <c:axId val="4754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4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52920</xdr:rowOff>
    </xdr:from>
    <xdr:to>
      <xdr:col>4</xdr:col>
      <xdr:colOff>810360</xdr:colOff>
      <xdr:row>32</xdr:row>
      <xdr:rowOff>48240</xdr:rowOff>
    </xdr:to>
    <xdr:sp>
      <xdr:nvSpPr>
        <xdr:cNvPr id="3" name="Text 1"/>
        <xdr:cNvSpPr/>
      </xdr:nvSpPr>
      <xdr:spPr>
        <a:xfrm>
          <a:off x="213480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false" hidden="false" outlineLevel="0" max="13" min="13" style="2" width="9.14"/>
    <col collapsed="false" customWidth="true" hidden="false" outlineLevel="0" max="14" min="14" style="2" width="7.85"/>
    <col collapsed="false" customWidth="true" hidden="false" outlineLevel="0" max="15" min="15" style="2" width="6.7"/>
    <col collapsed="false" customWidth="false" hidden="false" outlineLevel="0" max="28" min="16" style="2" width="9.14"/>
    <col collapsed="false" customWidth="true" hidden="false" outlineLevel="0" max="29" min="29" style="2" width="10.28"/>
    <col collapsed="false" customWidth="true" hidden="false" outlineLevel="0" max="31" min="30" style="2" width="9.28"/>
    <col collapsed="false" customWidth="true" hidden="false" outlineLevel="0" max="32" min="32" style="2" width="10.28"/>
    <col collapsed="false" customWidth="true" hidden="false" outlineLevel="0" max="35" min="33" style="2" width="9.28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F2" s="5" t="s">
        <v>0</v>
      </c>
      <c r="G2" s="5"/>
      <c r="H2" s="5"/>
      <c r="I2" s="5"/>
      <c r="J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2.75" hidden="false" customHeight="true" outlineLevel="0" collapsed="false"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12.75" hidden="false" customHeight="true" outlineLevel="0" collapsed="false"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12.75" hidden="false" customHeight="true" outlineLevel="0" collapsed="false">
      <c r="L5" s="2"/>
    </row>
    <row r="6" customFormat="false" ht="12.75" hidden="false" customHeight="true" outlineLevel="0" collapsed="false">
      <c r="E6" s="9"/>
      <c r="F6" s="9"/>
      <c r="L6" s="2"/>
    </row>
    <row r="7" customFormat="false" ht="12.75" hidden="false" customHeight="true" outlineLevel="0" collapsed="false">
      <c r="B7" s="10" t="n">
        <v>5.01</v>
      </c>
      <c r="C7" s="11" t="s">
        <v>1</v>
      </c>
      <c r="D7" s="11"/>
      <c r="E7" s="11"/>
      <c r="F7" s="11"/>
      <c r="G7" s="11"/>
      <c r="H7" s="11"/>
      <c r="I7" s="11"/>
      <c r="J7" s="11"/>
      <c r="L7" s="2"/>
    </row>
    <row r="8" customFormat="false" ht="12.75" hidden="false" customHeight="true" outlineLevel="0" collapsed="false">
      <c r="B8" s="10"/>
      <c r="C8" s="12"/>
      <c r="D8" s="12"/>
      <c r="E8" s="12"/>
      <c r="F8" s="12"/>
      <c r="G8" s="12"/>
      <c r="H8" s="12"/>
      <c r="I8" s="12"/>
      <c r="J8" s="12"/>
      <c r="L8" s="2"/>
    </row>
    <row r="9" customFormat="false" ht="38.25" hidden="false" customHeight="true" outlineLevel="0" collapsed="false">
      <c r="B9" s="13"/>
      <c r="C9" s="13"/>
      <c r="D9" s="14" t="s">
        <v>2</v>
      </c>
      <c r="E9" s="15" t="s">
        <v>3</v>
      </c>
      <c r="F9" s="15" t="s">
        <v>4</v>
      </c>
      <c r="G9" s="15" t="s">
        <v>5</v>
      </c>
      <c r="H9" s="15" t="s">
        <v>6</v>
      </c>
      <c r="I9" s="15" t="s">
        <v>7</v>
      </c>
      <c r="J9" s="15" t="s">
        <v>8</v>
      </c>
      <c r="L9" s="2"/>
      <c r="AK9" s="2"/>
      <c r="AL9" s="2"/>
      <c r="AM9" s="2"/>
    </row>
    <row r="10" customFormat="false" ht="12.75" hidden="false" customHeight="true" outlineLevel="0" collapsed="false">
      <c r="L10" s="2"/>
      <c r="AK10" s="2"/>
      <c r="AL10" s="2"/>
      <c r="AM10" s="2"/>
    </row>
    <row r="11" customFormat="false" ht="12.75" hidden="false" customHeight="true" outlineLevel="0" collapsed="false">
      <c r="B11" s="16" t="s">
        <v>9</v>
      </c>
      <c r="C11" s="1" t="n">
        <v>2018</v>
      </c>
      <c r="D11" s="17" t="n">
        <f aca="false">+D17+D53</f>
        <v>27925.42</v>
      </c>
      <c r="E11" s="17" t="n">
        <f aca="false">+E17+E53</f>
        <v>5869.89</v>
      </c>
      <c r="F11" s="17" t="n">
        <f aca="false">+F17+F53</f>
        <v>7649.34</v>
      </c>
      <c r="G11" s="17" t="n">
        <f aca="false">+G17+G53</f>
        <v>13135.7</v>
      </c>
      <c r="H11" s="17" t="n">
        <f aca="false">+H17+H53</f>
        <v>1014.95</v>
      </c>
      <c r="I11" s="17" t="n">
        <f aca="false">+I17+I53</f>
        <v>255.54</v>
      </c>
      <c r="J11" s="17" t="n">
        <f aca="false">+J17+J53</f>
        <v>0</v>
      </c>
      <c r="L11" s="2"/>
      <c r="AK11" s="2"/>
      <c r="AL11" s="2"/>
      <c r="AM11" s="2"/>
    </row>
    <row r="12" customFormat="false" ht="12.75" hidden="false" customHeight="true" outlineLevel="0" collapsed="false">
      <c r="C12" s="1" t="n">
        <v>2019</v>
      </c>
      <c r="D12" s="17" t="n">
        <v>28834</v>
      </c>
      <c r="E12" s="17" t="n">
        <f aca="false">+E18+E54</f>
        <v>6297</v>
      </c>
      <c r="F12" s="17" t="n">
        <f aca="false">+F18+F54</f>
        <v>7631</v>
      </c>
      <c r="G12" s="17" t="n">
        <f aca="false">+G18+G54</f>
        <v>13895</v>
      </c>
      <c r="H12" s="17" t="n">
        <f aca="false">+H18+H54</f>
        <v>697</v>
      </c>
      <c r="I12" s="17" t="n">
        <f aca="false">+I18+I54</f>
        <v>94</v>
      </c>
      <c r="J12" s="17" t="n">
        <f aca="false">+J18+J54</f>
        <v>221</v>
      </c>
      <c r="L12" s="2"/>
      <c r="AK12" s="2"/>
      <c r="AL12" s="2"/>
      <c r="AM12" s="2"/>
    </row>
    <row r="13" customFormat="false" ht="12.75" hidden="false" customHeight="true" outlineLevel="0" collapsed="false">
      <c r="C13" s="1" t="n">
        <v>2020</v>
      </c>
      <c r="D13" s="17" t="n">
        <v>27084.3342916909</v>
      </c>
      <c r="E13" s="17" t="n">
        <v>5536.4692906567</v>
      </c>
      <c r="F13" s="17" t="n">
        <v>7307.920887642</v>
      </c>
      <c r="G13" s="17" t="n">
        <v>13000.1693377082</v>
      </c>
      <c r="H13" s="17" t="n">
        <v>869.3988493206</v>
      </c>
      <c r="I13" s="17" t="n">
        <v>223.8490123646</v>
      </c>
      <c r="J13" s="17" t="n">
        <v>146.5269139985</v>
      </c>
      <c r="L13" s="2"/>
      <c r="AK13" s="2"/>
      <c r="AL13" s="2"/>
      <c r="AM13" s="2"/>
    </row>
    <row r="14" customFormat="false" ht="12.75" hidden="false" customHeight="true" outlineLevel="0" collapsed="false">
      <c r="C14" s="1" t="n">
        <v>2021</v>
      </c>
      <c r="D14" s="17" t="n">
        <v>29699.0000000024</v>
      </c>
      <c r="E14" s="17" t="n">
        <v>6052.01899936537</v>
      </c>
      <c r="F14" s="17" t="n">
        <v>6787.22339488246</v>
      </c>
      <c r="G14" s="17" t="n">
        <v>15235.5977549367</v>
      </c>
      <c r="H14" s="17" t="n">
        <v>672.638363999854</v>
      </c>
      <c r="I14" s="17" t="n">
        <v>240.786983022137</v>
      </c>
      <c r="J14" s="17" t="n">
        <v>710.734503795889</v>
      </c>
      <c r="L14" s="2"/>
      <c r="AK14" s="2"/>
      <c r="AL14" s="2"/>
      <c r="AM14" s="2"/>
    </row>
    <row r="15" customFormat="false" ht="12.75" hidden="false" customHeight="true" outlineLevel="0" collapsed="false">
      <c r="C15" s="1" t="n">
        <v>2022</v>
      </c>
      <c r="D15" s="17" t="n">
        <v>34133.0686765348</v>
      </c>
      <c r="E15" s="17" t="n">
        <v>7000.377645124</v>
      </c>
      <c r="F15" s="17" t="n">
        <v>8267.39069392218</v>
      </c>
      <c r="G15" s="17" t="n">
        <v>17691.1292281824</v>
      </c>
      <c r="H15" s="17" t="n">
        <v>781.960395958654</v>
      </c>
      <c r="I15" s="17" t="n">
        <v>271.338361745289</v>
      </c>
      <c r="J15" s="17" t="n">
        <v>120.872351601487</v>
      </c>
      <c r="L15" s="2"/>
      <c r="AK15" s="2"/>
      <c r="AL15" s="2"/>
      <c r="AM15" s="2"/>
    </row>
    <row r="16" customFormat="false" ht="12.75" hidden="false" customHeight="true" outlineLevel="0" collapsed="false">
      <c r="D16" s="17"/>
      <c r="E16" s="18"/>
      <c r="F16" s="18"/>
      <c r="G16" s="18"/>
      <c r="H16" s="18"/>
      <c r="I16" s="18"/>
      <c r="J16" s="18"/>
      <c r="L16" s="2"/>
      <c r="AK16" s="2"/>
      <c r="AL16" s="2"/>
      <c r="AM16" s="2"/>
    </row>
    <row r="17" customFormat="false" ht="12.75" hidden="false" customHeight="true" outlineLevel="0" collapsed="false">
      <c r="B17" s="16" t="s">
        <v>10</v>
      </c>
      <c r="C17" s="1" t="n">
        <v>2018</v>
      </c>
      <c r="D17" s="17" t="n">
        <f aca="false">+D23+D29+D35+D41+D47</f>
        <v>27053.32</v>
      </c>
      <c r="E17" s="17" t="n">
        <f aca="false">+E23+E29+E35+E41+E47</f>
        <v>5656.71</v>
      </c>
      <c r="F17" s="17" t="n">
        <f aca="false">+F23+F29+F35+F41+F47</f>
        <v>7474.92</v>
      </c>
      <c r="G17" s="17" t="n">
        <f aca="false">+G23+G29+G35+G41+G47</f>
        <v>12748.1</v>
      </c>
      <c r="H17" s="17" t="n">
        <f aca="false">+H23+H29+H35+H41+H47</f>
        <v>956.81</v>
      </c>
      <c r="I17" s="17" t="n">
        <f aca="false">+I23+I29+I35+I41+I47</f>
        <v>216.78</v>
      </c>
      <c r="J17" s="17" t="n">
        <f aca="false">+J23+J29+J35+J41+J47</f>
        <v>0</v>
      </c>
      <c r="L17" s="2"/>
      <c r="AK17" s="2"/>
      <c r="AL17" s="2"/>
      <c r="AM17" s="2"/>
    </row>
    <row r="18" customFormat="false" ht="12.75" hidden="false" customHeight="true" outlineLevel="0" collapsed="false">
      <c r="C18" s="1" t="n">
        <v>2019</v>
      </c>
      <c r="D18" s="17" t="n">
        <f aca="false">+D24+D30+D36+D42+D48</f>
        <v>27667</v>
      </c>
      <c r="E18" s="17" t="n">
        <f aca="false">+E24+E30+E36+E42+E48</f>
        <v>5982</v>
      </c>
      <c r="F18" s="17" t="n">
        <f aca="false">+F24+F30+F36+F42+F48</f>
        <v>7473</v>
      </c>
      <c r="G18" s="17" t="n">
        <f aca="false">+G24+G30+G36+G42+G48</f>
        <v>13264</v>
      </c>
      <c r="H18" s="17" t="n">
        <f aca="false">+H24+H30+H36+H42+H48</f>
        <v>665</v>
      </c>
      <c r="I18" s="17" t="n">
        <f aca="false">+I24+I30+I36+I42+I48</f>
        <v>62</v>
      </c>
      <c r="J18" s="17" t="n">
        <f aca="false">+J24+J30+J36+J42+J48</f>
        <v>221</v>
      </c>
      <c r="L18" s="2"/>
      <c r="AK18" s="2"/>
      <c r="AL18" s="2"/>
      <c r="AM18" s="2"/>
    </row>
    <row r="19" customFormat="false" ht="12.75" hidden="false" customHeight="true" outlineLevel="0" collapsed="false">
      <c r="C19" s="1" t="n">
        <v>2020</v>
      </c>
      <c r="D19" s="17" t="n">
        <f aca="false">+D25+D31+D37+D43+D49</f>
        <v>26196.6713859888</v>
      </c>
      <c r="E19" s="17" t="n">
        <f aca="false">+E25+E31+E37+E43+E49</f>
        <v>5224.5877291938</v>
      </c>
      <c r="F19" s="17" t="n">
        <f aca="false">+F25+F31+F37+F43+F49</f>
        <v>7092.0028835523</v>
      </c>
      <c r="G19" s="17" t="n">
        <f aca="false">+G25+G31+G37+G43+G49</f>
        <v>12736.2695549319</v>
      </c>
      <c r="H19" s="17" t="n">
        <f aca="false">+H25+H31+H37+H43+H49</f>
        <v>797.4261812907</v>
      </c>
      <c r="I19" s="17" t="n">
        <f aca="false">+I25+I31+I37+I43+I49</f>
        <v>223.8490123646</v>
      </c>
      <c r="J19" s="17" t="n">
        <f aca="false">+J25+J31+J37+J43+J49</f>
        <v>122.5360246552</v>
      </c>
      <c r="L19" s="2"/>
      <c r="AK19" s="2"/>
      <c r="AL19" s="2"/>
      <c r="AM19" s="2"/>
    </row>
    <row r="20" customFormat="false" ht="12.75" hidden="false" customHeight="true" outlineLevel="0" collapsed="false">
      <c r="C20" s="1" t="n">
        <v>2021</v>
      </c>
      <c r="D20" s="17" t="n">
        <f aca="false">+D26+D32+D38+D44+D50</f>
        <v>28639.0000000006</v>
      </c>
      <c r="E20" s="17" t="n">
        <f aca="false">+E26+E32+E38+E44+E50</f>
        <v>5708.0692276756</v>
      </c>
      <c r="F20" s="17" t="n">
        <f aca="false">+F26+F32+F38+F44+F50</f>
        <v>6610.74318179235</v>
      </c>
      <c r="G20" s="17" t="n">
        <f aca="false">+G26+G32+G38+G44+G50</f>
        <v>14807.454680354</v>
      </c>
      <c r="H20" s="17" t="n">
        <f aca="false">+H26+H32+H38+H44+H50</f>
        <v>582.741103725883</v>
      </c>
      <c r="I20" s="17" t="n">
        <f aca="false">+I26+I32+I38+I44+I50</f>
        <v>229.972675563994</v>
      </c>
      <c r="J20" s="17" t="n">
        <f aca="false">+J26+J32+J38+J44+J50</f>
        <v>700.019130888734</v>
      </c>
      <c r="L20" s="2"/>
      <c r="AK20" s="2"/>
      <c r="AL20" s="2"/>
      <c r="AM20" s="2"/>
    </row>
    <row r="21" customFormat="false" ht="12.75" hidden="false" customHeight="true" outlineLevel="0" collapsed="false">
      <c r="C21" s="1" t="n">
        <v>2022</v>
      </c>
      <c r="D21" s="17" t="n">
        <f aca="false">+D27+D33+D39+D45+D51</f>
        <v>32820.4088587552</v>
      </c>
      <c r="E21" s="17" t="n">
        <f aca="false">+E27+E33+E39+E45+E51</f>
        <v>6609.0255453741</v>
      </c>
      <c r="F21" s="17" t="n">
        <f aca="false">+F27+F33+F39+F45+F51</f>
        <v>8153.56447319062</v>
      </c>
      <c r="G21" s="17" t="n">
        <f aca="false">+G27+G33+G39+G45+G51</f>
        <v>17036.3305950352</v>
      </c>
      <c r="H21" s="17" t="n">
        <f aca="false">+H27+H33+H39+H45+H51</f>
        <v>721.070164266843</v>
      </c>
      <c r="I21" s="17" t="n">
        <f aca="false">+I27+I33+I39+I45+I51</f>
        <v>179.545729286733</v>
      </c>
      <c r="J21" s="17" t="n">
        <f aca="false">+J27+J33+J39+J45+J51</f>
        <v>120.872351601487</v>
      </c>
      <c r="L21" s="2"/>
      <c r="AK21" s="2"/>
      <c r="AL21" s="2"/>
      <c r="AM21" s="2"/>
    </row>
    <row r="22" customFormat="false" ht="12.75" hidden="false" customHeight="true" outlineLevel="0" collapsed="false">
      <c r="D22" s="17"/>
      <c r="E22" s="18"/>
      <c r="F22" s="18"/>
      <c r="G22" s="18"/>
      <c r="H22" s="18"/>
      <c r="I22" s="18"/>
      <c r="J22" s="18"/>
      <c r="L22" s="2"/>
      <c r="AK22" s="2"/>
      <c r="AL22" s="2"/>
      <c r="AM22" s="2"/>
    </row>
    <row r="23" customFormat="false" ht="12.75" hidden="false" customHeight="true" outlineLevel="0" collapsed="false">
      <c r="B23" s="1" t="s">
        <v>11</v>
      </c>
      <c r="C23" s="1" t="n">
        <v>2018</v>
      </c>
      <c r="D23" s="17" t="n">
        <v>14534.4</v>
      </c>
      <c r="E23" s="18" t="n">
        <v>2361.84</v>
      </c>
      <c r="F23" s="18" t="n">
        <v>2725.2</v>
      </c>
      <c r="G23" s="18" t="n">
        <v>8697.93</v>
      </c>
      <c r="H23" s="18" t="n">
        <v>613.17</v>
      </c>
      <c r="I23" s="19" t="n">
        <v>136.26</v>
      </c>
      <c r="J23" s="19" t="n">
        <v>0</v>
      </c>
      <c r="L23" s="2"/>
      <c r="AK23" s="2"/>
      <c r="AL23" s="2"/>
      <c r="AM23" s="2"/>
    </row>
    <row r="24" customFormat="false" ht="12.75" hidden="false" customHeight="true" outlineLevel="0" collapsed="false">
      <c r="C24" s="1" t="n">
        <v>2019</v>
      </c>
      <c r="D24" s="17" t="n">
        <v>16136</v>
      </c>
      <c r="E24" s="18" t="n">
        <v>2957</v>
      </c>
      <c r="F24" s="18" t="n">
        <v>3182</v>
      </c>
      <c r="G24" s="18" t="n">
        <v>9322</v>
      </c>
      <c r="H24" s="18" t="n">
        <v>514</v>
      </c>
      <c r="I24" s="19" t="n">
        <v>32</v>
      </c>
      <c r="J24" s="19" t="n">
        <v>129</v>
      </c>
      <c r="L24" s="2"/>
      <c r="AK24" s="2"/>
      <c r="AL24" s="2"/>
      <c r="AM24" s="2"/>
    </row>
    <row r="25" customFormat="false" ht="12.75" hidden="false" customHeight="true" outlineLevel="0" collapsed="false">
      <c r="C25" s="1" t="n">
        <v>2020</v>
      </c>
      <c r="D25" s="17" t="n">
        <v>15359.4133268477</v>
      </c>
      <c r="E25" s="18" t="n">
        <v>2729.459557275</v>
      </c>
      <c r="F25" s="18" t="n">
        <v>3151.2851252175</v>
      </c>
      <c r="G25" s="18" t="n">
        <v>8759.0838519825</v>
      </c>
      <c r="H25" s="18" t="n">
        <v>421.8255679425</v>
      </c>
      <c r="I25" s="19" t="n">
        <v>198.50614962</v>
      </c>
      <c r="J25" s="19" t="n">
        <v>99.25307481</v>
      </c>
      <c r="L25" s="2"/>
      <c r="AK25" s="2"/>
      <c r="AL25" s="2"/>
      <c r="AM25" s="2"/>
    </row>
    <row r="26" customFormat="false" ht="12.75" hidden="false" customHeight="true" outlineLevel="0" collapsed="false">
      <c r="C26" s="1" t="n">
        <v>2021</v>
      </c>
      <c r="D26" s="17" t="n">
        <v>15331.0000000008</v>
      </c>
      <c r="E26" s="18" t="n">
        <v>2413.43792921287</v>
      </c>
      <c r="F26" s="18" t="n">
        <v>2903.41442155297</v>
      </c>
      <c r="G26" s="18" t="n">
        <v>9291.33108822066</v>
      </c>
      <c r="H26" s="18" t="n">
        <v>278.395734284206</v>
      </c>
      <c r="I26" s="19" t="n">
        <v>88.0742868462762</v>
      </c>
      <c r="J26" s="19" t="n">
        <v>356.346539883782</v>
      </c>
      <c r="L26" s="2"/>
      <c r="AK26" s="2"/>
      <c r="AL26" s="2"/>
      <c r="AM26" s="2"/>
    </row>
    <row r="27" customFormat="false" ht="12.75" hidden="false" customHeight="true" outlineLevel="0" collapsed="false">
      <c r="C27" s="1" t="n">
        <v>2022</v>
      </c>
      <c r="D27" s="17" t="n">
        <v>18002.5136388581</v>
      </c>
      <c r="E27" s="18" t="n">
        <v>2958.45503855356</v>
      </c>
      <c r="F27" s="18" t="n">
        <v>3524.96770551063</v>
      </c>
      <c r="G27" s="18" t="n">
        <v>11141.415783489</v>
      </c>
      <c r="H27" s="18" t="n">
        <v>251.783407536473</v>
      </c>
      <c r="I27" s="19" t="n">
        <v>62.9458518841182</v>
      </c>
      <c r="J27" s="19" t="n">
        <v>62.9458518841182</v>
      </c>
      <c r="L27" s="2"/>
      <c r="AK27" s="2"/>
      <c r="AL27" s="2"/>
      <c r="AM27" s="2"/>
    </row>
    <row r="28" customFormat="false" ht="12.75" hidden="false" customHeight="true" outlineLevel="0" collapsed="false">
      <c r="D28" s="17"/>
      <c r="E28" s="18"/>
      <c r="F28" s="18"/>
      <c r="G28" s="18"/>
      <c r="H28" s="18"/>
      <c r="I28" s="18"/>
      <c r="J28" s="18"/>
      <c r="L28" s="2"/>
      <c r="AK28" s="2"/>
      <c r="AL28" s="2"/>
      <c r="AM28" s="2"/>
    </row>
    <row r="29" customFormat="false" ht="12.75" hidden="false" customHeight="true" outlineLevel="0" collapsed="false">
      <c r="B29" s="1" t="s">
        <v>12</v>
      </c>
      <c r="C29" s="1" t="n">
        <v>2018</v>
      </c>
      <c r="D29" s="17" t="n">
        <v>6012.15999999999</v>
      </c>
      <c r="E29" s="18" t="n">
        <v>1690.92</v>
      </c>
      <c r="F29" s="18" t="n">
        <v>2013</v>
      </c>
      <c r="G29" s="18" t="n">
        <v>1959.32</v>
      </c>
      <c r="H29" s="18" t="n">
        <v>268.4</v>
      </c>
      <c r="I29" s="19" t="n">
        <v>80.52</v>
      </c>
      <c r="J29" s="19" t="n">
        <v>0</v>
      </c>
      <c r="L29" s="2"/>
    </row>
    <row r="30" customFormat="false" ht="12.75" hidden="false" customHeight="true" outlineLevel="0" collapsed="false">
      <c r="C30" s="1" t="n">
        <v>2019</v>
      </c>
      <c r="D30" s="17" t="n">
        <v>5531</v>
      </c>
      <c r="E30" s="18" t="n">
        <v>1699</v>
      </c>
      <c r="F30" s="18" t="n">
        <v>1607</v>
      </c>
      <c r="G30" s="18" t="n">
        <v>2163</v>
      </c>
      <c r="H30" s="18" t="n">
        <v>0</v>
      </c>
      <c r="I30" s="19" t="n">
        <v>0</v>
      </c>
      <c r="J30" s="19" t="n">
        <v>62</v>
      </c>
      <c r="L30" s="2"/>
    </row>
    <row r="31" customFormat="false" ht="12.75" hidden="false" customHeight="true" outlineLevel="0" collapsed="false">
      <c r="C31" s="1" t="n">
        <v>2020</v>
      </c>
      <c r="D31" s="17" t="n">
        <v>5052.40011640842</v>
      </c>
      <c r="E31" s="18" t="n">
        <v>1187.4304421052</v>
      </c>
      <c r="F31" s="18" t="n">
        <v>1396.976990712</v>
      </c>
      <c r="G31" s="18" t="n">
        <v>2328.29498452</v>
      </c>
      <c r="H31" s="18" t="n">
        <v>116.414749226</v>
      </c>
      <c r="I31" s="19" t="n">
        <v>0</v>
      </c>
      <c r="J31" s="19" t="n">
        <v>23.2829498452</v>
      </c>
      <c r="L31" s="2"/>
    </row>
    <row r="32" customFormat="false" ht="12.75" hidden="false" customHeight="true" outlineLevel="0" collapsed="false">
      <c r="C32" s="1" t="n">
        <v>2021</v>
      </c>
      <c r="D32" s="17" t="n">
        <v>6407.99999999986</v>
      </c>
      <c r="E32" s="18" t="n">
        <v>1591.36389503634</v>
      </c>
      <c r="F32" s="18" t="n">
        <v>1271.26778374961</v>
      </c>
      <c r="G32" s="18" t="n">
        <v>3181.71482769511</v>
      </c>
      <c r="H32" s="18" t="n">
        <v>119.529560543787</v>
      </c>
      <c r="I32" s="19" t="n">
        <v>65.8425545368318</v>
      </c>
      <c r="J32" s="19" t="n">
        <v>178.28137843819</v>
      </c>
      <c r="L32" s="2"/>
    </row>
    <row r="33" customFormat="false" ht="12.75" hidden="false" customHeight="true" outlineLevel="0" collapsed="false">
      <c r="C33" s="1" t="n">
        <v>2022</v>
      </c>
      <c r="D33" s="17" t="n">
        <v>7011.74558782869</v>
      </c>
      <c r="E33" s="18" t="n">
        <v>1628.79075977889</v>
      </c>
      <c r="F33" s="18" t="n">
        <v>1767.83387341855</v>
      </c>
      <c r="G33" s="18" t="n">
        <v>3416.48793514598</v>
      </c>
      <c r="H33" s="18" t="n">
        <v>178.769717536708</v>
      </c>
      <c r="I33" s="19" t="n">
        <v>0</v>
      </c>
      <c r="J33" s="19" t="n">
        <v>19.8633019485231</v>
      </c>
      <c r="L33" s="2"/>
    </row>
    <row r="34" customFormat="false" ht="12.75" hidden="false" customHeight="true" outlineLevel="0" collapsed="false">
      <c r="D34" s="17"/>
      <c r="E34" s="18"/>
      <c r="F34" s="18"/>
      <c r="G34" s="18"/>
      <c r="H34" s="18"/>
      <c r="I34" s="19"/>
      <c r="J34" s="19"/>
      <c r="L34" s="2"/>
    </row>
    <row r="35" customFormat="false" ht="12.75" hidden="false" customHeight="true" outlineLevel="0" collapsed="false">
      <c r="B35" s="1" t="s">
        <v>13</v>
      </c>
      <c r="C35" s="1" t="n">
        <v>2018</v>
      </c>
      <c r="D35" s="17" t="n">
        <v>4865.52</v>
      </c>
      <c r="E35" s="18" t="n">
        <v>1003.2</v>
      </c>
      <c r="F35" s="18" t="n">
        <v>2106.72</v>
      </c>
      <c r="G35" s="18" t="n">
        <v>1680.36</v>
      </c>
      <c r="H35" s="19" t="n">
        <v>75.24</v>
      </c>
      <c r="I35" s="19" t="n">
        <v>0</v>
      </c>
      <c r="J35" s="19" t="n">
        <v>0</v>
      </c>
    </row>
    <row r="36" customFormat="false" ht="12.75" hidden="false" customHeight="true" outlineLevel="0" collapsed="false">
      <c r="C36" s="1" t="n">
        <v>2019</v>
      </c>
      <c r="D36" s="17" t="n">
        <v>4945</v>
      </c>
      <c r="E36" s="18" t="n">
        <v>965</v>
      </c>
      <c r="F36" s="18" t="n">
        <v>2382</v>
      </c>
      <c r="G36" s="18" t="n">
        <v>1387</v>
      </c>
      <c r="H36" s="19" t="n">
        <v>151</v>
      </c>
      <c r="I36" s="19" t="n">
        <v>30</v>
      </c>
      <c r="J36" s="19" t="n">
        <v>30</v>
      </c>
    </row>
    <row r="37" customFormat="false" ht="12.75" hidden="false" customHeight="true" outlineLevel="0" collapsed="false">
      <c r="C37" s="1" t="n">
        <v>2020</v>
      </c>
      <c r="D37" s="17" t="n">
        <v>4865.82964696321</v>
      </c>
      <c r="E37" s="18" t="n">
        <v>988.3716470394</v>
      </c>
      <c r="F37" s="18" t="n">
        <v>2306.2005097586</v>
      </c>
      <c r="G37" s="18" t="n">
        <v>1368.5145882084</v>
      </c>
      <c r="H37" s="19" t="n">
        <v>177.4000392122</v>
      </c>
      <c r="I37" s="19" t="n">
        <v>25.3428627446</v>
      </c>
      <c r="J37" s="19" t="n">
        <v>0</v>
      </c>
    </row>
    <row r="38" customFormat="false" ht="12.75" hidden="false" customHeight="true" outlineLevel="0" collapsed="false">
      <c r="C38" s="1" t="n">
        <v>2021</v>
      </c>
      <c r="D38" s="17" t="n">
        <v>5477.99999999996</v>
      </c>
      <c r="E38" s="18" t="n">
        <v>1232.32179226068</v>
      </c>
      <c r="F38" s="18" t="n">
        <v>2136.02443991853</v>
      </c>
      <c r="G38" s="18" t="n">
        <v>1839.86150712829</v>
      </c>
      <c r="H38" s="19" t="n">
        <v>103.454175152749</v>
      </c>
      <c r="I38" s="19" t="n">
        <v>41.5845213849286</v>
      </c>
      <c r="J38" s="19" t="n">
        <v>124.753564154786</v>
      </c>
    </row>
    <row r="39" customFormat="false" ht="12.75" hidden="false" customHeight="true" outlineLevel="0" collapsed="false">
      <c r="C39" s="1" t="n">
        <v>2022</v>
      </c>
      <c r="D39" s="17" t="n">
        <v>6166.23803855303</v>
      </c>
      <c r="E39" s="18" t="n">
        <v>1484.46471298499</v>
      </c>
      <c r="F39" s="18" t="n">
        <v>2550.23425051267</v>
      </c>
      <c r="G39" s="18" t="n">
        <v>1903.15988844229</v>
      </c>
      <c r="H39" s="19" t="n">
        <v>171.284389959806</v>
      </c>
      <c r="I39" s="19" t="n">
        <v>19.0315988844229</v>
      </c>
      <c r="J39" s="19" t="n">
        <v>38.0631977688458</v>
      </c>
    </row>
    <row r="40" customFormat="false" ht="12.75" hidden="false" customHeight="true" outlineLevel="0" collapsed="false">
      <c r="D40" s="17"/>
      <c r="E40" s="18"/>
      <c r="F40" s="18"/>
      <c r="G40" s="18"/>
      <c r="H40" s="18"/>
      <c r="I40" s="19"/>
      <c r="J40" s="19"/>
    </row>
    <row r="41" customFormat="false" ht="12.75" hidden="false" customHeight="true" outlineLevel="0" collapsed="false">
      <c r="B41" s="1" t="s">
        <v>14</v>
      </c>
      <c r="C41" s="1" t="n">
        <v>2018</v>
      </c>
      <c r="D41" s="17" t="n">
        <v>942.3</v>
      </c>
      <c r="E41" s="18" t="n">
        <v>251.28</v>
      </c>
      <c r="F41" s="18" t="n">
        <v>471.15</v>
      </c>
      <c r="G41" s="18" t="n">
        <v>219.87</v>
      </c>
      <c r="H41" s="19" t="n">
        <v>0</v>
      </c>
      <c r="I41" s="19" t="n">
        <v>0</v>
      </c>
      <c r="J41" s="19" t="n">
        <v>0</v>
      </c>
    </row>
    <row r="42" customFormat="false" ht="12.75" hidden="false" customHeight="true" outlineLevel="0" collapsed="false">
      <c r="C42" s="1" t="n">
        <v>2019</v>
      </c>
      <c r="D42" s="17" t="n">
        <v>545</v>
      </c>
      <c r="E42" s="18" t="n">
        <v>151</v>
      </c>
      <c r="F42" s="18" t="n">
        <v>182</v>
      </c>
      <c r="G42" s="18" t="n">
        <v>212</v>
      </c>
      <c r="H42" s="19" t="n">
        <v>0</v>
      </c>
      <c r="I42" s="19" t="n">
        <v>0</v>
      </c>
      <c r="J42" s="19" t="n">
        <v>0</v>
      </c>
    </row>
    <row r="43" customFormat="false" ht="12.75" hidden="false" customHeight="true" outlineLevel="0" collapsed="false">
      <c r="C43" s="1" t="n">
        <v>2020</v>
      </c>
      <c r="D43" s="17" t="n">
        <v>490.5788176842</v>
      </c>
      <c r="E43" s="18" t="n">
        <v>163.5262725614</v>
      </c>
      <c r="F43" s="18" t="n">
        <v>140.1653764812</v>
      </c>
      <c r="G43" s="18" t="n">
        <v>163.5262725614</v>
      </c>
      <c r="H43" s="19" t="n">
        <v>23.3608960802</v>
      </c>
      <c r="I43" s="19" t="n">
        <v>0</v>
      </c>
      <c r="J43" s="19" t="n">
        <v>0</v>
      </c>
    </row>
    <row r="44" customFormat="false" ht="12.75" hidden="false" customHeight="true" outlineLevel="0" collapsed="false">
      <c r="C44" s="1" t="n">
        <v>2021</v>
      </c>
      <c r="D44" s="17" t="n">
        <v>725.999999999996</v>
      </c>
      <c r="E44" s="18" t="n">
        <v>241.326842837273</v>
      </c>
      <c r="F44" s="18" t="n">
        <v>190.840055632823</v>
      </c>
      <c r="G44" s="18" t="n">
        <v>229.210013908205</v>
      </c>
      <c r="H44" s="19" t="n">
        <v>26.2531293463143</v>
      </c>
      <c r="I44" s="19" t="n">
        <v>21.2044506258692</v>
      </c>
      <c r="J44" s="19" t="n">
        <v>17.1655076495132</v>
      </c>
    </row>
    <row r="45" customFormat="false" ht="12.75" hidden="false" customHeight="true" outlineLevel="0" collapsed="false">
      <c r="C45" s="1" t="n">
        <v>2022</v>
      </c>
      <c r="D45" s="17" t="n">
        <v>774.401328111168</v>
      </c>
      <c r="E45" s="18" t="n">
        <v>154.880265622234</v>
      </c>
      <c r="F45" s="18" t="n">
        <v>290.400498041688</v>
      </c>
      <c r="G45" s="18" t="n">
        <v>212.960365230571</v>
      </c>
      <c r="H45" s="19" t="n">
        <v>38.7200664055584</v>
      </c>
      <c r="I45" s="19" t="n">
        <v>77.4401328111168</v>
      </c>
      <c r="J45" s="19" t="n">
        <v>0</v>
      </c>
    </row>
    <row r="46" customFormat="false" ht="12.75" hidden="false" customHeight="true" outlineLevel="0" collapsed="false">
      <c r="D46" s="17"/>
      <c r="E46" s="18"/>
      <c r="F46" s="18"/>
      <c r="G46" s="18"/>
      <c r="H46" s="18"/>
      <c r="I46" s="18"/>
      <c r="J46" s="18"/>
    </row>
    <row r="47" customFormat="false" ht="12.75" hidden="false" customHeight="true" outlineLevel="0" collapsed="false">
      <c r="B47" s="1" t="s">
        <v>15</v>
      </c>
      <c r="C47" s="1" t="n">
        <v>2018</v>
      </c>
      <c r="D47" s="17" t="n">
        <v>698.94</v>
      </c>
      <c r="E47" s="18" t="n">
        <v>349.47</v>
      </c>
      <c r="F47" s="18" t="n">
        <v>158.85</v>
      </c>
      <c r="G47" s="18" t="n">
        <v>190.62</v>
      </c>
      <c r="H47" s="18" t="n">
        <v>0</v>
      </c>
      <c r="I47" s="19" t="n">
        <v>0</v>
      </c>
      <c r="J47" s="19" t="n">
        <v>0</v>
      </c>
    </row>
    <row r="48" customFormat="false" ht="12.75" hidden="false" customHeight="true" outlineLevel="0" collapsed="false">
      <c r="C48" s="1" t="n">
        <v>2019</v>
      </c>
      <c r="D48" s="17" t="n">
        <v>510</v>
      </c>
      <c r="E48" s="18" t="n">
        <v>210</v>
      </c>
      <c r="F48" s="18" t="n">
        <v>120</v>
      </c>
      <c r="G48" s="18" t="n">
        <v>180</v>
      </c>
      <c r="H48" s="18" t="n">
        <v>0</v>
      </c>
      <c r="I48" s="19" t="n">
        <v>0</v>
      </c>
      <c r="J48" s="19" t="n">
        <v>0</v>
      </c>
    </row>
    <row r="49" customFormat="false" ht="12.75" hidden="false" customHeight="true" outlineLevel="0" collapsed="false">
      <c r="C49" s="1" t="n">
        <v>2020</v>
      </c>
      <c r="D49" s="17" t="n">
        <v>428.4494780852</v>
      </c>
      <c r="E49" s="18" t="n">
        <v>155.7998102128</v>
      </c>
      <c r="F49" s="18" t="n">
        <v>97.374881383</v>
      </c>
      <c r="G49" s="18" t="n">
        <v>116.8498576596</v>
      </c>
      <c r="H49" s="18" t="n">
        <v>58.4249288298</v>
      </c>
      <c r="I49" s="19" t="n">
        <v>0</v>
      </c>
      <c r="J49" s="19" t="n">
        <v>0</v>
      </c>
    </row>
    <row r="50" customFormat="false" ht="12.75" hidden="false" customHeight="true" outlineLevel="0" collapsed="false">
      <c r="C50" s="1" t="n">
        <v>2021</v>
      </c>
      <c r="D50" s="17" t="n">
        <v>696.000000000005</v>
      </c>
      <c r="E50" s="18" t="n">
        <v>229.618768328448</v>
      </c>
      <c r="F50" s="18" t="n">
        <v>109.196480938417</v>
      </c>
      <c r="G50" s="18" t="n">
        <v>265.337243401762</v>
      </c>
      <c r="H50" s="18" t="n">
        <v>55.1085043988271</v>
      </c>
      <c r="I50" s="19" t="n">
        <v>13.266862170088</v>
      </c>
      <c r="J50" s="19" t="n">
        <v>23.4721407624634</v>
      </c>
    </row>
    <row r="51" customFormat="false" ht="12.75" hidden="false" customHeight="true" outlineLevel="0" collapsed="false">
      <c r="C51" s="1" t="n">
        <v>2022</v>
      </c>
      <c r="D51" s="17" t="n">
        <v>865.510265404208</v>
      </c>
      <c r="E51" s="18" t="n">
        <v>382.434768434418</v>
      </c>
      <c r="F51" s="18" t="n">
        <v>20.1281457070746</v>
      </c>
      <c r="G51" s="18" t="n">
        <v>362.306622727343</v>
      </c>
      <c r="H51" s="18" t="n">
        <v>80.5125828282984</v>
      </c>
      <c r="I51" s="19" t="n">
        <v>20.1281457070746</v>
      </c>
      <c r="J51" s="19" t="n">
        <v>0</v>
      </c>
    </row>
    <row r="52" customFormat="false" ht="12.75" hidden="false" customHeight="true" outlineLevel="0" collapsed="false">
      <c r="C52" s="20"/>
      <c r="D52" s="21"/>
      <c r="E52" s="18"/>
      <c r="F52" s="18"/>
      <c r="G52" s="18"/>
      <c r="H52" s="18"/>
      <c r="I52" s="18"/>
      <c r="J52" s="18"/>
    </row>
    <row r="53" customFormat="false" ht="12.75" hidden="false" customHeight="true" outlineLevel="0" collapsed="false">
      <c r="B53" s="16" t="s">
        <v>16</v>
      </c>
      <c r="C53" s="20" t="n">
        <v>2018</v>
      </c>
      <c r="D53" s="21" t="n">
        <v>872.1</v>
      </c>
      <c r="E53" s="18" t="n">
        <v>213.18</v>
      </c>
      <c r="F53" s="18" t="n">
        <v>174.42</v>
      </c>
      <c r="G53" s="18" t="n">
        <v>387.6</v>
      </c>
      <c r="H53" s="18" t="n">
        <v>58.14</v>
      </c>
      <c r="I53" s="18" t="n">
        <v>38.76</v>
      </c>
      <c r="J53" s="18" t="n">
        <v>0</v>
      </c>
    </row>
    <row r="54" customFormat="false" ht="12.75" hidden="false" customHeight="true" outlineLevel="0" collapsed="false">
      <c r="C54" s="20" t="n">
        <v>2019</v>
      </c>
      <c r="D54" s="21" t="n">
        <v>1168</v>
      </c>
      <c r="E54" s="18" t="n">
        <v>315</v>
      </c>
      <c r="F54" s="18" t="n">
        <v>158</v>
      </c>
      <c r="G54" s="18" t="n">
        <v>631</v>
      </c>
      <c r="H54" s="18" t="n">
        <v>32</v>
      </c>
      <c r="I54" s="18" t="n">
        <v>32</v>
      </c>
      <c r="J54" s="18" t="n">
        <v>0</v>
      </c>
    </row>
    <row r="55" customFormat="false" ht="11.25" hidden="false" customHeight="true" outlineLevel="0" collapsed="false">
      <c r="C55" s="20" t="n">
        <v>2020</v>
      </c>
      <c r="D55" s="18" t="n">
        <v>887.6629057021</v>
      </c>
      <c r="E55" s="18" t="n">
        <v>311.8815614629</v>
      </c>
      <c r="F55" s="18" t="n">
        <v>215.9180040897</v>
      </c>
      <c r="G55" s="18" t="n">
        <v>263.8997827763</v>
      </c>
      <c r="H55" s="18" t="n">
        <v>71.9726680299</v>
      </c>
      <c r="I55" s="18" t="n">
        <v>0</v>
      </c>
      <c r="J55" s="18" t="n">
        <v>23.9908893433</v>
      </c>
    </row>
    <row r="56" customFormat="false" ht="11.25" hidden="false" customHeight="true" outlineLevel="0" collapsed="false">
      <c r="C56" s="20" t="n">
        <v>2021</v>
      </c>
      <c r="D56" s="18" t="n">
        <v>1060.00000000001</v>
      </c>
      <c r="E56" s="18" t="n">
        <v>343.9497716895</v>
      </c>
      <c r="F56" s="18" t="n">
        <v>176.480213089803</v>
      </c>
      <c r="G56" s="18" t="n">
        <v>428.143074581433</v>
      </c>
      <c r="H56" s="18" t="n">
        <v>89.8972602739725</v>
      </c>
      <c r="I56" s="18" t="n">
        <v>10.8143074581431</v>
      </c>
      <c r="J56" s="18" t="n">
        <v>10.7153729071537</v>
      </c>
    </row>
    <row r="57" customFormat="false" ht="11.25" hidden="false" customHeight="true" outlineLevel="0" collapsed="false">
      <c r="C57" s="20" t="n">
        <v>2022</v>
      </c>
      <c r="D57" s="18" t="n">
        <v>1312.65981777915</v>
      </c>
      <c r="E57" s="18" t="n">
        <v>391.352099749876</v>
      </c>
      <c r="F57" s="18" t="n">
        <v>113.826220731515</v>
      </c>
      <c r="G57" s="18" t="n">
        <v>654.798633147387</v>
      </c>
      <c r="H57" s="18" t="n">
        <v>60.8902316918108</v>
      </c>
      <c r="I57" s="18" t="n">
        <v>91.7926324585568</v>
      </c>
      <c r="J57" s="18" t="n">
        <v>0</v>
      </c>
    </row>
    <row r="58" customFormat="false" ht="11.25" hidden="false" customHeight="true" outlineLevel="0" collapsed="false">
      <c r="B58" s="22"/>
      <c r="C58" s="22"/>
      <c r="D58" s="23"/>
      <c r="E58" s="23"/>
      <c r="F58" s="23"/>
      <c r="G58" s="23"/>
      <c r="H58" s="23"/>
      <c r="I58" s="23"/>
      <c r="J58" s="23"/>
    </row>
    <row r="59" customFormat="false" ht="12.75" hidden="false" customHeight="true" outlineLevel="0" collapsed="false">
      <c r="B59" s="24" t="s">
        <v>17</v>
      </c>
    </row>
    <row r="61" customFormat="false" ht="12.75" hidden="false" customHeight="true" outlineLevel="0" collapsed="false">
      <c r="L61" s="2"/>
    </row>
    <row r="62" customFormat="false" ht="12.75" hidden="false" customHeight="true" outlineLevel="0" collapsed="false">
      <c r="L62" s="2"/>
    </row>
    <row r="63" customFormat="false" ht="12.75" hidden="false" customHeight="true" outlineLevel="0" collapsed="false">
      <c r="B63" s="25"/>
      <c r="K63" s="26"/>
      <c r="L63" s="2"/>
    </row>
    <row r="64" customFormat="false" ht="12.75" hidden="false" customHeight="true" outlineLevel="0" collapsed="false">
      <c r="L64" s="2"/>
    </row>
    <row r="65" customFormat="false" ht="12.75" hidden="false" customHeight="true" outlineLevel="0" collapsed="false">
      <c r="L65" s="2"/>
    </row>
    <row r="66" customFormat="false" ht="12.75" hidden="false" customHeight="true" outlineLevel="0" collapsed="false">
      <c r="L66" s="2"/>
    </row>
    <row r="67" customFormat="false" ht="12.75" hidden="false" customHeight="true" outlineLevel="0" collapsed="false">
      <c r="L67" s="2"/>
    </row>
    <row r="68" customFormat="false" ht="12.75" hidden="false" customHeight="true" outlineLevel="0" collapsed="false">
      <c r="L68" s="2"/>
    </row>
    <row r="69" customFormat="false" ht="12.75" hidden="false" customHeight="true" outlineLevel="0" collapsed="false">
      <c r="L69" s="2"/>
    </row>
    <row r="70" customFormat="false" ht="12.75" hidden="false" customHeight="true" outlineLevel="0" collapsed="false">
      <c r="L70" s="2"/>
    </row>
  </sheetData>
  <mergeCells count="3">
    <mergeCell ref="F2:J2"/>
    <mergeCell ref="O2:W2"/>
    <mergeCell ref="C7:J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7" width="6.56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7" min="6" style="1" width="12.14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20" min="16" style="1" width="10.28"/>
    <col collapsed="false" customWidth="true" hidden="false" outlineLevel="0" max="21" min="21" style="1" width="10.41"/>
    <col collapsed="false" customWidth="true" hidden="false" outlineLevel="0" max="25" min="22" style="1" width="9.41"/>
    <col collapsed="false" customWidth="true" hidden="false" outlineLevel="0" max="31" min="26" style="1" width="9.28"/>
    <col collapsed="false" customWidth="false" hidden="false" outlineLevel="0" max="257" min="32" style="1" width="9.14"/>
  </cols>
  <sheetData>
    <row r="3" customFormat="false" ht="13.5" hidden="false" customHeight="true" outlineLevel="0" collapsed="false">
      <c r="G3" s="5" t="s">
        <v>0</v>
      </c>
      <c r="H3" s="5"/>
      <c r="I3" s="5"/>
      <c r="J3" s="5"/>
      <c r="K3" s="5"/>
    </row>
    <row r="4" customFormat="false" ht="12.75" hidden="false" customHeight="false" outlineLevel="0" collapsed="false">
      <c r="I4" s="28"/>
    </row>
    <row r="6" customFormat="false" ht="12.75" hidden="false" customHeight="false" outlineLevel="0" collapsed="false">
      <c r="B6" s="10" t="n">
        <v>5.02</v>
      </c>
      <c r="C6" s="11" t="s">
        <v>18</v>
      </c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B7" s="10"/>
      <c r="C7" s="12"/>
      <c r="D7" s="12"/>
      <c r="E7" s="12"/>
      <c r="F7" s="12"/>
      <c r="G7" s="12"/>
      <c r="H7" s="12"/>
      <c r="I7" s="12"/>
    </row>
    <row r="8" customFormat="false" ht="25.5" hidden="false" customHeight="false" outlineLevel="0" collapsed="false">
      <c r="B8" s="13"/>
      <c r="C8" s="29"/>
      <c r="D8" s="14" t="s">
        <v>2</v>
      </c>
      <c r="E8" s="15" t="s">
        <v>19</v>
      </c>
      <c r="F8" s="15" t="s">
        <v>20</v>
      </c>
      <c r="G8" s="15" t="s">
        <v>21</v>
      </c>
      <c r="H8" s="15" t="s">
        <v>7</v>
      </c>
      <c r="I8" s="15" t="s">
        <v>8</v>
      </c>
    </row>
    <row r="9" customFormat="false" ht="13.5" hidden="false" customHeight="true" outlineLevel="0" collapsed="false"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B10" s="16" t="s">
        <v>9</v>
      </c>
      <c r="C10" s="27" t="n">
        <v>2018</v>
      </c>
      <c r="D10" s="18" t="n">
        <f aca="false">+D16+D52</f>
        <v>27925.42</v>
      </c>
      <c r="E10" s="18" t="n">
        <f aca="false">+E16+E52</f>
        <v>13577.8</v>
      </c>
      <c r="F10" s="18" t="n">
        <f aca="false">+F16+F52</f>
        <v>12175.43</v>
      </c>
      <c r="G10" s="18" t="n">
        <f aca="false">+G16+G52</f>
        <v>2025.3</v>
      </c>
      <c r="H10" s="18" t="n">
        <f aca="false">+H16+H52</f>
        <v>120.05</v>
      </c>
      <c r="I10" s="18" t="n">
        <f aca="false">+I16+I52</f>
        <v>26.84</v>
      </c>
      <c r="M10" s="2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2"/>
      <c r="AA10" s="30"/>
      <c r="AB10" s="30"/>
      <c r="AC10" s="30"/>
      <c r="AD10" s="30"/>
      <c r="AE10" s="30"/>
      <c r="AF10" s="2"/>
    </row>
    <row r="11" customFormat="false" ht="12.75" hidden="false" customHeight="true" outlineLevel="0" collapsed="false">
      <c r="C11" s="27" t="n">
        <v>2019</v>
      </c>
      <c r="D11" s="18" t="n">
        <v>28834</v>
      </c>
      <c r="E11" s="18" t="n">
        <f aca="false">+E17+E53</f>
        <v>12142</v>
      </c>
      <c r="F11" s="18" t="n">
        <f aca="false">+F17+F53</f>
        <v>14848</v>
      </c>
      <c r="G11" s="18" t="n">
        <f aca="false">+G17+G53</f>
        <v>1751</v>
      </c>
      <c r="H11" s="18" t="n">
        <f aca="false">+H17+H53</f>
        <v>30</v>
      </c>
      <c r="I11" s="18" t="n">
        <f aca="false">+I17+I53</f>
        <v>64</v>
      </c>
      <c r="M11" s="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2"/>
      <c r="AA11" s="30"/>
      <c r="AB11" s="30"/>
      <c r="AC11" s="30"/>
      <c r="AD11" s="30"/>
      <c r="AE11" s="30"/>
      <c r="AF11" s="2"/>
    </row>
    <row r="12" customFormat="false" ht="12.75" hidden="false" customHeight="true" outlineLevel="0" collapsed="false">
      <c r="C12" s="27" t="n">
        <v>2020</v>
      </c>
      <c r="D12" s="18" t="n">
        <v>27084.3342916912</v>
      </c>
      <c r="E12" s="18" t="n">
        <v>10448.4313950156</v>
      </c>
      <c r="F12" s="18" t="n">
        <v>14636.0718735506</v>
      </c>
      <c r="G12" s="18" t="n">
        <v>1609.2327846307</v>
      </c>
      <c r="H12" s="18" t="n">
        <v>293.6978619002</v>
      </c>
      <c r="I12" s="18" t="n">
        <v>96.9003765935</v>
      </c>
      <c r="M12" s="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2"/>
      <c r="AA12" s="30"/>
      <c r="AB12" s="30"/>
      <c r="AC12" s="30"/>
      <c r="AD12" s="30"/>
      <c r="AE12" s="30"/>
      <c r="AF12" s="2"/>
    </row>
    <row r="13" customFormat="false" ht="12.75" hidden="false" customHeight="true" outlineLevel="0" collapsed="false">
      <c r="C13" s="27" t="n">
        <v>2021</v>
      </c>
      <c r="D13" s="18" t="n">
        <v>29699.0000000014</v>
      </c>
      <c r="E13" s="18" t="n">
        <v>11965.7551409349</v>
      </c>
      <c r="F13" s="18" t="n">
        <v>15143.7763822296</v>
      </c>
      <c r="G13" s="18" t="n">
        <v>2368.82936825066</v>
      </c>
      <c r="H13" s="18" t="n">
        <v>178.961019010904</v>
      </c>
      <c r="I13" s="18" t="n">
        <v>41.6780895753465</v>
      </c>
      <c r="M13" s="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2"/>
      <c r="AA13" s="30"/>
      <c r="AB13" s="30"/>
      <c r="AC13" s="30"/>
      <c r="AD13" s="30"/>
      <c r="AE13" s="30"/>
      <c r="AF13" s="2"/>
    </row>
    <row r="14" customFormat="false" ht="12.75" hidden="false" customHeight="true" outlineLevel="0" collapsed="false">
      <c r="C14" s="27" t="n">
        <v>2022</v>
      </c>
      <c r="D14" s="18" t="n">
        <v>34133.0686765343</v>
      </c>
      <c r="E14" s="18" t="n">
        <v>12512.3468498131</v>
      </c>
      <c r="F14" s="18" t="n">
        <v>18355.3933817051</v>
      </c>
      <c r="G14" s="18" t="n">
        <v>3102.49219215824</v>
      </c>
      <c r="H14" s="18" t="n">
        <v>60.9955001405017</v>
      </c>
      <c r="I14" s="18" t="n">
        <v>101.840752717064</v>
      </c>
      <c r="M14" s="2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"/>
      <c r="AA14" s="30"/>
      <c r="AB14" s="30"/>
      <c r="AC14" s="30"/>
      <c r="AD14" s="30"/>
      <c r="AE14" s="30"/>
      <c r="AF14" s="2"/>
    </row>
    <row r="15" customFormat="false" ht="12.75" hidden="false" customHeight="false" outlineLevel="0" collapsed="false">
      <c r="D15" s="18"/>
      <c r="E15" s="18"/>
      <c r="F15" s="18"/>
      <c r="G15" s="18"/>
      <c r="H15" s="18"/>
      <c r="I15" s="18"/>
      <c r="M15" s="2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2"/>
    </row>
    <row r="16" customFormat="false" ht="12" hidden="false" customHeight="true" outlineLevel="0" collapsed="false">
      <c r="B16" s="16" t="s">
        <v>10</v>
      </c>
      <c r="C16" s="27" t="n">
        <v>2018</v>
      </c>
      <c r="D16" s="18" t="n">
        <f aca="false">+D22+D28+D34+D40+D46</f>
        <v>27053.32</v>
      </c>
      <c r="E16" s="18" t="n">
        <f aca="false">+E22+E28+E34+E40+E46</f>
        <v>12938.26</v>
      </c>
      <c r="F16" s="18" t="n">
        <f aca="false">+F22+F28+F34+F40+F46</f>
        <v>12039.77</v>
      </c>
      <c r="G16" s="18" t="n">
        <f aca="false">+G22+G28+G34+G40+G46</f>
        <v>1928.4</v>
      </c>
      <c r="H16" s="18" t="n">
        <f aca="false">+H22+H28+H34+H40+H46</f>
        <v>120.05</v>
      </c>
      <c r="I16" s="18" t="n">
        <f aca="false">+I22+I28+I34+I40+I46</f>
        <v>26.84</v>
      </c>
      <c r="N16" s="31"/>
      <c r="O16" s="31"/>
      <c r="P16" s="31"/>
      <c r="Q16" s="31"/>
      <c r="R16" s="31"/>
      <c r="S16" s="31"/>
    </row>
    <row r="17" customFormat="false" ht="12" hidden="false" customHeight="true" outlineLevel="0" collapsed="false">
      <c r="C17" s="27" t="n">
        <v>2019</v>
      </c>
      <c r="D17" s="18" t="n">
        <f aca="false">+D23+D29+D35+D41+D47</f>
        <v>27668</v>
      </c>
      <c r="E17" s="18" t="n">
        <f aca="false">+E23+E29+E35+E41+E47</f>
        <v>11448</v>
      </c>
      <c r="F17" s="18" t="n">
        <f aca="false">+F23+F29+F35+F41+F47</f>
        <v>14438</v>
      </c>
      <c r="G17" s="18" t="n">
        <f aca="false">+G23+G29+G35+G41+G47</f>
        <v>1688</v>
      </c>
      <c r="H17" s="18" t="n">
        <f aca="false">+H23+H29+H35+H41+H47</f>
        <v>30</v>
      </c>
      <c r="I17" s="18" t="n">
        <f aca="false">+I23+I29+I35+I41+I47</f>
        <v>64</v>
      </c>
      <c r="N17" s="31"/>
      <c r="O17" s="31"/>
      <c r="P17" s="31"/>
      <c r="Q17" s="31"/>
      <c r="R17" s="31"/>
      <c r="S17" s="31"/>
    </row>
    <row r="18" customFormat="false" ht="12" hidden="false" customHeight="true" outlineLevel="0" collapsed="false">
      <c r="C18" s="27" t="n">
        <v>2020</v>
      </c>
      <c r="D18" s="18" t="n">
        <f aca="false">+D24+D30+D36+D42+D48</f>
        <v>26196.6713859888</v>
      </c>
      <c r="E18" s="18" t="n">
        <f aca="false">+E24+E30+E36+E42+E48</f>
        <v>9824.6682720898</v>
      </c>
      <c r="F18" s="18" t="n">
        <f aca="false">+F24+F30+F36+F42+F48</f>
        <v>14420.1538694609</v>
      </c>
      <c r="G18" s="18" t="n">
        <f aca="false">+G24+G30+G36+G42+G48</f>
        <v>1585.2418952874</v>
      </c>
      <c r="H18" s="18" t="n">
        <f aca="false">+H24+H30+H36+H42+H48</f>
        <v>293.6978619002</v>
      </c>
      <c r="I18" s="18" t="n">
        <f aca="false">+I24+I30+I36+I42+I48</f>
        <v>72.9094872502</v>
      </c>
      <c r="N18" s="31"/>
      <c r="O18" s="31"/>
      <c r="P18" s="31"/>
      <c r="Q18" s="31"/>
      <c r="R18" s="31"/>
      <c r="S18" s="31"/>
    </row>
    <row r="19" customFormat="false" ht="12" hidden="false" customHeight="true" outlineLevel="0" collapsed="false">
      <c r="C19" s="27" t="n">
        <v>2021</v>
      </c>
      <c r="D19" s="18" t="n">
        <f aca="false">+D25+D31+D37+D43+D49</f>
        <v>28638.9999999999</v>
      </c>
      <c r="E19" s="18" t="n">
        <f aca="false">+E25+E31+E37+E43+E49</f>
        <v>11286.9423555462</v>
      </c>
      <c r="F19" s="18" t="n">
        <f aca="false">+F25+F31+F37+F43+F49</f>
        <v>14868.213216323</v>
      </c>
      <c r="G19" s="18" t="n">
        <f aca="false">+G25+G31+G37+G43+G49</f>
        <v>2276.09344739828</v>
      </c>
      <c r="H19" s="18" t="n">
        <f aca="false">+H25+H31+H37+H43+H49</f>
        <v>167.184002268133</v>
      </c>
      <c r="I19" s="18" t="n">
        <f aca="false">+I25+I31+I37+I43+I49</f>
        <v>40.5669784642354</v>
      </c>
      <c r="N19" s="31"/>
      <c r="O19" s="31"/>
      <c r="P19" s="31"/>
      <c r="Q19" s="31"/>
      <c r="R19" s="31"/>
      <c r="S19" s="31"/>
    </row>
    <row r="20" customFormat="false" ht="12" hidden="false" customHeight="true" outlineLevel="0" collapsed="false">
      <c r="C20" s="27" t="n">
        <v>2022</v>
      </c>
      <c r="D20" s="18" t="n">
        <f aca="false">+D26+D32+D38+D44+D50</f>
        <v>32820.4088587552</v>
      </c>
      <c r="E20" s="18" t="n">
        <f aca="false">+E26+E32+E38+E44+E50</f>
        <v>11859.377356349</v>
      </c>
      <c r="F20" s="18" t="n">
        <f aca="false">+F26+F32+F38+F44+F50</f>
        <v>17925.1846385364</v>
      </c>
      <c r="G20" s="18" t="n">
        <f aca="false">+G26+G32+G38+G44+G50</f>
        <v>2873.01061101185</v>
      </c>
      <c r="H20" s="18" t="n">
        <f aca="false">+H26+H32+H38+H44+H50</f>
        <v>60.9955001405017</v>
      </c>
      <c r="I20" s="18" t="n">
        <f aca="false">+I26+I32+I38+I44+I50</f>
        <v>101.840752717064</v>
      </c>
      <c r="L20" s="31"/>
      <c r="N20" s="31"/>
      <c r="O20" s="31"/>
      <c r="P20" s="31"/>
      <c r="Q20" s="31"/>
      <c r="R20" s="31"/>
      <c r="S20" s="31"/>
    </row>
    <row r="21" customFormat="false" ht="12.75" hidden="false" customHeight="false" outlineLevel="0" collapsed="false">
      <c r="D21" s="18"/>
      <c r="E21" s="18"/>
      <c r="F21" s="18"/>
      <c r="G21" s="18"/>
      <c r="H21" s="18"/>
      <c r="I21" s="18"/>
      <c r="N21" s="31"/>
      <c r="O21" s="31"/>
      <c r="P21" s="31"/>
      <c r="Q21" s="31"/>
      <c r="R21" s="31"/>
      <c r="S21" s="31"/>
    </row>
    <row r="22" customFormat="false" ht="12.75" hidden="false" customHeight="true" outlineLevel="0" collapsed="false">
      <c r="B22" s="1" t="s">
        <v>11</v>
      </c>
      <c r="C22" s="27" t="n">
        <v>2018</v>
      </c>
      <c r="D22" s="18" t="n">
        <v>14534.4</v>
      </c>
      <c r="E22" s="18" t="n">
        <v>4360.32</v>
      </c>
      <c r="F22" s="18" t="n">
        <v>8584.38000000001</v>
      </c>
      <c r="G22" s="18" t="n">
        <v>1521.57</v>
      </c>
      <c r="H22" s="18" t="n">
        <v>68.13</v>
      </c>
      <c r="I22" s="18" t="n">
        <v>0</v>
      </c>
    </row>
    <row r="23" customFormat="false" ht="12.75" hidden="false" customHeight="true" outlineLevel="0" collapsed="false">
      <c r="C23" s="27" t="n">
        <v>2019</v>
      </c>
      <c r="D23" s="18" t="n">
        <v>16136</v>
      </c>
      <c r="E23" s="18" t="n">
        <v>4565</v>
      </c>
      <c r="F23" s="18" t="n">
        <v>10125</v>
      </c>
      <c r="G23" s="18" t="n">
        <v>1382</v>
      </c>
      <c r="H23" s="18" t="n">
        <v>0</v>
      </c>
      <c r="I23" s="18" t="n">
        <v>64</v>
      </c>
    </row>
    <row r="24" customFormat="false" ht="12.75" hidden="false" customHeight="true" outlineLevel="0" collapsed="false">
      <c r="C24" s="27" t="n">
        <v>2020</v>
      </c>
      <c r="D24" s="30" t="n">
        <v>15359.4133268477</v>
      </c>
      <c r="E24" s="30" t="n">
        <v>3821.24338018499</v>
      </c>
      <c r="F24" s="30" t="n">
        <v>10049.3738245125</v>
      </c>
      <c r="G24" s="30" t="n">
        <v>1240.663435125</v>
      </c>
      <c r="H24" s="30" t="n">
        <v>198.50614962</v>
      </c>
      <c r="I24" s="30" t="n">
        <v>49.626537405</v>
      </c>
    </row>
    <row r="25" customFormat="false" ht="12.75" hidden="false" customHeight="true" outlineLevel="0" collapsed="false">
      <c r="C25" s="27" t="n">
        <v>2021</v>
      </c>
      <c r="D25" s="18" t="n">
        <v>15330.9999999998</v>
      </c>
      <c r="E25" s="18" t="n">
        <v>4042.30606180643</v>
      </c>
      <c r="F25" s="18" t="n">
        <v>9734.73956682517</v>
      </c>
      <c r="G25" s="18" t="n">
        <v>1458.79364764924</v>
      </c>
      <c r="H25" s="18" t="n">
        <v>79.9755018489175</v>
      </c>
      <c r="I25" s="18" t="n">
        <v>15.1852218700476</v>
      </c>
    </row>
    <row r="26" customFormat="false" ht="12.75" hidden="false" customHeight="true" outlineLevel="0" collapsed="false">
      <c r="C26" s="27" t="n">
        <v>2022</v>
      </c>
      <c r="D26" s="18" t="n">
        <v>18002.5136388581</v>
      </c>
      <c r="E26" s="18" t="n">
        <v>3965.58866869946</v>
      </c>
      <c r="F26" s="18" t="n">
        <v>11938.7299073544</v>
      </c>
      <c r="G26" s="18" t="n">
        <v>1993.28530966374</v>
      </c>
      <c r="H26" s="18" t="n">
        <v>41.9639012560788</v>
      </c>
      <c r="I26" s="18" t="n">
        <v>62.9458518841182</v>
      </c>
    </row>
    <row r="27" customFormat="false" ht="12.75" hidden="false" customHeight="false" outlineLevel="0" collapsed="false"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B28" s="1" t="s">
        <v>12</v>
      </c>
      <c r="C28" s="27" t="n">
        <v>2018</v>
      </c>
      <c r="D28" s="18" t="n">
        <v>6012.16</v>
      </c>
      <c r="E28" s="18" t="n">
        <v>3516.04</v>
      </c>
      <c r="F28" s="18" t="n">
        <v>2281.4</v>
      </c>
      <c r="G28" s="18" t="n">
        <v>161.04</v>
      </c>
      <c r="H28" s="18" t="n">
        <v>26.84</v>
      </c>
      <c r="I28" s="18" t="n">
        <v>26.84</v>
      </c>
    </row>
    <row r="29" customFormat="false" ht="12.75" hidden="false" customHeight="false" outlineLevel="0" collapsed="false">
      <c r="C29" s="27" t="n">
        <v>2019</v>
      </c>
      <c r="D29" s="18" t="n">
        <v>5532</v>
      </c>
      <c r="E29" s="18" t="n">
        <v>2812</v>
      </c>
      <c r="F29" s="18" t="n">
        <v>2534</v>
      </c>
      <c r="G29" s="18" t="n">
        <v>186</v>
      </c>
      <c r="H29" s="18" t="n">
        <v>0</v>
      </c>
      <c r="I29" s="18" t="n">
        <v>0</v>
      </c>
    </row>
    <row r="30" customFormat="false" ht="12.75" hidden="false" customHeight="false" outlineLevel="0" collapsed="false">
      <c r="C30" s="27" t="n">
        <v>2020</v>
      </c>
      <c r="D30" s="30" t="n">
        <v>5052.40011640842</v>
      </c>
      <c r="E30" s="30" t="n">
        <v>2072.1825362228</v>
      </c>
      <c r="F30" s="30" t="n">
        <v>2793.953981424</v>
      </c>
      <c r="G30" s="30" t="n">
        <v>93.1317993808</v>
      </c>
      <c r="H30" s="30" t="n">
        <v>69.8488495356</v>
      </c>
      <c r="I30" s="30" t="n">
        <v>23.2829498452</v>
      </c>
    </row>
    <row r="31" customFormat="false" ht="12.75" hidden="false" customHeight="false" outlineLevel="0" collapsed="false">
      <c r="C31" s="27" t="n">
        <v>2021</v>
      </c>
      <c r="D31" s="18" t="n">
        <v>6407.99999999984</v>
      </c>
      <c r="E31" s="18" t="n">
        <v>2771.4650648118</v>
      </c>
      <c r="F31" s="18" t="n">
        <v>3174.62409105273</v>
      </c>
      <c r="G31" s="18" t="n">
        <v>411.262725260825</v>
      </c>
      <c r="H31" s="18" t="n">
        <v>44.5703446095477</v>
      </c>
      <c r="I31" s="18" t="n">
        <v>6.07777426493832</v>
      </c>
    </row>
    <row r="32" customFormat="false" ht="12.75" hidden="false" customHeight="false" outlineLevel="0" collapsed="false">
      <c r="C32" s="27" t="n">
        <v>2022</v>
      </c>
      <c r="D32" s="18" t="n">
        <v>7011.74558782869</v>
      </c>
      <c r="E32" s="18" t="n">
        <v>3217.85491566075</v>
      </c>
      <c r="F32" s="18" t="n">
        <v>3416.48793514597</v>
      </c>
      <c r="G32" s="18" t="n">
        <v>357.539435073416</v>
      </c>
      <c r="H32" s="18" t="n">
        <v>0</v>
      </c>
      <c r="I32" s="18" t="n">
        <v>19.8633019485231</v>
      </c>
    </row>
    <row r="33" customFormat="false" ht="12.75" hidden="false" customHeight="false" outlineLevel="0" collapsed="false">
      <c r="D33" s="18"/>
      <c r="E33" s="18"/>
      <c r="F33" s="18"/>
      <c r="G33" s="18"/>
      <c r="H33" s="18"/>
      <c r="I33" s="18"/>
    </row>
    <row r="34" customFormat="false" ht="12.75" hidden="false" customHeight="false" outlineLevel="0" collapsed="false">
      <c r="B34" s="1" t="s">
        <v>13</v>
      </c>
      <c r="C34" s="27" t="n">
        <v>2018</v>
      </c>
      <c r="D34" s="18" t="n">
        <v>4865.51999999999</v>
      </c>
      <c r="E34" s="18" t="n">
        <v>3736.91999999999</v>
      </c>
      <c r="F34" s="18" t="n">
        <v>953.04</v>
      </c>
      <c r="G34" s="18" t="n">
        <v>150.48</v>
      </c>
      <c r="H34" s="18" t="n">
        <v>25.08</v>
      </c>
      <c r="I34" s="18" t="n">
        <v>0</v>
      </c>
    </row>
    <row r="35" customFormat="false" ht="12.75" hidden="false" customHeight="false" outlineLevel="0" collapsed="false">
      <c r="C35" s="27" t="n">
        <v>2019</v>
      </c>
      <c r="D35" s="18" t="n">
        <v>4945</v>
      </c>
      <c r="E35" s="18" t="n">
        <v>3317</v>
      </c>
      <c r="F35" s="18" t="n">
        <v>1598</v>
      </c>
      <c r="G35" s="18" t="n">
        <v>30</v>
      </c>
      <c r="H35" s="18" t="n">
        <v>0</v>
      </c>
      <c r="I35" s="18" t="n">
        <v>0</v>
      </c>
    </row>
    <row r="36" customFormat="false" ht="12.75" hidden="false" customHeight="false" outlineLevel="0" collapsed="false">
      <c r="C36" s="27" t="n">
        <v>2020</v>
      </c>
      <c r="D36" s="30" t="n">
        <v>4865.82964696321</v>
      </c>
      <c r="E36" s="30" t="n">
        <v>3269.22929405341</v>
      </c>
      <c r="F36" s="30" t="n">
        <v>1343.1717254638</v>
      </c>
      <c r="G36" s="30" t="n">
        <v>228.0857647014</v>
      </c>
      <c r="H36" s="30" t="n">
        <v>25.3428627446</v>
      </c>
      <c r="I36" s="30" t="n">
        <v>0</v>
      </c>
    </row>
    <row r="37" customFormat="false" ht="12.75" hidden="false" customHeight="false" outlineLevel="0" collapsed="false">
      <c r="C37" s="27" t="n">
        <v>2021</v>
      </c>
      <c r="D37" s="18" t="n">
        <v>5478.00000000023</v>
      </c>
      <c r="E37" s="18" t="n">
        <v>3569.16904277011</v>
      </c>
      <c r="F37" s="18" t="n">
        <v>1575.14052953155</v>
      </c>
      <c r="G37" s="18" t="n">
        <v>287.034623217922</v>
      </c>
      <c r="H37" s="18" t="n">
        <v>34.4847250509164</v>
      </c>
      <c r="I37" s="18" t="n">
        <v>12.1710794297352</v>
      </c>
    </row>
    <row r="38" customFormat="false" ht="12.75" hidden="false" customHeight="false" outlineLevel="0" collapsed="false">
      <c r="C38" s="27" t="n">
        <v>2022</v>
      </c>
      <c r="D38" s="18" t="n">
        <v>6166.23803855303</v>
      </c>
      <c r="E38" s="18" t="n">
        <v>3711.16178246245</v>
      </c>
      <c r="F38" s="18" t="n">
        <v>2074.4442784021</v>
      </c>
      <c r="G38" s="18" t="n">
        <v>342.568779919612</v>
      </c>
      <c r="H38" s="18" t="n">
        <v>19.0315988844229</v>
      </c>
      <c r="I38" s="18" t="n">
        <v>19.0315988844229</v>
      </c>
    </row>
    <row r="39" customFormat="false" ht="12.75" hidden="false" customHeight="false" outlineLevel="0" collapsed="false">
      <c r="D39" s="18"/>
      <c r="E39" s="18"/>
      <c r="F39" s="18"/>
      <c r="G39" s="18"/>
      <c r="H39" s="18"/>
      <c r="I39" s="18"/>
    </row>
    <row r="40" customFormat="false" ht="12.75" hidden="false" customHeight="true" outlineLevel="0" collapsed="false">
      <c r="B40" s="1" t="s">
        <v>14</v>
      </c>
      <c r="C40" s="27" t="n">
        <v>2018</v>
      </c>
      <c r="D40" s="18" t="n">
        <v>942.3</v>
      </c>
      <c r="E40" s="18" t="n">
        <v>816.66</v>
      </c>
      <c r="F40" s="18" t="n">
        <v>125.64</v>
      </c>
      <c r="G40" s="18" t="n">
        <v>0</v>
      </c>
      <c r="H40" s="18" t="n">
        <v>0</v>
      </c>
      <c r="I40" s="18" t="n">
        <v>0</v>
      </c>
    </row>
    <row r="41" customFormat="false" ht="12.75" hidden="false" customHeight="true" outlineLevel="0" collapsed="false">
      <c r="C41" s="27" t="n">
        <v>2019</v>
      </c>
      <c r="D41" s="18" t="n">
        <v>545</v>
      </c>
      <c r="E41" s="18" t="n">
        <v>424</v>
      </c>
      <c r="F41" s="18" t="n">
        <v>91</v>
      </c>
      <c r="G41" s="18" t="n">
        <v>0</v>
      </c>
      <c r="H41" s="18" t="n">
        <v>30</v>
      </c>
      <c r="I41" s="18" t="n">
        <v>0</v>
      </c>
    </row>
    <row r="42" customFormat="false" ht="12.75" hidden="false" customHeight="true" outlineLevel="0" collapsed="false">
      <c r="C42" s="27" t="n">
        <v>2020</v>
      </c>
      <c r="D42" s="30" t="n">
        <v>490.5788176842</v>
      </c>
      <c r="E42" s="30" t="n">
        <v>350.413441203</v>
      </c>
      <c r="F42" s="30" t="n">
        <v>116.804480401</v>
      </c>
      <c r="G42" s="30" t="n">
        <v>23.3608960802</v>
      </c>
      <c r="H42" s="30" t="n">
        <v>0</v>
      </c>
      <c r="I42" s="30" t="n">
        <v>0</v>
      </c>
    </row>
    <row r="43" customFormat="false" ht="12.75" hidden="false" customHeight="true" outlineLevel="0" collapsed="false">
      <c r="C43" s="27" t="n">
        <v>2021</v>
      </c>
      <c r="D43" s="18" t="n">
        <v>726.000000000002</v>
      </c>
      <c r="E43" s="18" t="n">
        <v>494.770514603618</v>
      </c>
      <c r="F43" s="18" t="n">
        <v>191.849791376912</v>
      </c>
      <c r="G43" s="18" t="n">
        <v>37.3602225312934</v>
      </c>
      <c r="H43" s="18" t="n">
        <v>1.00973574408901</v>
      </c>
      <c r="I43" s="18" t="n">
        <v>1.00973574408901</v>
      </c>
    </row>
    <row r="44" customFormat="false" ht="12.75" hidden="false" customHeight="true" outlineLevel="0" collapsed="false">
      <c r="C44" s="27" t="n">
        <v>2022</v>
      </c>
      <c r="D44" s="18" t="n">
        <v>774.401328111168</v>
      </c>
      <c r="E44" s="18" t="n">
        <v>542.080929677818</v>
      </c>
      <c r="F44" s="18" t="n">
        <v>193.600332027792</v>
      </c>
      <c r="G44" s="18" t="n">
        <v>38.7200664055584</v>
      </c>
      <c r="H44" s="18" t="n">
        <v>0</v>
      </c>
      <c r="I44" s="18" t="n">
        <v>0</v>
      </c>
    </row>
    <row r="45" customFormat="false" ht="12.75" hidden="false" customHeight="false" outlineLevel="0" collapsed="false"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B46" s="1" t="s">
        <v>15</v>
      </c>
      <c r="C46" s="27" t="n">
        <v>2018</v>
      </c>
      <c r="D46" s="18" t="n">
        <v>698.94</v>
      </c>
      <c r="E46" s="18" t="n">
        <v>508.32</v>
      </c>
      <c r="F46" s="18" t="n">
        <v>95.31</v>
      </c>
      <c r="G46" s="18" t="n">
        <v>95.31</v>
      </c>
      <c r="H46" s="18" t="n">
        <v>0</v>
      </c>
      <c r="I46" s="18" t="n">
        <v>0</v>
      </c>
    </row>
    <row r="47" customFormat="false" ht="12.75" hidden="false" customHeight="false" outlineLevel="0" collapsed="false">
      <c r="C47" s="27" t="n">
        <v>2019</v>
      </c>
      <c r="D47" s="18" t="n">
        <v>510</v>
      </c>
      <c r="E47" s="18" t="n">
        <v>330</v>
      </c>
      <c r="F47" s="18" t="n">
        <v>90</v>
      </c>
      <c r="G47" s="18" t="n">
        <v>90</v>
      </c>
      <c r="H47" s="18" t="n">
        <v>0</v>
      </c>
      <c r="I47" s="18" t="n">
        <v>0</v>
      </c>
    </row>
    <row r="48" customFormat="false" ht="12.75" hidden="false" customHeight="false" outlineLevel="0" collapsed="false">
      <c r="C48" s="27" t="n">
        <v>2020</v>
      </c>
      <c r="D48" s="30" t="n">
        <v>428.4494780852</v>
      </c>
      <c r="E48" s="30" t="n">
        <v>311.5996204256</v>
      </c>
      <c r="F48" s="30" t="n">
        <v>116.8498576596</v>
      </c>
      <c r="G48" s="30" t="n">
        <v>0</v>
      </c>
      <c r="H48" s="30" t="n">
        <v>0</v>
      </c>
      <c r="I48" s="30" t="n">
        <v>0</v>
      </c>
    </row>
    <row r="49" customFormat="false" ht="12.75" hidden="false" customHeight="false" outlineLevel="0" collapsed="false">
      <c r="C49" s="27" t="n">
        <v>2021</v>
      </c>
      <c r="D49" s="18" t="n">
        <v>696.000000000001</v>
      </c>
      <c r="E49" s="18" t="n">
        <v>409.231671554252</v>
      </c>
      <c r="F49" s="18" t="n">
        <v>191.859237536658</v>
      </c>
      <c r="G49" s="18" t="n">
        <v>81.6422287390032</v>
      </c>
      <c r="H49" s="18" t="n">
        <v>7.14369501466278</v>
      </c>
      <c r="I49" s="18" t="n">
        <v>6.12316715542524</v>
      </c>
    </row>
    <row r="50" customFormat="false" ht="12.75" hidden="false" customHeight="false" outlineLevel="0" collapsed="false">
      <c r="C50" s="27" t="n">
        <v>2022</v>
      </c>
      <c r="D50" s="18" t="n">
        <v>865.510265404208</v>
      </c>
      <c r="E50" s="18" t="n">
        <v>422.691059848567</v>
      </c>
      <c r="F50" s="18" t="n">
        <v>301.922185606119</v>
      </c>
      <c r="G50" s="18" t="n">
        <v>140.897019949522</v>
      </c>
      <c r="H50" s="18" t="n">
        <v>0</v>
      </c>
      <c r="I50" s="18" t="n">
        <v>0</v>
      </c>
    </row>
    <row r="51" customFormat="false" ht="12.75" hidden="false" customHeight="false" outlineLevel="0" collapsed="false">
      <c r="C51" s="32"/>
      <c r="D51" s="18"/>
      <c r="E51" s="18"/>
      <c r="F51" s="18"/>
      <c r="G51" s="18"/>
      <c r="H51" s="18"/>
      <c r="I51" s="18"/>
    </row>
    <row r="52" customFormat="false" ht="12.75" hidden="false" customHeight="false" outlineLevel="0" collapsed="false">
      <c r="B52" s="16" t="s">
        <v>16</v>
      </c>
      <c r="C52" s="32" t="n">
        <v>2018</v>
      </c>
      <c r="D52" s="18" t="n">
        <v>872.1</v>
      </c>
      <c r="E52" s="18" t="n">
        <v>639.54</v>
      </c>
      <c r="F52" s="18" t="n">
        <v>135.66</v>
      </c>
      <c r="G52" s="18" t="n">
        <v>96.9</v>
      </c>
      <c r="H52" s="18" t="n">
        <v>0</v>
      </c>
      <c r="I52" s="18" t="n">
        <v>0</v>
      </c>
    </row>
    <row r="53" customFormat="false" ht="12.75" hidden="false" customHeight="false" outlineLevel="0" collapsed="false">
      <c r="C53" s="32" t="n">
        <v>2019</v>
      </c>
      <c r="D53" s="18" t="n">
        <v>1167</v>
      </c>
      <c r="E53" s="18" t="n">
        <v>694</v>
      </c>
      <c r="F53" s="18" t="n">
        <v>410</v>
      </c>
      <c r="G53" s="18" t="n">
        <v>63</v>
      </c>
      <c r="H53" s="18" t="n">
        <v>0</v>
      </c>
      <c r="I53" s="18" t="n">
        <v>0</v>
      </c>
    </row>
    <row r="54" customFormat="false" ht="12.75" hidden="false" customHeight="false" outlineLevel="0" collapsed="false">
      <c r="C54" s="32" t="n">
        <v>2020</v>
      </c>
      <c r="D54" s="18" t="n">
        <v>887.6629057021</v>
      </c>
      <c r="E54" s="18" t="n">
        <v>623.7631229258</v>
      </c>
      <c r="F54" s="18" t="n">
        <v>215.9180040897</v>
      </c>
      <c r="G54" s="18" t="n">
        <v>23.9908893433</v>
      </c>
      <c r="H54" s="18" t="n">
        <v>0</v>
      </c>
      <c r="I54" s="18" t="n">
        <v>23.9908893433</v>
      </c>
    </row>
    <row r="55" s="20" customFormat="true" ht="12.75" hidden="false" customHeight="false" outlineLevel="0" collapsed="false">
      <c r="C55" s="32" t="n">
        <v>2021</v>
      </c>
      <c r="D55" s="18" t="n">
        <v>1060.00000000001</v>
      </c>
      <c r="E55" s="18" t="n">
        <v>678.812785388133</v>
      </c>
      <c r="F55" s="18" t="n">
        <v>275.563165905633</v>
      </c>
      <c r="G55" s="18" t="n">
        <v>92.7359208523592</v>
      </c>
      <c r="H55" s="18" t="n">
        <v>11.7770167427702</v>
      </c>
      <c r="I55" s="18" t="n">
        <v>1.11111111111111</v>
      </c>
      <c r="L55" s="8"/>
    </row>
    <row r="56" s="20" customFormat="true" ht="12.75" hidden="false" customHeight="false" outlineLevel="0" collapsed="false">
      <c r="C56" s="32" t="n">
        <v>2022</v>
      </c>
      <c r="D56" s="18" t="n">
        <v>1312.65981777915</v>
      </c>
      <c r="E56" s="18" t="n">
        <v>652.969493464024</v>
      </c>
      <c r="F56" s="18" t="n">
        <v>430.208743168729</v>
      </c>
      <c r="G56" s="18" t="n">
        <v>229.481581146392</v>
      </c>
      <c r="H56" s="18" t="n">
        <v>0</v>
      </c>
      <c r="I56" s="18" t="n">
        <v>0</v>
      </c>
      <c r="L56" s="8"/>
    </row>
    <row r="57" s="20" customFormat="true" ht="12.75" hidden="false" customHeight="false" outlineLevel="0" collapsed="false">
      <c r="B57" s="22"/>
      <c r="C57" s="33"/>
      <c r="D57" s="23"/>
      <c r="E57" s="23"/>
      <c r="F57" s="23"/>
      <c r="G57" s="23"/>
      <c r="H57" s="23"/>
      <c r="I57" s="23"/>
      <c r="L57" s="8"/>
    </row>
    <row r="58" customFormat="false" ht="12.75" hidden="false" customHeight="false" outlineLevel="0" collapsed="false">
      <c r="C58" s="32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B59" s="24" t="s">
        <v>17</v>
      </c>
    </row>
    <row r="61" customFormat="false" ht="14.25" hidden="false" customHeight="false" outlineLevel="0" collapsed="false"/>
    <row r="62" customFormat="false" ht="12.75" hidden="false" customHeight="false" outlineLevel="0" collapsed="false">
      <c r="B62" s="34"/>
      <c r="D62" s="17"/>
      <c r="E62" s="17"/>
      <c r="F62" s="17"/>
      <c r="G62" s="17"/>
      <c r="H62" s="17"/>
      <c r="I62" s="17"/>
    </row>
    <row r="63" customFormat="false" ht="9" hidden="false" customHeight="true" outlineLevel="0" collapsed="false">
      <c r="B63" s="25"/>
    </row>
    <row r="65" customFormat="false" ht="12.75" hidden="false" customHeight="false" outlineLevel="0" collapsed="false">
      <c r="D65" s="17"/>
    </row>
  </sheetData>
  <mergeCells count="2">
    <mergeCell ref="G3:K3"/>
    <mergeCell ref="C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9" min="4" style="1" width="8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G2" s="5" t="s">
        <v>0</v>
      </c>
      <c r="H2" s="5"/>
      <c r="I2" s="5"/>
      <c r="J2" s="5"/>
      <c r="K2" s="5"/>
    </row>
    <row r="5" customFormat="false" ht="13.5" hidden="false" customHeight="true" outlineLevel="0" collapsed="false"/>
    <row r="7" customFormat="false" ht="13.5" hidden="false" customHeight="true" outlineLevel="0" collapsed="false">
      <c r="B7" s="35" t="n">
        <v>5.03</v>
      </c>
      <c r="C7" s="11" t="s">
        <v>22</v>
      </c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B8" s="35"/>
      <c r="C8" s="11"/>
      <c r="J8" s="36"/>
      <c r="K8" s="36"/>
      <c r="L8" s="36"/>
      <c r="M8" s="36"/>
      <c r="N8" s="36"/>
      <c r="O8" s="36"/>
    </row>
    <row r="9" customFormat="false" ht="13.5" hidden="false" customHeight="true" outlineLevel="0" collapsed="false">
      <c r="B9" s="37" t="s">
        <v>23</v>
      </c>
      <c r="C9" s="37"/>
      <c r="D9" s="38"/>
      <c r="E9" s="38"/>
      <c r="F9" s="38"/>
      <c r="G9" s="38"/>
      <c r="H9" s="38"/>
      <c r="I9" s="38"/>
      <c r="J9" s="38"/>
      <c r="K9" s="38"/>
      <c r="L9" s="36"/>
      <c r="M9" s="36"/>
      <c r="N9" s="36"/>
      <c r="O9" s="36"/>
    </row>
    <row r="10" customFormat="false" ht="12.75" hidden="false" customHeight="false" outlineLevel="0" collapsed="false">
      <c r="B10" s="37"/>
      <c r="C10" s="37"/>
      <c r="D10" s="39" t="n">
        <v>2015</v>
      </c>
      <c r="E10" s="39" t="n">
        <v>2016</v>
      </c>
      <c r="F10" s="39" t="n">
        <v>2017</v>
      </c>
      <c r="G10" s="39" t="n">
        <v>2018</v>
      </c>
      <c r="H10" s="39" t="n">
        <v>2019</v>
      </c>
      <c r="I10" s="39" t="n">
        <v>2020</v>
      </c>
      <c r="J10" s="39" t="n">
        <v>2021</v>
      </c>
      <c r="K10" s="39" t="n">
        <v>2022</v>
      </c>
      <c r="L10" s="36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36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B12" s="40" t="s">
        <v>24</v>
      </c>
      <c r="C12" s="40"/>
      <c r="D12" s="42" t="n">
        <v>23682</v>
      </c>
      <c r="E12" s="42" t="n">
        <v>25561.0000000001</v>
      </c>
      <c r="F12" s="42" t="n">
        <v>25198</v>
      </c>
      <c r="G12" s="42" t="n">
        <v>27922</v>
      </c>
      <c r="H12" s="42" t="n">
        <v>28834</v>
      </c>
      <c r="I12" s="42" t="n">
        <v>27084.3342916912</v>
      </c>
      <c r="J12" s="42" t="n">
        <v>29699.0000000036</v>
      </c>
      <c r="K12" s="42" t="n">
        <v>34133.0686765346</v>
      </c>
      <c r="L12" s="36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43"/>
      <c r="C13" s="43"/>
      <c r="D13" s="18"/>
      <c r="E13" s="18"/>
      <c r="F13" s="18"/>
      <c r="G13" s="18"/>
      <c r="H13" s="18"/>
      <c r="I13" s="18"/>
      <c r="J13" s="18"/>
      <c r="K13" s="18"/>
      <c r="L13" s="36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40" t="s">
        <v>25</v>
      </c>
      <c r="C14" s="43"/>
      <c r="D14" s="44"/>
      <c r="E14" s="44"/>
      <c r="F14" s="44"/>
      <c r="G14" s="44"/>
      <c r="H14" s="44"/>
      <c r="I14" s="44"/>
      <c r="J14" s="44"/>
      <c r="K14" s="44"/>
      <c r="L14" s="36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43" t="s">
        <v>26</v>
      </c>
      <c r="C15" s="43"/>
      <c r="D15" s="18" t="n">
        <v>21459</v>
      </c>
      <c r="E15" s="30" t="n">
        <v>24024.6844180913</v>
      </c>
      <c r="F15" s="30" t="n">
        <v>24844</v>
      </c>
      <c r="G15" s="30" t="n">
        <v>26284</v>
      </c>
      <c r="H15" s="30" t="n">
        <v>26705</v>
      </c>
      <c r="I15" s="30" t="n">
        <v>25882.7626160497</v>
      </c>
      <c r="J15" s="30" t="n">
        <v>27736.510615252</v>
      </c>
      <c r="K15" s="30" t="n">
        <v>32478.6127066616</v>
      </c>
      <c r="L15" s="36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B16" s="45" t="s">
        <v>27</v>
      </c>
      <c r="C16" s="43"/>
      <c r="D16" s="46" t="n">
        <f aca="false">+D15/D12*100</f>
        <v>90.6131238915632</v>
      </c>
      <c r="E16" s="46" t="n">
        <f aca="false">+E15/E12*100</f>
        <v>93.9896108058808</v>
      </c>
      <c r="F16" s="46" t="n">
        <f aca="false">+F15/F12*100</f>
        <v>98.595126597349</v>
      </c>
      <c r="G16" s="46" t="n">
        <f aca="false">+G15/G12*100</f>
        <v>94.1336580474178</v>
      </c>
      <c r="H16" s="46" t="n">
        <f aca="false">+H15/H12*100</f>
        <v>92.6163556911979</v>
      </c>
      <c r="I16" s="46" t="n">
        <f aca="false">+I15/I12*100</f>
        <v>95.5635916220024</v>
      </c>
      <c r="J16" s="46" t="n">
        <f aca="false">+J15/J12*100</f>
        <v>93.3920691445797</v>
      </c>
      <c r="K16" s="46" t="n">
        <f aca="false">+K15/K12*100</f>
        <v>95.1529234433868</v>
      </c>
      <c r="L16" s="36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B17" s="43"/>
      <c r="C17" s="43"/>
      <c r="D17" s="44"/>
      <c r="E17" s="44"/>
      <c r="F17" s="44"/>
      <c r="G17" s="44"/>
      <c r="H17" s="44"/>
      <c r="I17" s="44"/>
      <c r="J17" s="44"/>
      <c r="K17" s="44"/>
      <c r="L17" s="36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B18" s="40" t="s">
        <v>28</v>
      </c>
      <c r="C18" s="43"/>
      <c r="D18" s="44"/>
      <c r="E18" s="44"/>
      <c r="F18" s="44"/>
      <c r="G18" s="44"/>
      <c r="H18" s="44"/>
      <c r="I18" s="44"/>
      <c r="J18" s="44"/>
      <c r="K18" s="44"/>
      <c r="M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43" t="s">
        <v>26</v>
      </c>
      <c r="C19" s="43"/>
      <c r="D19" s="18" t="n">
        <v>11071</v>
      </c>
      <c r="E19" s="30" t="n">
        <v>12781.6174172484</v>
      </c>
      <c r="F19" s="30" t="n">
        <v>11905</v>
      </c>
      <c r="G19" s="30" t="n">
        <v>15010</v>
      </c>
      <c r="H19" s="30" t="n">
        <v>14132</v>
      </c>
      <c r="I19" s="30" t="n">
        <v>14183.7615810132</v>
      </c>
      <c r="J19" s="30" t="n">
        <v>16826.2543801779</v>
      </c>
      <c r="K19" s="30" t="n">
        <v>18199.0284462582</v>
      </c>
      <c r="M19" s="2"/>
      <c r="N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47" t="s">
        <v>27</v>
      </c>
      <c r="C20" s="48"/>
      <c r="D20" s="49" t="n">
        <f aca="false">+D19/D12*100</f>
        <v>46.7485854235284</v>
      </c>
      <c r="E20" s="49" t="n">
        <f aca="false">+E19/E12*100</f>
        <v>50.0043715709414</v>
      </c>
      <c r="F20" s="49" t="n">
        <f aca="false">+F19/F12*100</f>
        <v>47.2458131597746</v>
      </c>
      <c r="G20" s="49" t="n">
        <f aca="false">+G19/G12*100</f>
        <v>53.7568942052862</v>
      </c>
      <c r="H20" s="49" t="n">
        <f aca="false">+H19/H12*100</f>
        <v>49.0115835472012</v>
      </c>
      <c r="I20" s="49" t="n">
        <f aca="false">+I19/I12*100</f>
        <v>52.3688765182775</v>
      </c>
      <c r="J20" s="49" t="n">
        <f aca="false">+J19/J12*100</f>
        <v>56.6559627602812</v>
      </c>
      <c r="K20" s="49" t="n">
        <f aca="false">+K19/K12*100</f>
        <v>53.3178795575723</v>
      </c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B22" s="24" t="s">
        <v>17</v>
      </c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B28" s="20"/>
      <c r="C28" s="50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B30" s="25"/>
      <c r="C30" s="25"/>
      <c r="D30" s="51"/>
      <c r="E30" s="26"/>
      <c r="F30" s="26"/>
      <c r="G30" s="26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L31" s="2"/>
      <c r="M31" s="2"/>
      <c r="N31" s="2"/>
      <c r="O31" s="2"/>
    </row>
    <row r="32" customFormat="false" ht="12.75" hidden="false" customHeight="false" outlineLevel="0" collapsed="false">
      <c r="L32" s="2"/>
      <c r="M32" s="2"/>
      <c r="N32" s="2"/>
      <c r="O32" s="2"/>
    </row>
    <row r="33" customFormat="false" ht="12.75" hidden="false" customHeight="false" outlineLevel="0" collapsed="false">
      <c r="L33" s="2"/>
      <c r="M33" s="2"/>
      <c r="N33" s="2"/>
      <c r="O33" s="2"/>
    </row>
    <row r="34" customFormat="false" ht="12.75" hidden="false" customHeight="false" outlineLevel="0" collapsed="false">
      <c r="L34" s="2"/>
      <c r="M34" s="2"/>
      <c r="N34" s="2"/>
      <c r="O34" s="2"/>
    </row>
    <row r="35" customFormat="false" ht="12.75" hidden="false" customHeight="false" outlineLevel="0" collapsed="false">
      <c r="L35" s="2"/>
      <c r="M35" s="2"/>
      <c r="N35" s="2"/>
      <c r="O35" s="2"/>
    </row>
    <row r="36" customFormat="false" ht="12.75" hidden="false" customHeight="false" outlineLevel="0" collapsed="false">
      <c r="L36" s="2"/>
      <c r="M36" s="2"/>
      <c r="N36" s="2"/>
      <c r="O36" s="2"/>
    </row>
    <row r="37" customFormat="false" ht="12.75" hidden="false" customHeight="false" outlineLevel="0" collapsed="false">
      <c r="L37" s="2"/>
      <c r="M37" s="2"/>
      <c r="N37" s="2"/>
      <c r="O37" s="2"/>
    </row>
    <row r="38" customFormat="false" ht="12.75" hidden="false" customHeight="false" outlineLevel="0" collapsed="false">
      <c r="L38" s="2"/>
      <c r="M38" s="2"/>
      <c r="N38" s="2"/>
      <c r="O38" s="2"/>
    </row>
    <row r="39" customFormat="false" ht="12.75" hidden="false" customHeight="false" outlineLevel="0" collapsed="false">
      <c r="L39" s="2"/>
      <c r="M39" s="2"/>
      <c r="N39" s="2"/>
      <c r="O39" s="2"/>
    </row>
    <row r="40" customFormat="false" ht="12.75" hidden="false" customHeight="false" outlineLevel="0" collapsed="false">
      <c r="L40" s="2"/>
      <c r="M40" s="2"/>
      <c r="N40" s="2"/>
      <c r="O40" s="2"/>
    </row>
    <row r="75" customFormat="false" ht="12.75" hidden="false" customHeight="false" outlineLevel="0" collapsed="false">
      <c r="E75" s="1" t="s">
        <v>29</v>
      </c>
    </row>
  </sheetData>
  <mergeCells count="3">
    <mergeCell ref="G2:K2"/>
    <mergeCell ref="C7:K7"/>
    <mergeCell ref="B9:C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52"/>
      <c r="H4" s="52"/>
      <c r="I4" s="53" t="s">
        <v>30</v>
      </c>
    </row>
    <row r="5" s="54" customFormat="true" ht="9" hidden="false" customHeight="true" outlineLevel="0" collapsed="false"/>
    <row r="7" customFormat="false" ht="15.75" hidden="false" customHeight="false" outlineLevel="0" collapsed="false">
      <c r="A7" s="55" t="e">
        <f aca="false">#REF!+0.01</f>
        <v>#REF!</v>
      </c>
      <c r="B7" s="56" t="s">
        <v>31</v>
      </c>
      <c r="C7" s="56"/>
      <c r="D7" s="56"/>
      <c r="E7" s="56"/>
      <c r="F7" s="56"/>
      <c r="G7" s="56"/>
      <c r="H7" s="56"/>
      <c r="I7" s="56"/>
    </row>
    <row r="9" customFormat="false" ht="12.75" hidden="false" customHeight="false" outlineLevel="0" collapsed="false">
      <c r="I9" s="57"/>
    </row>
    <row r="10" customFormat="false" ht="38.25" hidden="false" customHeight="false" outlineLevel="0" collapsed="false">
      <c r="B10" s="58" t="s">
        <v>32</v>
      </c>
      <c r="C10" s="58"/>
      <c r="D10" s="59" t="s">
        <v>33</v>
      </c>
      <c r="E10" s="59" t="s">
        <v>34</v>
      </c>
      <c r="F10" s="59" t="s">
        <v>5</v>
      </c>
      <c r="G10" s="59" t="s">
        <v>35</v>
      </c>
      <c r="H10" s="60" t="s">
        <v>7</v>
      </c>
      <c r="I10" s="60" t="s">
        <v>36</v>
      </c>
    </row>
    <row r="12" customFormat="false" ht="12.75" hidden="false" customHeight="false" outlineLevel="0" collapsed="false">
      <c r="B12" s="0" t="s">
        <v>14</v>
      </c>
      <c r="C12" s="61" t="n">
        <v>1989</v>
      </c>
      <c r="D12" s="30" t="n">
        <v>124</v>
      </c>
      <c r="E12" s="30" t="n">
        <v>79</v>
      </c>
      <c r="F12" s="30" t="n">
        <v>35</v>
      </c>
      <c r="G12" s="30" t="n">
        <v>21</v>
      </c>
      <c r="H12" s="30" t="n">
        <v>1</v>
      </c>
      <c r="I12" s="30" t="n">
        <v>260</v>
      </c>
    </row>
    <row r="13" customFormat="false" ht="12.75" hidden="false" customHeight="false" outlineLevel="0" collapsed="false">
      <c r="C13" s="61" t="n">
        <v>1999</v>
      </c>
      <c r="D13" s="30" t="n">
        <v>146</v>
      </c>
      <c r="E13" s="30" t="n">
        <v>109</v>
      </c>
      <c r="F13" s="30" t="n">
        <v>68</v>
      </c>
      <c r="G13" s="30" t="n">
        <v>25</v>
      </c>
      <c r="H13" s="30" t="n">
        <v>5</v>
      </c>
      <c r="I13" s="30" t="n">
        <f aca="false">SUM(D13:H13)</f>
        <v>353</v>
      </c>
    </row>
    <row r="14" customFormat="false" ht="12.75" hidden="false" customHeight="false" outlineLevel="0" collapsed="false">
      <c r="C14" s="61"/>
      <c r="D14" s="30"/>
      <c r="E14" s="30"/>
      <c r="F14" s="30"/>
      <c r="G14" s="30"/>
      <c r="H14" s="30"/>
      <c r="I14" s="30"/>
    </row>
    <row r="15" customFormat="false" ht="12.75" hidden="false" customHeight="false" outlineLevel="0" collapsed="false">
      <c r="B15" s="0" t="s">
        <v>11</v>
      </c>
      <c r="C15" s="61" t="n">
        <v>1989</v>
      </c>
      <c r="D15" s="30" t="n">
        <v>1036</v>
      </c>
      <c r="E15" s="30" t="n">
        <v>795</v>
      </c>
      <c r="F15" s="30" t="n">
        <v>2349</v>
      </c>
      <c r="G15" s="30" t="n">
        <v>251</v>
      </c>
      <c r="H15" s="30" t="n">
        <v>14</v>
      </c>
      <c r="I15" s="30" t="n">
        <v>4445</v>
      </c>
    </row>
    <row r="16" customFormat="false" ht="12.75" hidden="false" customHeight="false" outlineLevel="0" collapsed="false">
      <c r="C16" s="61" t="n">
        <v>1999</v>
      </c>
      <c r="D16" s="30" t="n">
        <v>1363</v>
      </c>
      <c r="E16" s="30" t="n">
        <v>1601</v>
      </c>
      <c r="F16" s="30" t="n">
        <v>4994</v>
      </c>
      <c r="G16" s="30" t="n">
        <v>433</v>
      </c>
      <c r="H16" s="30" t="n">
        <v>76</v>
      </c>
      <c r="I16" s="30" t="n">
        <f aca="false">SUM(D16:H16)</f>
        <v>8467</v>
      </c>
    </row>
    <row r="17" customFormat="false" ht="12.75" hidden="false" customHeight="false" outlineLevel="0" collapsed="false">
      <c r="C17" s="61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B18" s="0" t="s">
        <v>13</v>
      </c>
      <c r="C18" s="61" t="n">
        <v>1989</v>
      </c>
      <c r="D18" s="30" t="n">
        <v>305</v>
      </c>
      <c r="E18" s="30" t="n">
        <v>334</v>
      </c>
      <c r="F18" s="30" t="n">
        <v>263</v>
      </c>
      <c r="G18" s="30" t="n">
        <v>39</v>
      </c>
      <c r="H18" s="30"/>
      <c r="I18" s="30" t="n">
        <v>941</v>
      </c>
    </row>
    <row r="19" customFormat="false" ht="12.75" hidden="false" customHeight="false" outlineLevel="0" collapsed="false">
      <c r="C19" s="61" t="n">
        <v>1999</v>
      </c>
      <c r="D19" s="30" t="n">
        <v>429</v>
      </c>
      <c r="E19" s="30" t="n">
        <v>801</v>
      </c>
      <c r="F19" s="30" t="n">
        <v>612</v>
      </c>
      <c r="G19" s="30" t="n">
        <v>90</v>
      </c>
      <c r="H19" s="30" t="n">
        <v>21</v>
      </c>
      <c r="I19" s="30" t="n">
        <f aca="false">SUM(D19:H19)</f>
        <v>1953</v>
      </c>
    </row>
    <row r="20" customFormat="false" ht="12.75" hidden="false" customHeight="false" outlineLevel="0" collapsed="false">
      <c r="C20" s="61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B21" s="0" t="s">
        <v>15</v>
      </c>
      <c r="C21" s="61" t="n">
        <v>1989</v>
      </c>
      <c r="D21" s="30" t="n">
        <v>176</v>
      </c>
      <c r="E21" s="30" t="n">
        <v>53</v>
      </c>
      <c r="F21" s="30" t="n">
        <v>36</v>
      </c>
      <c r="G21" s="30" t="n">
        <v>21</v>
      </c>
      <c r="H21" s="30"/>
      <c r="I21" s="30" t="n">
        <v>286</v>
      </c>
    </row>
    <row r="22" customFormat="false" ht="12.75" hidden="false" customHeight="false" outlineLevel="0" collapsed="false">
      <c r="C22" s="61" t="n">
        <v>1999</v>
      </c>
      <c r="D22" s="30" t="n">
        <v>203</v>
      </c>
      <c r="E22" s="30" t="n">
        <v>77</v>
      </c>
      <c r="F22" s="30" t="n">
        <v>81</v>
      </c>
      <c r="G22" s="30" t="n">
        <v>38</v>
      </c>
      <c r="H22" s="30" t="n">
        <v>5</v>
      </c>
      <c r="I22" s="30" t="n">
        <f aca="false">SUM(D22:H22)</f>
        <v>404</v>
      </c>
    </row>
    <row r="23" customFormat="false" ht="12.75" hidden="false" customHeight="false" outlineLevel="0" collapsed="false">
      <c r="C23" s="61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B24" s="0" t="s">
        <v>12</v>
      </c>
      <c r="C24" s="61" t="n">
        <v>1989</v>
      </c>
      <c r="D24" s="30" t="n">
        <v>620</v>
      </c>
      <c r="E24" s="30" t="n">
        <v>416</v>
      </c>
      <c r="F24" s="30" t="n">
        <v>529</v>
      </c>
      <c r="G24" s="30" t="n">
        <v>110</v>
      </c>
      <c r="H24" s="30" t="n">
        <v>6</v>
      </c>
      <c r="I24" s="30" t="n">
        <v>1681</v>
      </c>
    </row>
    <row r="25" customFormat="false" ht="12.75" hidden="false" customHeight="false" outlineLevel="0" collapsed="false">
      <c r="C25" s="61" t="n">
        <v>1999</v>
      </c>
      <c r="D25" s="30" t="n">
        <v>798</v>
      </c>
      <c r="E25" s="30" t="n">
        <v>694</v>
      </c>
      <c r="F25" s="30" t="n">
        <v>1250</v>
      </c>
      <c r="G25" s="30" t="n">
        <v>145</v>
      </c>
      <c r="H25" s="30" t="n">
        <v>30</v>
      </c>
      <c r="I25" s="30" t="n">
        <f aca="false">SUM(D25:H25)</f>
        <v>2917</v>
      </c>
    </row>
    <row r="26" customFormat="false" ht="12.75" hidden="false" customHeight="false" outlineLevel="0" collapsed="false">
      <c r="C26" s="61"/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B27" s="0" t="s">
        <v>10</v>
      </c>
      <c r="C27" s="61" t="n">
        <v>1989</v>
      </c>
      <c r="D27" s="30" t="n">
        <v>2261</v>
      </c>
      <c r="E27" s="30" t="n">
        <v>1677</v>
      </c>
      <c r="F27" s="30" t="n">
        <v>3212</v>
      </c>
      <c r="G27" s="30" t="n">
        <v>442</v>
      </c>
      <c r="H27" s="30" t="n">
        <v>21</v>
      </c>
      <c r="I27" s="30" t="n">
        <v>7613</v>
      </c>
    </row>
    <row r="28" customFormat="false" ht="12.75" hidden="false" customHeight="false" outlineLevel="0" collapsed="false">
      <c r="C28" s="61" t="n">
        <v>1999</v>
      </c>
      <c r="D28" s="30" t="n">
        <f aca="false">D25+D22+D19+D16+D13</f>
        <v>2939</v>
      </c>
      <c r="E28" s="30" t="n">
        <f aca="false">E25+E22+E19+E16+E13</f>
        <v>3282</v>
      </c>
      <c r="F28" s="30" t="n">
        <f aca="false">F25+F22+F19+F16+F13</f>
        <v>7005</v>
      </c>
      <c r="G28" s="30" t="n">
        <f aca="false">G25+G22+G19+G16+G13</f>
        <v>731</v>
      </c>
      <c r="H28" s="30" t="n">
        <f aca="false">H25+H22+H19+H16+H13</f>
        <v>137</v>
      </c>
      <c r="I28" s="30" t="n">
        <f aca="false">SUM(D28:H28)</f>
        <v>14094</v>
      </c>
    </row>
    <row r="29" customFormat="false" ht="12.75" hidden="false" customHeight="false" outlineLevel="0" collapsed="false">
      <c r="C29" s="61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B30" s="0" t="s">
        <v>37</v>
      </c>
      <c r="C30" s="61" t="n">
        <v>1989</v>
      </c>
      <c r="D30" s="30" t="n">
        <v>286</v>
      </c>
      <c r="E30" s="30" t="n">
        <v>84</v>
      </c>
      <c r="F30" s="30" t="n">
        <v>87</v>
      </c>
      <c r="G30" s="30" t="n">
        <v>44</v>
      </c>
      <c r="H30" s="30" t="n">
        <v>1</v>
      </c>
      <c r="I30" s="30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61" t="n">
        <v>1999</v>
      </c>
      <c r="D31" s="30" t="n">
        <v>341</v>
      </c>
      <c r="E31" s="30" t="n">
        <v>101</v>
      </c>
      <c r="F31" s="30" t="n">
        <v>260</v>
      </c>
      <c r="G31" s="30" t="n">
        <v>105</v>
      </c>
      <c r="H31" s="30" t="n">
        <v>7</v>
      </c>
      <c r="I31" s="30" t="n">
        <f aca="false">SUM(D31:H31)</f>
        <v>814</v>
      </c>
      <c r="M31" s="62" t="n">
        <f aca="false">D34</f>
        <v>3280</v>
      </c>
      <c r="N31" s="62" t="n">
        <f aca="false">E34</f>
        <v>3383</v>
      </c>
      <c r="O31" s="62" t="n">
        <f aca="false">F34</f>
        <v>7265</v>
      </c>
      <c r="P31" s="62" t="n">
        <f aca="false">G34</f>
        <v>836</v>
      </c>
      <c r="Q31" s="62" t="n">
        <f aca="false">H34</f>
        <v>144</v>
      </c>
    </row>
    <row r="32" customFormat="false" ht="12.75" hidden="false" customHeight="false" outlineLevel="0" collapsed="false">
      <c r="C32" s="61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B33" s="0" t="s">
        <v>38</v>
      </c>
      <c r="C33" s="63" t="n">
        <v>1989</v>
      </c>
      <c r="D33" s="64" t="n">
        <v>2547</v>
      </c>
      <c r="E33" s="64" t="n">
        <v>1761</v>
      </c>
      <c r="F33" s="64" t="n">
        <v>3299</v>
      </c>
      <c r="G33" s="64" t="n">
        <v>486</v>
      </c>
      <c r="H33" s="64" t="n">
        <v>22</v>
      </c>
      <c r="I33" s="64" t="n">
        <v>8115</v>
      </c>
    </row>
    <row r="34" customFormat="false" ht="12.75" hidden="false" customHeight="false" outlineLevel="0" collapsed="false">
      <c r="C34" s="63" t="n">
        <v>1999</v>
      </c>
      <c r="D34" s="64" t="n">
        <f aca="false">D31+D28</f>
        <v>3280</v>
      </c>
      <c r="E34" s="64" t="n">
        <f aca="false">E31+E28</f>
        <v>3383</v>
      </c>
      <c r="F34" s="64" t="n">
        <f aca="false">F31+F28</f>
        <v>7265</v>
      </c>
      <c r="G34" s="64" t="n">
        <f aca="false">G31+G28</f>
        <v>836</v>
      </c>
      <c r="H34" s="64" t="n">
        <f aca="false">H31+H28</f>
        <v>144</v>
      </c>
      <c r="I34" s="64" t="n">
        <f aca="false">SUM(D34:H34)</f>
        <v>14908</v>
      </c>
    </row>
    <row r="35" customFormat="false" ht="12.75" hidden="false" customHeight="false" outlineLevel="0" collapsed="false">
      <c r="C35" s="61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B36" s="0" t="s">
        <v>39</v>
      </c>
      <c r="C36" s="61" t="n">
        <v>1989</v>
      </c>
      <c r="D36" s="65" t="n">
        <f aca="false">D33*100/$I$33</f>
        <v>31.3863216266174</v>
      </c>
      <c r="E36" s="65" t="n">
        <f aca="false">E33*100/$I$33</f>
        <v>21.7005545286506</v>
      </c>
      <c r="F36" s="65" t="n">
        <f aca="false">F33*100/$I$33</f>
        <v>40.6531115218731</v>
      </c>
      <c r="G36" s="65" t="n">
        <f aca="false">G33*100/$I$33</f>
        <v>5.98890942698706</v>
      </c>
      <c r="H36" s="65" t="n">
        <f aca="false">H33*100/$I$33</f>
        <v>0.271102895871842</v>
      </c>
      <c r="I36" s="65" t="n">
        <f aca="false">SUM(D36:H36)</f>
        <v>100</v>
      </c>
    </row>
    <row r="37" customFormat="false" ht="12.75" hidden="false" customHeight="false" outlineLevel="0" collapsed="false">
      <c r="A37" s="66"/>
      <c r="B37" s="66"/>
      <c r="C37" s="67" t="n">
        <v>1999</v>
      </c>
      <c r="D37" s="68" t="n">
        <f aca="false">D34*100/$I$34</f>
        <v>22.0016098738932</v>
      </c>
      <c r="E37" s="68" t="n">
        <f aca="false">E34*100/$I$34</f>
        <v>22.6925140863966</v>
      </c>
      <c r="F37" s="68" t="n">
        <f aca="false">F34*100/$I$34</f>
        <v>48.7322243090958</v>
      </c>
      <c r="G37" s="68" t="n">
        <f aca="false">G34*100/$I$34</f>
        <v>5.60772739468742</v>
      </c>
      <c r="H37" s="68" t="n">
        <f aca="false">H34*100/$I$34</f>
        <v>0.965924335927019</v>
      </c>
      <c r="I37" s="68" t="n">
        <f aca="false">SUM(D37:H37)</f>
        <v>100</v>
      </c>
      <c r="M37" s="0" t="s">
        <v>40</v>
      </c>
    </row>
    <row r="38" customFormat="false" ht="12.75" hidden="false" customHeight="false" outlineLevel="0" collapsed="false">
      <c r="A38" s="69"/>
      <c r="B38" s="69"/>
    </row>
    <row r="60" customFormat="false" ht="12.75" hidden="false" customHeight="false" outlineLevel="0" collapsed="false">
      <c r="B60" s="70" t="s">
        <v>41</v>
      </c>
    </row>
    <row r="61" customFormat="false" ht="12.75" hidden="false" customHeight="false" outlineLevel="0" collapsed="false">
      <c r="A61" s="71"/>
      <c r="B61" s="71"/>
    </row>
    <row r="63" s="54" customFormat="true" ht="9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s="54" customFormat="true" ht="12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4"/>
      <c r="K64" s="74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Ebanks, Narnia</cp:lastModifiedBy>
  <cp:lastPrinted>2023-08-29T21:27:08Z</cp:lastPrinted>
  <dcterms:modified xsi:type="dcterms:W3CDTF">2023-08-29T21:27:18Z</dcterms:modified>
  <cp:revision>0</cp:revision>
  <dc:subject>Housing, Land and Property Transfers</dc:subject>
  <dc:title>Compendium of Statistics</dc:title>
</cp:coreProperties>
</file>