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5.01" sheetId="1" state="visible" r:id="rId2"/>
    <sheet name="5.02" sheetId="2" state="visible" r:id="rId3"/>
    <sheet name="5.03" sheetId="3" state="visible" r:id="rId4"/>
    <sheet name=".05 old" sheetId="4" state="hidden" r:id="rId5"/>
    <sheet name="Cons-Real" sheetId="5" state="hidden" r:id="rId6"/>
    <sheet name="Construc-final" sheetId="6" state="hidden" r:id="rId7"/>
    <sheet name="Chart1" sheetId="7" state="hidden" r:id="rId8"/>
  </sheets>
  <definedNames>
    <definedName function="false" hidden="false" localSheetId="3" name="_xlnm.Print_Area" vbProcedure="false">'.05 old'!$A$2:$I$64</definedName>
    <definedName function="false" hidden="false" localSheetId="0" name="_xlnm.Print_Area" vbProcedure="false">'5.01'!$A$1:$K$79</definedName>
    <definedName function="false" hidden="false" localSheetId="1" name="_xlnm.Print_Area" vbProcedure="false">'5.02'!$A$1:$K$84</definedName>
    <definedName function="false" hidden="false" localSheetId="2" name="_xlnm.Print_Area" vbProcedure="false">'5.03'!$A$1:$H$30</definedName>
  </definedName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2">
  <si>
    <t xml:space="preserve">COMPENDIUM OF STATISTICS 2021</t>
  </si>
  <si>
    <t xml:space="preserve">Number of Households by Tenure of Dwelling and District, 2014 - 2021</t>
  </si>
  <si>
    <t xml:space="preserve">Total</t>
  </si>
  <si>
    <t xml:space="preserve">Owned with mortgage</t>
  </si>
  <si>
    <t xml:space="preserve">Owned without mortgage</t>
  </si>
  <si>
    <t xml:space="preserve">Rented</t>
  </si>
  <si>
    <t xml:space="preserve">Provided rent free</t>
  </si>
  <si>
    <t xml:space="preserve">Other</t>
  </si>
  <si>
    <t xml:space="preserve">DK/NS</t>
  </si>
  <si>
    <t xml:space="preserve">Cayman Islands</t>
  </si>
  <si>
    <t xml:space="preserve">Grand Cayman</t>
  </si>
  <si>
    <t xml:space="preserve">George Town</t>
  </si>
  <si>
    <t xml:space="preserve">West Bay</t>
  </si>
  <si>
    <t xml:space="preserve">Bodden Town</t>
  </si>
  <si>
    <t xml:space="preserve">North Side</t>
  </si>
  <si>
    <t xml:space="preserve">East End</t>
  </si>
  <si>
    <t xml:space="preserve">Sister Islands</t>
  </si>
  <si>
    <r>
      <rPr>
        <b val="true"/>
        <sz val="10"/>
        <rFont val="Arial"/>
        <family val="2"/>
      </rPr>
      <t xml:space="preserve">Source: </t>
    </r>
    <r>
      <rPr>
        <sz val="10"/>
        <rFont val="Arial"/>
        <family val="2"/>
      </rPr>
      <t xml:space="preserve">Economics and Statistics Office</t>
    </r>
  </si>
  <si>
    <t xml:space="preserve">Number of Household by Type of Dwelling and District, 2014 - 2021</t>
  </si>
  <si>
    <t xml:space="preserve">House</t>
  </si>
  <si>
    <t xml:space="preserve">Condo / Apartment</t>
  </si>
  <si>
    <t xml:space="preserve">One-room / studio</t>
  </si>
  <si>
    <t xml:space="preserve">Number of Households with Access to Selected Amenities, 2015 - 2021</t>
  </si>
  <si>
    <t xml:space="preserve">Amenity</t>
  </si>
  <si>
    <t xml:space="preserve">Total Households</t>
  </si>
  <si>
    <t xml:space="preserve">Air Conditioning</t>
  </si>
  <si>
    <t xml:space="preserve">Number</t>
  </si>
  <si>
    <t xml:space="preserve">Percent</t>
  </si>
  <si>
    <t xml:space="preserve">Housing Insurance</t>
  </si>
  <si>
    <t xml:space="preserve">.</t>
  </si>
  <si>
    <t xml:space="preserve">STATISTICAL COMPENDIUM 2007</t>
  </si>
  <si>
    <t xml:space="preserve">   Number of Households by District and Occupancy Status, 1989 and 1999 Census</t>
  </si>
  <si>
    <t xml:space="preserve">District or Island</t>
  </si>
  <si>
    <t xml:space="preserve">Owner Occupied</t>
  </si>
  <si>
    <t xml:space="preserve">Owned with Mortgage</t>
  </si>
  <si>
    <t xml:space="preserve">Provided Rent-free</t>
  </si>
  <si>
    <t xml:space="preserve">All</t>
  </si>
  <si>
    <t xml:space="preserve">Cayman Brac/Little Cayman</t>
  </si>
  <si>
    <t xml:space="preserve">All Cayman Islands</t>
  </si>
  <si>
    <t xml:space="preserve">Percentage</t>
  </si>
  <si>
    <t xml:space="preserve">LFS</t>
  </si>
  <si>
    <t xml:space="preserve">Source:  Population Census, 1988 and 1999, Economics and Statistics Offi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###0"/>
    <numFmt numFmtId="167" formatCode="_(* #,##0_);_(* \(#,##0\);_(* \-??_);_(@_)"/>
    <numFmt numFmtId="168" formatCode="&quot;- &quot;#&quot; -&quot;"/>
    <numFmt numFmtId="169" formatCode="0.00"/>
    <numFmt numFmtId="170" formatCode="_(* #,##0.0_);_(* \(#,##0.0\);_(* \-??_);_(@_)"/>
    <numFmt numFmtId="171" formatCode="General"/>
    <numFmt numFmtId="172" formatCode="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9"/>
      <color rgb="FF000000"/>
      <name val="Arial Bold"/>
      <family val="0"/>
    </font>
    <font>
      <sz val="9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969696"/>
      <name val="Arial"/>
      <family val="2"/>
    </font>
    <font>
      <i val="true"/>
      <sz val="10"/>
      <name val="Arial"/>
      <family val="2"/>
    </font>
    <font>
      <b val="true"/>
      <sz val="11"/>
      <name val="Book Antiqua"/>
      <family val="1"/>
    </font>
    <font>
      <b val="true"/>
      <sz val="12"/>
      <name val="Arial"/>
      <family val="2"/>
    </font>
    <font>
      <b val="true"/>
      <sz val="10"/>
      <name val="Arial"/>
      <family val="0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0"/>
    </font>
    <font>
      <b val="true"/>
      <sz val="1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2 2" xfId="23"/>
    <cellStyle name="Normal 3" xfId="24"/>
    <cellStyle name="Normal 4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hart 10.02: Occupancy Status of Households, Census 1999</a:t>
            </a:r>
          </a:p>
        </c:rich>
      </c:tx>
      <c:layout>
        <c:manualLayout>
          <c:xMode val="edge"/>
          <c:yMode val="edge"/>
          <c:x val="0.205378678244091"/>
          <c:y val="0.04597048808172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92607332368548"/>
          <c:y val="0.316572077185017"/>
          <c:w val="0.286360347322721"/>
          <c:h val="0.505675368898979"/>
        </c:manualLayout>
      </c:layout>
      <c:pieChart>
        <c:varyColors val="1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a0e0e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.05 old'!$M$30:$P$30</c:f>
              <c:strCache>
                <c:ptCount val="4"/>
                <c:pt idx="0">
                  <c:v>Owner Occupied</c:v>
                </c:pt>
                <c:pt idx="1">
                  <c:v>Owned with Mortgage</c:v>
                </c:pt>
                <c:pt idx="2">
                  <c:v>Rented</c:v>
                </c:pt>
                <c:pt idx="3">
                  <c:v>Provided Rent-free</c:v>
                </c:pt>
              </c:strCache>
            </c:strRef>
          </c:cat>
          <c:val>
            <c:numRef>
              <c:f>'.05 old'!$M$31:$P$31</c:f>
              <c:numCache>
                <c:formatCode>General</c:formatCode>
                <c:ptCount val="4"/>
                <c:pt idx="0">
                  <c:v>3280</c:v>
                </c:pt>
                <c:pt idx="1">
                  <c:v>3383</c:v>
                </c:pt>
                <c:pt idx="2">
                  <c:v>7265</c:v>
                </c:pt>
                <c:pt idx="3">
                  <c:v>836</c:v>
                </c:pt>
              </c:numCache>
            </c:numRef>
          </c:val>
        </c:ser>
        <c:firstSliceAng val="7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:  Growth of the Construction and Real Estate Industries, 1987-96</a:t>
            </a:r>
          </a:p>
        </c:rich>
      </c:tx>
      <c:layout>
        <c:manualLayout>
          <c:xMode val="edge"/>
          <c:yMode val="edge"/>
          <c:x val="0.227427597955707"/>
          <c:y val="0.03403943511857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595684270301"/>
          <c:y val="0.095456967759126"/>
          <c:w val="0.855858413780049"/>
          <c:h val="0.73974154010125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solidFill>
              <a:srgbClr val="60008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"/>
          <c:order val="3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4"/>
          <c:order val="4"/>
          <c:spPr>
            <a:solidFill>
              <a:srgbClr val="0080c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5"/>
          <c:order val="5"/>
          <c:spPr>
            <a:solidFill>
              <a:srgbClr val="c0c0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6"/>
          <c:order val="6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7"/>
          <c:order val="7"/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8"/>
          <c:order val="8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9"/>
          <c:order val="9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0"/>
          <c:order val="10"/>
          <c:spPr>
            <a:solidFill>
              <a:srgbClr val="00330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11274186"/>
        <c:axId val="89674113"/>
      </c:barChart>
      <c:catAx>
        <c:axId val="112741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74113"/>
        <c:crossesAt val="0"/>
        <c:auto val="1"/>
        <c:lblAlgn val="ctr"/>
        <c:lblOffset val="100"/>
        <c:noMultiLvlLbl val="0"/>
      </c:catAx>
      <c:valAx>
        <c:axId val="89674113"/>
        <c:scaling>
          <c:orientation val="minMax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274186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29642248722317"/>
          <c:y val="0.902611244337863"/>
          <c:w val="0.524181336361916"/>
          <c:h val="0.07047695177191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Growth of the Construction Industry, 1987-96  ($M)</a:t>
            </a:r>
          </a:p>
        </c:rich>
      </c:tx>
      <c:layout>
        <c:manualLayout>
          <c:xMode val="edge"/>
          <c:yMode val="edge"/>
          <c:x val="0.2361347719099"/>
          <c:y val="0.03403943511857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595684270301"/>
          <c:y val="0.101252331468159"/>
          <c:w val="0.855858413780049"/>
          <c:h val="0.71942446043165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"/>
          <c:order val="3"/>
          <c:spPr>
            <a:solidFill>
              <a:srgbClr val="60008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4"/>
          <c:order val="4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5"/>
          <c:order val="5"/>
          <c:spPr>
            <a:solidFill>
              <a:srgbClr val="0080c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6"/>
          <c:order val="6"/>
          <c:spPr>
            <a:solidFill>
              <a:srgbClr val="c0c0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7"/>
          <c:order val="7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8"/>
          <c:order val="8"/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9"/>
          <c:order val="9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84166707"/>
        <c:axId val="18236111"/>
      </c:barChart>
      <c:catAx>
        <c:axId val="841667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236111"/>
        <c:crossesAt val="0"/>
        <c:auto val="1"/>
        <c:lblAlgn val="ctr"/>
        <c:lblOffset val="100"/>
        <c:noMultiLvlLbl val="0"/>
      </c:catAx>
      <c:valAx>
        <c:axId val="18236111"/>
        <c:scaling>
          <c:orientation val="minMax"/>
          <c:min val="50"/>
        </c:scaling>
        <c:delete val="1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66707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GROWTH IN LAND SALES, 1990 - 1996</a:t>
            </a:r>
          </a:p>
        </c:rich>
      </c:tx>
      <c:layout>
        <c:manualLayout>
          <c:xMode val="edge"/>
          <c:yMode val="edge"/>
          <c:x val="0.291359076282415"/>
          <c:y val="0.03410604849453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4081014575052"/>
          <c:y val="0.107980282440714"/>
          <c:w val="0.871237932992618"/>
          <c:h val="0.88256061817212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0504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8000359"/>
        <c:axId val="90774009"/>
      </c:barChart>
      <c:catAx>
        <c:axId val="800035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774009"/>
        <c:crossesAt val="0"/>
        <c:auto val="1"/>
        <c:lblAlgn val="ctr"/>
        <c:lblOffset val="100"/>
        <c:noMultiLvlLbl val="0"/>
      </c:catAx>
      <c:valAx>
        <c:axId val="907740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0035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2480</xdr:colOff>
      <xdr:row>37</xdr:row>
      <xdr:rowOff>133560</xdr:rowOff>
    </xdr:from>
    <xdr:to>
      <xdr:col>8</xdr:col>
      <xdr:colOff>423360</xdr:colOff>
      <xdr:row>57</xdr:row>
      <xdr:rowOff>66240</xdr:rowOff>
    </xdr:to>
    <xdr:graphicFrame>
      <xdr:nvGraphicFramePr>
        <xdr:cNvPr id="0" name="Chart 1"/>
        <xdr:cNvGraphicFramePr/>
      </xdr:nvGraphicFramePr>
      <xdr:xfrm>
        <a:off x="885960" y="6467760"/>
        <a:ext cx="5969880" cy="317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1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2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509040</xdr:colOff>
      <xdr:row>31</xdr:row>
      <xdr:rowOff>52920</xdr:rowOff>
    </xdr:from>
    <xdr:to>
      <xdr:col>4</xdr:col>
      <xdr:colOff>810360</xdr:colOff>
      <xdr:row>32</xdr:row>
      <xdr:rowOff>48240</xdr:rowOff>
    </xdr:to>
    <xdr:sp>
      <xdr:nvSpPr>
        <xdr:cNvPr id="3" name="Text 1"/>
        <xdr:cNvSpPr/>
      </xdr:nvSpPr>
      <xdr:spPr>
        <a:xfrm>
          <a:off x="2134800" y="5092200"/>
          <a:ext cx="1926720" cy="1580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VALUE OF BUILDING PLANS APPROVED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4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AM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7"/>
    <col collapsed="false" customWidth="true" hidden="false" outlineLevel="0" max="4" min="3" style="1" width="8.7"/>
    <col collapsed="false" customWidth="true" hidden="false" outlineLevel="0" max="6" min="5" style="1" width="9.7"/>
    <col collapsed="false" customWidth="true" hidden="false" outlineLevel="0" max="7" min="7" style="1" width="7.7"/>
    <col collapsed="false" customWidth="true" hidden="false" outlineLevel="0" max="8" min="8" style="1" width="9.7"/>
    <col collapsed="false" customWidth="true" hidden="false" outlineLevel="0" max="9" min="9" style="1" width="7.56"/>
    <col collapsed="false" customWidth="true" hidden="false" outlineLevel="0" max="10" min="10" style="1" width="9.7"/>
    <col collapsed="false" customWidth="false" hidden="false" outlineLevel="0" max="12" min="11" style="1" width="9.14"/>
    <col collapsed="false" customWidth="true" hidden="true" outlineLevel="0" max="13" min="13" style="2" width="9.06"/>
    <col collapsed="false" customWidth="true" hidden="true" outlineLevel="0" max="14" min="14" style="2" width="22.42"/>
    <col collapsed="false" customWidth="true" hidden="true" outlineLevel="0" max="24" min="15" style="2" width="9.06"/>
    <col collapsed="false" customWidth="false" hidden="false" outlineLevel="0" max="28" min="25" style="2" width="9.14"/>
    <col collapsed="false" customWidth="true" hidden="false" outlineLevel="0" max="29" min="29" style="2" width="10.28"/>
    <col collapsed="false" customWidth="true" hidden="false" outlineLevel="0" max="31" min="30" style="2" width="9.28"/>
    <col collapsed="false" customWidth="true" hidden="false" outlineLevel="0" max="32" min="32" style="2" width="10.28"/>
    <col collapsed="false" customWidth="true" hidden="false" outlineLevel="0" max="35" min="33" style="2" width="9.28"/>
    <col collapsed="false" customWidth="false" hidden="false" outlineLevel="0" max="36" min="36" style="2" width="9.14"/>
    <col collapsed="false" customWidth="false" hidden="false" outlineLevel="0" max="257" min="37" style="1" width="9.14"/>
  </cols>
  <sheetData>
    <row r="1" customFormat="false" ht="12.75" hidden="false" customHeight="true" outlineLevel="0" collapsed="false">
      <c r="M1" s="3"/>
      <c r="N1" s="3"/>
      <c r="O1" s="3"/>
      <c r="P1" s="3"/>
      <c r="Q1" s="4"/>
    </row>
    <row r="2" customFormat="false" ht="12.75" hidden="false" customHeight="true" outlineLevel="0" collapsed="false">
      <c r="M2" s="5"/>
      <c r="N2" s="5"/>
      <c r="O2" s="6"/>
      <c r="P2" s="6"/>
      <c r="Q2" s="6"/>
      <c r="R2" s="6"/>
      <c r="S2" s="6"/>
      <c r="T2" s="6"/>
      <c r="U2" s="6"/>
      <c r="V2" s="6"/>
      <c r="W2" s="6"/>
      <c r="X2" s="7"/>
    </row>
    <row r="3" customFormat="false" ht="12.75" hidden="false" customHeight="true" outlineLevel="0" collapsed="false">
      <c r="M3" s="5"/>
      <c r="N3" s="5"/>
      <c r="O3" s="6"/>
      <c r="P3" s="6"/>
      <c r="Q3" s="6"/>
      <c r="R3" s="6"/>
      <c r="S3" s="6"/>
      <c r="T3" s="6"/>
      <c r="U3" s="6"/>
      <c r="V3" s="6"/>
      <c r="W3" s="6"/>
      <c r="X3" s="7"/>
    </row>
    <row r="4" customFormat="false" ht="12.75" hidden="false" customHeight="true" outlineLevel="0" collapsed="false">
      <c r="F4" s="8" t="s">
        <v>0</v>
      </c>
      <c r="G4" s="8"/>
      <c r="H4" s="8"/>
      <c r="I4" s="8"/>
      <c r="J4" s="8"/>
      <c r="M4" s="5"/>
      <c r="N4" s="5"/>
      <c r="O4" s="6"/>
      <c r="P4" s="6"/>
      <c r="Q4" s="6"/>
      <c r="R4" s="6"/>
      <c r="S4" s="6"/>
      <c r="T4" s="6"/>
      <c r="U4" s="6"/>
      <c r="V4" s="6"/>
      <c r="W4" s="6"/>
      <c r="X4" s="7"/>
    </row>
    <row r="5" customFormat="false" ht="12.75" hidden="false" customHeight="true" outlineLevel="0" collapsed="false">
      <c r="M5" s="9"/>
      <c r="N5" s="9"/>
      <c r="O5" s="10"/>
      <c r="P5" s="10"/>
      <c r="Q5" s="10"/>
      <c r="R5" s="10"/>
      <c r="S5" s="10"/>
      <c r="T5" s="10"/>
      <c r="U5" s="10"/>
      <c r="V5" s="10"/>
      <c r="W5" s="10"/>
      <c r="X5" s="7"/>
    </row>
    <row r="6" customFormat="false" ht="12.75" hidden="false" customHeight="true" outlineLevel="0" collapsed="false">
      <c r="E6" s="11"/>
      <c r="F6" s="11"/>
      <c r="M6" s="9"/>
      <c r="N6" s="9"/>
      <c r="O6" s="10"/>
      <c r="P6" s="10"/>
      <c r="Q6" s="10"/>
      <c r="R6" s="10"/>
      <c r="S6" s="10"/>
      <c r="T6" s="10"/>
      <c r="U6" s="10"/>
      <c r="V6" s="10"/>
      <c r="W6" s="10"/>
      <c r="X6" s="7"/>
    </row>
    <row r="7" customFormat="false" ht="12.75" hidden="false" customHeight="true" outlineLevel="0" collapsed="false">
      <c r="B7" s="12" t="n">
        <v>5.01</v>
      </c>
      <c r="C7" s="13" t="s">
        <v>1</v>
      </c>
      <c r="D7" s="13"/>
      <c r="E7" s="13"/>
      <c r="F7" s="13"/>
      <c r="G7" s="13"/>
      <c r="H7" s="13"/>
      <c r="I7" s="13"/>
      <c r="J7" s="13"/>
      <c r="M7" s="9"/>
      <c r="N7" s="9"/>
      <c r="O7" s="10"/>
      <c r="P7" s="10"/>
      <c r="Q7" s="10"/>
      <c r="R7" s="10"/>
      <c r="S7" s="10"/>
      <c r="T7" s="10"/>
      <c r="U7" s="10"/>
      <c r="V7" s="10"/>
      <c r="W7" s="10"/>
      <c r="X7" s="7"/>
    </row>
    <row r="8" customFormat="false" ht="12.75" hidden="false" customHeight="true" outlineLevel="0" collapsed="false">
      <c r="B8" s="12"/>
      <c r="C8" s="14"/>
      <c r="D8" s="14"/>
      <c r="E8" s="14"/>
      <c r="F8" s="14"/>
      <c r="G8" s="14"/>
      <c r="H8" s="14"/>
      <c r="I8" s="14"/>
      <c r="J8" s="14"/>
      <c r="M8" s="9"/>
      <c r="N8" s="9"/>
      <c r="O8" s="10"/>
      <c r="P8" s="10"/>
      <c r="Q8" s="10"/>
      <c r="R8" s="10"/>
      <c r="S8" s="10"/>
      <c r="T8" s="10"/>
      <c r="U8" s="10"/>
      <c r="V8" s="10"/>
      <c r="W8" s="10"/>
      <c r="X8" s="7"/>
    </row>
    <row r="9" customFormat="false" ht="38.25" hidden="false" customHeight="true" outlineLevel="0" collapsed="false">
      <c r="B9" s="15"/>
      <c r="C9" s="15"/>
      <c r="D9" s="16" t="s">
        <v>2</v>
      </c>
      <c r="E9" s="17" t="s">
        <v>3</v>
      </c>
      <c r="F9" s="17" t="s">
        <v>4</v>
      </c>
      <c r="G9" s="17" t="s">
        <v>5</v>
      </c>
      <c r="H9" s="17" t="s">
        <v>6</v>
      </c>
      <c r="I9" s="17" t="s">
        <v>7</v>
      </c>
      <c r="J9" s="17" t="s">
        <v>8</v>
      </c>
      <c r="M9" s="9"/>
      <c r="N9" s="9"/>
      <c r="O9" s="10"/>
      <c r="P9" s="10"/>
      <c r="Q9" s="10"/>
      <c r="R9" s="10"/>
      <c r="S9" s="10"/>
      <c r="T9" s="10"/>
      <c r="U9" s="10"/>
      <c r="V9" s="10"/>
      <c r="W9" s="10"/>
      <c r="X9" s="7"/>
      <c r="AK9" s="2"/>
      <c r="AL9" s="2"/>
      <c r="AM9" s="2"/>
    </row>
    <row r="10" customFormat="false" ht="12.75" hidden="false" customHeight="true" outlineLevel="0" collapsed="false">
      <c r="M10" s="9"/>
      <c r="N10" s="9"/>
      <c r="O10" s="10"/>
      <c r="P10" s="10"/>
      <c r="Q10" s="10"/>
      <c r="R10" s="10"/>
      <c r="S10" s="10"/>
      <c r="T10" s="10"/>
      <c r="U10" s="10"/>
      <c r="V10" s="10"/>
      <c r="W10" s="10"/>
      <c r="X10" s="7"/>
      <c r="AK10" s="2"/>
      <c r="AL10" s="2"/>
      <c r="AM10" s="2"/>
    </row>
    <row r="11" customFormat="false" ht="15" hidden="false" customHeight="true" outlineLevel="0" collapsed="false">
      <c r="B11" s="18" t="s">
        <v>9</v>
      </c>
      <c r="C11" s="1" t="n">
        <v>2014</v>
      </c>
      <c r="D11" s="19" t="n">
        <v>21188.8238436162</v>
      </c>
      <c r="E11" s="19" t="n">
        <v>4378.03320205802</v>
      </c>
      <c r="F11" s="19" t="n">
        <v>6300.93411825088</v>
      </c>
      <c r="G11" s="19" t="n">
        <v>9677.91540825477</v>
      </c>
      <c r="H11" s="19" t="n">
        <v>697.635028151259</v>
      </c>
      <c r="I11" s="19" t="n">
        <v>76.4636198141436</v>
      </c>
      <c r="J11" s="19" t="n">
        <v>57.8424670871732</v>
      </c>
      <c r="L11" s="2"/>
      <c r="AK11" s="2"/>
      <c r="AL11" s="2"/>
      <c r="AM11" s="2"/>
    </row>
    <row r="12" customFormat="false" ht="15" hidden="false" customHeight="true" outlineLevel="0" collapsed="false">
      <c r="C12" s="1" t="n">
        <v>2015</v>
      </c>
      <c r="D12" s="19" t="n">
        <v>23681.8678866098</v>
      </c>
      <c r="E12" s="19" t="n">
        <v>5158.25496986471</v>
      </c>
      <c r="F12" s="19" t="n">
        <v>6220.41660544744</v>
      </c>
      <c r="G12" s="19" t="n">
        <v>11322.0620351474</v>
      </c>
      <c r="H12" s="19" t="n">
        <v>726.773293932513</v>
      </c>
      <c r="I12" s="19" t="n">
        <v>170.062749008469</v>
      </c>
      <c r="J12" s="19" t="n">
        <v>84.2982332093003</v>
      </c>
      <c r="L12" s="2"/>
      <c r="AK12" s="2"/>
      <c r="AL12" s="2"/>
      <c r="AM12" s="2"/>
    </row>
    <row r="13" customFormat="false" ht="12.75" hidden="false" customHeight="true" outlineLevel="0" collapsed="false">
      <c r="C13" s="1" t="n">
        <v>2016</v>
      </c>
      <c r="D13" s="20" t="n">
        <v>25561</v>
      </c>
      <c r="E13" s="21" t="n">
        <v>5509.00982243299</v>
      </c>
      <c r="F13" s="21" t="n">
        <v>7066.97339718465</v>
      </c>
      <c r="G13" s="21" t="n">
        <v>11928.7318538458</v>
      </c>
      <c r="H13" s="21" t="n">
        <v>852.224403117653</v>
      </c>
      <c r="I13" s="22" t="n">
        <v>67.9942942006669</v>
      </c>
      <c r="J13" s="22" t="n">
        <v>136.06622921822</v>
      </c>
      <c r="L13" s="2"/>
      <c r="AK13" s="2"/>
      <c r="AL13" s="2"/>
      <c r="AM13" s="2"/>
    </row>
    <row r="14" customFormat="false" ht="12.75" hidden="false" customHeight="true" outlineLevel="0" collapsed="false">
      <c r="C14" s="1" t="n">
        <v>2017</v>
      </c>
      <c r="D14" s="20" t="n">
        <f aca="false">+D23+D77</f>
        <v>25004.0856690354</v>
      </c>
      <c r="E14" s="20" t="n">
        <f aca="false">+E23+E77</f>
        <v>5821.49562459189</v>
      </c>
      <c r="F14" s="20" t="n">
        <f aca="false">+F23+F77</f>
        <v>6139.22915175657</v>
      </c>
      <c r="G14" s="20" t="n">
        <f aca="false">+G23+G77</f>
        <v>11604.7425704743</v>
      </c>
      <c r="H14" s="20" t="n">
        <f aca="false">+H23+H77</f>
        <v>899.337323107001</v>
      </c>
      <c r="I14" s="20" t="n">
        <f aca="false">+I23+I77</f>
        <v>390.801935830158</v>
      </c>
      <c r="J14" s="20" t="n">
        <f aca="false">+J23+J77</f>
        <v>148.479063275434</v>
      </c>
      <c r="L14" s="2"/>
      <c r="AK14" s="2"/>
      <c r="AL14" s="2"/>
      <c r="AM14" s="2"/>
    </row>
    <row r="15" customFormat="false" ht="12.75" hidden="false" customHeight="true" outlineLevel="0" collapsed="false">
      <c r="C15" s="1" t="n">
        <v>2018</v>
      </c>
      <c r="D15" s="20" t="n">
        <f aca="false">+D24+D77</f>
        <v>27925.42</v>
      </c>
      <c r="E15" s="20" t="n">
        <f aca="false">+E24+E77</f>
        <v>5869.89</v>
      </c>
      <c r="F15" s="20" t="n">
        <f aca="false">+F24+F77</f>
        <v>7649.34</v>
      </c>
      <c r="G15" s="20" t="n">
        <f aca="false">+G24+G77</f>
        <v>13135.7</v>
      </c>
      <c r="H15" s="20" t="n">
        <f aca="false">+H24+H77</f>
        <v>1014.95</v>
      </c>
      <c r="I15" s="20" t="n">
        <f aca="false">+I24+I77</f>
        <v>255.54</v>
      </c>
      <c r="J15" s="20" t="n">
        <f aca="false">+J24+J77</f>
        <v>0</v>
      </c>
      <c r="L15" s="2"/>
      <c r="AK15" s="2"/>
      <c r="AL15" s="2"/>
      <c r="AM15" s="2"/>
    </row>
    <row r="16" customFormat="false" ht="12.75" hidden="false" customHeight="true" outlineLevel="0" collapsed="false">
      <c r="C16" s="1" t="n">
        <v>2019</v>
      </c>
      <c r="D16" s="20" t="n">
        <v>28834</v>
      </c>
      <c r="E16" s="20" t="n">
        <f aca="false">+E25+E78</f>
        <v>6297</v>
      </c>
      <c r="F16" s="20" t="n">
        <f aca="false">+F25+F78</f>
        <v>7631</v>
      </c>
      <c r="G16" s="20" t="n">
        <f aca="false">+G25+G78</f>
        <v>13895</v>
      </c>
      <c r="H16" s="20" t="n">
        <f aca="false">+H25+H78</f>
        <v>697</v>
      </c>
      <c r="I16" s="20" t="n">
        <f aca="false">+I25+I78</f>
        <v>94</v>
      </c>
      <c r="J16" s="20" t="n">
        <f aca="false">+J25+J78</f>
        <v>221</v>
      </c>
      <c r="L16" s="2"/>
      <c r="AK16" s="2"/>
      <c r="AL16" s="2"/>
      <c r="AM16" s="2"/>
    </row>
    <row r="17" customFormat="false" ht="12.75" hidden="false" customHeight="true" outlineLevel="0" collapsed="false">
      <c r="C17" s="1" t="n">
        <v>2020</v>
      </c>
      <c r="D17" s="20" t="n">
        <v>27084.3342916909</v>
      </c>
      <c r="E17" s="20" t="n">
        <v>5536.4692906567</v>
      </c>
      <c r="F17" s="20" t="n">
        <v>7307.920887642</v>
      </c>
      <c r="G17" s="20" t="n">
        <v>13000.1693377082</v>
      </c>
      <c r="H17" s="20" t="n">
        <v>869.3988493206</v>
      </c>
      <c r="I17" s="20" t="n">
        <v>223.8490123646</v>
      </c>
      <c r="J17" s="20" t="n">
        <v>146.5269139985</v>
      </c>
      <c r="L17" s="2"/>
      <c r="AK17" s="2"/>
      <c r="AL17" s="2"/>
      <c r="AM17" s="2"/>
    </row>
    <row r="18" customFormat="false" ht="12.75" hidden="false" customHeight="true" outlineLevel="0" collapsed="false">
      <c r="C18" s="1" t="n">
        <v>2021</v>
      </c>
      <c r="D18" s="20" t="n">
        <v>29699.0000000024</v>
      </c>
      <c r="E18" s="20" t="n">
        <v>6052.01899936537</v>
      </c>
      <c r="F18" s="20" t="n">
        <v>6787.22339488246</v>
      </c>
      <c r="G18" s="20" t="n">
        <v>15235.5977549367</v>
      </c>
      <c r="H18" s="20" t="n">
        <v>672.638363999854</v>
      </c>
      <c r="I18" s="20" t="n">
        <v>240.786983022137</v>
      </c>
      <c r="J18" s="20" t="n">
        <v>710.734503795889</v>
      </c>
      <c r="L18" s="2"/>
      <c r="AK18" s="2"/>
      <c r="AL18" s="2"/>
      <c r="AM18" s="2"/>
    </row>
    <row r="19" customFormat="false" ht="12.75" hidden="false" customHeight="true" outlineLevel="0" collapsed="false">
      <c r="D19" s="20"/>
      <c r="E19" s="21"/>
      <c r="F19" s="21"/>
      <c r="G19" s="21"/>
      <c r="H19" s="21"/>
      <c r="I19" s="21"/>
      <c r="J19" s="21"/>
      <c r="L19" s="2"/>
      <c r="AK19" s="2"/>
      <c r="AL19" s="2"/>
      <c r="AM19" s="2"/>
    </row>
    <row r="20" customFormat="false" ht="12.75" hidden="false" customHeight="true" outlineLevel="0" collapsed="false">
      <c r="B20" s="18" t="s">
        <v>10</v>
      </c>
      <c r="C20" s="1" t="n">
        <v>2014</v>
      </c>
      <c r="D20" s="23" t="n">
        <v>20333.034369932</v>
      </c>
      <c r="E20" s="23" t="n">
        <v>4142.69109679486</v>
      </c>
      <c r="F20" s="23" t="n">
        <v>6129.77622351404</v>
      </c>
      <c r="G20" s="23" t="n">
        <v>9271.41540825477</v>
      </c>
      <c r="H20" s="23" t="n">
        <v>654.845554467049</v>
      </c>
      <c r="I20" s="23" t="n">
        <v>76.4636198141436</v>
      </c>
      <c r="J20" s="23" t="n">
        <v>57.8424670871732</v>
      </c>
      <c r="L20" s="2"/>
      <c r="AK20" s="2"/>
      <c r="AL20" s="2"/>
      <c r="AM20" s="2"/>
    </row>
    <row r="21" customFormat="false" ht="12.75" hidden="false" customHeight="true" outlineLevel="0" collapsed="false">
      <c r="C21" s="1" t="n">
        <v>2015</v>
      </c>
      <c r="D21" s="23" t="n">
        <v>22803.7639905059</v>
      </c>
      <c r="E21" s="23" t="n">
        <v>4784.24775485749</v>
      </c>
      <c r="F21" s="23" t="n">
        <v>6041.54358957442</v>
      </c>
      <c r="G21" s="23" t="n">
        <v>11094.4054694908</v>
      </c>
      <c r="H21" s="23" t="n">
        <v>645.467377626597</v>
      </c>
      <c r="I21" s="23" t="n">
        <v>153.801565747286</v>
      </c>
      <c r="J21" s="23" t="n">
        <v>84.2982332093003</v>
      </c>
      <c r="L21" s="2"/>
      <c r="AK21" s="2"/>
      <c r="AL21" s="2"/>
      <c r="AM21" s="2"/>
    </row>
    <row r="22" customFormat="false" ht="12.75" hidden="false" customHeight="true" outlineLevel="0" collapsed="false">
      <c r="C22" s="1" t="n">
        <v>2016</v>
      </c>
      <c r="D22" s="20" t="n">
        <v>24414.9999999999</v>
      </c>
      <c r="E22" s="21" t="n">
        <v>5021.959822433</v>
      </c>
      <c r="F22" s="21" t="n">
        <v>6837.77339718466</v>
      </c>
      <c r="G22" s="21" t="n">
        <v>11613.5818538457</v>
      </c>
      <c r="H22" s="21" t="n">
        <v>737.624403117653</v>
      </c>
      <c r="I22" s="21" t="n">
        <v>67.9942942006669</v>
      </c>
      <c r="J22" s="21" t="n">
        <v>136.06622921822</v>
      </c>
      <c r="L22" s="2"/>
      <c r="AK22" s="2"/>
      <c r="AL22" s="2"/>
      <c r="AM22" s="2"/>
    </row>
    <row r="23" customFormat="false" ht="12.75" hidden="false" customHeight="true" outlineLevel="0" collapsed="false">
      <c r="C23" s="1" t="n">
        <v>2017</v>
      </c>
      <c r="D23" s="20" t="n">
        <f aca="false">+D32+D41+D50+D59+D68</f>
        <v>24131.9856690354</v>
      </c>
      <c r="E23" s="20" t="n">
        <f aca="false">+E32+E41+E50+E59+E68</f>
        <v>5608.31562459188</v>
      </c>
      <c r="F23" s="20" t="n">
        <f aca="false">+F32+F41+F50+F59+F68</f>
        <v>5964.80915175657</v>
      </c>
      <c r="G23" s="20" t="n">
        <f aca="false">+G32+G41+G50+G59+G68</f>
        <v>11217.1425704743</v>
      </c>
      <c r="H23" s="20" t="n">
        <f aca="false">+H32+H41+H50+H59+H68</f>
        <v>841.197323107001</v>
      </c>
      <c r="I23" s="20" t="n">
        <f aca="false">+I32+I41+I50+I59+I68</f>
        <v>352.041935830158</v>
      </c>
      <c r="J23" s="20" t="n">
        <f aca="false">+J32+J41+J50+J59+J68</f>
        <v>148.479063275434</v>
      </c>
      <c r="L23" s="2"/>
      <c r="AK23" s="2"/>
      <c r="AL23" s="2"/>
      <c r="AM23" s="2"/>
    </row>
    <row r="24" customFormat="false" ht="12.75" hidden="false" customHeight="true" outlineLevel="0" collapsed="false">
      <c r="C24" s="1" t="n">
        <v>2018</v>
      </c>
      <c r="D24" s="20" t="n">
        <f aca="false">+D33+D42+D51+D60+D69</f>
        <v>27053.32</v>
      </c>
      <c r="E24" s="20" t="n">
        <f aca="false">+E33+E42+E51+E60+E69</f>
        <v>5656.71</v>
      </c>
      <c r="F24" s="20" t="n">
        <f aca="false">+F33+F42+F51+F60+F69</f>
        <v>7474.92</v>
      </c>
      <c r="G24" s="20" t="n">
        <f aca="false">+G33+G42+G51+G60+G69</f>
        <v>12748.1</v>
      </c>
      <c r="H24" s="20" t="n">
        <f aca="false">+H33+H42+H51+H60+H69</f>
        <v>956.81</v>
      </c>
      <c r="I24" s="20" t="n">
        <f aca="false">+I33+I42+I51+I60+I69</f>
        <v>216.78</v>
      </c>
      <c r="J24" s="20" t="n">
        <f aca="false">+J33+J42+J51+J60+J69</f>
        <v>0</v>
      </c>
      <c r="L24" s="2"/>
      <c r="AK24" s="2"/>
      <c r="AL24" s="2"/>
      <c r="AM24" s="2"/>
    </row>
    <row r="25" customFormat="false" ht="12.75" hidden="false" customHeight="true" outlineLevel="0" collapsed="false">
      <c r="C25" s="1" t="n">
        <v>2019</v>
      </c>
      <c r="D25" s="20" t="n">
        <f aca="false">+D34+D43+D52+D61+D70</f>
        <v>27667</v>
      </c>
      <c r="E25" s="20" t="n">
        <f aca="false">+E34+E43+E52+E61+E70</f>
        <v>5982</v>
      </c>
      <c r="F25" s="20" t="n">
        <f aca="false">+F34+F43+F52+F61+F70</f>
        <v>7473</v>
      </c>
      <c r="G25" s="20" t="n">
        <f aca="false">+G34+G43+G52+G61+G70</f>
        <v>13264</v>
      </c>
      <c r="H25" s="20" t="n">
        <f aca="false">+H34+H43+H52+H61+H70</f>
        <v>665</v>
      </c>
      <c r="I25" s="20" t="n">
        <f aca="false">+I34+I43+I52+I61+I70</f>
        <v>62</v>
      </c>
      <c r="J25" s="20" t="n">
        <f aca="false">+J34+J43+J52+J61+J70</f>
        <v>221</v>
      </c>
      <c r="L25" s="2"/>
      <c r="AK25" s="2"/>
      <c r="AL25" s="2"/>
      <c r="AM25" s="2"/>
    </row>
    <row r="26" customFormat="false" ht="12.75" hidden="false" customHeight="true" outlineLevel="0" collapsed="false">
      <c r="C26" s="1" t="n">
        <v>2020</v>
      </c>
      <c r="D26" s="20" t="n">
        <f aca="false">+D35+D44+D53+D62+D71</f>
        <v>26196.6713859888</v>
      </c>
      <c r="E26" s="20" t="n">
        <f aca="false">+E35+E44+E53+E62+E71</f>
        <v>5224.5877291938</v>
      </c>
      <c r="F26" s="20" t="n">
        <f aca="false">+F35+F44+F53+F62+F71</f>
        <v>7092.0028835523</v>
      </c>
      <c r="G26" s="20" t="n">
        <f aca="false">+G35+G44+G53+G62+G71</f>
        <v>12736.2695549319</v>
      </c>
      <c r="H26" s="20" t="n">
        <f aca="false">+H35+H44+H53+H62+H71</f>
        <v>797.4261812907</v>
      </c>
      <c r="I26" s="20" t="n">
        <f aca="false">+I35+I44+I53+I62+I71</f>
        <v>223.8490123646</v>
      </c>
      <c r="J26" s="20" t="n">
        <f aca="false">+J35+J44+J53+J62+J71</f>
        <v>122.5360246552</v>
      </c>
      <c r="L26" s="2"/>
      <c r="AK26" s="2"/>
      <c r="AL26" s="2"/>
      <c r="AM26" s="2"/>
    </row>
    <row r="27" customFormat="false" ht="12.75" hidden="false" customHeight="true" outlineLevel="0" collapsed="false">
      <c r="C27" s="1" t="n">
        <v>2021</v>
      </c>
      <c r="D27" s="20" t="n">
        <f aca="false">+D36+D45+D54+D63+D72</f>
        <v>28639.0000000006</v>
      </c>
      <c r="E27" s="20" t="n">
        <f aca="false">+E36+E45+E54+E63+E72</f>
        <v>5708.0692276756</v>
      </c>
      <c r="F27" s="20" t="n">
        <f aca="false">+F36+F45+F54+F63+F72</f>
        <v>6610.74318179235</v>
      </c>
      <c r="G27" s="20" t="n">
        <f aca="false">+G36+G45+G54+G63+G72</f>
        <v>14807.454680354</v>
      </c>
      <c r="H27" s="20" t="n">
        <f aca="false">+H36+H45+H54+H63+H72</f>
        <v>582.741103725883</v>
      </c>
      <c r="I27" s="20" t="n">
        <f aca="false">+I36+I45+I54+I63+I72</f>
        <v>229.972675563994</v>
      </c>
      <c r="J27" s="20" t="n">
        <f aca="false">+J36+J45+J54+J63+J72</f>
        <v>700.019130888734</v>
      </c>
      <c r="L27" s="2"/>
      <c r="AK27" s="2"/>
      <c r="AL27" s="2"/>
      <c r="AM27" s="2"/>
    </row>
    <row r="28" customFormat="false" ht="12.75" hidden="false" customHeight="true" outlineLevel="0" collapsed="false">
      <c r="D28" s="20"/>
      <c r="E28" s="21"/>
      <c r="F28" s="21"/>
      <c r="G28" s="21"/>
      <c r="H28" s="21"/>
      <c r="I28" s="21"/>
      <c r="J28" s="21"/>
      <c r="L28" s="2"/>
      <c r="AK28" s="2"/>
      <c r="AL28" s="2"/>
      <c r="AM28" s="2"/>
    </row>
    <row r="29" customFormat="false" ht="12.75" hidden="false" customHeight="true" outlineLevel="0" collapsed="false">
      <c r="B29" s="1" t="s">
        <v>11</v>
      </c>
      <c r="C29" s="1" t="n">
        <v>2014</v>
      </c>
      <c r="D29" s="19" t="n">
        <v>11228.5550943632</v>
      </c>
      <c r="E29" s="19" t="n">
        <v>1899.35757815098</v>
      </c>
      <c r="F29" s="19" t="n">
        <v>2569.71907632191</v>
      </c>
      <c r="G29" s="19" t="n">
        <v>6256.70731626206</v>
      </c>
      <c r="H29" s="19" t="n">
        <v>446.90766544729</v>
      </c>
      <c r="I29" s="19" t="n">
        <v>37.2423054539408</v>
      </c>
      <c r="J29" s="19" t="n">
        <v>18.6211527269704</v>
      </c>
      <c r="L29" s="2"/>
      <c r="AK29" s="2"/>
      <c r="AL29" s="2"/>
      <c r="AM29" s="2"/>
    </row>
    <row r="30" customFormat="false" ht="12.75" hidden="false" customHeight="true" outlineLevel="0" collapsed="false">
      <c r="C30" s="1" t="n">
        <v>2015</v>
      </c>
      <c r="D30" s="19" t="n">
        <v>12725.0472440945</v>
      </c>
      <c r="E30" s="19" t="n">
        <v>2327.75254465144</v>
      </c>
      <c r="F30" s="19" t="n">
        <v>2482.9360476282</v>
      </c>
      <c r="G30" s="19" t="n">
        <v>7537.48443029988</v>
      </c>
      <c r="H30" s="19" t="n">
        <v>332.536077807348</v>
      </c>
      <c r="I30" s="19" t="n">
        <v>22.1690718538232</v>
      </c>
      <c r="J30" s="19" t="n">
        <v>22.1690718538232</v>
      </c>
      <c r="L30" s="2"/>
      <c r="AK30" s="2"/>
      <c r="AL30" s="2"/>
      <c r="AM30" s="2"/>
    </row>
    <row r="31" customFormat="false" ht="12.75" hidden="false" customHeight="true" outlineLevel="0" collapsed="false">
      <c r="C31" s="1" t="n">
        <v>2016</v>
      </c>
      <c r="D31" s="20" t="n">
        <v>13590.9999999999</v>
      </c>
      <c r="E31" s="21" t="n">
        <v>2087.43238731219</v>
      </c>
      <c r="F31" s="21" t="n">
        <v>2949.63272120201</v>
      </c>
      <c r="G31" s="21" t="n">
        <v>8213.59265442398</v>
      </c>
      <c r="H31" s="21" t="n">
        <v>294.9632721202</v>
      </c>
      <c r="I31" s="21" t="n">
        <v>22.6894824707846</v>
      </c>
      <c r="J31" s="21" t="n">
        <v>22.6894824707846</v>
      </c>
      <c r="L31" s="2"/>
      <c r="AK31" s="2"/>
      <c r="AL31" s="2"/>
      <c r="AM31" s="2"/>
    </row>
    <row r="32" customFormat="false" ht="12.75" hidden="false" customHeight="true" outlineLevel="0" collapsed="false">
      <c r="C32" s="1" t="n">
        <v>2017</v>
      </c>
      <c r="D32" s="20" t="n">
        <v>13497.3349358976</v>
      </c>
      <c r="E32" s="21" t="n">
        <v>2144.84134615385</v>
      </c>
      <c r="F32" s="21" t="n">
        <v>2989.77884615385</v>
      </c>
      <c r="G32" s="21" t="n">
        <v>7712.76282051286</v>
      </c>
      <c r="H32" s="21" t="n">
        <v>433.301282051282</v>
      </c>
      <c r="I32" s="22" t="n">
        <v>151.655448717949</v>
      </c>
      <c r="J32" s="22" t="n">
        <v>64.9951923076923</v>
      </c>
      <c r="L32" s="2"/>
      <c r="AK32" s="2"/>
      <c r="AL32" s="2"/>
      <c r="AM32" s="2"/>
    </row>
    <row r="33" customFormat="false" ht="12.75" hidden="false" customHeight="true" outlineLevel="0" collapsed="false">
      <c r="C33" s="1" t="n">
        <v>2018</v>
      </c>
      <c r="D33" s="20" t="n">
        <v>14534.4</v>
      </c>
      <c r="E33" s="21" t="n">
        <v>2361.84</v>
      </c>
      <c r="F33" s="21" t="n">
        <v>2725.2</v>
      </c>
      <c r="G33" s="21" t="n">
        <v>8697.93</v>
      </c>
      <c r="H33" s="21" t="n">
        <v>613.17</v>
      </c>
      <c r="I33" s="22" t="n">
        <v>136.26</v>
      </c>
      <c r="J33" s="22" t="n">
        <v>0</v>
      </c>
      <c r="L33" s="2"/>
      <c r="AK33" s="2"/>
      <c r="AL33" s="2"/>
      <c r="AM33" s="2"/>
    </row>
    <row r="34" customFormat="false" ht="12.75" hidden="false" customHeight="true" outlineLevel="0" collapsed="false">
      <c r="C34" s="1" t="n">
        <v>2019</v>
      </c>
      <c r="D34" s="20" t="n">
        <v>16136</v>
      </c>
      <c r="E34" s="21" t="n">
        <v>2957</v>
      </c>
      <c r="F34" s="21" t="n">
        <v>3182</v>
      </c>
      <c r="G34" s="21" t="n">
        <v>9322</v>
      </c>
      <c r="H34" s="21" t="n">
        <v>514</v>
      </c>
      <c r="I34" s="22" t="n">
        <v>32</v>
      </c>
      <c r="J34" s="22" t="n">
        <v>129</v>
      </c>
      <c r="L34" s="2"/>
      <c r="AK34" s="2"/>
      <c r="AL34" s="2"/>
      <c r="AM34" s="2"/>
    </row>
    <row r="35" customFormat="false" ht="12.75" hidden="false" customHeight="true" outlineLevel="0" collapsed="false">
      <c r="C35" s="1" t="n">
        <v>2020</v>
      </c>
      <c r="D35" s="20" t="n">
        <v>15359.4133268477</v>
      </c>
      <c r="E35" s="21" t="n">
        <v>2729.459557275</v>
      </c>
      <c r="F35" s="21" t="n">
        <v>3151.2851252175</v>
      </c>
      <c r="G35" s="21" t="n">
        <v>8759.0838519825</v>
      </c>
      <c r="H35" s="21" t="n">
        <v>421.8255679425</v>
      </c>
      <c r="I35" s="22" t="n">
        <v>198.50614962</v>
      </c>
      <c r="J35" s="22" t="n">
        <v>99.25307481</v>
      </c>
      <c r="L35" s="2"/>
      <c r="AK35" s="2"/>
      <c r="AL35" s="2"/>
      <c r="AM35" s="2"/>
    </row>
    <row r="36" customFormat="false" ht="12.75" hidden="false" customHeight="true" outlineLevel="0" collapsed="false">
      <c r="C36" s="1" t="n">
        <v>2021</v>
      </c>
      <c r="D36" s="20" t="n">
        <v>15331.0000000008</v>
      </c>
      <c r="E36" s="21" t="n">
        <v>2413.43792921287</v>
      </c>
      <c r="F36" s="21" t="n">
        <v>2903.41442155297</v>
      </c>
      <c r="G36" s="21" t="n">
        <v>9291.33108822066</v>
      </c>
      <c r="H36" s="21" t="n">
        <v>278.395734284206</v>
      </c>
      <c r="I36" s="22" t="n">
        <v>88.0742868462762</v>
      </c>
      <c r="J36" s="22" t="n">
        <v>356.346539883782</v>
      </c>
      <c r="L36" s="2"/>
      <c r="AK36" s="2"/>
      <c r="AL36" s="2"/>
      <c r="AM36" s="2"/>
    </row>
    <row r="37" customFormat="false" ht="12.75" hidden="false" customHeight="true" outlineLevel="0" collapsed="false">
      <c r="D37" s="20"/>
      <c r="E37" s="21"/>
      <c r="F37" s="21"/>
      <c r="G37" s="21"/>
      <c r="H37" s="21"/>
      <c r="I37" s="21"/>
      <c r="J37" s="21"/>
      <c r="L37" s="2"/>
      <c r="AK37" s="2"/>
      <c r="AL37" s="2"/>
      <c r="AM37" s="2"/>
    </row>
    <row r="38" customFormat="false" ht="12.75" hidden="false" customHeight="true" outlineLevel="0" collapsed="false">
      <c r="B38" s="1" t="s">
        <v>12</v>
      </c>
      <c r="C38" s="1" t="n">
        <v>2014</v>
      </c>
      <c r="D38" s="19" t="n">
        <v>4216.26235462577</v>
      </c>
      <c r="E38" s="19" t="n">
        <v>952.71312820871</v>
      </c>
      <c r="F38" s="19" t="n">
        <v>1236.50001746237</v>
      </c>
      <c r="G38" s="19" t="n">
        <v>1905.42625641742</v>
      </c>
      <c r="H38" s="19" t="n">
        <v>81.081968358188</v>
      </c>
      <c r="I38" s="19" t="n">
        <v>20.270492089547</v>
      </c>
      <c r="J38" s="19" t="n">
        <v>20.270492089547</v>
      </c>
      <c r="L38" s="2"/>
      <c r="AK38" s="2"/>
      <c r="AL38" s="2"/>
      <c r="AM38" s="2"/>
    </row>
    <row r="39" customFormat="false" ht="12.75" hidden="false" customHeight="true" outlineLevel="0" collapsed="false">
      <c r="C39" s="1" t="n">
        <v>2015</v>
      </c>
      <c r="D39" s="19" t="n">
        <v>4785.05263157894</v>
      </c>
      <c r="E39" s="19" t="n">
        <v>1185.0831283817</v>
      </c>
      <c r="F39" s="19" t="n">
        <v>1162.72306935563</v>
      </c>
      <c r="G39" s="19" t="n">
        <v>2280.72602065912</v>
      </c>
      <c r="H39" s="19" t="n">
        <v>111.800295130349</v>
      </c>
      <c r="I39" s="19" t="n">
        <v>44.7201180521396</v>
      </c>
      <c r="J39" s="19" t="n">
        <v>0</v>
      </c>
      <c r="L39" s="2"/>
    </row>
    <row r="40" customFormat="false" ht="12.75" hidden="false" customHeight="true" outlineLevel="0" collapsed="false">
      <c r="C40" s="1" t="n">
        <v>2016</v>
      </c>
      <c r="D40" s="20" t="n">
        <v>4985.99999999999</v>
      </c>
      <c r="E40" s="21" t="n">
        <v>1388.79452054794</v>
      </c>
      <c r="F40" s="21" t="n">
        <v>1343.2602739726</v>
      </c>
      <c r="G40" s="21" t="n">
        <v>2117.34246575342</v>
      </c>
      <c r="H40" s="21" t="n">
        <v>45.5342465753424</v>
      </c>
      <c r="I40" s="21" t="n">
        <v>22.7671232876712</v>
      </c>
      <c r="J40" s="21" t="n">
        <v>68.3013698630136</v>
      </c>
      <c r="L40" s="2"/>
    </row>
    <row r="41" customFormat="false" ht="12.75" hidden="false" customHeight="true" outlineLevel="0" collapsed="false">
      <c r="C41" s="1" t="n">
        <v>2017</v>
      </c>
      <c r="D41" s="20" t="n">
        <v>4913.26363636364</v>
      </c>
      <c r="E41" s="21" t="n">
        <v>1704.15</v>
      </c>
      <c r="F41" s="21" t="n">
        <v>1040.19545454545</v>
      </c>
      <c r="G41" s="21" t="n">
        <v>1947.6</v>
      </c>
      <c r="H41" s="21" t="n">
        <v>199.186363636364</v>
      </c>
      <c r="I41" s="22" t="n">
        <v>22.1318181818182</v>
      </c>
      <c r="J41" s="22" t="n">
        <v>0</v>
      </c>
      <c r="L41" s="2"/>
    </row>
    <row r="42" customFormat="false" ht="12.75" hidden="false" customHeight="true" outlineLevel="0" collapsed="false">
      <c r="C42" s="1" t="n">
        <v>2018</v>
      </c>
      <c r="D42" s="20" t="n">
        <v>6012.15999999999</v>
      </c>
      <c r="E42" s="21" t="n">
        <v>1690.92</v>
      </c>
      <c r="F42" s="21" t="n">
        <v>2013</v>
      </c>
      <c r="G42" s="21" t="n">
        <v>1959.32</v>
      </c>
      <c r="H42" s="21" t="n">
        <v>268.4</v>
      </c>
      <c r="I42" s="22" t="n">
        <v>80.52</v>
      </c>
      <c r="J42" s="22" t="n">
        <v>0</v>
      </c>
      <c r="L42" s="2"/>
    </row>
    <row r="43" customFormat="false" ht="12.75" hidden="false" customHeight="true" outlineLevel="0" collapsed="false">
      <c r="C43" s="1" t="n">
        <v>2019</v>
      </c>
      <c r="D43" s="20" t="n">
        <v>5531</v>
      </c>
      <c r="E43" s="21" t="n">
        <v>1699</v>
      </c>
      <c r="F43" s="21" t="n">
        <v>1607</v>
      </c>
      <c r="G43" s="21" t="n">
        <v>2163</v>
      </c>
      <c r="H43" s="21" t="n">
        <v>0</v>
      </c>
      <c r="I43" s="22" t="n">
        <v>0</v>
      </c>
      <c r="J43" s="22" t="n">
        <v>62</v>
      </c>
      <c r="L43" s="2"/>
    </row>
    <row r="44" customFormat="false" ht="12.75" hidden="false" customHeight="true" outlineLevel="0" collapsed="false">
      <c r="C44" s="1" t="n">
        <v>2020</v>
      </c>
      <c r="D44" s="20" t="n">
        <v>5052.40011640842</v>
      </c>
      <c r="E44" s="21" t="n">
        <v>1187.4304421052</v>
      </c>
      <c r="F44" s="21" t="n">
        <v>1396.976990712</v>
      </c>
      <c r="G44" s="21" t="n">
        <v>2328.29498452</v>
      </c>
      <c r="H44" s="21" t="n">
        <v>116.414749226</v>
      </c>
      <c r="I44" s="22" t="n">
        <v>0</v>
      </c>
      <c r="J44" s="22" t="n">
        <v>23.2829498452</v>
      </c>
      <c r="L44" s="2"/>
    </row>
    <row r="45" customFormat="false" ht="12.75" hidden="false" customHeight="true" outlineLevel="0" collapsed="false">
      <c r="C45" s="1" t="n">
        <v>2021</v>
      </c>
      <c r="D45" s="20" t="n">
        <v>6407.99999999986</v>
      </c>
      <c r="E45" s="21" t="n">
        <v>1591.36389503634</v>
      </c>
      <c r="F45" s="21" t="n">
        <v>1271.26778374961</v>
      </c>
      <c r="G45" s="21" t="n">
        <v>3181.71482769511</v>
      </c>
      <c r="H45" s="21" t="n">
        <v>119.529560543787</v>
      </c>
      <c r="I45" s="22" t="n">
        <v>65.8425545368318</v>
      </c>
      <c r="J45" s="22" t="n">
        <v>178.28137843819</v>
      </c>
      <c r="L45" s="2"/>
    </row>
    <row r="46" customFormat="false" ht="12.75" hidden="false" customHeight="true" outlineLevel="0" collapsed="false">
      <c r="D46" s="20"/>
      <c r="E46" s="21"/>
      <c r="F46" s="21"/>
      <c r="G46" s="21"/>
      <c r="H46" s="21"/>
      <c r="I46" s="22"/>
      <c r="J46" s="22"/>
      <c r="L46" s="2"/>
    </row>
    <row r="47" customFormat="false" ht="12.75" hidden="false" customHeight="true" outlineLevel="0" collapsed="false">
      <c r="B47" s="1" t="s">
        <v>13</v>
      </c>
      <c r="C47" s="1" t="n">
        <v>2014</v>
      </c>
      <c r="D47" s="19" t="n">
        <v>3847.01692094313</v>
      </c>
      <c r="E47" s="19" t="n">
        <v>833.836179908854</v>
      </c>
      <c r="F47" s="19" t="n">
        <v>2008.78716068952</v>
      </c>
      <c r="G47" s="19" t="n">
        <v>890.688646720822</v>
      </c>
      <c r="H47" s="19" t="n">
        <v>75.8032890826232</v>
      </c>
      <c r="I47" s="19" t="n">
        <v>18.9508222706558</v>
      </c>
      <c r="J47" s="19" t="n">
        <v>18.9508222706558</v>
      </c>
      <c r="L47" s="2"/>
    </row>
    <row r="48" customFormat="false" ht="12.75" hidden="false" customHeight="true" outlineLevel="0" collapsed="false">
      <c r="C48" s="1" t="n">
        <v>2015</v>
      </c>
      <c r="D48" s="19" t="n">
        <v>4132.73684210527</v>
      </c>
      <c r="E48" s="19" t="n">
        <v>915.903840682791</v>
      </c>
      <c r="F48" s="19" t="n">
        <v>1943.50327169275</v>
      </c>
      <c r="G48" s="19" t="n">
        <v>1049.93854907539</v>
      </c>
      <c r="H48" s="19" t="n">
        <v>134.034708392603</v>
      </c>
      <c r="I48" s="19" t="n">
        <v>67.0173541963017</v>
      </c>
      <c r="J48" s="19" t="n">
        <v>22.3391180654339</v>
      </c>
      <c r="L48" s="2"/>
    </row>
    <row r="49" customFormat="false" ht="12.75" hidden="false" customHeight="true" outlineLevel="0" collapsed="false">
      <c r="C49" s="1" t="n">
        <v>2016</v>
      </c>
      <c r="D49" s="20" t="n">
        <v>4485.00000000001</v>
      </c>
      <c r="E49" s="21" t="n">
        <v>946.582914572866</v>
      </c>
      <c r="F49" s="21" t="n">
        <v>2141.08040201005</v>
      </c>
      <c r="G49" s="21" t="n">
        <v>1104.34673366834</v>
      </c>
      <c r="H49" s="21" t="n">
        <v>225.376884422111</v>
      </c>
      <c r="I49" s="22" t="n">
        <v>22.5376884422111</v>
      </c>
      <c r="J49" s="22" t="n">
        <v>45.0753768844222</v>
      </c>
      <c r="L49" s="2"/>
    </row>
    <row r="50" customFormat="false" ht="12.75" hidden="false" customHeight="true" outlineLevel="0" collapsed="false">
      <c r="C50" s="1" t="n">
        <v>2017</v>
      </c>
      <c r="D50" s="20" t="n">
        <v>4466.38709677421</v>
      </c>
      <c r="E50" s="21" t="n">
        <v>1147.90322580645</v>
      </c>
      <c r="F50" s="21" t="n">
        <v>1607.06451612904</v>
      </c>
      <c r="G50" s="21" t="n">
        <v>1273.12903225807</v>
      </c>
      <c r="H50" s="22" t="n">
        <v>208.709677419355</v>
      </c>
      <c r="I50" s="22" t="n">
        <v>146.096774193549</v>
      </c>
      <c r="J50" s="22" t="n">
        <v>83.483870967742</v>
      </c>
    </row>
    <row r="51" customFormat="false" ht="12.75" hidden="false" customHeight="true" outlineLevel="0" collapsed="false">
      <c r="C51" s="1" t="n">
        <v>2018</v>
      </c>
      <c r="D51" s="20" t="n">
        <v>4865.52</v>
      </c>
      <c r="E51" s="21" t="n">
        <v>1003.2</v>
      </c>
      <c r="F51" s="21" t="n">
        <v>2106.72</v>
      </c>
      <c r="G51" s="21" t="n">
        <v>1680.36</v>
      </c>
      <c r="H51" s="22" t="n">
        <v>75.24</v>
      </c>
      <c r="I51" s="22" t="n">
        <v>0</v>
      </c>
      <c r="J51" s="22" t="n">
        <v>0</v>
      </c>
    </row>
    <row r="52" customFormat="false" ht="12.75" hidden="false" customHeight="true" outlineLevel="0" collapsed="false">
      <c r="C52" s="1" t="n">
        <v>2019</v>
      </c>
      <c r="D52" s="20" t="n">
        <v>4945</v>
      </c>
      <c r="E52" s="21" t="n">
        <v>965</v>
      </c>
      <c r="F52" s="21" t="n">
        <v>2382</v>
      </c>
      <c r="G52" s="21" t="n">
        <v>1387</v>
      </c>
      <c r="H52" s="22" t="n">
        <v>151</v>
      </c>
      <c r="I52" s="22" t="n">
        <v>30</v>
      </c>
      <c r="J52" s="22" t="n">
        <v>30</v>
      </c>
    </row>
    <row r="53" customFormat="false" ht="12.75" hidden="false" customHeight="true" outlineLevel="0" collapsed="false">
      <c r="C53" s="1" t="n">
        <v>2020</v>
      </c>
      <c r="D53" s="20" t="n">
        <v>4865.82964696321</v>
      </c>
      <c r="E53" s="21" t="n">
        <v>988.3716470394</v>
      </c>
      <c r="F53" s="21" t="n">
        <v>2306.2005097586</v>
      </c>
      <c r="G53" s="21" t="n">
        <v>1368.5145882084</v>
      </c>
      <c r="H53" s="22" t="n">
        <v>177.4000392122</v>
      </c>
      <c r="I53" s="22" t="n">
        <v>25.3428627446</v>
      </c>
      <c r="J53" s="22" t="n">
        <v>0</v>
      </c>
    </row>
    <row r="54" customFormat="false" ht="12.75" hidden="false" customHeight="true" outlineLevel="0" collapsed="false">
      <c r="C54" s="1" t="n">
        <v>2021</v>
      </c>
      <c r="D54" s="20" t="n">
        <v>5477.99999999996</v>
      </c>
      <c r="E54" s="21" t="n">
        <v>1232.32179226068</v>
      </c>
      <c r="F54" s="21" t="n">
        <v>2136.02443991853</v>
      </c>
      <c r="G54" s="21" t="n">
        <v>1839.86150712829</v>
      </c>
      <c r="H54" s="22" t="n">
        <v>103.454175152749</v>
      </c>
      <c r="I54" s="22" t="n">
        <v>41.5845213849286</v>
      </c>
      <c r="J54" s="22" t="n">
        <v>124.753564154786</v>
      </c>
    </row>
    <row r="55" customFormat="false" ht="12.75" hidden="false" customHeight="true" outlineLevel="0" collapsed="false">
      <c r="D55" s="20"/>
      <c r="E55" s="21"/>
      <c r="F55" s="21"/>
      <c r="G55" s="21"/>
      <c r="H55" s="21"/>
      <c r="I55" s="22"/>
      <c r="J55" s="22"/>
    </row>
    <row r="56" customFormat="false" ht="12.75" hidden="false" customHeight="true" outlineLevel="0" collapsed="false">
      <c r="B56" s="1" t="s">
        <v>14</v>
      </c>
      <c r="C56" s="1" t="n">
        <v>2014</v>
      </c>
      <c r="D56" s="19" t="n">
        <v>556.200000000001</v>
      </c>
      <c r="E56" s="19" t="n">
        <v>278.100000000001</v>
      </c>
      <c r="F56" s="19" t="n">
        <v>212.664705882353</v>
      </c>
      <c r="G56" s="19" t="n">
        <v>65.4352941176472</v>
      </c>
      <c r="H56" s="19" t="n">
        <v>0</v>
      </c>
      <c r="I56" s="19" t="n">
        <v>0</v>
      </c>
      <c r="J56" s="19" t="n">
        <v>0</v>
      </c>
    </row>
    <row r="57" customFormat="false" ht="12.75" hidden="false" customHeight="true" outlineLevel="0" collapsed="false">
      <c r="C57" s="1" t="n">
        <v>2015</v>
      </c>
      <c r="D57" s="19" t="n">
        <v>603.866666666666</v>
      </c>
      <c r="E57" s="19" t="n">
        <v>156.558024691358</v>
      </c>
      <c r="F57" s="19" t="n">
        <v>313.116049382716</v>
      </c>
      <c r="G57" s="19" t="n">
        <v>67.0962962962962</v>
      </c>
      <c r="H57" s="19" t="n">
        <v>67.0962962962962</v>
      </c>
      <c r="I57" s="19" t="n">
        <v>0</v>
      </c>
      <c r="J57" s="19" t="n">
        <v>0</v>
      </c>
    </row>
    <row r="58" customFormat="false" ht="12.75" hidden="false" customHeight="true" outlineLevel="0" collapsed="false">
      <c r="C58" s="1" t="n">
        <v>2016</v>
      </c>
      <c r="D58" s="20" t="n">
        <v>708</v>
      </c>
      <c r="E58" s="21" t="n">
        <v>330.4</v>
      </c>
      <c r="F58" s="21" t="n">
        <v>188.8</v>
      </c>
      <c r="G58" s="21" t="n">
        <v>70.8</v>
      </c>
      <c r="H58" s="21" t="n">
        <v>118</v>
      </c>
      <c r="I58" s="22" t="n">
        <v>0</v>
      </c>
      <c r="J58" s="22" t="n">
        <v>0</v>
      </c>
    </row>
    <row r="59" customFormat="false" ht="12.75" hidden="false" customHeight="true" outlineLevel="0" collapsed="false">
      <c r="C59" s="1" t="n">
        <v>2017</v>
      </c>
      <c r="D59" s="20" t="n">
        <v>644.000000000001</v>
      </c>
      <c r="E59" s="21" t="n">
        <v>322</v>
      </c>
      <c r="F59" s="21" t="n">
        <v>263.454545454546</v>
      </c>
      <c r="G59" s="21" t="n">
        <v>58.5454545454546</v>
      </c>
      <c r="H59" s="22" t="n">
        <v>0</v>
      </c>
      <c r="I59" s="22" t="n">
        <v>0</v>
      </c>
      <c r="J59" s="22" t="n">
        <v>0</v>
      </c>
    </row>
    <row r="60" customFormat="false" ht="12.75" hidden="false" customHeight="true" outlineLevel="0" collapsed="false">
      <c r="C60" s="1" t="n">
        <v>2018</v>
      </c>
      <c r="D60" s="20" t="n">
        <v>942.3</v>
      </c>
      <c r="E60" s="21" t="n">
        <v>251.28</v>
      </c>
      <c r="F60" s="21" t="n">
        <v>471.15</v>
      </c>
      <c r="G60" s="21" t="n">
        <v>219.87</v>
      </c>
      <c r="H60" s="22" t="n">
        <v>0</v>
      </c>
      <c r="I60" s="22" t="n">
        <v>0</v>
      </c>
      <c r="J60" s="22" t="n">
        <v>0</v>
      </c>
    </row>
    <row r="61" customFormat="false" ht="12.75" hidden="false" customHeight="true" outlineLevel="0" collapsed="false">
      <c r="C61" s="1" t="n">
        <v>2019</v>
      </c>
      <c r="D61" s="20" t="n">
        <v>545</v>
      </c>
      <c r="E61" s="21" t="n">
        <v>151</v>
      </c>
      <c r="F61" s="21" t="n">
        <v>182</v>
      </c>
      <c r="G61" s="21" t="n">
        <v>212</v>
      </c>
      <c r="H61" s="22" t="n">
        <v>0</v>
      </c>
      <c r="I61" s="22" t="n">
        <v>0</v>
      </c>
      <c r="J61" s="22" t="n">
        <v>0</v>
      </c>
    </row>
    <row r="62" customFormat="false" ht="12.75" hidden="false" customHeight="true" outlineLevel="0" collapsed="false">
      <c r="C62" s="1" t="n">
        <v>2020</v>
      </c>
      <c r="D62" s="20" t="n">
        <v>490.5788176842</v>
      </c>
      <c r="E62" s="21" t="n">
        <v>163.5262725614</v>
      </c>
      <c r="F62" s="21" t="n">
        <v>140.1653764812</v>
      </c>
      <c r="G62" s="21" t="n">
        <v>163.5262725614</v>
      </c>
      <c r="H62" s="22" t="n">
        <v>23.3608960802</v>
      </c>
      <c r="I62" s="22" t="n">
        <v>0</v>
      </c>
      <c r="J62" s="22" t="n">
        <v>0</v>
      </c>
    </row>
    <row r="63" customFormat="false" ht="12.75" hidden="false" customHeight="true" outlineLevel="0" collapsed="false">
      <c r="C63" s="1" t="n">
        <v>2021</v>
      </c>
      <c r="D63" s="20" t="n">
        <v>725.999999999996</v>
      </c>
      <c r="E63" s="21" t="n">
        <v>241.326842837273</v>
      </c>
      <c r="F63" s="21" t="n">
        <v>190.840055632823</v>
      </c>
      <c r="G63" s="21" t="n">
        <v>229.210013908205</v>
      </c>
      <c r="H63" s="22" t="n">
        <v>26.2531293463143</v>
      </c>
      <c r="I63" s="22" t="n">
        <v>21.2044506258692</v>
      </c>
      <c r="J63" s="22" t="n">
        <v>17.1655076495132</v>
      </c>
    </row>
    <row r="64" customFormat="false" ht="12.75" hidden="false" customHeight="true" outlineLevel="0" collapsed="false">
      <c r="D64" s="20"/>
      <c r="E64" s="21"/>
      <c r="F64" s="21"/>
      <c r="G64" s="21"/>
      <c r="H64" s="21"/>
      <c r="I64" s="21"/>
      <c r="J64" s="21"/>
    </row>
    <row r="65" customFormat="false" ht="12.75" hidden="false" customHeight="true" outlineLevel="0" collapsed="false">
      <c r="B65" s="1" t="s">
        <v>15</v>
      </c>
      <c r="C65" s="1" t="n">
        <v>2014</v>
      </c>
      <c r="D65" s="19" t="n">
        <v>485</v>
      </c>
      <c r="E65" s="19" t="n">
        <v>178.684210526316</v>
      </c>
      <c r="F65" s="19" t="n">
        <v>102.105263157895</v>
      </c>
      <c r="G65" s="19" t="n">
        <v>153.157894736842</v>
      </c>
      <c r="H65" s="19" t="n">
        <v>51.0526315789474</v>
      </c>
      <c r="I65" s="19" t="n">
        <v>0</v>
      </c>
      <c r="J65" s="19" t="n">
        <v>0</v>
      </c>
    </row>
    <row r="66" customFormat="false" ht="12.75" hidden="false" customHeight="true" outlineLevel="0" collapsed="false">
      <c r="C66" s="1" t="n">
        <v>2015</v>
      </c>
      <c r="D66" s="19" t="n">
        <v>557.060606060605</v>
      </c>
      <c r="E66" s="19" t="n">
        <v>198.950216450216</v>
      </c>
      <c r="F66" s="19" t="n">
        <v>139.265151515151</v>
      </c>
      <c r="G66" s="19" t="n">
        <v>159.160173160173</v>
      </c>
      <c r="H66" s="19" t="n">
        <v>0</v>
      </c>
      <c r="I66" s="19" t="n">
        <v>19.8950216450216</v>
      </c>
      <c r="J66" s="19" t="n">
        <v>39.7900432900432</v>
      </c>
    </row>
    <row r="67" customFormat="false" ht="12.75" hidden="false" customHeight="true" outlineLevel="0" collapsed="false">
      <c r="C67" s="1" t="n">
        <v>2016</v>
      </c>
      <c r="D67" s="20" t="n">
        <v>645</v>
      </c>
      <c r="E67" s="21" t="n">
        <v>268.75</v>
      </c>
      <c r="F67" s="21" t="n">
        <v>215</v>
      </c>
      <c r="G67" s="21" t="n">
        <v>107.5</v>
      </c>
      <c r="H67" s="21" t="n">
        <v>53.75</v>
      </c>
      <c r="I67" s="21" t="n">
        <v>0</v>
      </c>
      <c r="J67" s="21" t="n">
        <v>0</v>
      </c>
    </row>
    <row r="68" customFormat="false" ht="12.75" hidden="false" customHeight="true" outlineLevel="0" collapsed="false">
      <c r="C68" s="1" t="n">
        <v>2017</v>
      </c>
      <c r="D68" s="20" t="n">
        <v>611</v>
      </c>
      <c r="E68" s="21" t="n">
        <v>289.421052631579</v>
      </c>
      <c r="F68" s="21" t="n">
        <v>64.3157894736842</v>
      </c>
      <c r="G68" s="21" t="n">
        <v>225.105263157895</v>
      </c>
      <c r="H68" s="21" t="n">
        <v>0</v>
      </c>
      <c r="I68" s="22" t="n">
        <v>32.1578947368421</v>
      </c>
      <c r="J68" s="22" t="n">
        <v>0</v>
      </c>
    </row>
    <row r="69" customFormat="false" ht="12.75" hidden="false" customHeight="true" outlineLevel="0" collapsed="false">
      <c r="C69" s="1" t="n">
        <v>2018</v>
      </c>
      <c r="D69" s="20" t="n">
        <v>698.94</v>
      </c>
      <c r="E69" s="21" t="n">
        <v>349.47</v>
      </c>
      <c r="F69" s="21" t="n">
        <v>158.85</v>
      </c>
      <c r="G69" s="21" t="n">
        <v>190.62</v>
      </c>
      <c r="H69" s="21" t="n">
        <v>0</v>
      </c>
      <c r="I69" s="22" t="n">
        <v>0</v>
      </c>
      <c r="J69" s="22" t="n">
        <v>0</v>
      </c>
    </row>
    <row r="70" customFormat="false" ht="12.75" hidden="false" customHeight="true" outlineLevel="0" collapsed="false">
      <c r="C70" s="1" t="n">
        <v>2019</v>
      </c>
      <c r="D70" s="20" t="n">
        <v>510</v>
      </c>
      <c r="E70" s="21" t="n">
        <v>210</v>
      </c>
      <c r="F70" s="21" t="n">
        <v>120</v>
      </c>
      <c r="G70" s="21" t="n">
        <v>180</v>
      </c>
      <c r="H70" s="21" t="n">
        <v>0</v>
      </c>
      <c r="I70" s="22" t="n">
        <v>0</v>
      </c>
      <c r="J70" s="22" t="n">
        <v>0</v>
      </c>
    </row>
    <row r="71" customFormat="false" ht="12.75" hidden="false" customHeight="true" outlineLevel="0" collapsed="false">
      <c r="C71" s="1" t="n">
        <v>2020</v>
      </c>
      <c r="D71" s="20" t="n">
        <v>428.4494780852</v>
      </c>
      <c r="E71" s="21" t="n">
        <v>155.7998102128</v>
      </c>
      <c r="F71" s="21" t="n">
        <v>97.374881383</v>
      </c>
      <c r="G71" s="21" t="n">
        <v>116.8498576596</v>
      </c>
      <c r="H71" s="21" t="n">
        <v>58.4249288298</v>
      </c>
      <c r="I71" s="22" t="n">
        <v>0</v>
      </c>
      <c r="J71" s="22" t="n">
        <v>0</v>
      </c>
    </row>
    <row r="72" customFormat="false" ht="12.75" hidden="false" customHeight="true" outlineLevel="0" collapsed="false">
      <c r="C72" s="1" t="n">
        <v>2021</v>
      </c>
      <c r="D72" s="20" t="n">
        <v>696.000000000005</v>
      </c>
      <c r="E72" s="21" t="n">
        <v>229.618768328448</v>
      </c>
      <c r="F72" s="21" t="n">
        <v>109.196480938417</v>
      </c>
      <c r="G72" s="21" t="n">
        <v>265.337243401762</v>
      </c>
      <c r="H72" s="21" t="n">
        <v>55.1085043988271</v>
      </c>
      <c r="I72" s="22" t="n">
        <v>13.266862170088</v>
      </c>
      <c r="J72" s="22" t="n">
        <v>23.4721407624634</v>
      </c>
    </row>
    <row r="73" customFormat="false" ht="12.75" hidden="false" customHeight="true" outlineLevel="0" collapsed="false">
      <c r="C73" s="24"/>
      <c r="D73" s="25"/>
      <c r="E73" s="21"/>
      <c r="F73" s="21"/>
      <c r="G73" s="21"/>
      <c r="H73" s="21"/>
      <c r="I73" s="21"/>
      <c r="J73" s="21"/>
    </row>
    <row r="74" customFormat="false" ht="12.75" hidden="false" customHeight="true" outlineLevel="0" collapsed="false">
      <c r="B74" s="18" t="s">
        <v>16</v>
      </c>
      <c r="C74" s="24" t="n">
        <v>2014</v>
      </c>
      <c r="D74" s="19" t="n">
        <v>855.789473684212</v>
      </c>
      <c r="E74" s="19" t="n">
        <v>235.342105263158</v>
      </c>
      <c r="F74" s="19" t="n">
        <v>171.157894736842</v>
      </c>
      <c r="G74" s="19" t="n">
        <v>406.500000000001</v>
      </c>
      <c r="H74" s="19" t="n">
        <v>42.7894736842106</v>
      </c>
      <c r="I74" s="19" t="n">
        <v>0</v>
      </c>
      <c r="J74" s="19" t="n">
        <v>0</v>
      </c>
    </row>
    <row r="75" customFormat="false" ht="12.75" hidden="false" customHeight="true" outlineLevel="0" collapsed="false">
      <c r="B75" s="24"/>
      <c r="C75" s="24" t="n">
        <v>2015</v>
      </c>
      <c r="D75" s="19" t="n">
        <v>878.103896103898</v>
      </c>
      <c r="E75" s="19" t="n">
        <v>374.007215007216</v>
      </c>
      <c r="F75" s="19" t="n">
        <v>178.873015873016</v>
      </c>
      <c r="G75" s="19" t="n">
        <v>227.656565656566</v>
      </c>
      <c r="H75" s="19" t="n">
        <v>81.3059163059165</v>
      </c>
      <c r="I75" s="19" t="n">
        <v>16.2611832611833</v>
      </c>
      <c r="J75" s="19" t="n">
        <v>0</v>
      </c>
    </row>
    <row r="76" customFormat="false" ht="12.75" hidden="false" customHeight="true" outlineLevel="0" collapsed="false">
      <c r="B76" s="24"/>
      <c r="C76" s="24" t="n">
        <v>2016</v>
      </c>
      <c r="D76" s="25" t="n">
        <v>1146</v>
      </c>
      <c r="E76" s="21" t="n">
        <v>487.05</v>
      </c>
      <c r="F76" s="21" t="n">
        <v>229.2</v>
      </c>
      <c r="G76" s="21" t="n">
        <v>315.15</v>
      </c>
      <c r="H76" s="21" t="n">
        <v>114.6</v>
      </c>
      <c r="I76" s="21" t="n">
        <v>0</v>
      </c>
      <c r="J76" s="21" t="n">
        <v>0</v>
      </c>
    </row>
    <row r="77" customFormat="false" ht="12.75" hidden="false" customHeight="true" outlineLevel="0" collapsed="false">
      <c r="C77" s="24" t="n">
        <v>2018</v>
      </c>
      <c r="D77" s="25" t="n">
        <v>872.1</v>
      </c>
      <c r="E77" s="21" t="n">
        <v>213.18</v>
      </c>
      <c r="F77" s="21" t="n">
        <v>174.42</v>
      </c>
      <c r="G77" s="21" t="n">
        <v>387.6</v>
      </c>
      <c r="H77" s="21" t="n">
        <v>58.14</v>
      </c>
      <c r="I77" s="21" t="n">
        <v>38.76</v>
      </c>
      <c r="J77" s="21" t="n">
        <v>0</v>
      </c>
    </row>
    <row r="78" customFormat="false" ht="12.75" hidden="false" customHeight="true" outlineLevel="0" collapsed="false">
      <c r="C78" s="24" t="n">
        <v>2019</v>
      </c>
      <c r="D78" s="25" t="n">
        <v>1168</v>
      </c>
      <c r="E78" s="21" t="n">
        <v>315</v>
      </c>
      <c r="F78" s="21" t="n">
        <v>158</v>
      </c>
      <c r="G78" s="21" t="n">
        <v>631</v>
      </c>
      <c r="H78" s="21" t="n">
        <v>32</v>
      </c>
      <c r="I78" s="21" t="n">
        <v>32</v>
      </c>
      <c r="J78" s="21" t="n">
        <v>0</v>
      </c>
    </row>
    <row r="79" customFormat="false" ht="11.25" hidden="false" customHeight="true" outlineLevel="0" collapsed="false">
      <c r="C79" s="24" t="n">
        <v>2020</v>
      </c>
      <c r="D79" s="21" t="n">
        <v>887.6629057021</v>
      </c>
      <c r="E79" s="21" t="n">
        <v>311.8815614629</v>
      </c>
      <c r="F79" s="21" t="n">
        <v>215.9180040897</v>
      </c>
      <c r="G79" s="21" t="n">
        <v>263.8997827763</v>
      </c>
      <c r="H79" s="21" t="n">
        <v>71.9726680299</v>
      </c>
      <c r="I79" s="21" t="n">
        <v>0</v>
      </c>
      <c r="J79" s="21" t="n">
        <v>23.9908893433</v>
      </c>
    </row>
    <row r="80" customFormat="false" ht="11.25" hidden="false" customHeight="true" outlineLevel="0" collapsed="false">
      <c r="C80" s="26" t="n">
        <v>2021</v>
      </c>
      <c r="D80" s="27" t="n">
        <v>1060.00000000001</v>
      </c>
      <c r="E80" s="27" t="n">
        <v>343.9497716895</v>
      </c>
      <c r="F80" s="27" t="n">
        <v>176.480213089803</v>
      </c>
      <c r="G80" s="27" t="n">
        <v>428.143074581433</v>
      </c>
      <c r="H80" s="27" t="n">
        <v>89.8972602739725</v>
      </c>
      <c r="I80" s="27" t="n">
        <v>10.8143074581431</v>
      </c>
      <c r="J80" s="27" t="n">
        <v>10.7153729071537</v>
      </c>
    </row>
    <row r="81" customFormat="false" ht="12.75" hidden="false" customHeight="true" outlineLevel="0" collapsed="false">
      <c r="B81" s="28" t="s">
        <v>17</v>
      </c>
    </row>
    <row r="83" customFormat="false" ht="12.75" hidden="false" customHeight="true" outlineLevel="0" collapsed="false">
      <c r="L83" s="2"/>
    </row>
    <row r="84" customFormat="false" ht="12.75" hidden="false" customHeight="true" outlineLevel="0" collapsed="false">
      <c r="L84" s="2"/>
    </row>
    <row r="85" customFormat="false" ht="12.75" hidden="false" customHeight="true" outlineLevel="0" collapsed="false">
      <c r="B85" s="29"/>
      <c r="K85" s="30"/>
      <c r="L85" s="2"/>
    </row>
    <row r="86" customFormat="false" ht="12.75" hidden="false" customHeight="true" outlineLevel="0" collapsed="false">
      <c r="L86" s="2"/>
    </row>
    <row r="87" customFormat="false" ht="12.75" hidden="false" customHeight="true" outlineLevel="0" collapsed="false">
      <c r="L87" s="2"/>
    </row>
    <row r="88" customFormat="false" ht="12.75" hidden="false" customHeight="true" outlineLevel="0" collapsed="false">
      <c r="L88" s="2"/>
    </row>
    <row r="89" customFormat="false" ht="12.75" hidden="false" customHeight="true" outlineLevel="0" collapsed="false">
      <c r="L89" s="2"/>
    </row>
    <row r="90" customFormat="false" ht="12.75" hidden="false" customHeight="true" outlineLevel="0" collapsed="false">
      <c r="L90" s="2"/>
    </row>
    <row r="91" customFormat="false" ht="12.75" hidden="false" customHeight="true" outlineLevel="0" collapsed="false">
      <c r="L91" s="2"/>
    </row>
    <row r="92" customFormat="false" ht="12.75" hidden="false" customHeight="true" outlineLevel="0" collapsed="false">
      <c r="L92" s="2"/>
    </row>
  </sheetData>
  <mergeCells count="5">
    <mergeCell ref="M2:N4"/>
    <mergeCell ref="O2:W2"/>
    <mergeCell ref="F4:J4"/>
    <mergeCell ref="M5:M10"/>
    <mergeCell ref="C7:J7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3:AF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:K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5.7"/>
    <col collapsed="false" customWidth="true" hidden="false" outlineLevel="0" max="3" min="3" style="31" width="6.56"/>
    <col collapsed="false" customWidth="true" hidden="false" outlineLevel="0" max="4" min="4" style="1" width="9.7"/>
    <col collapsed="false" customWidth="true" hidden="false" outlineLevel="0" max="5" min="5" style="1" width="9.41"/>
    <col collapsed="false" customWidth="true" hidden="false" outlineLevel="0" max="7" min="6" style="1" width="12.14"/>
    <col collapsed="false" customWidth="true" hidden="false" outlineLevel="0" max="8" min="8" style="1" width="9.7"/>
    <col collapsed="false" customWidth="true" hidden="false" outlineLevel="0" max="9" min="9" style="1" width="12.14"/>
    <col collapsed="false" customWidth="false" hidden="false" outlineLevel="0" max="11" min="10" style="1" width="9.14"/>
    <col collapsed="false" customWidth="false" hidden="false" outlineLevel="0" max="12" min="12" style="2" width="9.14"/>
    <col collapsed="false" customWidth="false" hidden="false" outlineLevel="0" max="14" min="13" style="1" width="9.14"/>
    <col collapsed="false" customWidth="true" hidden="false" outlineLevel="0" max="21" min="15" style="1" width="10.28"/>
    <col collapsed="false" customWidth="true" hidden="false" outlineLevel="0" max="31" min="22" style="1" width="9.28"/>
    <col collapsed="false" customWidth="false" hidden="false" outlineLevel="0" max="257" min="32" style="1" width="9.14"/>
  </cols>
  <sheetData>
    <row r="3" customFormat="false" ht="13.5" hidden="false" customHeight="true" outlineLevel="0" collapsed="false">
      <c r="G3" s="8" t="s">
        <v>0</v>
      </c>
      <c r="H3" s="8"/>
      <c r="I3" s="8"/>
      <c r="J3" s="8"/>
      <c r="K3" s="8"/>
    </row>
    <row r="4" customFormat="false" ht="12.75" hidden="false" customHeight="false" outlineLevel="0" collapsed="false">
      <c r="I4" s="32"/>
    </row>
    <row r="6" customFormat="false" ht="12.75" hidden="false" customHeight="false" outlineLevel="0" collapsed="false">
      <c r="B6" s="12" t="n">
        <v>5.02</v>
      </c>
      <c r="C6" s="13" t="s">
        <v>18</v>
      </c>
      <c r="D6" s="13"/>
      <c r="E6" s="13"/>
      <c r="F6" s="13"/>
      <c r="G6" s="13"/>
      <c r="H6" s="13"/>
      <c r="I6" s="13"/>
    </row>
    <row r="7" customFormat="false" ht="12.75" hidden="false" customHeight="false" outlineLevel="0" collapsed="false">
      <c r="B7" s="12"/>
      <c r="C7" s="14"/>
      <c r="D7" s="14"/>
      <c r="E7" s="14"/>
      <c r="F7" s="14"/>
      <c r="G7" s="14"/>
      <c r="H7" s="14"/>
      <c r="I7" s="14"/>
    </row>
    <row r="8" customFormat="false" ht="25.5" hidden="false" customHeight="false" outlineLevel="0" collapsed="false">
      <c r="B8" s="15"/>
      <c r="C8" s="33"/>
      <c r="D8" s="16" t="s">
        <v>2</v>
      </c>
      <c r="E8" s="17" t="s">
        <v>19</v>
      </c>
      <c r="F8" s="17" t="s">
        <v>20</v>
      </c>
      <c r="G8" s="17" t="s">
        <v>21</v>
      </c>
      <c r="H8" s="17" t="s">
        <v>7</v>
      </c>
      <c r="I8" s="17" t="s">
        <v>8</v>
      </c>
    </row>
    <row r="9" customFormat="false" ht="13.5" hidden="false" customHeight="true" outlineLevel="0" collapsed="false"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</row>
    <row r="10" customFormat="false" ht="15" hidden="false" customHeight="false" outlineLevel="0" collapsed="false">
      <c r="B10" s="18" t="s">
        <v>9</v>
      </c>
      <c r="C10" s="31" t="n">
        <v>2014</v>
      </c>
      <c r="D10" s="23" t="n">
        <v>21188.8238436162</v>
      </c>
      <c r="E10" s="23" t="n">
        <v>9300.59569791389</v>
      </c>
      <c r="F10" s="23" t="n">
        <v>9827.34918425027</v>
      </c>
      <c r="G10" s="23" t="n">
        <v>2005.01550327115</v>
      </c>
      <c r="H10" s="23" t="n">
        <v>55.8634581809112</v>
      </c>
      <c r="I10" s="23" t="n">
        <v>0</v>
      </c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</row>
    <row r="11" customFormat="false" ht="15" hidden="false" customHeight="false" outlineLevel="0" collapsed="false">
      <c r="C11" s="31" t="n">
        <v>2015</v>
      </c>
      <c r="D11" s="23" t="n">
        <v>23681.8678866098</v>
      </c>
      <c r="E11" s="23" t="n">
        <v>9752.01780128873</v>
      </c>
      <c r="F11" s="23" t="n">
        <v>11979.1194835501</v>
      </c>
      <c r="G11" s="23" t="n">
        <v>1819.43820030075</v>
      </c>
      <c r="H11" s="23" t="n">
        <v>42.0640934988448</v>
      </c>
      <c r="I11" s="23" t="n">
        <v>89.2283079713967</v>
      </c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</row>
    <row r="12" customFormat="false" ht="12.75" hidden="false" customHeight="true" outlineLevel="0" collapsed="false">
      <c r="C12" s="31" t="n">
        <v>2016</v>
      </c>
      <c r="D12" s="21" t="n">
        <v>25560.9999999999</v>
      </c>
      <c r="E12" s="21" t="n">
        <v>11494.4983175017</v>
      </c>
      <c r="F12" s="21" t="n">
        <v>12041.7789584341</v>
      </c>
      <c r="G12" s="21" t="n">
        <v>1888.88592969133</v>
      </c>
      <c r="H12" s="21" t="n">
        <v>22.5376884422111</v>
      </c>
      <c r="I12" s="21" t="n">
        <v>113.299105930549</v>
      </c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</row>
    <row r="13" customFormat="false" ht="12.75" hidden="false" customHeight="true" outlineLevel="0" collapsed="false">
      <c r="C13" s="31" t="n">
        <v>2017</v>
      </c>
      <c r="D13" s="21" t="n">
        <f aca="false">+D22+D76</f>
        <v>25197.9856690353</v>
      </c>
      <c r="E13" s="21" t="n">
        <f aca="false">+E22+E76</f>
        <v>12790.0106438099</v>
      </c>
      <c r="F13" s="21" t="n">
        <f aca="false">+F22+F76</f>
        <v>11017.4621082269</v>
      </c>
      <c r="G13" s="21" t="n">
        <f aca="false">+G22+G76</f>
        <v>1369.64194925658</v>
      </c>
      <c r="H13" s="21" t="n">
        <f aca="false">+H22+H76</f>
        <v>20.8709677419355</v>
      </c>
      <c r="I13" s="21" t="n">
        <f aca="false">+I22+I76</f>
        <v>0</v>
      </c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34"/>
      <c r="AB13" s="34"/>
      <c r="AC13" s="34"/>
      <c r="AD13" s="34"/>
      <c r="AE13" s="34"/>
      <c r="AF13" s="2"/>
    </row>
    <row r="14" customFormat="false" ht="12.75" hidden="false" customHeight="true" outlineLevel="0" collapsed="false">
      <c r="C14" s="31" t="n">
        <v>2018</v>
      </c>
      <c r="D14" s="21" t="n">
        <f aca="false">+D23+D77</f>
        <v>27925.42</v>
      </c>
      <c r="E14" s="21" t="n">
        <f aca="false">+E23+E77</f>
        <v>13577.8</v>
      </c>
      <c r="F14" s="21" t="n">
        <f aca="false">+F23+F77</f>
        <v>12175.43</v>
      </c>
      <c r="G14" s="21" t="n">
        <f aca="false">+G23+G77</f>
        <v>2025.3</v>
      </c>
      <c r="H14" s="21" t="n">
        <f aca="false">+H23+H77</f>
        <v>120.05</v>
      </c>
      <c r="I14" s="21" t="n">
        <f aca="false">+I23+I77</f>
        <v>26.84</v>
      </c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34"/>
      <c r="AB14" s="34"/>
      <c r="AC14" s="34"/>
      <c r="AD14" s="34"/>
      <c r="AE14" s="34"/>
      <c r="AF14" s="2"/>
    </row>
    <row r="15" customFormat="false" ht="12.75" hidden="false" customHeight="true" outlineLevel="0" collapsed="false">
      <c r="C15" s="31" t="n">
        <v>2019</v>
      </c>
      <c r="D15" s="21" t="n">
        <v>28834</v>
      </c>
      <c r="E15" s="21" t="n">
        <f aca="false">+E24+E78</f>
        <v>12142</v>
      </c>
      <c r="F15" s="21" t="n">
        <f aca="false">+F24+F78</f>
        <v>14848</v>
      </c>
      <c r="G15" s="21" t="n">
        <f aca="false">+G24+G78</f>
        <v>1751</v>
      </c>
      <c r="H15" s="21" t="n">
        <f aca="false">+H24+H78</f>
        <v>30</v>
      </c>
      <c r="I15" s="21" t="n">
        <f aca="false">+I24+I78</f>
        <v>64</v>
      </c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34"/>
      <c r="AB15" s="34"/>
      <c r="AC15" s="34"/>
      <c r="AD15" s="34"/>
      <c r="AE15" s="34"/>
      <c r="AF15" s="2"/>
    </row>
    <row r="16" customFormat="false" ht="12.75" hidden="false" customHeight="true" outlineLevel="0" collapsed="false">
      <c r="C16" s="31" t="n">
        <v>2020</v>
      </c>
      <c r="D16" s="21" t="n">
        <v>27084.3342916912</v>
      </c>
      <c r="E16" s="21" t="n">
        <v>10448.4313950156</v>
      </c>
      <c r="F16" s="21" t="n">
        <v>14636.0718735506</v>
      </c>
      <c r="G16" s="21" t="n">
        <v>1609.2327846307</v>
      </c>
      <c r="H16" s="21" t="n">
        <v>293.6978619002</v>
      </c>
      <c r="I16" s="21" t="n">
        <v>96.9003765935</v>
      </c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34"/>
      <c r="AB16" s="34"/>
      <c r="AC16" s="34"/>
      <c r="AD16" s="34"/>
      <c r="AE16" s="34"/>
      <c r="AF16" s="2"/>
    </row>
    <row r="17" customFormat="false" ht="12.75" hidden="false" customHeight="true" outlineLevel="0" collapsed="false">
      <c r="C17" s="31" t="n">
        <v>2021</v>
      </c>
      <c r="D17" s="21" t="n">
        <v>29699.0000000014</v>
      </c>
      <c r="E17" s="21" t="n">
        <v>11965.7551409349</v>
      </c>
      <c r="F17" s="21" t="n">
        <v>15143.7763822296</v>
      </c>
      <c r="G17" s="21" t="n">
        <v>2368.82936825066</v>
      </c>
      <c r="H17" s="21" t="n">
        <v>178.961019010904</v>
      </c>
      <c r="I17" s="21" t="n">
        <v>41.6780895753465</v>
      </c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34"/>
      <c r="AB17" s="34"/>
      <c r="AC17" s="34"/>
      <c r="AD17" s="34"/>
      <c r="AE17" s="34"/>
      <c r="AF17" s="2"/>
    </row>
    <row r="18" customFormat="false" ht="12.75" hidden="false" customHeight="false" outlineLevel="0" collapsed="false">
      <c r="D18" s="21"/>
      <c r="E18" s="21"/>
      <c r="F18" s="21"/>
      <c r="G18" s="21"/>
      <c r="H18" s="21"/>
      <c r="I18" s="21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</row>
    <row r="19" customFormat="false" ht="15" hidden="false" customHeight="false" outlineLevel="0" collapsed="false">
      <c r="B19" s="18" t="s">
        <v>10</v>
      </c>
      <c r="C19" s="31" t="n">
        <v>2014</v>
      </c>
      <c r="D19" s="23" t="n">
        <v>20333.034369932</v>
      </c>
      <c r="E19" s="23" t="n">
        <v>8680.14832949284</v>
      </c>
      <c r="F19" s="23" t="n">
        <v>9656.19128951343</v>
      </c>
      <c r="G19" s="23" t="n">
        <v>1940.83129274483</v>
      </c>
      <c r="H19" s="23" t="n">
        <v>55.8634581809112</v>
      </c>
      <c r="I19" s="23" t="n">
        <v>0</v>
      </c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</row>
    <row r="20" customFormat="false" ht="15" hidden="false" customHeight="false" outlineLevel="0" collapsed="false">
      <c r="C20" s="31" t="n">
        <v>2015</v>
      </c>
      <c r="D20" s="23" t="n">
        <v>22803.7639905059</v>
      </c>
      <c r="E20" s="23" t="n">
        <v>9150.35402062494</v>
      </c>
      <c r="F20" s="23" t="n">
        <v>11751.4629178935</v>
      </c>
      <c r="G20" s="23" t="n">
        <v>1770.6546505172</v>
      </c>
      <c r="H20" s="23" t="n">
        <v>42.0640934988448</v>
      </c>
      <c r="I20" s="23" t="n">
        <v>89.2283079713967</v>
      </c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</row>
    <row r="21" customFormat="false" ht="12.75" hidden="false" customHeight="false" outlineLevel="0" collapsed="false">
      <c r="C21" s="31" t="n">
        <v>2016</v>
      </c>
      <c r="D21" s="21" t="n">
        <v>24414.9999999999</v>
      </c>
      <c r="E21" s="21" t="n">
        <v>10663.6483175017</v>
      </c>
      <c r="F21" s="21" t="n">
        <v>11841.2289584341</v>
      </c>
      <c r="G21" s="21" t="n">
        <v>1774.28592969133</v>
      </c>
      <c r="H21" s="21" t="n">
        <v>22.5376884422111</v>
      </c>
      <c r="I21" s="21" t="n">
        <v>113.299105930549</v>
      </c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</row>
    <row r="22" customFormat="false" ht="12" hidden="false" customHeight="true" outlineLevel="0" collapsed="false">
      <c r="C22" s="31" t="n">
        <v>2017</v>
      </c>
      <c r="D22" s="21" t="n">
        <f aca="false">+D31+D40+D49+D58+D67</f>
        <v>24131.9856690353</v>
      </c>
      <c r="E22" s="21" t="n">
        <f aca="false">+E31+E40+E49+E58+E67</f>
        <v>11919.8065621772</v>
      </c>
      <c r="F22" s="21" t="n">
        <f aca="false">+F31+F40+F49+F58+F67</f>
        <v>10908.6865980228</v>
      </c>
      <c r="G22" s="21" t="n">
        <f aca="false">+G31+G40+G49+G58+G67</f>
        <v>1282.62154109332</v>
      </c>
      <c r="H22" s="21" t="n">
        <f aca="false">+H31+H40+H49+H58+H67</f>
        <v>20.8709677419355</v>
      </c>
      <c r="I22" s="21" t="n">
        <f aca="false">+I31+I40+I49+I58+I67</f>
        <v>0</v>
      </c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</row>
    <row r="23" customFormat="false" ht="12" hidden="false" customHeight="true" outlineLevel="0" collapsed="false">
      <c r="C23" s="31" t="n">
        <v>2018</v>
      </c>
      <c r="D23" s="21" t="n">
        <f aca="false">+D32+D41+D50+D59+D68</f>
        <v>27053.32</v>
      </c>
      <c r="E23" s="21" t="n">
        <f aca="false">+E32+E41+E50+E59+E68</f>
        <v>12938.26</v>
      </c>
      <c r="F23" s="21" t="n">
        <f aca="false">+F32+F41+F50+F59+F68</f>
        <v>12039.77</v>
      </c>
      <c r="G23" s="21" t="n">
        <f aca="false">+G32+G41+G50+G59+G68</f>
        <v>1928.4</v>
      </c>
      <c r="H23" s="21" t="n">
        <f aca="false">+H32+H41+H50+H59+H68</f>
        <v>120.05</v>
      </c>
      <c r="I23" s="21" t="n">
        <f aca="false">+I32+I41+I50+I59+I68</f>
        <v>26.84</v>
      </c>
    </row>
    <row r="24" customFormat="false" ht="12" hidden="false" customHeight="true" outlineLevel="0" collapsed="false">
      <c r="C24" s="31" t="n">
        <v>2019</v>
      </c>
      <c r="D24" s="21" t="n">
        <f aca="false">+D33+D42+D51+D60+D69</f>
        <v>27668</v>
      </c>
      <c r="E24" s="21" t="n">
        <f aca="false">+E33+E42+E51+E60+E69</f>
        <v>11448</v>
      </c>
      <c r="F24" s="21" t="n">
        <f aca="false">+F33+F42+F51+F60+F69</f>
        <v>14438</v>
      </c>
      <c r="G24" s="21" t="n">
        <f aca="false">+G33+G42+G51+G60+G69</f>
        <v>1688</v>
      </c>
      <c r="H24" s="21" t="n">
        <f aca="false">+H33+H42+H51+H60+H69</f>
        <v>30</v>
      </c>
      <c r="I24" s="21" t="n">
        <f aca="false">+I33+I42+I51+I60+I69</f>
        <v>64</v>
      </c>
    </row>
    <row r="25" customFormat="false" ht="12" hidden="false" customHeight="true" outlineLevel="0" collapsed="false">
      <c r="C25" s="31" t="n">
        <v>2020</v>
      </c>
      <c r="D25" s="21" t="n">
        <f aca="false">+D34+D43+D52+D61+D70</f>
        <v>26196.6713859888</v>
      </c>
      <c r="E25" s="21" t="n">
        <f aca="false">+E34+E43+E52+E61+E70</f>
        <v>9824.6682720898</v>
      </c>
      <c r="F25" s="21" t="n">
        <f aca="false">+F34+F43+F52+F61+F70</f>
        <v>14420.1538694609</v>
      </c>
      <c r="G25" s="21" t="n">
        <f aca="false">+G34+G43+G52+G61+G70</f>
        <v>1585.2418952874</v>
      </c>
      <c r="H25" s="21" t="n">
        <f aca="false">+H34+H43+H52+H61+H70</f>
        <v>293.6978619002</v>
      </c>
      <c r="I25" s="21" t="n">
        <f aca="false">+I34+I43+I52+I61+I70</f>
        <v>72.9094872502</v>
      </c>
    </row>
    <row r="26" customFormat="false" ht="12" hidden="false" customHeight="true" outlineLevel="0" collapsed="false">
      <c r="C26" s="31" t="n">
        <v>2021</v>
      </c>
      <c r="D26" s="21" t="n">
        <f aca="false">+D35+D44+D53+D62+D71</f>
        <v>28638.9999999999</v>
      </c>
      <c r="E26" s="21" t="n">
        <f aca="false">+E35+E44+E53+E62+E71</f>
        <v>11286.9423555462</v>
      </c>
      <c r="F26" s="21" t="n">
        <f aca="false">+F35+F44+F53+F62+F71</f>
        <v>14868.213216323</v>
      </c>
      <c r="G26" s="21" t="n">
        <f aca="false">+G35+G44+G53+G62+G71</f>
        <v>2276.09344739828</v>
      </c>
      <c r="H26" s="21" t="n">
        <f aca="false">+H35+H44+H53+H62+H71</f>
        <v>167.184002268133</v>
      </c>
      <c r="I26" s="21" t="n">
        <f aca="false">+I35+I44+I53+I62+I71</f>
        <v>40.5669784642354</v>
      </c>
    </row>
    <row r="27" customFormat="false" ht="12.75" hidden="false" customHeight="false" outlineLevel="0" collapsed="false">
      <c r="D27" s="21"/>
      <c r="E27" s="21"/>
      <c r="F27" s="21"/>
      <c r="G27" s="21"/>
      <c r="H27" s="21"/>
      <c r="I27" s="21"/>
    </row>
    <row r="28" customFormat="false" ht="13.5" hidden="false" customHeight="true" outlineLevel="0" collapsed="false">
      <c r="B28" s="1" t="s">
        <v>11</v>
      </c>
      <c r="C28" s="31" t="n">
        <v>2014</v>
      </c>
      <c r="D28" s="23" t="n">
        <v>11228.5550943631</v>
      </c>
      <c r="E28" s="23" t="n">
        <v>2830.4152144995</v>
      </c>
      <c r="F28" s="23" t="n">
        <v>6778.09959261721</v>
      </c>
      <c r="G28" s="23" t="n">
        <v>1564.17682906551</v>
      </c>
      <c r="H28" s="23" t="n">
        <v>55.8634581809112</v>
      </c>
      <c r="I28" s="23" t="n">
        <v>0</v>
      </c>
    </row>
    <row r="29" customFormat="false" ht="15" hidden="false" customHeight="false" outlineLevel="0" collapsed="false">
      <c r="C29" s="31" t="n">
        <v>2015</v>
      </c>
      <c r="D29" s="23" t="n">
        <v>12725.0472440945</v>
      </c>
      <c r="E29" s="23" t="n">
        <v>3214.51541880438</v>
      </c>
      <c r="F29" s="23" t="n">
        <v>7936.52772366871</v>
      </c>
      <c r="G29" s="23" t="n">
        <v>1529.6659579138</v>
      </c>
      <c r="H29" s="23" t="n">
        <v>22.1690718538232</v>
      </c>
      <c r="I29" s="23" t="n">
        <v>22.1690718538232</v>
      </c>
    </row>
    <row r="30" customFormat="false" ht="12.75" hidden="false" customHeight="false" outlineLevel="0" collapsed="false">
      <c r="C30" s="31" t="n">
        <v>2016</v>
      </c>
      <c r="D30" s="21" t="n">
        <v>13590.9999999999</v>
      </c>
      <c r="E30" s="21" t="n">
        <v>3653.00667779633</v>
      </c>
      <c r="F30" s="21" t="n">
        <v>8622.00333889811</v>
      </c>
      <c r="G30" s="21" t="n">
        <v>1293.30050083472</v>
      </c>
      <c r="H30" s="21" t="n">
        <v>0</v>
      </c>
      <c r="I30" s="21" t="n">
        <v>22.6894824707846</v>
      </c>
    </row>
    <row r="31" customFormat="false" ht="12.75" hidden="false" customHeight="true" outlineLevel="0" collapsed="false">
      <c r="C31" s="31" t="n">
        <v>2017</v>
      </c>
      <c r="D31" s="21" t="n">
        <v>13497.3349358974</v>
      </c>
      <c r="E31" s="21" t="n">
        <v>4484.66826923077</v>
      </c>
      <c r="F31" s="21" t="n">
        <v>8016.07371794873</v>
      </c>
      <c r="G31" s="21" t="n">
        <v>996.592948717948</v>
      </c>
      <c r="H31" s="21" t="n">
        <v>0</v>
      </c>
      <c r="I31" s="21" t="n">
        <v>0</v>
      </c>
    </row>
    <row r="32" customFormat="false" ht="12.75" hidden="false" customHeight="true" outlineLevel="0" collapsed="false">
      <c r="C32" s="31" t="n">
        <v>2018</v>
      </c>
      <c r="D32" s="21" t="n">
        <v>14534.4</v>
      </c>
      <c r="E32" s="21" t="n">
        <v>4360.32</v>
      </c>
      <c r="F32" s="21" t="n">
        <v>8584.38000000001</v>
      </c>
      <c r="G32" s="21" t="n">
        <v>1521.57</v>
      </c>
      <c r="H32" s="21" t="n">
        <v>68.13</v>
      </c>
      <c r="I32" s="21" t="n">
        <v>0</v>
      </c>
    </row>
    <row r="33" customFormat="false" ht="12.75" hidden="false" customHeight="true" outlineLevel="0" collapsed="false">
      <c r="C33" s="31" t="n">
        <v>2019</v>
      </c>
      <c r="D33" s="21" t="n">
        <v>16136</v>
      </c>
      <c r="E33" s="21" t="n">
        <v>4565</v>
      </c>
      <c r="F33" s="21" t="n">
        <v>10125</v>
      </c>
      <c r="G33" s="21" t="n">
        <v>1382</v>
      </c>
      <c r="H33" s="21" t="n">
        <v>0</v>
      </c>
      <c r="I33" s="21" t="n">
        <v>64</v>
      </c>
    </row>
    <row r="34" customFormat="false" ht="12.75" hidden="false" customHeight="true" outlineLevel="0" collapsed="false">
      <c r="C34" s="31" t="n">
        <v>2020</v>
      </c>
      <c r="D34" s="34" t="n">
        <v>15359.4133268477</v>
      </c>
      <c r="E34" s="34" t="n">
        <v>3821.24338018499</v>
      </c>
      <c r="F34" s="34" t="n">
        <v>10049.3738245125</v>
      </c>
      <c r="G34" s="34" t="n">
        <v>1240.663435125</v>
      </c>
      <c r="H34" s="34" t="n">
        <v>198.50614962</v>
      </c>
      <c r="I34" s="34" t="n">
        <v>49.626537405</v>
      </c>
    </row>
    <row r="35" customFormat="false" ht="12.75" hidden="false" customHeight="true" outlineLevel="0" collapsed="false">
      <c r="C35" s="31" t="n">
        <v>2021</v>
      </c>
      <c r="D35" s="21" t="n">
        <v>15330.9999999998</v>
      </c>
      <c r="E35" s="21" t="n">
        <v>4042.30606180643</v>
      </c>
      <c r="F35" s="21" t="n">
        <v>9734.73956682517</v>
      </c>
      <c r="G35" s="21" t="n">
        <v>1458.79364764924</v>
      </c>
      <c r="H35" s="21" t="n">
        <v>79.9755018489175</v>
      </c>
      <c r="I35" s="21" t="n">
        <v>15.1852218700476</v>
      </c>
    </row>
    <row r="36" customFormat="false" ht="12.75" hidden="false" customHeight="false" outlineLevel="0" collapsed="false">
      <c r="D36" s="21"/>
      <c r="E36" s="21"/>
      <c r="F36" s="21"/>
      <c r="G36" s="21"/>
      <c r="H36" s="21"/>
      <c r="I36" s="21"/>
    </row>
    <row r="37" customFormat="false" ht="15" hidden="false" customHeight="false" outlineLevel="0" collapsed="false">
      <c r="B37" s="1" t="s">
        <v>12</v>
      </c>
      <c r="C37" s="31" t="n">
        <v>2014</v>
      </c>
      <c r="D37" s="23" t="n">
        <v>4216.26235462577</v>
      </c>
      <c r="E37" s="23" t="n">
        <v>2067.59019313379</v>
      </c>
      <c r="F37" s="23" t="n">
        <v>2006.77871686515</v>
      </c>
      <c r="G37" s="23" t="n">
        <v>141.893444626829</v>
      </c>
      <c r="H37" s="23" t="n">
        <v>0</v>
      </c>
      <c r="I37" s="23" t="n">
        <v>0</v>
      </c>
    </row>
    <row r="38" customFormat="false" ht="15" hidden="false" customHeight="false" outlineLevel="0" collapsed="false">
      <c r="C38" s="31" t="n">
        <v>2015</v>
      </c>
      <c r="D38" s="23" t="n">
        <v>4785.05263157894</v>
      </c>
      <c r="E38" s="23" t="n">
        <v>2347.80619773733</v>
      </c>
      <c r="F38" s="23" t="n">
        <v>2236.00590260698</v>
      </c>
      <c r="G38" s="23" t="n">
        <v>156.520413182489</v>
      </c>
      <c r="H38" s="23" t="n">
        <v>0</v>
      </c>
      <c r="I38" s="23" t="n">
        <v>44.7201180521396</v>
      </c>
    </row>
    <row r="39" customFormat="false" ht="12.75" hidden="false" customHeight="false" outlineLevel="0" collapsed="false">
      <c r="C39" s="31" t="n">
        <v>2016</v>
      </c>
      <c r="D39" s="21" t="n">
        <v>4985.99999999999</v>
      </c>
      <c r="E39" s="21" t="n">
        <v>2527.1506849315</v>
      </c>
      <c r="F39" s="21" t="n">
        <v>2185.64383561644</v>
      </c>
      <c r="G39" s="21" t="n">
        <v>227.671232876712</v>
      </c>
      <c r="H39" s="21" t="n">
        <v>0</v>
      </c>
      <c r="I39" s="21" t="n">
        <v>45.5342465753424</v>
      </c>
    </row>
    <row r="40" customFormat="false" ht="12.75" hidden="false" customHeight="false" outlineLevel="0" collapsed="false">
      <c r="C40" s="31" t="n">
        <v>2017</v>
      </c>
      <c r="D40" s="21" t="n">
        <v>4913.26363636365</v>
      </c>
      <c r="E40" s="21" t="n">
        <v>3098.45454545455</v>
      </c>
      <c r="F40" s="21" t="n">
        <v>1704.15</v>
      </c>
      <c r="G40" s="21" t="n">
        <v>110.659090909091</v>
      </c>
      <c r="H40" s="21" t="n">
        <v>0</v>
      </c>
      <c r="I40" s="21" t="n">
        <v>0</v>
      </c>
    </row>
    <row r="41" customFormat="false" ht="12.75" hidden="false" customHeight="false" outlineLevel="0" collapsed="false">
      <c r="C41" s="31" t="n">
        <v>2018</v>
      </c>
      <c r="D41" s="21" t="n">
        <v>6012.16</v>
      </c>
      <c r="E41" s="21" t="n">
        <v>3516.04</v>
      </c>
      <c r="F41" s="21" t="n">
        <v>2281.4</v>
      </c>
      <c r="G41" s="21" t="n">
        <v>161.04</v>
      </c>
      <c r="H41" s="21" t="n">
        <v>26.84</v>
      </c>
      <c r="I41" s="21" t="n">
        <v>26.84</v>
      </c>
    </row>
    <row r="42" customFormat="false" ht="12.75" hidden="false" customHeight="false" outlineLevel="0" collapsed="false">
      <c r="C42" s="31" t="n">
        <v>2019</v>
      </c>
      <c r="D42" s="21" t="n">
        <v>5532</v>
      </c>
      <c r="E42" s="21" t="n">
        <v>2812</v>
      </c>
      <c r="F42" s="21" t="n">
        <v>2534</v>
      </c>
      <c r="G42" s="21" t="n">
        <v>186</v>
      </c>
      <c r="H42" s="21" t="n">
        <v>0</v>
      </c>
      <c r="I42" s="21" t="n">
        <v>0</v>
      </c>
    </row>
    <row r="43" customFormat="false" ht="12.75" hidden="false" customHeight="false" outlineLevel="0" collapsed="false">
      <c r="C43" s="31" t="n">
        <v>2020</v>
      </c>
      <c r="D43" s="34" t="n">
        <v>5052.40011640842</v>
      </c>
      <c r="E43" s="34" t="n">
        <v>2072.1825362228</v>
      </c>
      <c r="F43" s="34" t="n">
        <v>2793.953981424</v>
      </c>
      <c r="G43" s="34" t="n">
        <v>93.1317993808</v>
      </c>
      <c r="H43" s="34" t="n">
        <v>69.8488495356</v>
      </c>
      <c r="I43" s="34" t="n">
        <v>23.2829498452</v>
      </c>
    </row>
    <row r="44" customFormat="false" ht="12.75" hidden="false" customHeight="false" outlineLevel="0" collapsed="false">
      <c r="C44" s="31" t="n">
        <v>2021</v>
      </c>
      <c r="D44" s="21" t="n">
        <v>6407.99999999984</v>
      </c>
      <c r="E44" s="21" t="n">
        <v>2771.4650648118</v>
      </c>
      <c r="F44" s="21" t="n">
        <v>3174.62409105273</v>
      </c>
      <c r="G44" s="21" t="n">
        <v>411.262725260825</v>
      </c>
      <c r="H44" s="21" t="n">
        <v>44.5703446095477</v>
      </c>
      <c r="I44" s="21" t="n">
        <v>6.07777426493832</v>
      </c>
    </row>
    <row r="45" customFormat="false" ht="12.75" hidden="false" customHeight="false" outlineLevel="0" collapsed="false">
      <c r="D45" s="21"/>
      <c r="E45" s="21"/>
      <c r="F45" s="21"/>
      <c r="G45" s="21"/>
      <c r="H45" s="21"/>
      <c r="I45" s="21"/>
    </row>
    <row r="46" customFormat="false" ht="15" hidden="false" customHeight="false" outlineLevel="0" collapsed="false">
      <c r="B46" s="1" t="s">
        <v>13</v>
      </c>
      <c r="C46" s="31" t="n">
        <v>2014</v>
      </c>
      <c r="D46" s="23" t="n">
        <v>3847.01692094313</v>
      </c>
      <c r="E46" s="23" t="n">
        <v>2994.22991876362</v>
      </c>
      <c r="F46" s="23" t="n">
        <v>720.131246284921</v>
      </c>
      <c r="G46" s="23" t="n">
        <v>132.655755894591</v>
      </c>
      <c r="H46" s="23" t="n">
        <v>0</v>
      </c>
      <c r="I46" s="23" t="n">
        <v>0</v>
      </c>
    </row>
    <row r="47" customFormat="false" ht="15" hidden="false" customHeight="false" outlineLevel="0" collapsed="false">
      <c r="C47" s="31" t="n">
        <v>2015</v>
      </c>
      <c r="D47" s="23" t="n">
        <v>4132.73684210527</v>
      </c>
      <c r="E47" s="23" t="n">
        <v>2703.0332859175</v>
      </c>
      <c r="F47" s="23" t="n">
        <v>1362.68620199147</v>
      </c>
      <c r="G47" s="23" t="n">
        <v>44.6782361308678</v>
      </c>
      <c r="H47" s="23" t="n">
        <v>0</v>
      </c>
      <c r="I47" s="23" t="n">
        <v>22.3391180654339</v>
      </c>
    </row>
    <row r="48" customFormat="false" ht="12.75" hidden="false" customHeight="false" outlineLevel="0" collapsed="false">
      <c r="C48" s="31" t="n">
        <v>2016</v>
      </c>
      <c r="D48" s="21" t="n">
        <v>4485.00000000001</v>
      </c>
      <c r="E48" s="21" t="n">
        <v>3403.19095477388</v>
      </c>
      <c r="F48" s="21" t="n">
        <v>811.3567839196</v>
      </c>
      <c r="G48" s="21" t="n">
        <v>202.8391959799</v>
      </c>
      <c r="H48" s="21" t="n">
        <v>22.5376884422111</v>
      </c>
      <c r="I48" s="21" t="n">
        <v>45.0753768844222</v>
      </c>
    </row>
    <row r="49" customFormat="false" ht="12.75" hidden="false" customHeight="false" outlineLevel="0" collapsed="false">
      <c r="C49" s="31" t="n">
        <v>2017</v>
      </c>
      <c r="D49" s="21" t="n">
        <v>4466.38709677421</v>
      </c>
      <c r="E49" s="21" t="n">
        <v>3172.3870967742</v>
      </c>
      <c r="F49" s="21" t="n">
        <v>1127.03225806452</v>
      </c>
      <c r="G49" s="21" t="n">
        <v>146.096774193549</v>
      </c>
      <c r="H49" s="21" t="n">
        <v>20.8709677419355</v>
      </c>
      <c r="I49" s="21" t="n">
        <v>0</v>
      </c>
    </row>
    <row r="50" customFormat="false" ht="12.75" hidden="false" customHeight="false" outlineLevel="0" collapsed="false">
      <c r="C50" s="31" t="n">
        <v>2018</v>
      </c>
      <c r="D50" s="21" t="n">
        <v>4865.51999999999</v>
      </c>
      <c r="E50" s="21" t="n">
        <v>3736.91999999999</v>
      </c>
      <c r="F50" s="21" t="n">
        <v>953.04</v>
      </c>
      <c r="G50" s="21" t="n">
        <v>150.48</v>
      </c>
      <c r="H50" s="21" t="n">
        <v>25.08</v>
      </c>
      <c r="I50" s="21" t="n">
        <v>0</v>
      </c>
    </row>
    <row r="51" customFormat="false" ht="12.75" hidden="false" customHeight="false" outlineLevel="0" collapsed="false">
      <c r="C51" s="31" t="n">
        <v>2019</v>
      </c>
      <c r="D51" s="21" t="n">
        <v>4945</v>
      </c>
      <c r="E51" s="21" t="n">
        <v>3317</v>
      </c>
      <c r="F51" s="21" t="n">
        <v>1598</v>
      </c>
      <c r="G51" s="21" t="n">
        <v>30</v>
      </c>
      <c r="H51" s="21" t="n">
        <v>0</v>
      </c>
      <c r="I51" s="21" t="n">
        <v>0</v>
      </c>
    </row>
    <row r="52" customFormat="false" ht="12.75" hidden="false" customHeight="false" outlineLevel="0" collapsed="false">
      <c r="C52" s="31" t="n">
        <v>2020</v>
      </c>
      <c r="D52" s="34" t="n">
        <v>4865.82964696321</v>
      </c>
      <c r="E52" s="34" t="n">
        <v>3269.22929405341</v>
      </c>
      <c r="F52" s="34" t="n">
        <v>1343.1717254638</v>
      </c>
      <c r="G52" s="34" t="n">
        <v>228.0857647014</v>
      </c>
      <c r="H52" s="34" t="n">
        <v>25.3428627446</v>
      </c>
      <c r="I52" s="34" t="n">
        <v>0</v>
      </c>
    </row>
    <row r="53" customFormat="false" ht="12.75" hidden="false" customHeight="false" outlineLevel="0" collapsed="false">
      <c r="C53" s="31" t="n">
        <v>2021</v>
      </c>
      <c r="D53" s="21" t="n">
        <v>5478.00000000023</v>
      </c>
      <c r="E53" s="21" t="n">
        <v>3569.16904277011</v>
      </c>
      <c r="F53" s="21" t="n">
        <v>1575.14052953155</v>
      </c>
      <c r="G53" s="21" t="n">
        <v>287.034623217922</v>
      </c>
      <c r="H53" s="21" t="n">
        <v>34.4847250509164</v>
      </c>
      <c r="I53" s="21" t="n">
        <v>12.1710794297352</v>
      </c>
    </row>
    <row r="54" customFormat="false" ht="12.75" hidden="false" customHeight="false" outlineLevel="0" collapsed="false">
      <c r="D54" s="21"/>
      <c r="E54" s="21"/>
      <c r="F54" s="21"/>
      <c r="G54" s="21"/>
      <c r="H54" s="21"/>
      <c r="I54" s="21"/>
    </row>
    <row r="55" customFormat="false" ht="15" hidden="false" customHeight="false" outlineLevel="0" collapsed="false">
      <c r="B55" s="1" t="s">
        <v>14</v>
      </c>
      <c r="C55" s="31" t="n">
        <v>2014</v>
      </c>
      <c r="D55" s="23" t="n">
        <v>556.200000000001</v>
      </c>
      <c r="E55" s="23" t="n">
        <v>507.123529411766</v>
      </c>
      <c r="F55" s="23" t="n">
        <v>49.0764705882354</v>
      </c>
      <c r="G55" s="23" t="n">
        <v>0</v>
      </c>
      <c r="H55" s="23" t="n">
        <v>0</v>
      </c>
      <c r="I55" s="23" t="n">
        <v>0</v>
      </c>
    </row>
    <row r="56" customFormat="false" ht="15" hidden="false" customHeight="false" outlineLevel="0" collapsed="false">
      <c r="C56" s="31" t="n">
        <v>2015</v>
      </c>
      <c r="D56" s="23" t="n">
        <v>603.866666666666</v>
      </c>
      <c r="E56" s="23" t="n">
        <v>447.308641975308</v>
      </c>
      <c r="F56" s="23" t="n">
        <v>156.558024691358</v>
      </c>
      <c r="G56" s="23" t="n">
        <v>0</v>
      </c>
      <c r="H56" s="23" t="n">
        <v>0</v>
      </c>
      <c r="I56" s="23" t="n">
        <v>0</v>
      </c>
    </row>
    <row r="57" customFormat="false" ht="12.75" hidden="false" customHeight="false" outlineLevel="0" collapsed="false">
      <c r="C57" s="31" t="n">
        <v>2016</v>
      </c>
      <c r="D57" s="21" t="n">
        <v>708</v>
      </c>
      <c r="E57" s="21" t="n">
        <v>542.8</v>
      </c>
      <c r="F57" s="21" t="n">
        <v>141.6</v>
      </c>
      <c r="G57" s="21" t="n">
        <v>23.6</v>
      </c>
      <c r="H57" s="21" t="n">
        <v>0</v>
      </c>
      <c r="I57" s="21" t="n">
        <v>0</v>
      </c>
    </row>
    <row r="58" customFormat="false" ht="12.75" hidden="false" customHeight="true" outlineLevel="0" collapsed="false">
      <c r="C58" s="31" t="n">
        <v>2017</v>
      </c>
      <c r="D58" s="21" t="n">
        <v>644.000000000001</v>
      </c>
      <c r="E58" s="21" t="n">
        <v>585.454545454546</v>
      </c>
      <c r="F58" s="21" t="n">
        <v>29.2727272727273</v>
      </c>
      <c r="G58" s="21" t="n">
        <v>29.2727272727273</v>
      </c>
      <c r="H58" s="21" t="n">
        <v>0</v>
      </c>
      <c r="I58" s="21" t="n">
        <v>0</v>
      </c>
    </row>
    <row r="59" customFormat="false" ht="12.75" hidden="false" customHeight="true" outlineLevel="0" collapsed="false">
      <c r="C59" s="31" t="n">
        <v>2018</v>
      </c>
      <c r="D59" s="21" t="n">
        <v>942.3</v>
      </c>
      <c r="E59" s="21" t="n">
        <v>816.66</v>
      </c>
      <c r="F59" s="21" t="n">
        <v>125.64</v>
      </c>
      <c r="G59" s="21" t="n">
        <v>0</v>
      </c>
      <c r="H59" s="21" t="n">
        <v>0</v>
      </c>
      <c r="I59" s="21" t="n">
        <v>0</v>
      </c>
    </row>
    <row r="60" customFormat="false" ht="12.75" hidden="false" customHeight="true" outlineLevel="0" collapsed="false">
      <c r="C60" s="31" t="n">
        <v>2019</v>
      </c>
      <c r="D60" s="21" t="n">
        <v>545</v>
      </c>
      <c r="E60" s="21" t="n">
        <v>424</v>
      </c>
      <c r="F60" s="21" t="n">
        <v>91</v>
      </c>
      <c r="G60" s="21" t="n">
        <v>0</v>
      </c>
      <c r="H60" s="21" t="n">
        <v>30</v>
      </c>
      <c r="I60" s="21" t="n">
        <v>0</v>
      </c>
    </row>
    <row r="61" customFormat="false" ht="12.75" hidden="false" customHeight="true" outlineLevel="0" collapsed="false">
      <c r="C61" s="31" t="n">
        <v>2020</v>
      </c>
      <c r="D61" s="34" t="n">
        <v>490.5788176842</v>
      </c>
      <c r="E61" s="34" t="n">
        <v>350.413441203</v>
      </c>
      <c r="F61" s="34" t="n">
        <v>116.804480401</v>
      </c>
      <c r="G61" s="34" t="n">
        <v>23.3608960802</v>
      </c>
      <c r="H61" s="34" t="n">
        <v>0</v>
      </c>
      <c r="I61" s="34" t="n">
        <v>0</v>
      </c>
    </row>
    <row r="62" customFormat="false" ht="12.75" hidden="false" customHeight="true" outlineLevel="0" collapsed="false">
      <c r="C62" s="31" t="n">
        <v>2021</v>
      </c>
      <c r="D62" s="21" t="n">
        <v>726.000000000002</v>
      </c>
      <c r="E62" s="21" t="n">
        <v>494.770514603618</v>
      </c>
      <c r="F62" s="21" t="n">
        <v>191.849791376912</v>
      </c>
      <c r="G62" s="21" t="n">
        <v>37.3602225312934</v>
      </c>
      <c r="H62" s="21" t="n">
        <v>1.00973574408901</v>
      </c>
      <c r="I62" s="21" t="n">
        <v>1.00973574408901</v>
      </c>
    </row>
    <row r="63" customFormat="false" ht="12.75" hidden="false" customHeight="false" outlineLevel="0" collapsed="false">
      <c r="D63" s="21"/>
      <c r="E63" s="21"/>
      <c r="F63" s="21"/>
      <c r="G63" s="21"/>
      <c r="H63" s="21"/>
      <c r="I63" s="21"/>
    </row>
    <row r="64" customFormat="false" ht="15" hidden="false" customHeight="false" outlineLevel="0" collapsed="false">
      <c r="B64" s="1" t="s">
        <v>15</v>
      </c>
      <c r="C64" s="31" t="n">
        <v>2014</v>
      </c>
      <c r="D64" s="23" t="n">
        <v>485</v>
      </c>
      <c r="E64" s="23" t="n">
        <v>280.789473684211</v>
      </c>
      <c r="F64" s="23" t="n">
        <v>102.105263157895</v>
      </c>
      <c r="G64" s="23" t="n">
        <v>102.105263157895</v>
      </c>
      <c r="H64" s="23" t="n">
        <v>0</v>
      </c>
      <c r="I64" s="23" t="n">
        <v>0</v>
      </c>
    </row>
    <row r="65" customFormat="false" ht="15" hidden="false" customHeight="false" outlineLevel="0" collapsed="false">
      <c r="C65" s="31" t="n">
        <v>2015</v>
      </c>
      <c r="D65" s="23" t="n">
        <v>557.060606060605</v>
      </c>
      <c r="E65" s="23" t="n">
        <v>437.690476190475</v>
      </c>
      <c r="F65" s="23" t="n">
        <v>59.6850649350648</v>
      </c>
      <c r="G65" s="23" t="n">
        <v>39.7900432900432</v>
      </c>
      <c r="H65" s="23" t="n">
        <v>19.8950216450216</v>
      </c>
      <c r="I65" s="23" t="n">
        <v>0</v>
      </c>
    </row>
    <row r="66" customFormat="false" ht="12.75" hidden="false" customHeight="false" outlineLevel="0" collapsed="false">
      <c r="C66" s="31" t="n">
        <v>2016</v>
      </c>
      <c r="D66" s="21" t="n">
        <v>645</v>
      </c>
      <c r="E66" s="21" t="n">
        <v>537.5</v>
      </c>
      <c r="F66" s="21" t="n">
        <v>80.625</v>
      </c>
      <c r="G66" s="21" t="n">
        <v>26.875</v>
      </c>
      <c r="H66" s="21" t="n">
        <v>0</v>
      </c>
      <c r="I66" s="21" t="n">
        <v>0</v>
      </c>
    </row>
    <row r="67" customFormat="false" ht="12.75" hidden="false" customHeight="false" outlineLevel="0" collapsed="false">
      <c r="C67" s="31" t="n">
        <v>2017</v>
      </c>
      <c r="D67" s="21" t="n">
        <v>611</v>
      </c>
      <c r="E67" s="21" t="n">
        <v>578.842105263158</v>
      </c>
      <c r="F67" s="21" t="n">
        <v>32.1578947368421</v>
      </c>
      <c r="G67" s="21" t="n">
        <v>0</v>
      </c>
      <c r="H67" s="21" t="n">
        <v>0</v>
      </c>
      <c r="I67" s="21" t="n">
        <v>0</v>
      </c>
    </row>
    <row r="68" customFormat="false" ht="12.75" hidden="false" customHeight="false" outlineLevel="0" collapsed="false">
      <c r="C68" s="31" t="n">
        <v>2018</v>
      </c>
      <c r="D68" s="21" t="n">
        <v>698.94</v>
      </c>
      <c r="E68" s="21" t="n">
        <v>508.32</v>
      </c>
      <c r="F68" s="21" t="n">
        <v>95.31</v>
      </c>
      <c r="G68" s="21" t="n">
        <v>95.31</v>
      </c>
      <c r="H68" s="21" t="n">
        <v>0</v>
      </c>
      <c r="I68" s="21" t="n">
        <v>0</v>
      </c>
    </row>
    <row r="69" customFormat="false" ht="12.75" hidden="false" customHeight="false" outlineLevel="0" collapsed="false">
      <c r="C69" s="31" t="n">
        <v>2019</v>
      </c>
      <c r="D69" s="21" t="n">
        <v>510</v>
      </c>
      <c r="E69" s="21" t="n">
        <v>330</v>
      </c>
      <c r="F69" s="21" t="n">
        <v>90</v>
      </c>
      <c r="G69" s="21" t="n">
        <v>90</v>
      </c>
      <c r="H69" s="21" t="n">
        <v>0</v>
      </c>
      <c r="I69" s="21" t="n">
        <v>0</v>
      </c>
    </row>
    <row r="70" customFormat="false" ht="12.75" hidden="false" customHeight="false" outlineLevel="0" collapsed="false">
      <c r="C70" s="31" t="n">
        <v>2020</v>
      </c>
      <c r="D70" s="34" t="n">
        <v>428.4494780852</v>
      </c>
      <c r="E70" s="34" t="n">
        <v>311.5996204256</v>
      </c>
      <c r="F70" s="34" t="n">
        <v>116.8498576596</v>
      </c>
      <c r="G70" s="34" t="n">
        <v>0</v>
      </c>
      <c r="H70" s="34" t="n">
        <v>0</v>
      </c>
      <c r="I70" s="34" t="n">
        <v>0</v>
      </c>
    </row>
    <row r="71" customFormat="false" ht="12.75" hidden="false" customHeight="false" outlineLevel="0" collapsed="false">
      <c r="C71" s="31" t="n">
        <v>2021</v>
      </c>
      <c r="D71" s="21" t="n">
        <v>696.000000000001</v>
      </c>
      <c r="E71" s="21" t="n">
        <v>409.231671554252</v>
      </c>
      <c r="F71" s="21" t="n">
        <v>191.859237536658</v>
      </c>
      <c r="G71" s="21" t="n">
        <v>81.6422287390032</v>
      </c>
      <c r="H71" s="21" t="n">
        <v>7.14369501466278</v>
      </c>
      <c r="I71" s="21" t="n">
        <v>6.12316715542524</v>
      </c>
    </row>
    <row r="72" customFormat="false" ht="12.75" hidden="false" customHeight="false" outlineLevel="0" collapsed="false">
      <c r="C72" s="35"/>
      <c r="D72" s="21"/>
      <c r="E72" s="21"/>
      <c r="F72" s="21"/>
      <c r="G72" s="21"/>
      <c r="H72" s="21"/>
      <c r="I72" s="21"/>
    </row>
    <row r="73" customFormat="false" ht="15" hidden="false" customHeight="false" outlineLevel="0" collapsed="false">
      <c r="B73" s="18" t="s">
        <v>16</v>
      </c>
      <c r="C73" s="35" t="n">
        <v>2014</v>
      </c>
      <c r="D73" s="23" t="n">
        <v>855.789473684212</v>
      </c>
      <c r="E73" s="23" t="n">
        <v>620.447368421054</v>
      </c>
      <c r="F73" s="23" t="n">
        <v>171.157894736842</v>
      </c>
      <c r="G73" s="23" t="n">
        <v>64.1842105263159</v>
      </c>
      <c r="H73" s="23" t="n">
        <v>0</v>
      </c>
      <c r="I73" s="23" t="n">
        <v>0</v>
      </c>
    </row>
    <row r="74" customFormat="false" ht="15" hidden="false" customHeight="false" outlineLevel="0" collapsed="false">
      <c r="C74" s="35" t="n">
        <v>2015</v>
      </c>
      <c r="D74" s="23" t="n">
        <v>878.103896103898</v>
      </c>
      <c r="E74" s="23" t="n">
        <v>601.663780663782</v>
      </c>
      <c r="F74" s="23" t="n">
        <v>227.656565656566</v>
      </c>
      <c r="G74" s="23" t="n">
        <v>48.7835497835499</v>
      </c>
      <c r="H74" s="23" t="n">
        <v>0</v>
      </c>
      <c r="I74" s="23" t="n">
        <v>0</v>
      </c>
    </row>
    <row r="75" customFormat="false" ht="12.75" hidden="false" customHeight="false" outlineLevel="0" collapsed="false">
      <c r="C75" s="35" t="n">
        <v>2016</v>
      </c>
      <c r="D75" s="21" t="n">
        <v>1146</v>
      </c>
      <c r="E75" s="21" t="n">
        <v>830.85</v>
      </c>
      <c r="F75" s="21" t="n">
        <v>200.55</v>
      </c>
      <c r="G75" s="21" t="n">
        <v>114.6</v>
      </c>
      <c r="H75" s="21" t="n">
        <v>0</v>
      </c>
      <c r="I75" s="21" t="n">
        <v>0</v>
      </c>
    </row>
    <row r="76" customFormat="false" ht="12.75" hidden="false" customHeight="false" outlineLevel="0" collapsed="false">
      <c r="C76" s="35" t="n">
        <v>2017</v>
      </c>
      <c r="D76" s="21" t="n">
        <v>1066</v>
      </c>
      <c r="E76" s="21" t="n">
        <v>870.204081632652</v>
      </c>
      <c r="F76" s="21" t="n">
        <v>108.775510204082</v>
      </c>
      <c r="G76" s="21" t="n">
        <v>87.0204081632652</v>
      </c>
      <c r="H76" s="21" t="n">
        <v>0</v>
      </c>
      <c r="I76" s="21" t="n">
        <v>0</v>
      </c>
    </row>
    <row r="77" customFormat="false" ht="12.75" hidden="false" customHeight="false" outlineLevel="0" collapsed="false">
      <c r="C77" s="35" t="n">
        <v>2018</v>
      </c>
      <c r="D77" s="21" t="n">
        <v>872.1</v>
      </c>
      <c r="E77" s="21" t="n">
        <v>639.54</v>
      </c>
      <c r="F77" s="21" t="n">
        <v>135.66</v>
      </c>
      <c r="G77" s="21" t="n">
        <v>96.9</v>
      </c>
      <c r="H77" s="21" t="n">
        <v>0</v>
      </c>
      <c r="I77" s="21" t="n">
        <v>0</v>
      </c>
    </row>
    <row r="78" customFormat="false" ht="12.75" hidden="false" customHeight="false" outlineLevel="0" collapsed="false">
      <c r="C78" s="35" t="n">
        <v>2019</v>
      </c>
      <c r="D78" s="21" t="n">
        <v>1167</v>
      </c>
      <c r="E78" s="21" t="n">
        <v>694</v>
      </c>
      <c r="F78" s="21" t="n">
        <v>410</v>
      </c>
      <c r="G78" s="21" t="n">
        <v>63</v>
      </c>
      <c r="H78" s="21" t="n">
        <v>0</v>
      </c>
      <c r="I78" s="21" t="n">
        <v>0</v>
      </c>
    </row>
    <row r="79" customFormat="false" ht="12.75" hidden="false" customHeight="false" outlineLevel="0" collapsed="false">
      <c r="C79" s="35" t="n">
        <v>2020</v>
      </c>
      <c r="D79" s="21" t="n">
        <v>887.6629057021</v>
      </c>
      <c r="E79" s="21" t="n">
        <v>623.7631229258</v>
      </c>
      <c r="F79" s="21" t="n">
        <v>215.9180040897</v>
      </c>
      <c r="G79" s="21" t="n">
        <v>23.9908893433</v>
      </c>
      <c r="H79" s="21" t="n">
        <v>0</v>
      </c>
      <c r="I79" s="21" t="n">
        <v>23.9908893433</v>
      </c>
    </row>
    <row r="80" customFormat="false" ht="12.75" hidden="false" customHeight="false" outlineLevel="0" collapsed="false">
      <c r="C80" s="36" t="n">
        <v>2021</v>
      </c>
      <c r="D80" s="27" t="n">
        <v>1060.00000000001</v>
      </c>
      <c r="E80" s="27" t="n">
        <v>678.812785388133</v>
      </c>
      <c r="F80" s="27" t="n">
        <v>275.563165905633</v>
      </c>
      <c r="G80" s="27" t="n">
        <v>92.7359208523592</v>
      </c>
      <c r="H80" s="27" t="n">
        <v>11.7770167427702</v>
      </c>
      <c r="I80" s="27" t="n">
        <v>1.11111111111111</v>
      </c>
    </row>
    <row r="81" customFormat="false" ht="12.75" hidden="false" customHeight="false" outlineLevel="0" collapsed="false">
      <c r="C81" s="35"/>
      <c r="D81" s="21"/>
      <c r="E81" s="21"/>
      <c r="F81" s="21"/>
      <c r="G81" s="21"/>
      <c r="H81" s="21"/>
      <c r="I81" s="21"/>
    </row>
    <row r="82" customFormat="false" ht="12.75" hidden="false" customHeight="false" outlineLevel="0" collapsed="false">
      <c r="B82" s="28" t="s">
        <v>17</v>
      </c>
    </row>
    <row r="84" customFormat="false" ht="14.25" hidden="false" customHeight="false" outlineLevel="0" collapsed="false"/>
    <row r="85" customFormat="false" ht="12.75" hidden="false" customHeight="false" outlineLevel="0" collapsed="false">
      <c r="B85" s="37"/>
      <c r="D85" s="20"/>
      <c r="E85" s="20"/>
      <c r="F85" s="20"/>
      <c r="G85" s="20"/>
      <c r="H85" s="20"/>
      <c r="I85" s="20"/>
    </row>
    <row r="86" customFormat="false" ht="9" hidden="false" customHeight="true" outlineLevel="0" collapsed="false">
      <c r="B86" s="29"/>
    </row>
    <row r="88" customFormat="false" ht="12.75" hidden="false" customHeight="false" outlineLevel="0" collapsed="false">
      <c r="D88" s="20"/>
    </row>
  </sheetData>
  <mergeCells count="2">
    <mergeCell ref="G3:K3"/>
    <mergeCell ref="C6:I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3:S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71"/>
    <col collapsed="false" customWidth="true" hidden="false" outlineLevel="0" max="3" min="3" style="1" width="12.7"/>
    <col collapsed="false" customWidth="true" hidden="false" outlineLevel="0" max="9" min="4" style="1" width="8.7"/>
    <col collapsed="false" customWidth="false" hidden="false" outlineLevel="0" max="257" min="10" style="1" width="9.14"/>
  </cols>
  <sheetData>
    <row r="3" customFormat="false" ht="12.75" hidden="false" customHeight="false" outlineLevel="0" collapsed="false">
      <c r="D3" s="32"/>
      <c r="E3" s="32"/>
      <c r="F3" s="32"/>
      <c r="G3" s="8" t="s">
        <v>0</v>
      </c>
      <c r="H3" s="8"/>
      <c r="I3" s="8"/>
      <c r="J3" s="8"/>
      <c r="K3" s="8"/>
    </row>
    <row r="5" customFormat="false" ht="13.5" hidden="false" customHeight="true" outlineLevel="0" collapsed="false"/>
    <row r="7" customFormat="false" ht="13.5" hidden="false" customHeight="true" outlineLevel="0" collapsed="false">
      <c r="B7" s="38" t="n">
        <v>5.03</v>
      </c>
      <c r="C7" s="39" t="s">
        <v>22</v>
      </c>
    </row>
    <row r="8" customFormat="false" ht="12.75" hidden="false" customHeight="false" outlineLevel="0" collapsed="false">
      <c r="B8" s="38"/>
      <c r="C8" s="13"/>
      <c r="J8" s="40"/>
      <c r="K8" s="40"/>
      <c r="L8" s="40"/>
      <c r="M8" s="40"/>
      <c r="N8" s="40"/>
      <c r="O8" s="40"/>
    </row>
    <row r="9" customFormat="false" ht="13.5" hidden="false" customHeight="true" outlineLevel="0" collapsed="false">
      <c r="B9" s="41" t="s">
        <v>23</v>
      </c>
      <c r="C9" s="41"/>
      <c r="D9" s="42"/>
      <c r="E9" s="42"/>
      <c r="F9" s="42"/>
      <c r="G9" s="42"/>
      <c r="H9" s="42"/>
      <c r="I9" s="42"/>
      <c r="J9" s="42"/>
      <c r="K9" s="40"/>
      <c r="L9" s="40"/>
      <c r="M9" s="40"/>
      <c r="N9" s="40"/>
      <c r="O9" s="40"/>
    </row>
    <row r="10" customFormat="false" ht="12.75" hidden="false" customHeight="false" outlineLevel="0" collapsed="false">
      <c r="B10" s="41"/>
      <c r="C10" s="41"/>
      <c r="D10" s="43" t="n">
        <v>2015</v>
      </c>
      <c r="E10" s="43" t="n">
        <v>2016</v>
      </c>
      <c r="F10" s="43" t="n">
        <v>2017</v>
      </c>
      <c r="G10" s="43" t="n">
        <v>2018</v>
      </c>
      <c r="H10" s="43" t="n">
        <v>2019</v>
      </c>
      <c r="I10" s="43" t="n">
        <v>2020</v>
      </c>
      <c r="J10" s="43" t="n">
        <v>2021</v>
      </c>
      <c r="K10" s="40"/>
      <c r="L10" s="40"/>
      <c r="M10" s="2"/>
      <c r="N10" s="2"/>
      <c r="O10" s="2"/>
      <c r="P10" s="2"/>
      <c r="Q10" s="2"/>
      <c r="R10" s="2"/>
      <c r="S10" s="2"/>
    </row>
    <row r="11" customFormat="false" ht="12.75" hidden="false" customHeight="false" outlineLevel="0" collapsed="false">
      <c r="B11" s="44"/>
      <c r="C11" s="44"/>
      <c r="D11" s="45"/>
      <c r="E11" s="45"/>
      <c r="F11" s="45"/>
      <c r="G11" s="45"/>
      <c r="H11" s="45"/>
      <c r="I11" s="45"/>
      <c r="J11" s="45"/>
      <c r="K11" s="40"/>
      <c r="L11" s="40"/>
      <c r="M11" s="2"/>
      <c r="N11" s="2"/>
      <c r="O11" s="2"/>
      <c r="P11" s="2"/>
      <c r="Q11" s="2"/>
      <c r="R11" s="2"/>
      <c r="S11" s="2"/>
    </row>
    <row r="12" customFormat="false" ht="12.75" hidden="false" customHeight="true" outlineLevel="0" collapsed="false">
      <c r="B12" s="44" t="s">
        <v>24</v>
      </c>
      <c r="C12" s="44"/>
      <c r="D12" s="46" t="n">
        <v>23682</v>
      </c>
      <c r="E12" s="46" t="n">
        <v>25561.0000000001</v>
      </c>
      <c r="F12" s="46" t="n">
        <v>25198</v>
      </c>
      <c r="G12" s="46" t="n">
        <v>27922</v>
      </c>
      <c r="H12" s="46" t="n">
        <v>28834</v>
      </c>
      <c r="I12" s="46" t="n">
        <v>27084.3342916912</v>
      </c>
      <c r="J12" s="46" t="n">
        <v>29699.0000000036</v>
      </c>
      <c r="K12" s="40"/>
      <c r="L12" s="40"/>
      <c r="M12" s="2"/>
      <c r="N12" s="2"/>
      <c r="O12" s="2"/>
      <c r="P12" s="2"/>
      <c r="Q12" s="2"/>
      <c r="R12" s="2"/>
      <c r="S12" s="2"/>
    </row>
    <row r="13" customFormat="false" ht="12.75" hidden="false" customHeight="true" outlineLevel="0" collapsed="false">
      <c r="B13" s="47"/>
      <c r="C13" s="47"/>
      <c r="D13" s="21"/>
      <c r="E13" s="21"/>
      <c r="F13" s="21"/>
      <c r="G13" s="21"/>
      <c r="H13" s="21"/>
      <c r="I13" s="21"/>
      <c r="J13" s="21"/>
      <c r="K13" s="40"/>
      <c r="L13" s="40"/>
      <c r="M13" s="2"/>
      <c r="N13" s="2"/>
      <c r="O13" s="2"/>
      <c r="P13" s="2"/>
      <c r="Q13" s="2"/>
      <c r="R13" s="2"/>
      <c r="S13" s="2"/>
    </row>
    <row r="14" customFormat="false" ht="12.75" hidden="false" customHeight="false" outlineLevel="0" collapsed="false">
      <c r="B14" s="44" t="s">
        <v>25</v>
      </c>
      <c r="C14" s="47"/>
      <c r="D14" s="48"/>
      <c r="E14" s="48"/>
      <c r="F14" s="48"/>
      <c r="G14" s="48"/>
      <c r="H14" s="48"/>
      <c r="I14" s="48"/>
      <c r="J14" s="48"/>
      <c r="K14" s="40"/>
      <c r="L14" s="40"/>
      <c r="M14" s="2"/>
      <c r="N14" s="2"/>
      <c r="O14" s="2"/>
      <c r="P14" s="2"/>
      <c r="Q14" s="2"/>
      <c r="R14" s="2"/>
      <c r="S14" s="2"/>
    </row>
    <row r="15" customFormat="false" ht="12.75" hidden="false" customHeight="false" outlineLevel="0" collapsed="false">
      <c r="B15" s="47" t="s">
        <v>26</v>
      </c>
      <c r="C15" s="47"/>
      <c r="D15" s="21" t="n">
        <v>21459</v>
      </c>
      <c r="E15" s="34" t="n">
        <v>24024.6844180913</v>
      </c>
      <c r="F15" s="34" t="n">
        <v>24844</v>
      </c>
      <c r="G15" s="34" t="n">
        <v>26284</v>
      </c>
      <c r="H15" s="34" t="n">
        <v>26705</v>
      </c>
      <c r="I15" s="34" t="n">
        <v>25882.7626160497</v>
      </c>
      <c r="J15" s="34" t="n">
        <v>27736.510615252</v>
      </c>
      <c r="K15" s="40"/>
      <c r="L15" s="40"/>
      <c r="M15" s="2"/>
      <c r="N15" s="2"/>
      <c r="O15" s="2"/>
      <c r="P15" s="2"/>
      <c r="Q15" s="2"/>
      <c r="R15" s="2"/>
      <c r="S15" s="2"/>
    </row>
    <row r="16" customFormat="false" ht="12.75" hidden="false" customHeight="true" outlineLevel="0" collapsed="false">
      <c r="B16" s="49" t="s">
        <v>27</v>
      </c>
      <c r="C16" s="47"/>
      <c r="D16" s="50" t="n">
        <f aca="false">+D15/D12*100</f>
        <v>90.6131238915632</v>
      </c>
      <c r="E16" s="50" t="n">
        <f aca="false">+E15/E12*100</f>
        <v>93.9896108058808</v>
      </c>
      <c r="F16" s="50" t="n">
        <f aca="false">+F15/F12*100</f>
        <v>98.595126597349</v>
      </c>
      <c r="G16" s="50" t="n">
        <f aca="false">+G15/G12*100</f>
        <v>94.1336580474178</v>
      </c>
      <c r="H16" s="50" t="n">
        <f aca="false">+H15/H12*100</f>
        <v>92.6163556911979</v>
      </c>
      <c r="I16" s="50" t="n">
        <f aca="false">+I15/I12*100</f>
        <v>95.5635916220024</v>
      </c>
      <c r="J16" s="50" t="n">
        <f aca="false">+J15/J12*100</f>
        <v>93.3920691445797</v>
      </c>
      <c r="K16" s="40"/>
      <c r="L16" s="40"/>
      <c r="M16" s="2"/>
      <c r="N16" s="2"/>
      <c r="O16" s="2"/>
      <c r="P16" s="2"/>
      <c r="Q16" s="2"/>
      <c r="R16" s="2"/>
      <c r="S16" s="2"/>
    </row>
    <row r="17" customFormat="false" ht="12.75" hidden="false" customHeight="false" outlineLevel="0" collapsed="false">
      <c r="B17" s="47"/>
      <c r="C17" s="47"/>
      <c r="D17" s="48"/>
      <c r="E17" s="48"/>
      <c r="F17" s="48"/>
      <c r="G17" s="48"/>
      <c r="H17" s="48"/>
      <c r="I17" s="48"/>
      <c r="J17" s="48"/>
      <c r="K17" s="40"/>
      <c r="L17" s="40"/>
      <c r="M17" s="2"/>
      <c r="N17" s="2"/>
      <c r="O17" s="2"/>
      <c r="P17" s="2"/>
      <c r="Q17" s="2"/>
      <c r="R17" s="2"/>
      <c r="S17" s="2"/>
    </row>
    <row r="18" customFormat="false" ht="12.75" hidden="false" customHeight="false" outlineLevel="0" collapsed="false">
      <c r="B18" s="44" t="s">
        <v>28</v>
      </c>
      <c r="C18" s="47"/>
      <c r="D18" s="48"/>
      <c r="E18" s="48"/>
      <c r="F18" s="48"/>
      <c r="G18" s="48"/>
      <c r="H18" s="48"/>
      <c r="I18" s="48"/>
      <c r="J18" s="48"/>
      <c r="M18" s="2"/>
      <c r="N18" s="2"/>
      <c r="O18" s="2"/>
      <c r="P18" s="2"/>
      <c r="Q18" s="2"/>
      <c r="R18" s="2"/>
      <c r="S18" s="2"/>
    </row>
    <row r="19" customFormat="false" ht="12.75" hidden="false" customHeight="true" outlineLevel="0" collapsed="false">
      <c r="B19" s="47" t="s">
        <v>26</v>
      </c>
      <c r="C19" s="47"/>
      <c r="D19" s="21" t="n">
        <v>11071</v>
      </c>
      <c r="E19" s="34" t="n">
        <v>12781.6174172484</v>
      </c>
      <c r="F19" s="34" t="n">
        <v>11905</v>
      </c>
      <c r="G19" s="34" t="n">
        <v>15010</v>
      </c>
      <c r="H19" s="34" t="n">
        <v>14132</v>
      </c>
      <c r="I19" s="34" t="n">
        <v>14183.7615810132</v>
      </c>
      <c r="J19" s="34" t="n">
        <v>16826.2543801779</v>
      </c>
      <c r="M19" s="2"/>
      <c r="N19" s="2"/>
      <c r="O19" s="2"/>
      <c r="P19" s="2"/>
      <c r="Q19" s="2"/>
      <c r="R19" s="2"/>
      <c r="S19" s="2"/>
    </row>
    <row r="20" customFormat="false" ht="12.75" hidden="false" customHeight="true" outlineLevel="0" collapsed="false">
      <c r="B20" s="51" t="s">
        <v>27</v>
      </c>
      <c r="C20" s="52"/>
      <c r="D20" s="53" t="n">
        <f aca="false">+D19/D12*100</f>
        <v>46.7485854235284</v>
      </c>
      <c r="E20" s="53" t="n">
        <f aca="false">+E19/E12*100</f>
        <v>50.0043715709414</v>
      </c>
      <c r="F20" s="53" t="n">
        <f aca="false">+F19/F12*100</f>
        <v>47.2458131597746</v>
      </c>
      <c r="G20" s="53" t="n">
        <f aca="false">+G19/G12*100</f>
        <v>53.7568942052862</v>
      </c>
      <c r="H20" s="53" t="n">
        <f aca="false">+H19/H12*100</f>
        <v>49.0115835472012</v>
      </c>
      <c r="I20" s="53" t="n">
        <f aca="false">+I19/I12*100</f>
        <v>52.3688765182775</v>
      </c>
      <c r="J20" s="53" t="n">
        <f aca="false">+J19/J12*100</f>
        <v>56.6559627602812</v>
      </c>
      <c r="M20" s="2"/>
      <c r="N20" s="2"/>
      <c r="O20" s="2"/>
      <c r="P20" s="2"/>
      <c r="Q20" s="2"/>
      <c r="R20" s="2"/>
      <c r="S20" s="2"/>
    </row>
    <row r="21" customFormat="false" ht="12.75" hidden="false" customHeight="false" outlineLevel="0" collapsed="false">
      <c r="K21" s="2"/>
      <c r="L21" s="2"/>
      <c r="M21" s="2"/>
      <c r="N21" s="2"/>
      <c r="O21" s="2"/>
      <c r="P21" s="2"/>
      <c r="Q21" s="2"/>
      <c r="R21" s="2"/>
      <c r="S21" s="2"/>
    </row>
    <row r="22" customFormat="false" ht="12.75" hidden="false" customHeight="false" outlineLevel="0" collapsed="false">
      <c r="B22" s="28" t="s">
        <v>17</v>
      </c>
      <c r="K22" s="2"/>
      <c r="L22" s="2"/>
      <c r="M22" s="2"/>
      <c r="N22" s="2"/>
      <c r="O22" s="2"/>
      <c r="P22" s="2"/>
      <c r="Q22" s="2"/>
      <c r="R22" s="2"/>
      <c r="S22" s="2"/>
    </row>
    <row r="23" customFormat="false" ht="12.75" hidden="false" customHeight="false" outlineLevel="0" collapsed="false">
      <c r="K23" s="2"/>
      <c r="L23" s="2"/>
      <c r="M23" s="2"/>
      <c r="N23" s="2"/>
      <c r="O23" s="2"/>
      <c r="P23" s="2"/>
      <c r="Q23" s="2"/>
      <c r="R23" s="2"/>
      <c r="S23" s="2"/>
    </row>
    <row r="24" customFormat="false" ht="14.25" hidden="false" customHeight="true" outlineLevel="0" collapsed="false">
      <c r="K24" s="2"/>
      <c r="L24" s="2"/>
      <c r="M24" s="2"/>
      <c r="N24" s="2"/>
      <c r="O24" s="2"/>
      <c r="P24" s="2"/>
      <c r="Q24" s="2"/>
      <c r="R24" s="2"/>
      <c r="S24" s="2"/>
    </row>
    <row r="25" customFormat="false" ht="12.75" hidden="false" customHeight="false" outlineLevel="0" collapsed="false">
      <c r="K25" s="2"/>
      <c r="L25" s="2"/>
      <c r="M25" s="2"/>
      <c r="N25" s="2"/>
      <c r="O25" s="2"/>
      <c r="P25" s="2"/>
      <c r="Q25" s="2"/>
      <c r="R25" s="2"/>
      <c r="S25" s="2"/>
    </row>
    <row r="26" customFormat="false" ht="12.75" hidden="false" customHeight="false" outlineLevel="0" collapsed="false">
      <c r="K26" s="2"/>
      <c r="L26" s="2"/>
      <c r="M26" s="2"/>
      <c r="N26" s="2"/>
      <c r="O26" s="2"/>
      <c r="P26" s="2"/>
      <c r="Q26" s="2"/>
      <c r="R26" s="2"/>
      <c r="S26" s="2"/>
    </row>
    <row r="27" customFormat="false" ht="12.75" hidden="false" customHeight="false" outlineLevel="0" collapsed="false">
      <c r="K27" s="2"/>
      <c r="L27" s="2"/>
      <c r="M27" s="2"/>
      <c r="N27" s="2"/>
      <c r="O27" s="2"/>
      <c r="P27" s="2"/>
      <c r="Q27" s="2"/>
      <c r="R27" s="2"/>
      <c r="S27" s="2"/>
    </row>
    <row r="28" customFormat="false" ht="12.75" hidden="false" customHeight="false" outlineLevel="0" collapsed="false">
      <c r="B28" s="24"/>
      <c r="C28" s="54"/>
      <c r="K28" s="2"/>
      <c r="L28" s="2"/>
      <c r="M28" s="2"/>
      <c r="N28" s="2"/>
      <c r="O28" s="2"/>
      <c r="P28" s="2"/>
      <c r="Q28" s="2"/>
      <c r="R28" s="2"/>
      <c r="S28" s="2"/>
    </row>
    <row r="29" customFormat="false" ht="12.75" hidden="false" customHeight="false" outlineLevel="0" collapsed="false">
      <c r="K29" s="2"/>
      <c r="L29" s="2"/>
      <c r="M29" s="2"/>
      <c r="N29" s="2"/>
      <c r="O29" s="2"/>
      <c r="P29" s="2"/>
      <c r="Q29" s="2"/>
      <c r="R29" s="2"/>
      <c r="S29" s="2"/>
    </row>
    <row r="30" customFormat="false" ht="12.75" hidden="false" customHeight="false" outlineLevel="0" collapsed="false">
      <c r="B30" s="29"/>
      <c r="C30" s="29"/>
      <c r="D30" s="55"/>
      <c r="E30" s="30"/>
      <c r="F30" s="30"/>
      <c r="G30" s="30"/>
      <c r="K30" s="2"/>
      <c r="L30" s="2"/>
      <c r="M30" s="2"/>
      <c r="N30" s="2"/>
      <c r="O30" s="2"/>
      <c r="P30" s="2"/>
      <c r="Q30" s="2"/>
      <c r="R30" s="2"/>
      <c r="S30" s="2"/>
    </row>
    <row r="31" customFormat="false" ht="12.75" hidden="false" customHeight="false" outlineLevel="0" collapsed="false">
      <c r="K31" s="2"/>
      <c r="L31" s="2"/>
      <c r="M31" s="2"/>
      <c r="N31" s="2"/>
      <c r="O31" s="2"/>
    </row>
    <row r="32" customFormat="false" ht="12.75" hidden="false" customHeight="false" outlineLevel="0" collapsed="false">
      <c r="K32" s="2"/>
      <c r="L32" s="2"/>
      <c r="M32" s="2"/>
      <c r="N32" s="2"/>
      <c r="O32" s="2"/>
    </row>
    <row r="33" customFormat="false" ht="12.75" hidden="false" customHeight="false" outlineLevel="0" collapsed="false">
      <c r="K33" s="2"/>
      <c r="L33" s="2"/>
      <c r="M33" s="2"/>
      <c r="N33" s="2"/>
      <c r="O33" s="2"/>
    </row>
    <row r="34" customFormat="false" ht="12.75" hidden="false" customHeight="false" outlineLevel="0" collapsed="false">
      <c r="K34" s="2"/>
      <c r="L34" s="2"/>
      <c r="M34" s="2"/>
      <c r="N34" s="2"/>
      <c r="O34" s="2"/>
    </row>
    <row r="35" customFormat="false" ht="12.75" hidden="false" customHeight="false" outlineLevel="0" collapsed="false">
      <c r="K35" s="2"/>
      <c r="L35" s="2"/>
      <c r="M35" s="2"/>
      <c r="N35" s="2"/>
      <c r="O35" s="2"/>
    </row>
    <row r="36" customFormat="false" ht="12.75" hidden="false" customHeight="false" outlineLevel="0" collapsed="false">
      <c r="K36" s="2"/>
      <c r="L36" s="2"/>
      <c r="M36" s="2"/>
      <c r="N36" s="2"/>
      <c r="O36" s="2"/>
    </row>
    <row r="37" customFormat="false" ht="12.75" hidden="false" customHeight="false" outlineLevel="0" collapsed="false">
      <c r="K37" s="2"/>
      <c r="L37" s="2"/>
      <c r="M37" s="2"/>
      <c r="N37" s="2"/>
      <c r="O37" s="2"/>
    </row>
    <row r="38" customFormat="false" ht="12.75" hidden="false" customHeight="false" outlineLevel="0" collapsed="false">
      <c r="K38" s="2"/>
      <c r="L38" s="2"/>
      <c r="M38" s="2"/>
      <c r="N38" s="2"/>
      <c r="O38" s="2"/>
    </row>
    <row r="39" customFormat="false" ht="12.75" hidden="false" customHeight="false" outlineLevel="0" collapsed="false">
      <c r="K39" s="2"/>
      <c r="L39" s="2"/>
      <c r="M39" s="2"/>
      <c r="N39" s="2"/>
      <c r="O39" s="2"/>
    </row>
    <row r="40" customFormat="false" ht="12.75" hidden="false" customHeight="false" outlineLevel="0" collapsed="false">
      <c r="K40" s="2"/>
      <c r="L40" s="2"/>
      <c r="M40" s="2"/>
      <c r="N40" s="2"/>
      <c r="O40" s="2"/>
    </row>
    <row r="75" customFormat="false" ht="12.75" hidden="false" customHeight="false" outlineLevel="0" collapsed="false">
      <c r="E75" s="1" t="s">
        <v>29</v>
      </c>
    </row>
  </sheetData>
  <mergeCells count="2">
    <mergeCell ref="G3:K3"/>
    <mergeCell ref="B9:C10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Q64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N44" activeCellId="0" sqref="N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4.28"/>
    <col collapsed="false" customWidth="true" hidden="false" outlineLevel="0" max="3" min="3" style="0" width="8.28"/>
    <col collapsed="false" customWidth="true" hidden="false" outlineLevel="0" max="4" min="4" style="0" width="10.99"/>
    <col collapsed="false" customWidth="true" hidden="false" outlineLevel="0" max="5" min="5" style="0" width="12.42"/>
    <col collapsed="false" customWidth="true" hidden="false" outlineLevel="0" max="9" min="9" style="0" width="12.7"/>
    <col collapsed="false" customWidth="true" hidden="false" outlineLevel="0" max="13" min="13" style="0" width="16.28"/>
  </cols>
  <sheetData>
    <row r="4" customFormat="false" ht="15" hidden="false" customHeight="false" outlineLevel="0" collapsed="false">
      <c r="G4" s="56"/>
      <c r="H4" s="56"/>
      <c r="I4" s="57" t="s">
        <v>30</v>
      </c>
    </row>
    <row r="5" s="58" customFormat="true" ht="9" hidden="false" customHeight="true" outlineLevel="0" collapsed="false"/>
    <row r="7" customFormat="false" ht="15.75" hidden="false" customHeight="false" outlineLevel="0" collapsed="false">
      <c r="A7" s="59" t="e">
        <f aca="false">#REF!+0.01</f>
        <v>#REF!</v>
      </c>
      <c r="B7" s="60" t="s">
        <v>31</v>
      </c>
      <c r="C7" s="60"/>
      <c r="D7" s="60"/>
      <c r="E7" s="60"/>
      <c r="F7" s="60"/>
      <c r="G7" s="60"/>
      <c r="H7" s="60"/>
      <c r="I7" s="60"/>
    </row>
    <row r="9" customFormat="false" ht="12.75" hidden="false" customHeight="false" outlineLevel="0" collapsed="false">
      <c r="I9" s="61"/>
    </row>
    <row r="10" customFormat="false" ht="38.25" hidden="false" customHeight="false" outlineLevel="0" collapsed="false">
      <c r="B10" s="62" t="s">
        <v>32</v>
      </c>
      <c r="C10" s="62"/>
      <c r="D10" s="63" t="s">
        <v>33</v>
      </c>
      <c r="E10" s="63" t="s">
        <v>34</v>
      </c>
      <c r="F10" s="63" t="s">
        <v>5</v>
      </c>
      <c r="G10" s="63" t="s">
        <v>35</v>
      </c>
      <c r="H10" s="64" t="s">
        <v>7</v>
      </c>
      <c r="I10" s="64" t="s">
        <v>36</v>
      </c>
    </row>
    <row r="12" customFormat="false" ht="12.75" hidden="false" customHeight="false" outlineLevel="0" collapsed="false">
      <c r="B12" s="0" t="s">
        <v>14</v>
      </c>
      <c r="C12" s="65" t="n">
        <v>1989</v>
      </c>
      <c r="D12" s="34" t="n">
        <v>124</v>
      </c>
      <c r="E12" s="34" t="n">
        <v>79</v>
      </c>
      <c r="F12" s="34" t="n">
        <v>35</v>
      </c>
      <c r="G12" s="34" t="n">
        <v>21</v>
      </c>
      <c r="H12" s="34" t="n">
        <v>1</v>
      </c>
      <c r="I12" s="34" t="n">
        <v>260</v>
      </c>
    </row>
    <row r="13" customFormat="false" ht="12.75" hidden="false" customHeight="false" outlineLevel="0" collapsed="false">
      <c r="C13" s="65" t="n">
        <v>1999</v>
      </c>
      <c r="D13" s="34" t="n">
        <v>146</v>
      </c>
      <c r="E13" s="34" t="n">
        <v>109</v>
      </c>
      <c r="F13" s="34" t="n">
        <v>68</v>
      </c>
      <c r="G13" s="34" t="n">
        <v>25</v>
      </c>
      <c r="H13" s="34" t="n">
        <v>5</v>
      </c>
      <c r="I13" s="34" t="n">
        <f aca="false">SUM(D13:H13)</f>
        <v>353</v>
      </c>
    </row>
    <row r="14" customFormat="false" ht="12.75" hidden="false" customHeight="false" outlineLevel="0" collapsed="false">
      <c r="C14" s="65"/>
      <c r="D14" s="34"/>
      <c r="E14" s="34"/>
      <c r="F14" s="34"/>
      <c r="G14" s="34"/>
      <c r="H14" s="34"/>
      <c r="I14" s="34"/>
    </row>
    <row r="15" customFormat="false" ht="12.75" hidden="false" customHeight="false" outlineLevel="0" collapsed="false">
      <c r="B15" s="0" t="s">
        <v>11</v>
      </c>
      <c r="C15" s="65" t="n">
        <v>1989</v>
      </c>
      <c r="D15" s="34" t="n">
        <v>1036</v>
      </c>
      <c r="E15" s="34" t="n">
        <v>795</v>
      </c>
      <c r="F15" s="34" t="n">
        <v>2349</v>
      </c>
      <c r="G15" s="34" t="n">
        <v>251</v>
      </c>
      <c r="H15" s="34" t="n">
        <v>14</v>
      </c>
      <c r="I15" s="34" t="n">
        <v>4445</v>
      </c>
    </row>
    <row r="16" customFormat="false" ht="12.75" hidden="false" customHeight="false" outlineLevel="0" collapsed="false">
      <c r="C16" s="65" t="n">
        <v>1999</v>
      </c>
      <c r="D16" s="34" t="n">
        <v>1363</v>
      </c>
      <c r="E16" s="34" t="n">
        <v>1601</v>
      </c>
      <c r="F16" s="34" t="n">
        <v>4994</v>
      </c>
      <c r="G16" s="34" t="n">
        <v>433</v>
      </c>
      <c r="H16" s="34" t="n">
        <v>76</v>
      </c>
      <c r="I16" s="34" t="n">
        <f aca="false">SUM(D16:H16)</f>
        <v>8467</v>
      </c>
    </row>
    <row r="17" customFormat="false" ht="12.75" hidden="false" customHeight="false" outlineLevel="0" collapsed="false">
      <c r="C17" s="65"/>
      <c r="D17" s="34"/>
      <c r="E17" s="34"/>
      <c r="F17" s="34"/>
      <c r="G17" s="34"/>
      <c r="H17" s="34"/>
      <c r="I17" s="34"/>
    </row>
    <row r="18" customFormat="false" ht="12.75" hidden="false" customHeight="false" outlineLevel="0" collapsed="false">
      <c r="B18" s="0" t="s">
        <v>13</v>
      </c>
      <c r="C18" s="65" t="n">
        <v>1989</v>
      </c>
      <c r="D18" s="34" t="n">
        <v>305</v>
      </c>
      <c r="E18" s="34" t="n">
        <v>334</v>
      </c>
      <c r="F18" s="34" t="n">
        <v>263</v>
      </c>
      <c r="G18" s="34" t="n">
        <v>39</v>
      </c>
      <c r="H18" s="34"/>
      <c r="I18" s="34" t="n">
        <v>941</v>
      </c>
    </row>
    <row r="19" customFormat="false" ht="12.75" hidden="false" customHeight="false" outlineLevel="0" collapsed="false">
      <c r="C19" s="65" t="n">
        <v>1999</v>
      </c>
      <c r="D19" s="34" t="n">
        <v>429</v>
      </c>
      <c r="E19" s="34" t="n">
        <v>801</v>
      </c>
      <c r="F19" s="34" t="n">
        <v>612</v>
      </c>
      <c r="G19" s="34" t="n">
        <v>90</v>
      </c>
      <c r="H19" s="34" t="n">
        <v>21</v>
      </c>
      <c r="I19" s="34" t="n">
        <f aca="false">SUM(D19:H19)</f>
        <v>1953</v>
      </c>
    </row>
    <row r="20" customFormat="false" ht="12.75" hidden="false" customHeight="false" outlineLevel="0" collapsed="false">
      <c r="C20" s="65"/>
      <c r="D20" s="34"/>
      <c r="E20" s="34"/>
      <c r="F20" s="34"/>
      <c r="G20" s="34"/>
      <c r="H20" s="34"/>
      <c r="I20" s="34"/>
    </row>
    <row r="21" customFormat="false" ht="12.75" hidden="false" customHeight="false" outlineLevel="0" collapsed="false">
      <c r="B21" s="0" t="s">
        <v>15</v>
      </c>
      <c r="C21" s="65" t="n">
        <v>1989</v>
      </c>
      <c r="D21" s="34" t="n">
        <v>176</v>
      </c>
      <c r="E21" s="34" t="n">
        <v>53</v>
      </c>
      <c r="F21" s="34" t="n">
        <v>36</v>
      </c>
      <c r="G21" s="34" t="n">
        <v>21</v>
      </c>
      <c r="H21" s="34"/>
      <c r="I21" s="34" t="n">
        <v>286</v>
      </c>
    </row>
    <row r="22" customFormat="false" ht="12.75" hidden="false" customHeight="false" outlineLevel="0" collapsed="false">
      <c r="C22" s="65" t="n">
        <v>1999</v>
      </c>
      <c r="D22" s="34" t="n">
        <v>203</v>
      </c>
      <c r="E22" s="34" t="n">
        <v>77</v>
      </c>
      <c r="F22" s="34" t="n">
        <v>81</v>
      </c>
      <c r="G22" s="34" t="n">
        <v>38</v>
      </c>
      <c r="H22" s="34" t="n">
        <v>5</v>
      </c>
      <c r="I22" s="34" t="n">
        <f aca="false">SUM(D22:H22)</f>
        <v>404</v>
      </c>
    </row>
    <row r="23" customFormat="false" ht="12.75" hidden="false" customHeight="false" outlineLevel="0" collapsed="false">
      <c r="C23" s="65"/>
      <c r="D23" s="34"/>
      <c r="E23" s="34"/>
      <c r="F23" s="34"/>
      <c r="G23" s="34"/>
      <c r="H23" s="34"/>
      <c r="I23" s="34"/>
    </row>
    <row r="24" customFormat="false" ht="12.75" hidden="false" customHeight="false" outlineLevel="0" collapsed="false">
      <c r="B24" s="0" t="s">
        <v>12</v>
      </c>
      <c r="C24" s="65" t="n">
        <v>1989</v>
      </c>
      <c r="D24" s="34" t="n">
        <v>620</v>
      </c>
      <c r="E24" s="34" t="n">
        <v>416</v>
      </c>
      <c r="F24" s="34" t="n">
        <v>529</v>
      </c>
      <c r="G24" s="34" t="n">
        <v>110</v>
      </c>
      <c r="H24" s="34" t="n">
        <v>6</v>
      </c>
      <c r="I24" s="34" t="n">
        <v>1681</v>
      </c>
    </row>
    <row r="25" customFormat="false" ht="12.75" hidden="false" customHeight="false" outlineLevel="0" collapsed="false">
      <c r="C25" s="65" t="n">
        <v>1999</v>
      </c>
      <c r="D25" s="34" t="n">
        <v>798</v>
      </c>
      <c r="E25" s="34" t="n">
        <v>694</v>
      </c>
      <c r="F25" s="34" t="n">
        <v>1250</v>
      </c>
      <c r="G25" s="34" t="n">
        <v>145</v>
      </c>
      <c r="H25" s="34" t="n">
        <v>30</v>
      </c>
      <c r="I25" s="34" t="n">
        <f aca="false">SUM(D25:H25)</f>
        <v>2917</v>
      </c>
    </row>
    <row r="26" customFormat="false" ht="12.75" hidden="false" customHeight="false" outlineLevel="0" collapsed="false">
      <c r="C26" s="65"/>
      <c r="D26" s="34"/>
      <c r="E26" s="34"/>
      <c r="F26" s="34"/>
      <c r="G26" s="34"/>
      <c r="H26" s="34"/>
      <c r="I26" s="34"/>
    </row>
    <row r="27" customFormat="false" ht="12.75" hidden="false" customHeight="false" outlineLevel="0" collapsed="false">
      <c r="B27" s="0" t="s">
        <v>10</v>
      </c>
      <c r="C27" s="65" t="n">
        <v>1989</v>
      </c>
      <c r="D27" s="34" t="n">
        <v>2261</v>
      </c>
      <c r="E27" s="34" t="n">
        <v>1677</v>
      </c>
      <c r="F27" s="34" t="n">
        <v>3212</v>
      </c>
      <c r="G27" s="34" t="n">
        <v>442</v>
      </c>
      <c r="H27" s="34" t="n">
        <v>21</v>
      </c>
      <c r="I27" s="34" t="n">
        <v>7613</v>
      </c>
    </row>
    <row r="28" customFormat="false" ht="12.75" hidden="false" customHeight="false" outlineLevel="0" collapsed="false">
      <c r="C28" s="65" t="n">
        <v>1999</v>
      </c>
      <c r="D28" s="34" t="n">
        <f aca="false">D25+D22+D19+D16+D13</f>
        <v>2939</v>
      </c>
      <c r="E28" s="34" t="n">
        <f aca="false">E25+E22+E19+E16+E13</f>
        <v>3282</v>
      </c>
      <c r="F28" s="34" t="n">
        <f aca="false">F25+F22+F19+F16+F13</f>
        <v>7005</v>
      </c>
      <c r="G28" s="34" t="n">
        <f aca="false">G25+G22+G19+G16+G13</f>
        <v>731</v>
      </c>
      <c r="H28" s="34" t="n">
        <f aca="false">H25+H22+H19+H16+H13</f>
        <v>137</v>
      </c>
      <c r="I28" s="34" t="n">
        <f aca="false">SUM(D28:H28)</f>
        <v>14094</v>
      </c>
    </row>
    <row r="29" customFormat="false" ht="12.75" hidden="false" customHeight="false" outlineLevel="0" collapsed="false">
      <c r="C29" s="65"/>
      <c r="D29" s="34"/>
      <c r="E29" s="34"/>
      <c r="F29" s="34"/>
      <c r="G29" s="34"/>
      <c r="H29" s="34"/>
      <c r="I29" s="34"/>
    </row>
    <row r="30" customFormat="false" ht="12.75" hidden="false" customHeight="false" outlineLevel="0" collapsed="false">
      <c r="B30" s="0" t="s">
        <v>37</v>
      </c>
      <c r="C30" s="65" t="n">
        <v>1989</v>
      </c>
      <c r="D30" s="34" t="n">
        <v>286</v>
      </c>
      <c r="E30" s="34" t="n">
        <v>84</v>
      </c>
      <c r="F30" s="34" t="n">
        <v>87</v>
      </c>
      <c r="G30" s="34" t="n">
        <v>44</v>
      </c>
      <c r="H30" s="34" t="n">
        <v>1</v>
      </c>
      <c r="I30" s="34" t="n">
        <v>502</v>
      </c>
      <c r="M30" s="0" t="str">
        <f aca="false">D10</f>
        <v>Owner Occupied</v>
      </c>
      <c r="N30" s="0" t="str">
        <f aca="false">E10</f>
        <v>Owned with Mortgage</v>
      </c>
      <c r="O30" s="0" t="str">
        <f aca="false">F10</f>
        <v>Rented</v>
      </c>
      <c r="P30" s="0" t="str">
        <f aca="false">G10</f>
        <v>Provided Rent-free</v>
      </c>
      <c r="Q30" s="0" t="str">
        <f aca="false">H10</f>
        <v>Other</v>
      </c>
    </row>
    <row r="31" customFormat="false" ht="12.75" hidden="false" customHeight="false" outlineLevel="0" collapsed="false">
      <c r="C31" s="65" t="n">
        <v>1999</v>
      </c>
      <c r="D31" s="34" t="n">
        <v>341</v>
      </c>
      <c r="E31" s="34" t="n">
        <v>101</v>
      </c>
      <c r="F31" s="34" t="n">
        <v>260</v>
      </c>
      <c r="G31" s="34" t="n">
        <v>105</v>
      </c>
      <c r="H31" s="34" t="n">
        <v>7</v>
      </c>
      <c r="I31" s="34" t="n">
        <f aca="false">SUM(D31:H31)</f>
        <v>814</v>
      </c>
      <c r="M31" s="66" t="n">
        <f aca="false">D34</f>
        <v>3280</v>
      </c>
      <c r="N31" s="66" t="n">
        <f aca="false">E34</f>
        <v>3383</v>
      </c>
      <c r="O31" s="66" t="n">
        <f aca="false">F34</f>
        <v>7265</v>
      </c>
      <c r="P31" s="66" t="n">
        <f aca="false">G34</f>
        <v>836</v>
      </c>
      <c r="Q31" s="66" t="n">
        <f aca="false">H34</f>
        <v>144</v>
      </c>
    </row>
    <row r="32" customFormat="false" ht="12.75" hidden="false" customHeight="false" outlineLevel="0" collapsed="false">
      <c r="C32" s="65"/>
      <c r="D32" s="34"/>
      <c r="E32" s="34"/>
      <c r="F32" s="34"/>
      <c r="G32" s="34"/>
      <c r="H32" s="34"/>
      <c r="I32" s="34"/>
    </row>
    <row r="33" customFormat="false" ht="12.75" hidden="false" customHeight="false" outlineLevel="0" collapsed="false">
      <c r="B33" s="0" t="s">
        <v>38</v>
      </c>
      <c r="C33" s="67" t="n">
        <v>1989</v>
      </c>
      <c r="D33" s="68" t="n">
        <v>2547</v>
      </c>
      <c r="E33" s="68" t="n">
        <v>1761</v>
      </c>
      <c r="F33" s="68" t="n">
        <v>3299</v>
      </c>
      <c r="G33" s="68" t="n">
        <v>486</v>
      </c>
      <c r="H33" s="68" t="n">
        <v>22</v>
      </c>
      <c r="I33" s="68" t="n">
        <v>8115</v>
      </c>
    </row>
    <row r="34" customFormat="false" ht="12.75" hidden="false" customHeight="false" outlineLevel="0" collapsed="false">
      <c r="C34" s="67" t="n">
        <v>1999</v>
      </c>
      <c r="D34" s="68" t="n">
        <f aca="false">D31+D28</f>
        <v>3280</v>
      </c>
      <c r="E34" s="68" t="n">
        <f aca="false">E31+E28</f>
        <v>3383</v>
      </c>
      <c r="F34" s="68" t="n">
        <f aca="false">F31+F28</f>
        <v>7265</v>
      </c>
      <c r="G34" s="68" t="n">
        <f aca="false">G31+G28</f>
        <v>836</v>
      </c>
      <c r="H34" s="68" t="n">
        <f aca="false">H31+H28</f>
        <v>144</v>
      </c>
      <c r="I34" s="68" t="n">
        <f aca="false">SUM(D34:H34)</f>
        <v>14908</v>
      </c>
    </row>
    <row r="35" customFormat="false" ht="12.75" hidden="false" customHeight="false" outlineLevel="0" collapsed="false">
      <c r="C35" s="65"/>
      <c r="D35" s="34"/>
      <c r="E35" s="34"/>
      <c r="F35" s="34"/>
      <c r="G35" s="34"/>
      <c r="H35" s="34"/>
      <c r="I35" s="34"/>
    </row>
    <row r="36" customFormat="false" ht="12.75" hidden="false" customHeight="false" outlineLevel="0" collapsed="false">
      <c r="B36" s="0" t="s">
        <v>39</v>
      </c>
      <c r="C36" s="65" t="n">
        <v>1989</v>
      </c>
      <c r="D36" s="69" t="n">
        <f aca="false">D33*100/$I$33</f>
        <v>31.3863216266174</v>
      </c>
      <c r="E36" s="69" t="n">
        <f aca="false">E33*100/$I$33</f>
        <v>21.7005545286506</v>
      </c>
      <c r="F36" s="69" t="n">
        <f aca="false">F33*100/$I$33</f>
        <v>40.6531115218731</v>
      </c>
      <c r="G36" s="69" t="n">
        <f aca="false">G33*100/$I$33</f>
        <v>5.98890942698706</v>
      </c>
      <c r="H36" s="69" t="n">
        <f aca="false">H33*100/$I$33</f>
        <v>0.271102895871842</v>
      </c>
      <c r="I36" s="69" t="n">
        <f aca="false">SUM(D36:H36)</f>
        <v>100</v>
      </c>
    </row>
    <row r="37" customFormat="false" ht="12.75" hidden="false" customHeight="false" outlineLevel="0" collapsed="false">
      <c r="A37" s="70"/>
      <c r="B37" s="70"/>
      <c r="C37" s="71" t="n">
        <v>1999</v>
      </c>
      <c r="D37" s="72" t="n">
        <f aca="false">D34*100/$I$34</f>
        <v>22.0016098738932</v>
      </c>
      <c r="E37" s="72" t="n">
        <f aca="false">E34*100/$I$34</f>
        <v>22.6925140863966</v>
      </c>
      <c r="F37" s="72" t="n">
        <f aca="false">F34*100/$I$34</f>
        <v>48.7322243090958</v>
      </c>
      <c r="G37" s="72" t="n">
        <f aca="false">G34*100/$I$34</f>
        <v>5.60772739468742</v>
      </c>
      <c r="H37" s="72" t="n">
        <f aca="false">H34*100/$I$34</f>
        <v>0.965924335927019</v>
      </c>
      <c r="I37" s="72" t="n">
        <f aca="false">SUM(D37:H37)</f>
        <v>100</v>
      </c>
      <c r="M37" s="0" t="s">
        <v>40</v>
      </c>
    </row>
    <row r="38" customFormat="false" ht="12.75" hidden="false" customHeight="false" outlineLevel="0" collapsed="false">
      <c r="A38" s="73"/>
      <c r="B38" s="73"/>
    </row>
    <row r="60" customFormat="false" ht="12.75" hidden="false" customHeight="false" outlineLevel="0" collapsed="false">
      <c r="B60" s="74" t="s">
        <v>41</v>
      </c>
    </row>
    <row r="61" customFormat="false" ht="12.75" hidden="false" customHeight="false" outlineLevel="0" collapsed="false">
      <c r="A61" s="75"/>
      <c r="B61" s="75"/>
    </row>
    <row r="63" s="58" customFormat="true" ht="9" hidden="false" customHeight="true" outlineLevel="0" collapsed="false">
      <c r="A63" s="76"/>
      <c r="B63" s="76"/>
      <c r="C63" s="76"/>
      <c r="D63" s="76"/>
      <c r="E63" s="76"/>
      <c r="F63" s="76"/>
      <c r="G63" s="76"/>
      <c r="H63" s="76"/>
      <c r="I63" s="76"/>
    </row>
    <row r="64" s="58" customFormat="true" ht="12.75" hidden="false" customHeight="true" outlineLevel="0" collapsed="false">
      <c r="A64" s="77"/>
      <c r="B64" s="77"/>
      <c r="C64" s="77"/>
      <c r="D64" s="77"/>
      <c r="E64" s="77"/>
      <c r="F64" s="77"/>
      <c r="G64" s="77"/>
      <c r="H64" s="77"/>
      <c r="I64" s="77"/>
      <c r="J64" s="78"/>
      <c r="K64" s="78"/>
    </row>
  </sheetData>
  <mergeCells count="2">
    <mergeCell ref="B7:I7"/>
    <mergeCell ref="A64:I64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1T18:30:29Z</dcterms:created>
  <dc:creator>Economics &amp; Statistics Office</dc:creator>
  <dc:description/>
  <dc:language>en-US</dc:language>
  <cp:lastModifiedBy>Ebanks, Narnia</cp:lastModifiedBy>
  <cp:lastPrinted>2015-04-22T14:48:49Z</cp:lastPrinted>
  <dcterms:modified xsi:type="dcterms:W3CDTF">2022-10-10T19:11:47Z</dcterms:modified>
  <cp:revision>0</cp:revision>
  <dc:subject>Housing, Land and Property Transfers</dc:subject>
  <dc:title>Compendium of Statistics</dc:title>
</cp:coreProperties>
</file>