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1:$K$68</definedName>
    <definedName function="false" hidden="false" localSheetId="1" name="_xlnm.Print_Area" vbProcedure="false">'5.02'!$A$1:$J$61</definedName>
    <definedName function="false" hidden="false" localSheetId="2" name="_xlnm.Print_Area" vbProcedure="false">'5.03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STATISTICAL COMPENDIUM 2013</t>
  </si>
  <si>
    <t xml:space="preserve">Number of Households by Tenure of Dwelling and District, 2009 - 2013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-</t>
  </si>
  <si>
    <t xml:space="preserve">Grand Cayman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Number of Household by Type of Dwelling and District, 2009 - 2013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09 - 2013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Percent</t>
  </si>
  <si>
    <t xml:space="preserve">Housing Insurance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&quot;- &quot;#&quot; -&quot;"/>
    <numFmt numFmtId="168" formatCode="0.00"/>
    <numFmt numFmtId="169" formatCode="_(* #,##0.0_);_(* \(#,##0.0\);_(* \-??_);_(@_)"/>
    <numFmt numFmtId="170" formatCode="General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63895550226486"/>
          <c:w val="0.855858413780049"/>
          <c:h val="0.739275246469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304124"/>
        <c:axId val="55733494"/>
      </c:barChart>
      <c:catAx>
        <c:axId val="8630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3494"/>
        <c:crossesAt val="0"/>
        <c:auto val="1"/>
        <c:lblAlgn val="ctr"/>
        <c:lblOffset val="100"/>
        <c:noMultiLvlLbl val="0"/>
      </c:catAx>
      <c:valAx>
        <c:axId val="5573349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41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877697841727"/>
          <c:w val="0.524181336361916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2184918731681"/>
          <c:w val="0.855858413780049"/>
          <c:h val="0.718958166799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450350"/>
        <c:axId val="46576174"/>
      </c:barChart>
      <c:catAx>
        <c:axId val="7045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6174"/>
        <c:crossesAt val="0"/>
        <c:auto val="1"/>
        <c:lblAlgn val="ctr"/>
        <c:lblOffset val="100"/>
        <c:noMultiLvlLbl val="0"/>
      </c:catAx>
      <c:valAx>
        <c:axId val="46576174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035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8979483080203"/>
          <c:w val="0.871237932992618"/>
          <c:h val="0.881827871036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2012097"/>
        <c:axId val="49132290"/>
      </c:barChart>
      <c:catAx>
        <c:axId val="12012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2290"/>
        <c:crossesAt val="0"/>
        <c:auto val="1"/>
        <c:lblAlgn val="ctr"/>
        <c:lblOffset val="100"/>
        <c:noMultiLvlLbl val="0"/>
      </c:catAx>
      <c:valAx>
        <c:axId val="4913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2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47520</xdr:rowOff>
    </xdr:from>
    <xdr:to>
      <xdr:col>4</xdr:col>
      <xdr:colOff>810360</xdr:colOff>
      <xdr:row>32</xdr:row>
      <xdr:rowOff>45720</xdr:rowOff>
    </xdr:to>
    <xdr:sp>
      <xdr:nvSpPr>
        <xdr:cNvPr id="3" name="Text 1"/>
        <xdr:cNvSpPr/>
      </xdr:nvSpPr>
      <xdr:spPr>
        <a:xfrm>
          <a:off x="2134800" y="5086800"/>
          <a:ext cx="1926720" cy="16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false" hidden="false" outlineLevel="0" max="23" min="13" style="2" width="9.14"/>
    <col collapsed="false" customWidth="false" hidden="false" outlineLevel="0" max="257" min="24" style="1" width="9.14"/>
  </cols>
  <sheetData>
    <row r="4" customFormat="false" ht="12.75" hidden="false" customHeight="true" outlineLevel="0" collapsed="false">
      <c r="F4" s="3" t="s">
        <v>0</v>
      </c>
      <c r="G4" s="3"/>
      <c r="H4" s="3"/>
      <c r="I4" s="3"/>
      <c r="J4" s="3"/>
    </row>
    <row r="7" customFormat="false" ht="12.75" hidden="false" customHeight="true" outlineLevel="0" collapsed="false">
      <c r="E7" s="4"/>
      <c r="F7" s="4"/>
    </row>
    <row r="8" customFormat="false" ht="12.75" hidden="false" customHeight="true" outlineLevel="0" collapsed="false">
      <c r="B8" s="5" t="n">
        <v>5.01</v>
      </c>
      <c r="C8" s="6" t="s">
        <v>1</v>
      </c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5"/>
      <c r="C9" s="7"/>
      <c r="D9" s="7"/>
      <c r="E9" s="7"/>
      <c r="F9" s="7"/>
      <c r="G9" s="7"/>
      <c r="H9" s="7"/>
      <c r="I9" s="7"/>
      <c r="J9" s="7"/>
    </row>
    <row r="10" customFormat="false" ht="38.25" hidden="false" customHeight="true" outlineLevel="0" collapsed="false">
      <c r="B10" s="8"/>
      <c r="C10" s="8"/>
      <c r="D10" s="9" t="s">
        <v>2</v>
      </c>
      <c r="E10" s="10" t="s">
        <v>3</v>
      </c>
      <c r="F10" s="10" t="s">
        <v>4</v>
      </c>
      <c r="G10" s="10" t="s">
        <v>5</v>
      </c>
      <c r="H10" s="10" t="s">
        <v>6</v>
      </c>
      <c r="I10" s="10" t="s">
        <v>7</v>
      </c>
      <c r="J10" s="10" t="s">
        <v>8</v>
      </c>
    </row>
    <row r="12" customFormat="false" ht="12.75" hidden="false" customHeight="true" outlineLevel="0" collapsed="false">
      <c r="B12" s="11" t="s">
        <v>9</v>
      </c>
      <c r="C12" s="1" t="n">
        <v>2009</v>
      </c>
      <c r="D12" s="12" t="n">
        <v>20048</v>
      </c>
      <c r="E12" s="13" t="n">
        <v>5485</v>
      </c>
      <c r="F12" s="13" t="n">
        <v>4575</v>
      </c>
      <c r="G12" s="13" t="n">
        <v>9230</v>
      </c>
      <c r="H12" s="13" t="n">
        <v>758</v>
      </c>
      <c r="I12" s="14" t="s">
        <v>10</v>
      </c>
      <c r="J12" s="14" t="s">
        <v>10</v>
      </c>
    </row>
    <row r="13" customFormat="false" ht="12.75" hidden="false" customHeight="true" outlineLevel="0" collapsed="false">
      <c r="C13" s="1" t="n">
        <v>2010</v>
      </c>
      <c r="D13" s="12" t="n">
        <v>22759.9999978914</v>
      </c>
      <c r="E13" s="13" t="n">
        <v>4341.53687534194</v>
      </c>
      <c r="F13" s="13" t="n">
        <v>6357.90347513891</v>
      </c>
      <c r="G13" s="13" t="n">
        <v>11129.8507045166</v>
      </c>
      <c r="H13" s="13" t="n">
        <v>703.673267734001</v>
      </c>
      <c r="I13" s="13" t="n">
        <v>155.086904123</v>
      </c>
      <c r="J13" s="13" t="n">
        <v>71.948771037</v>
      </c>
    </row>
    <row r="14" customFormat="false" ht="12.75" hidden="false" customHeight="true" outlineLevel="0" collapsed="false">
      <c r="C14" s="1" t="n">
        <v>2011</v>
      </c>
      <c r="D14" s="12" t="n">
        <v>22142.9282974742</v>
      </c>
      <c r="E14" s="13" t="n">
        <v>4936.86625091665</v>
      </c>
      <c r="F14" s="13" t="n">
        <v>6632.75998302327</v>
      </c>
      <c r="G14" s="13" t="n">
        <v>9192.87779632166</v>
      </c>
      <c r="H14" s="13" t="n">
        <v>927.15403994261</v>
      </c>
      <c r="I14" s="13" t="n">
        <v>264.062497491522</v>
      </c>
      <c r="J14" s="13" t="n">
        <v>189.207729778445</v>
      </c>
    </row>
    <row r="15" customFormat="false" ht="12.75" hidden="false" customHeight="true" outlineLevel="0" collapsed="false">
      <c r="C15" s="1" t="n">
        <v>2012</v>
      </c>
      <c r="D15" s="12" t="n">
        <v>24164</v>
      </c>
      <c r="E15" s="13" t="n">
        <v>6038</v>
      </c>
      <c r="F15" s="13" t="n">
        <v>5963</v>
      </c>
      <c r="G15" s="13" t="n">
        <v>11013</v>
      </c>
      <c r="H15" s="13" t="n">
        <v>973</v>
      </c>
      <c r="I15" s="13" t="n">
        <v>141</v>
      </c>
      <c r="J15" s="13" t="n">
        <v>36</v>
      </c>
    </row>
    <row r="16" customFormat="false" ht="12.75" hidden="false" customHeight="true" outlineLevel="0" collapsed="false">
      <c r="C16" s="1" t="n">
        <v>2013</v>
      </c>
      <c r="D16" s="12" t="n">
        <v>23387.2146562907</v>
      </c>
      <c r="E16" s="13" t="n">
        <v>4848.99209996647</v>
      </c>
      <c r="F16" s="13" t="n">
        <v>6475.31259868331</v>
      </c>
      <c r="G16" s="13" t="n">
        <v>11089.5569711816</v>
      </c>
      <c r="H16" s="13" t="n">
        <v>830.135143848675</v>
      </c>
      <c r="I16" s="13" t="n">
        <v>107.492692017297</v>
      </c>
      <c r="J16" s="13" t="n">
        <v>35.7251505933519</v>
      </c>
    </row>
    <row r="17" customFormat="false" ht="12.75" hidden="false" customHeight="true" outlineLevel="0" collapsed="false">
      <c r="D17" s="12"/>
      <c r="E17" s="13"/>
      <c r="F17" s="13"/>
      <c r="G17" s="13"/>
      <c r="H17" s="13"/>
      <c r="I17" s="13"/>
      <c r="J17" s="13"/>
    </row>
    <row r="18" customFormat="false" ht="12.75" hidden="false" customHeight="true" outlineLevel="0" collapsed="false">
      <c r="C18" s="1" t="n">
        <v>2009</v>
      </c>
      <c r="D18" s="12" t="n">
        <v>17673</v>
      </c>
      <c r="E18" s="13" t="n">
        <v>5390</v>
      </c>
      <c r="F18" s="13" t="n">
        <v>4176</v>
      </c>
      <c r="G18" s="13" t="n">
        <v>7453</v>
      </c>
      <c r="H18" s="13" t="n">
        <v>655</v>
      </c>
      <c r="I18" s="14" t="s">
        <v>10</v>
      </c>
      <c r="J18" s="14" t="s">
        <v>10</v>
      </c>
    </row>
    <row r="19" customFormat="false" ht="12.75" hidden="false" customHeight="true" outlineLevel="0" collapsed="false">
      <c r="B19" s="11" t="s">
        <v>11</v>
      </c>
      <c r="C19" s="1" t="n">
        <v>2010</v>
      </c>
      <c r="D19" s="12" t="n">
        <v>21742.1134303644</v>
      </c>
      <c r="E19" s="13" t="n">
        <v>4009.37369114393</v>
      </c>
      <c r="F19" s="13" t="n">
        <v>6158.19800243091</v>
      </c>
      <c r="G19" s="13" t="n">
        <v>10739.6099083576</v>
      </c>
      <c r="H19" s="13" t="n">
        <v>632.349884624001</v>
      </c>
      <c r="I19" s="13" t="n">
        <v>134.708794663</v>
      </c>
      <c r="J19" s="13" t="n">
        <v>67.873149145</v>
      </c>
    </row>
    <row r="20" customFormat="false" ht="12.75" hidden="false" customHeight="true" outlineLevel="0" collapsed="false">
      <c r="C20" s="1" t="n">
        <v>2011</v>
      </c>
      <c r="D20" s="12" t="n">
        <v>21203.1366308075</v>
      </c>
      <c r="E20" s="13" t="n">
        <v>4636.13291758331</v>
      </c>
      <c r="F20" s="13" t="n">
        <v>6444.80164968993</v>
      </c>
      <c r="G20" s="13" t="n">
        <v>8873.348629655</v>
      </c>
      <c r="H20" s="13" t="n">
        <v>851.970706609277</v>
      </c>
      <c r="I20" s="13" t="n">
        <v>245.266664158189</v>
      </c>
      <c r="J20" s="13" t="n">
        <v>151.616063111779</v>
      </c>
    </row>
    <row r="21" customFormat="false" ht="12.75" hidden="false" customHeight="true" outlineLevel="0" collapsed="false">
      <c r="C21" s="1" t="n">
        <v>2012</v>
      </c>
      <c r="D21" s="12" t="n">
        <v>23164</v>
      </c>
      <c r="E21" s="13" t="n">
        <v>5635</v>
      </c>
      <c r="F21" s="13" t="n">
        <v>5899</v>
      </c>
      <c r="G21" s="13" t="n">
        <v>10593</v>
      </c>
      <c r="H21" s="13" t="n">
        <v>876</v>
      </c>
      <c r="I21" s="13" t="n">
        <v>125</v>
      </c>
      <c r="J21" s="13" t="n">
        <v>36</v>
      </c>
    </row>
    <row r="22" customFormat="false" ht="12.75" hidden="false" customHeight="true" outlineLevel="0" collapsed="false">
      <c r="C22" s="1" t="n">
        <v>2013</v>
      </c>
      <c r="D22" s="12" t="n">
        <v>22493.6546547277</v>
      </c>
      <c r="E22" s="13" t="n">
        <v>4491.56809934131</v>
      </c>
      <c r="F22" s="13" t="n">
        <v>6403.82779855828</v>
      </c>
      <c r="G22" s="13" t="n">
        <v>10785.7465706503</v>
      </c>
      <c r="H22" s="13" t="n">
        <v>705.036743629869</v>
      </c>
      <c r="I22" s="13" t="n">
        <v>71.7502919547813</v>
      </c>
      <c r="J22" s="13" t="n">
        <v>35.7251505933519</v>
      </c>
    </row>
    <row r="23" customFormat="false" ht="12.75" hidden="false" customHeight="true" outlineLevel="0" collapsed="false">
      <c r="D23" s="12"/>
      <c r="E23" s="13"/>
      <c r="F23" s="13"/>
      <c r="G23" s="13"/>
      <c r="H23" s="13"/>
      <c r="I23" s="13"/>
      <c r="J23" s="13"/>
    </row>
    <row r="24" customFormat="false" ht="12.75" hidden="false" customHeight="true" outlineLevel="0" collapsed="false">
      <c r="B24" s="1" t="s">
        <v>12</v>
      </c>
      <c r="C24" s="1" t="n">
        <v>2009</v>
      </c>
      <c r="D24" s="12" t="n">
        <v>10913</v>
      </c>
      <c r="E24" s="13" t="n">
        <v>2488</v>
      </c>
      <c r="F24" s="13" t="n">
        <v>1870</v>
      </c>
      <c r="G24" s="13" t="n">
        <v>6142</v>
      </c>
      <c r="H24" s="13" t="n">
        <v>413</v>
      </c>
      <c r="I24" s="14" t="s">
        <v>10</v>
      </c>
      <c r="J24" s="14" t="s">
        <v>10</v>
      </c>
    </row>
    <row r="25" customFormat="false" ht="12.75" hidden="false" customHeight="true" outlineLevel="0" collapsed="false">
      <c r="C25" s="1" t="n">
        <v>2010</v>
      </c>
      <c r="D25" s="12" t="n">
        <v>12338.1295113825</v>
      </c>
      <c r="E25" s="13" t="n">
        <v>1800.60811758194</v>
      </c>
      <c r="F25" s="13" t="n">
        <v>2795.33745008489</v>
      </c>
      <c r="G25" s="13" t="n">
        <v>7305.69862884468</v>
      </c>
      <c r="H25" s="13" t="n">
        <v>306.468412569001</v>
      </c>
      <c r="I25" s="13" t="n">
        <v>91.837335753</v>
      </c>
      <c r="J25" s="13" t="n">
        <v>38.179566549</v>
      </c>
    </row>
    <row r="26" customFormat="false" ht="12.75" hidden="false" customHeight="true" outlineLevel="0" collapsed="false">
      <c r="C26" s="1" t="n">
        <v>2011</v>
      </c>
      <c r="D26" s="12" t="n">
        <v>12279.1724137931</v>
      </c>
      <c r="E26" s="13" t="n">
        <v>2348.05491298238</v>
      </c>
      <c r="F26" s="13" t="n">
        <v>3117.90898281267</v>
      </c>
      <c r="G26" s="13" t="n">
        <v>6139.58620689656</v>
      </c>
      <c r="H26" s="13" t="n">
        <v>461.912441898173</v>
      </c>
      <c r="I26" s="13" t="n">
        <v>153.970813966058</v>
      </c>
      <c r="J26" s="13" t="n">
        <v>57.7390552372716</v>
      </c>
    </row>
    <row r="27" customFormat="false" ht="12.75" hidden="false" customHeight="true" outlineLevel="0" collapsed="false">
      <c r="C27" s="1" t="n">
        <v>2012</v>
      </c>
      <c r="D27" s="12" t="n">
        <v>13110</v>
      </c>
      <c r="E27" s="13" t="n">
        <v>2100</v>
      </c>
      <c r="F27" s="13" t="n">
        <v>2982</v>
      </c>
      <c r="G27" s="13" t="n">
        <v>7534</v>
      </c>
      <c r="H27" s="13" t="n">
        <v>441</v>
      </c>
      <c r="I27" s="13" t="n">
        <v>35</v>
      </c>
      <c r="J27" s="13" t="n">
        <v>18</v>
      </c>
    </row>
    <row r="28" customFormat="false" ht="12.75" hidden="false" customHeight="true" outlineLevel="0" collapsed="false">
      <c r="C28" s="1" t="n">
        <v>2013</v>
      </c>
      <c r="D28" s="12" t="n">
        <v>12698.8623299037</v>
      </c>
      <c r="E28" s="13" t="n">
        <v>2017.40791624004</v>
      </c>
      <c r="F28" s="13" t="n">
        <v>2737.91074346863</v>
      </c>
      <c r="G28" s="13" t="n">
        <v>7385.15397909305</v>
      </c>
      <c r="H28" s="13" t="n">
        <v>486.339408379297</v>
      </c>
      <c r="I28" s="13" t="n">
        <v>54.0377120421441</v>
      </c>
      <c r="J28" s="13" t="n">
        <v>18.0125706807147</v>
      </c>
    </row>
    <row r="29" customFormat="false" ht="12.75" hidden="false" customHeight="true" outlineLevel="0" collapsed="false">
      <c r="D29" s="12"/>
      <c r="E29" s="13"/>
      <c r="F29" s="13"/>
      <c r="G29" s="13"/>
      <c r="H29" s="13"/>
      <c r="I29" s="13"/>
      <c r="J29" s="13"/>
    </row>
    <row r="30" customFormat="false" ht="12.75" hidden="false" customHeight="true" outlineLevel="0" collapsed="false">
      <c r="B30" s="1" t="s">
        <v>13</v>
      </c>
      <c r="C30" s="1" t="n">
        <v>2009</v>
      </c>
      <c r="D30" s="12" t="n">
        <v>3735</v>
      </c>
      <c r="E30" s="13" t="n">
        <v>961</v>
      </c>
      <c r="F30" s="13" t="n">
        <v>944</v>
      </c>
      <c r="G30" s="13" t="n">
        <v>1778</v>
      </c>
      <c r="H30" s="13" t="n">
        <v>52</v>
      </c>
      <c r="I30" s="14" t="s">
        <v>10</v>
      </c>
      <c r="J30" s="14" t="s">
        <v>10</v>
      </c>
    </row>
    <row r="31" customFormat="false" ht="12.75" hidden="false" customHeight="true" outlineLevel="0" collapsed="false">
      <c r="C31" s="1" t="n">
        <v>2010</v>
      </c>
      <c r="D31" s="12" t="n">
        <v>4562.28686504887</v>
      </c>
      <c r="E31" s="13" t="n">
        <v>1046.485689842</v>
      </c>
      <c r="F31" s="13" t="n">
        <v>1280.55807804797</v>
      </c>
      <c r="G31" s="13" t="n">
        <v>2040.4889406169</v>
      </c>
      <c r="H31" s="13" t="n">
        <v>161.45422304</v>
      </c>
      <c r="I31" s="13" t="n">
        <v>20.18177788</v>
      </c>
      <c r="J31" s="13" t="n">
        <v>13.118155622</v>
      </c>
    </row>
    <row r="32" customFormat="false" ht="12.75" hidden="false" customHeight="true" outlineLevel="0" collapsed="false">
      <c r="C32" s="1" t="n">
        <v>2011</v>
      </c>
      <c r="D32" s="12" t="n">
        <v>4430.71726190477</v>
      </c>
      <c r="E32" s="13" t="n">
        <v>1135.14243900039</v>
      </c>
      <c r="F32" s="13" t="n">
        <v>1281.61243112948</v>
      </c>
      <c r="G32" s="13" t="n">
        <v>1684.40490948446</v>
      </c>
      <c r="H32" s="13" t="n">
        <v>238.01373720976</v>
      </c>
      <c r="I32" s="13" t="n">
        <v>54.9262470484062</v>
      </c>
      <c r="J32" s="13" t="n">
        <v>36.6174980322708</v>
      </c>
    </row>
    <row r="33" customFormat="false" ht="12.75" hidden="false" customHeight="true" outlineLevel="0" collapsed="false">
      <c r="C33" s="1" t="n">
        <v>2012</v>
      </c>
      <c r="D33" s="12" t="n">
        <v>4805</v>
      </c>
      <c r="E33" s="13" t="n">
        <v>2054</v>
      </c>
      <c r="F33" s="13" t="n">
        <v>550</v>
      </c>
      <c r="G33" s="13" t="n">
        <v>1908</v>
      </c>
      <c r="H33" s="13" t="n">
        <v>220</v>
      </c>
      <c r="I33" s="13" t="n">
        <v>55</v>
      </c>
      <c r="J33" s="13" t="n">
        <v>18</v>
      </c>
    </row>
    <row r="34" customFormat="false" ht="12.75" hidden="false" customHeight="true" outlineLevel="0" collapsed="false">
      <c r="C34" s="1" t="n">
        <v>2013</v>
      </c>
      <c r="D34" s="12" t="n">
        <v>4605.27077728565</v>
      </c>
      <c r="E34" s="13" t="n">
        <v>1204.45543405933</v>
      </c>
      <c r="F34" s="13" t="n">
        <v>1257.59317379724</v>
      </c>
      <c r="G34" s="13" t="n">
        <v>2054.65926986592</v>
      </c>
      <c r="H34" s="13" t="n">
        <v>53.1377397379116</v>
      </c>
      <c r="I34" s="13" t="n">
        <v>17.7125799126372</v>
      </c>
      <c r="J34" s="13" t="n">
        <v>17.7125799126372</v>
      </c>
    </row>
    <row r="35" customFormat="false" ht="12.75" hidden="false" customHeight="true" outlineLevel="0" collapsed="false">
      <c r="D35" s="12"/>
      <c r="E35" s="13"/>
      <c r="F35" s="13"/>
      <c r="G35" s="13"/>
      <c r="H35" s="13"/>
      <c r="I35" s="13"/>
      <c r="J35" s="13"/>
    </row>
    <row r="36" customFormat="false" ht="12.75" hidden="false" customHeight="true" outlineLevel="0" collapsed="false">
      <c r="B36" s="1" t="s">
        <v>14</v>
      </c>
      <c r="C36" s="1" t="n">
        <v>2009</v>
      </c>
      <c r="D36" s="12" t="n">
        <v>3356</v>
      </c>
      <c r="E36" s="13" t="n">
        <v>1621</v>
      </c>
      <c r="F36" s="13" t="n">
        <v>763</v>
      </c>
      <c r="G36" s="13" t="n">
        <v>783</v>
      </c>
      <c r="H36" s="13" t="n">
        <v>190</v>
      </c>
      <c r="I36" s="14" t="s">
        <v>10</v>
      </c>
      <c r="J36" s="14" t="s">
        <v>10</v>
      </c>
    </row>
    <row r="37" customFormat="false" ht="12.75" hidden="false" customHeight="true" outlineLevel="0" collapsed="false">
      <c r="C37" s="1" t="n">
        <v>2010</v>
      </c>
      <c r="D37" s="12" t="n">
        <v>3805.80785546304</v>
      </c>
      <c r="E37" s="13" t="n">
        <v>751.230927010998</v>
      </c>
      <c r="F37" s="13" t="n">
        <v>1798.02506893905</v>
      </c>
      <c r="G37" s="13" t="n">
        <v>1128.41516296899</v>
      </c>
      <c r="H37" s="13" t="n">
        <v>95.0691619519998</v>
      </c>
      <c r="I37" s="13" t="n">
        <v>20.66720912</v>
      </c>
      <c r="J37" s="13" t="n">
        <v>12.400325472</v>
      </c>
    </row>
    <row r="38" customFormat="false" ht="12.75" hidden="false" customHeight="true" outlineLevel="0" collapsed="false">
      <c r="C38" s="1" t="n">
        <v>2011</v>
      </c>
      <c r="D38" s="12" t="n">
        <v>3512.65236051502</v>
      </c>
      <c r="E38" s="13" t="n">
        <v>670.95606886242</v>
      </c>
      <c r="F38" s="13" t="n">
        <v>1736.59217823214</v>
      </c>
      <c r="G38" s="13" t="n">
        <v>947.232097217534</v>
      </c>
      <c r="H38" s="13" t="n">
        <v>98.6700101268265</v>
      </c>
      <c r="I38" s="13" t="n">
        <v>19.7340020253653</v>
      </c>
      <c r="J38" s="13" t="n">
        <v>39.4680040507306</v>
      </c>
    </row>
    <row r="39" customFormat="false" ht="12.75" hidden="false" customHeight="true" outlineLevel="0" collapsed="false">
      <c r="C39" s="1" t="n">
        <v>2012</v>
      </c>
      <c r="D39" s="12" t="n">
        <v>4146</v>
      </c>
      <c r="E39" s="13" t="n">
        <v>1010</v>
      </c>
      <c r="F39" s="13" t="n">
        <v>2056</v>
      </c>
      <c r="G39" s="13" t="n">
        <v>921</v>
      </c>
      <c r="H39" s="13" t="n">
        <v>124</v>
      </c>
      <c r="I39" s="13" t="n">
        <v>35</v>
      </c>
      <c r="J39" s="13" t="n">
        <v>0</v>
      </c>
    </row>
    <row r="40" customFormat="false" ht="12.75" hidden="false" customHeight="true" outlineLevel="0" collapsed="false">
      <c r="C40" s="1" t="n">
        <v>2013</v>
      </c>
      <c r="D40" s="12" t="n">
        <v>4106.93923795251</v>
      </c>
      <c r="E40" s="13" t="n">
        <v>865.588090510175</v>
      </c>
      <c r="F40" s="13" t="n">
        <v>2136.34507445065</v>
      </c>
      <c r="G40" s="13" t="n">
        <v>1012.92223357574</v>
      </c>
      <c r="H40" s="13" t="n">
        <v>92.083839415976</v>
      </c>
      <c r="I40" s="14" t="n">
        <v>0</v>
      </c>
      <c r="J40" s="14" t="n">
        <v>0</v>
      </c>
    </row>
    <row r="41" customFormat="false" ht="12.75" hidden="false" customHeight="true" outlineLevel="0" collapsed="false">
      <c r="D41" s="12"/>
      <c r="E41" s="13"/>
      <c r="F41" s="13"/>
      <c r="G41" s="13"/>
      <c r="H41" s="13"/>
      <c r="I41" s="13"/>
      <c r="J41" s="13"/>
    </row>
    <row r="42" customFormat="false" ht="12.75" hidden="false" customHeight="true" outlineLevel="0" collapsed="false">
      <c r="B42" s="1" t="s">
        <v>15</v>
      </c>
      <c r="C42" s="1" t="n">
        <v>2009</v>
      </c>
      <c r="D42" s="12" t="n">
        <v>571</v>
      </c>
      <c r="E42" s="13" t="n">
        <v>151</v>
      </c>
      <c r="F42" s="13" t="n">
        <v>381</v>
      </c>
      <c r="G42" s="13" t="n">
        <v>39</v>
      </c>
      <c r="H42" s="14" t="s">
        <v>10</v>
      </c>
      <c r="I42" s="14" t="s">
        <v>10</v>
      </c>
      <c r="J42" s="14" t="s">
        <v>10</v>
      </c>
    </row>
    <row r="43" customFormat="false" ht="12.75" hidden="false" customHeight="true" outlineLevel="0" collapsed="false">
      <c r="C43" s="1" t="n">
        <v>2010</v>
      </c>
      <c r="D43" s="12" t="n">
        <v>534.943820195</v>
      </c>
      <c r="E43" s="13" t="n">
        <v>177.97752808</v>
      </c>
      <c r="F43" s="13" t="n">
        <v>183.033707855</v>
      </c>
      <c r="G43" s="13" t="n">
        <v>140.561797745</v>
      </c>
      <c r="H43" s="13" t="n">
        <v>30.33707865</v>
      </c>
      <c r="I43" s="13" t="n">
        <v>2.02247191</v>
      </c>
      <c r="J43" s="13" t="n">
        <v>1.011235955</v>
      </c>
    </row>
    <row r="44" customFormat="false" ht="12.75" hidden="false" customHeight="true" outlineLevel="0" collapsed="false">
      <c r="C44" s="1" t="n">
        <v>2011</v>
      </c>
      <c r="D44" s="12" t="n">
        <v>482.432432432431</v>
      </c>
      <c r="E44" s="13" t="n">
        <v>232.898415657036</v>
      </c>
      <c r="F44" s="13" t="n">
        <v>166.356011183597</v>
      </c>
      <c r="G44" s="13" t="n">
        <v>66.5424044734388</v>
      </c>
      <c r="H44" s="13" t="n">
        <v>0</v>
      </c>
      <c r="I44" s="13" t="n">
        <v>16.6356011183597</v>
      </c>
      <c r="J44" s="13" t="n">
        <v>0</v>
      </c>
    </row>
    <row r="45" customFormat="false" ht="12.75" hidden="false" customHeight="true" outlineLevel="0" collapsed="false">
      <c r="C45" s="1" t="n">
        <v>2012</v>
      </c>
      <c r="D45" s="12" t="n">
        <v>594</v>
      </c>
      <c r="E45" s="13" t="n">
        <v>149</v>
      </c>
      <c r="F45" s="13" t="n">
        <v>260</v>
      </c>
      <c r="G45" s="13" t="n">
        <v>111</v>
      </c>
      <c r="H45" s="13" t="n">
        <v>74</v>
      </c>
      <c r="I45" s="14" t="n">
        <v>0</v>
      </c>
      <c r="J45" s="14" t="n">
        <v>0</v>
      </c>
    </row>
    <row r="46" customFormat="false" ht="12.75" hidden="false" customHeight="true" outlineLevel="0" collapsed="false">
      <c r="C46" s="1" t="n">
        <v>2013</v>
      </c>
      <c r="D46" s="12" t="n">
        <v>515.515385517057</v>
      </c>
      <c r="E46" s="13" t="n">
        <v>189.022308022921</v>
      </c>
      <c r="F46" s="13" t="n">
        <v>154.654615655117</v>
      </c>
      <c r="G46" s="13" t="n">
        <v>137.470769471215</v>
      </c>
      <c r="H46" s="13" t="n">
        <v>34.3676923678038</v>
      </c>
      <c r="I46" s="14" t="n">
        <v>0</v>
      </c>
      <c r="J46" s="14" t="n">
        <v>0</v>
      </c>
    </row>
    <row r="47" customFormat="false" ht="12.75" hidden="false" customHeight="true" outlineLevel="0" collapsed="false">
      <c r="D47" s="12"/>
      <c r="E47" s="13"/>
      <c r="F47" s="13"/>
      <c r="G47" s="13"/>
      <c r="H47" s="13"/>
      <c r="I47" s="14"/>
      <c r="J47" s="14"/>
    </row>
    <row r="48" customFormat="false" ht="12.75" hidden="false" customHeight="true" outlineLevel="0" collapsed="false">
      <c r="B48" s="1" t="s">
        <v>16</v>
      </c>
      <c r="C48" s="1" t="n">
        <v>2009</v>
      </c>
      <c r="D48" s="12" t="n">
        <v>524</v>
      </c>
      <c r="E48" s="13" t="n">
        <v>170</v>
      </c>
      <c r="F48" s="13" t="n">
        <v>218</v>
      </c>
      <c r="G48" s="13" t="n">
        <v>137</v>
      </c>
      <c r="H48" s="14" t="s">
        <v>10</v>
      </c>
      <c r="I48" s="14" t="s">
        <v>10</v>
      </c>
      <c r="J48" s="14" t="s">
        <v>10</v>
      </c>
    </row>
    <row r="49" customFormat="false" ht="12.75" hidden="false" customHeight="true" outlineLevel="0" collapsed="false">
      <c r="C49" s="1" t="n">
        <v>2010</v>
      </c>
      <c r="D49" s="12" t="n">
        <v>500.945378275</v>
      </c>
      <c r="E49" s="13" t="n">
        <v>233.071428629</v>
      </c>
      <c r="F49" s="13" t="n">
        <v>101.243697504</v>
      </c>
      <c r="G49" s="13" t="n">
        <v>124.445378182</v>
      </c>
      <c r="H49" s="13" t="n">
        <v>39.021008413</v>
      </c>
      <c r="I49" s="13" t="n">
        <v>0</v>
      </c>
      <c r="J49" s="13" t="n">
        <v>3.163865547</v>
      </c>
    </row>
    <row r="50" customFormat="false" ht="12.75" hidden="false" customHeight="true" outlineLevel="0" collapsed="false">
      <c r="C50" s="1" t="n">
        <v>2011</v>
      </c>
      <c r="D50" s="12" t="n">
        <v>498.162162162163</v>
      </c>
      <c r="E50" s="13" t="n">
        <v>249.081081081081</v>
      </c>
      <c r="F50" s="13" t="n">
        <v>142.332046332046</v>
      </c>
      <c r="G50" s="13" t="n">
        <v>35.5830115830116</v>
      </c>
      <c r="H50" s="13" t="n">
        <v>53.3745173745174</v>
      </c>
      <c r="I50" s="13" t="n">
        <v>0</v>
      </c>
      <c r="J50" s="13" t="n">
        <v>17.7915057915058</v>
      </c>
    </row>
    <row r="51" customFormat="false" ht="12.75" hidden="false" customHeight="true" outlineLevel="0" collapsed="false">
      <c r="C51" s="1" t="n">
        <v>2012</v>
      </c>
      <c r="D51" s="12" t="n">
        <v>509</v>
      </c>
      <c r="E51" s="13" t="n">
        <v>322</v>
      </c>
      <c r="F51" s="13" t="n">
        <v>51</v>
      </c>
      <c r="G51" s="13" t="n">
        <v>119</v>
      </c>
      <c r="H51" s="13" t="n">
        <v>17</v>
      </c>
      <c r="I51" s="13" t="n">
        <v>0</v>
      </c>
      <c r="J51" s="13" t="n">
        <v>0</v>
      </c>
    </row>
    <row r="52" customFormat="false" ht="12.75" hidden="false" customHeight="true" outlineLevel="0" collapsed="false">
      <c r="C52" s="1" t="n">
        <v>2013</v>
      </c>
      <c r="D52" s="12" t="n">
        <v>567.066924068763</v>
      </c>
      <c r="E52" s="13" t="n">
        <v>215.094350508841</v>
      </c>
      <c r="F52" s="13" t="n">
        <v>117.324191186641</v>
      </c>
      <c r="G52" s="13" t="n">
        <v>195.540318644401</v>
      </c>
      <c r="H52" s="13" t="n">
        <v>39.1080637288802</v>
      </c>
      <c r="I52" s="13" t="n">
        <v>0</v>
      </c>
      <c r="J52" s="13" t="n">
        <v>0</v>
      </c>
    </row>
    <row r="53" customFormat="false" ht="12.75" hidden="false" customHeight="true" outlineLevel="0" collapsed="false">
      <c r="D53" s="12"/>
      <c r="E53" s="13"/>
      <c r="F53" s="13"/>
      <c r="G53" s="13"/>
      <c r="H53" s="13"/>
      <c r="I53" s="13"/>
      <c r="J53" s="13"/>
    </row>
    <row r="54" customFormat="false" ht="12.75" hidden="false" customHeight="true" outlineLevel="0" collapsed="false">
      <c r="B54" s="11" t="s">
        <v>17</v>
      </c>
      <c r="C54" s="1" t="n">
        <v>2009</v>
      </c>
      <c r="D54" s="12" t="n">
        <v>949</v>
      </c>
      <c r="E54" s="13" t="n">
        <v>94</v>
      </c>
      <c r="F54" s="13" t="n">
        <v>399</v>
      </c>
      <c r="G54" s="13" t="n">
        <v>352</v>
      </c>
      <c r="H54" s="13" t="n">
        <v>103</v>
      </c>
      <c r="I54" s="14" t="s">
        <v>10</v>
      </c>
      <c r="J54" s="14" t="s">
        <v>10</v>
      </c>
    </row>
    <row r="55" customFormat="false" ht="12.75" hidden="false" customHeight="true" outlineLevel="0" collapsed="false">
      <c r="C55" s="1" t="n">
        <v>2010</v>
      </c>
      <c r="D55" s="12" t="n">
        <v>1017.886567527</v>
      </c>
      <c r="E55" s="13" t="n">
        <v>332.163184198</v>
      </c>
      <c r="F55" s="13" t="n">
        <v>199.705472707999</v>
      </c>
      <c r="G55" s="13" t="n">
        <v>390.240796159001</v>
      </c>
      <c r="H55" s="13" t="n">
        <v>71.3233831099999</v>
      </c>
      <c r="I55" s="13" t="n">
        <v>20.37810946</v>
      </c>
      <c r="J55" s="13" t="n">
        <v>4.075621892</v>
      </c>
    </row>
    <row r="56" customFormat="false" ht="12.75" hidden="false" customHeight="true" outlineLevel="0" collapsed="false">
      <c r="C56" s="15" t="n">
        <v>2011</v>
      </c>
      <c r="D56" s="12" t="n">
        <v>939.791666666665</v>
      </c>
      <c r="E56" s="13" t="n">
        <v>300.733333333333</v>
      </c>
      <c r="F56" s="13" t="n">
        <v>187.958333333333</v>
      </c>
      <c r="G56" s="13" t="n">
        <v>319.529166666666</v>
      </c>
      <c r="H56" s="13" t="n">
        <v>75.1833333333332</v>
      </c>
      <c r="I56" s="13" t="n">
        <v>18.7958333333333</v>
      </c>
      <c r="J56" s="13" t="n">
        <v>37.5916666666666</v>
      </c>
    </row>
    <row r="57" customFormat="false" ht="12.75" hidden="false" customHeight="true" outlineLevel="0" collapsed="false">
      <c r="C57" s="15" t="n">
        <v>2012</v>
      </c>
      <c r="D57" s="12" t="n">
        <v>1000</v>
      </c>
      <c r="E57" s="13" t="n">
        <v>403</v>
      </c>
      <c r="F57" s="13" t="n">
        <v>64</v>
      </c>
      <c r="G57" s="13" t="n">
        <v>420</v>
      </c>
      <c r="H57" s="13" t="n">
        <v>97</v>
      </c>
      <c r="I57" s="13" t="n">
        <v>16</v>
      </c>
      <c r="J57" s="13" t="n">
        <v>0</v>
      </c>
    </row>
    <row r="58" customFormat="false" ht="12.75" hidden="false" customHeight="true" outlineLevel="0" collapsed="false">
      <c r="C58" s="16" t="n">
        <v>2013</v>
      </c>
      <c r="D58" s="17" t="n">
        <v>893.560001562901</v>
      </c>
      <c r="E58" s="18" t="n">
        <v>357.42400062516</v>
      </c>
      <c r="F58" s="18" t="n">
        <v>71.484800125032</v>
      </c>
      <c r="G58" s="18" t="n">
        <v>303.810400531386</v>
      </c>
      <c r="H58" s="18" t="n">
        <v>125.098400218806</v>
      </c>
      <c r="I58" s="18" t="n">
        <v>35.742400062516</v>
      </c>
      <c r="J58" s="18" t="n">
        <v>0</v>
      </c>
    </row>
    <row r="59" customFormat="false" ht="12.75" hidden="false" customHeight="true" outlineLevel="0" collapsed="false">
      <c r="C59" s="15"/>
      <c r="D59" s="19"/>
      <c r="E59" s="13"/>
      <c r="F59" s="13"/>
      <c r="G59" s="13"/>
      <c r="H59" s="13"/>
      <c r="I59" s="13"/>
      <c r="J59" s="13"/>
    </row>
    <row r="63" customFormat="false" ht="12.7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</row>
    <row r="64" customFormat="false" ht="12.75" hidden="false" customHeight="true" outlineLevel="0" collapsed="false">
      <c r="C64" s="21"/>
      <c r="D64" s="21"/>
      <c r="E64" s="21"/>
      <c r="F64" s="21"/>
      <c r="G64" s="21"/>
      <c r="H64" s="21"/>
      <c r="I64" s="21"/>
      <c r="J64" s="21"/>
    </row>
    <row r="65" customFormat="false" ht="12.75" hidden="false" customHeight="true" outlineLevel="0" collapsed="false">
      <c r="B65" s="15"/>
    </row>
    <row r="66" customFormat="false" ht="12.75" hidden="false" customHeight="true" outlineLevel="0" collapsed="false">
      <c r="B66" s="16"/>
      <c r="K66" s="15"/>
    </row>
    <row r="67" customFormat="false" ht="12.75" hidden="false" customHeight="true" outlineLevel="0" collapsed="false">
      <c r="B67" s="15"/>
      <c r="K67" s="15"/>
    </row>
    <row r="68" customFormat="false" ht="12.75" hidden="false" customHeight="true" outlineLevel="0" collapsed="false">
      <c r="B68" s="22" t="s">
        <v>18</v>
      </c>
    </row>
    <row r="72" customFormat="false" ht="12.75" hidden="false" customHeight="true" outlineLevel="0" collapsed="false">
      <c r="B72" s="21"/>
      <c r="K72" s="23"/>
      <c r="L72" s="23"/>
    </row>
  </sheetData>
  <mergeCells count="2">
    <mergeCell ref="F4:J4"/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6.56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7" min="6" style="1" width="12.14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I4" s="24" t="s">
        <v>0</v>
      </c>
    </row>
    <row r="5" customFormat="false" ht="9" hidden="false" customHeight="true" outlineLevel="0" collapsed="false"/>
    <row r="7" customFormat="false" ht="12.75" hidden="false" customHeight="false" outlineLevel="0" collapsed="false">
      <c r="B7" s="5" t="n">
        <v>5.02</v>
      </c>
      <c r="C7" s="6" t="s">
        <v>19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5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B9" s="8"/>
      <c r="C9" s="8"/>
      <c r="D9" s="9" t="s">
        <v>2</v>
      </c>
      <c r="E9" s="10" t="s">
        <v>20</v>
      </c>
      <c r="F9" s="10" t="s">
        <v>21</v>
      </c>
      <c r="G9" s="10" t="s">
        <v>22</v>
      </c>
      <c r="H9" s="10" t="s">
        <v>7</v>
      </c>
      <c r="I9" s="10" t="s">
        <v>8</v>
      </c>
    </row>
    <row r="11" customFormat="false" ht="12.75" hidden="false" customHeight="false" outlineLevel="0" collapsed="false">
      <c r="B11" s="11" t="s">
        <v>9</v>
      </c>
      <c r="C11" s="1" t="n">
        <v>2009</v>
      </c>
      <c r="D11" s="13" t="n">
        <f aca="false">SUM(E11:I11)</f>
        <v>20048</v>
      </c>
      <c r="E11" s="13" t="n">
        <v>9752</v>
      </c>
      <c r="F11" s="13" t="n">
        <v>8272</v>
      </c>
      <c r="G11" s="13" t="n">
        <v>1780</v>
      </c>
      <c r="H11" s="13" t="n">
        <v>188</v>
      </c>
      <c r="I11" s="13" t="n">
        <v>56</v>
      </c>
    </row>
    <row r="12" customFormat="false" ht="12.75" hidden="false" customHeight="false" outlineLevel="0" collapsed="false">
      <c r="C12" s="1" t="n">
        <v>2010</v>
      </c>
      <c r="D12" s="13" t="n">
        <v>22759.9999978915</v>
      </c>
      <c r="E12" s="13" t="n">
        <v>9852.69055579185</v>
      </c>
      <c r="F12" s="13" t="n">
        <v>10582.9128224757</v>
      </c>
      <c r="G12" s="13" t="n">
        <v>2171.46346277597</v>
      </c>
      <c r="H12" s="13" t="n">
        <v>149.837516317</v>
      </c>
      <c r="I12" s="13" t="n">
        <v>3.095640531</v>
      </c>
    </row>
    <row r="13" customFormat="false" ht="12.75" hidden="false" customHeight="true" outlineLevel="0" collapsed="false">
      <c r="C13" s="1" t="n">
        <v>2011</v>
      </c>
      <c r="D13" s="13" t="n">
        <v>22142.9282974742</v>
      </c>
      <c r="E13" s="13" t="n">
        <v>10160.5357124704</v>
      </c>
      <c r="F13" s="13" t="n">
        <v>9667.28183587448</v>
      </c>
      <c r="G13" s="13" t="n">
        <v>2239.58018810046</v>
      </c>
      <c r="H13" s="13" t="n">
        <v>19.2463517457572</v>
      </c>
      <c r="I13" s="13" t="n">
        <v>56.284209283020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C14" s="1" t="n">
        <v>2012</v>
      </c>
      <c r="D14" s="13" t="n">
        <v>24164</v>
      </c>
      <c r="E14" s="13" t="n">
        <v>12111</v>
      </c>
      <c r="F14" s="13" t="n">
        <v>10144</v>
      </c>
      <c r="G14" s="13" t="n">
        <v>1873</v>
      </c>
      <c r="H14" s="13" t="n">
        <v>36</v>
      </c>
      <c r="I14" s="13" t="n"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C15" s="1" t="n">
        <v>2013</v>
      </c>
      <c r="D15" s="13" t="n">
        <v>23387.2146562907</v>
      </c>
      <c r="E15" s="13" t="n">
        <v>11635.2115320826</v>
      </c>
      <c r="F15" s="13" t="n">
        <v>9660.02650077577</v>
      </c>
      <c r="G15" s="13" t="n">
        <v>2091.97662343238</v>
      </c>
      <c r="H15" s="13" t="n">
        <v>0</v>
      </c>
      <c r="I15" s="13" t="n"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D16" s="13"/>
      <c r="E16" s="13"/>
      <c r="F16" s="13"/>
      <c r="G16" s="13"/>
      <c r="H16" s="13"/>
      <c r="I16" s="1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C17" s="1" t="n">
        <v>2009</v>
      </c>
      <c r="D17" s="13" t="n">
        <f aca="false">SUM(E17:I17)</f>
        <v>19099</v>
      </c>
      <c r="E17" s="13" t="n">
        <v>8997</v>
      </c>
      <c r="F17" s="13" t="n">
        <v>8079</v>
      </c>
      <c r="G17" s="13" t="n">
        <v>1780</v>
      </c>
      <c r="H17" s="13" t="n">
        <v>188</v>
      </c>
      <c r="I17" s="13" t="n">
        <v>55</v>
      </c>
      <c r="L17" s="2"/>
      <c r="M17" s="2"/>
      <c r="N17" s="2"/>
      <c r="O17" s="2"/>
      <c r="P17" s="2"/>
      <c r="Q17" s="25"/>
      <c r="R17" s="25"/>
      <c r="S17" s="26"/>
      <c r="T17" s="26"/>
      <c r="U17" s="25"/>
      <c r="V17" s="25"/>
      <c r="W17" s="2"/>
      <c r="X17" s="2"/>
    </row>
    <row r="18" customFormat="false" ht="12.75" hidden="false" customHeight="false" outlineLevel="0" collapsed="false">
      <c r="B18" s="11" t="s">
        <v>11</v>
      </c>
      <c r="C18" s="1" t="n">
        <v>2010</v>
      </c>
      <c r="D18" s="13" t="n">
        <v>21742</v>
      </c>
      <c r="E18" s="13" t="n">
        <v>9133.34329185384</v>
      </c>
      <c r="F18" s="13" t="n">
        <v>10363.8481457807</v>
      </c>
      <c r="G18" s="13" t="n">
        <v>2101.15898513897</v>
      </c>
      <c r="H18" s="13" t="n">
        <v>134.553934222</v>
      </c>
      <c r="I18" s="13" t="n">
        <v>3.095640531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C19" s="1" t="n">
        <v>2011</v>
      </c>
      <c r="D19" s="13" t="n">
        <v>21203.1366308075</v>
      </c>
      <c r="E19" s="13" t="n">
        <v>9465.08987913712</v>
      </c>
      <c r="F19" s="13" t="n">
        <v>9516.91516920781</v>
      </c>
      <c r="G19" s="13" t="n">
        <v>2145.60102143379</v>
      </c>
      <c r="H19" s="13" t="n">
        <v>19.2463517457572</v>
      </c>
      <c r="I19" s="13" t="n">
        <v>56.2842092830202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C20" s="1" t="n">
        <v>2012</v>
      </c>
      <c r="D20" s="13" t="n">
        <v>23164</v>
      </c>
      <c r="E20" s="13" t="n">
        <v>11305</v>
      </c>
      <c r="F20" s="13" t="n">
        <v>9999</v>
      </c>
      <c r="G20" s="13" t="n">
        <v>1825</v>
      </c>
      <c r="H20" s="13" t="n">
        <v>36</v>
      </c>
      <c r="I20" s="13" t="n"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C21" s="1" t="n">
        <v>2013</v>
      </c>
      <c r="D21" s="13" t="n">
        <v>22493.6546547277</v>
      </c>
      <c r="E21" s="13" t="n">
        <v>10956.1059308948</v>
      </c>
      <c r="F21" s="13" t="n">
        <v>9552.79930058822</v>
      </c>
      <c r="G21" s="13" t="n">
        <v>1984.74942324483</v>
      </c>
      <c r="H21" s="13" t="n">
        <v>0</v>
      </c>
      <c r="I21" s="13" t="n"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D22" s="13"/>
      <c r="E22" s="13"/>
      <c r="F22" s="13"/>
      <c r="G22" s="13"/>
      <c r="H22" s="13"/>
      <c r="I22" s="1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" hidden="false" customHeight="true" outlineLevel="0" collapsed="false">
      <c r="C23" s="1" t="n">
        <v>2009</v>
      </c>
      <c r="D23" s="13" t="n">
        <f aca="false">SUM(E23:I23)</f>
        <v>10913</v>
      </c>
      <c r="E23" s="13" t="n">
        <v>3426</v>
      </c>
      <c r="F23" s="13" t="n">
        <v>5791</v>
      </c>
      <c r="G23" s="13" t="n">
        <v>1546</v>
      </c>
      <c r="H23" s="13" t="n">
        <v>150</v>
      </c>
      <c r="I23" s="13" t="n"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" hidden="false" customHeight="true" outlineLevel="0" collapsed="false">
      <c r="C24" s="1" t="n">
        <v>2010</v>
      </c>
      <c r="D24" s="13" t="n">
        <v>12338</v>
      </c>
      <c r="E24" s="13" t="n">
        <v>3552.76344941087</v>
      </c>
      <c r="F24" s="13" t="n">
        <v>7085.92117545873</v>
      </c>
      <c r="G24" s="13" t="n">
        <v>1615.92435718197</v>
      </c>
      <c r="H24" s="13" t="n">
        <v>74.295372744</v>
      </c>
      <c r="I24" s="13" t="n">
        <v>3.095640531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B25" s="1" t="s">
        <v>12</v>
      </c>
      <c r="C25" s="1" t="n">
        <v>2011</v>
      </c>
      <c r="D25" s="13" t="n">
        <v>12279.1724137931</v>
      </c>
      <c r="E25" s="13" t="n">
        <v>3907.00940438872</v>
      </c>
      <c r="F25" s="13" t="n">
        <v>6582.25229704897</v>
      </c>
      <c r="G25" s="13" t="n">
        <v>1732.17165711815</v>
      </c>
      <c r="H25" s="13" t="n">
        <v>19.2463517457572</v>
      </c>
      <c r="I25" s="13" t="n">
        <v>38.4927034915144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C26" s="1" t="n">
        <v>2012</v>
      </c>
      <c r="D26" s="13" t="n">
        <v>13110</v>
      </c>
      <c r="E26" s="13" t="n">
        <v>4093</v>
      </c>
      <c r="F26" s="13" t="n">
        <v>7445</v>
      </c>
      <c r="G26" s="13" t="n">
        <v>1553</v>
      </c>
      <c r="H26" s="13" t="n">
        <v>18</v>
      </c>
      <c r="I26" s="13" t="n"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C27" s="1" t="n">
        <v>2013</v>
      </c>
      <c r="D27" s="13" t="n">
        <v>12698.8623299037</v>
      </c>
      <c r="E27" s="13" t="n">
        <v>3980.77812043795</v>
      </c>
      <c r="F27" s="13" t="n">
        <v>7241.05341364732</v>
      </c>
      <c r="G27" s="13" t="n">
        <v>1477.03079581861</v>
      </c>
      <c r="H27" s="13" t="n">
        <v>0</v>
      </c>
      <c r="I27" s="13" t="n">
        <v>0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C29" s="1" t="n">
        <v>2009</v>
      </c>
      <c r="D29" s="13" t="n">
        <f aca="false">SUM(E29:I29)</f>
        <v>3735</v>
      </c>
      <c r="E29" s="13" t="n">
        <v>2145</v>
      </c>
      <c r="F29" s="13" t="n">
        <v>1358</v>
      </c>
      <c r="G29" s="13" t="n">
        <v>176</v>
      </c>
      <c r="H29" s="13" t="n">
        <v>37</v>
      </c>
      <c r="I29" s="13" t="n">
        <v>19</v>
      </c>
    </row>
    <row r="30" customFormat="false" ht="12.75" hidden="false" customHeight="false" outlineLevel="0" collapsed="false">
      <c r="B30" s="1" t="s">
        <v>13</v>
      </c>
      <c r="C30" s="1" t="n">
        <v>2010</v>
      </c>
      <c r="D30" s="13" t="n">
        <v>4562</v>
      </c>
      <c r="E30" s="13" t="n">
        <v>2313.84083394187</v>
      </c>
      <c r="F30" s="13" t="n">
        <v>1978.82332113398</v>
      </c>
      <c r="G30" s="13" t="n">
        <v>220.990467786</v>
      </c>
      <c r="H30" s="13" t="n">
        <v>38.345377972</v>
      </c>
      <c r="I30" s="13" t="n">
        <v>0</v>
      </c>
    </row>
    <row r="31" customFormat="false" ht="12.75" hidden="false" customHeight="false" outlineLevel="0" collapsed="false">
      <c r="C31" s="1" t="n">
        <v>2011</v>
      </c>
      <c r="D31" s="13" t="n">
        <v>4430.71726190477</v>
      </c>
      <c r="E31" s="13" t="n">
        <v>2416.75487012987</v>
      </c>
      <c r="F31" s="13" t="n">
        <v>1812.5661525974</v>
      </c>
      <c r="G31" s="13" t="n">
        <v>201.396239177489</v>
      </c>
      <c r="H31" s="13" t="n">
        <v>0</v>
      </c>
      <c r="I31" s="13" t="n">
        <v>0</v>
      </c>
    </row>
    <row r="32" customFormat="false" ht="12.75" hidden="false" customHeight="false" outlineLevel="0" collapsed="false">
      <c r="C32" s="1" t="n">
        <v>2012</v>
      </c>
      <c r="D32" s="13" t="n">
        <v>4805</v>
      </c>
      <c r="E32" s="13" t="n">
        <v>2990</v>
      </c>
      <c r="F32" s="13" t="n">
        <v>1650</v>
      </c>
      <c r="G32" s="13" t="n">
        <v>147</v>
      </c>
      <c r="H32" s="13" t="n">
        <v>18</v>
      </c>
      <c r="I32" s="13" t="n">
        <v>0</v>
      </c>
    </row>
    <row r="33" customFormat="false" ht="12.75" hidden="false" customHeight="false" outlineLevel="0" collapsed="false">
      <c r="C33" s="1" t="n">
        <v>2013</v>
      </c>
      <c r="D33" s="13" t="n">
        <v>4605.27077728565</v>
      </c>
      <c r="E33" s="13" t="n">
        <v>2780.87504628404</v>
      </c>
      <c r="F33" s="13" t="n">
        <v>1540.99445239944</v>
      </c>
      <c r="G33" s="13" t="n">
        <v>283.401278602195</v>
      </c>
      <c r="H33" s="13" t="n">
        <v>0</v>
      </c>
      <c r="I33" s="13" t="n">
        <v>0</v>
      </c>
    </row>
    <row r="34" customFormat="false" ht="12.75" hidden="false" customHeight="false" outlineLevel="0" collapsed="false"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C35" s="1" t="n">
        <v>2009</v>
      </c>
      <c r="D35" s="13" t="n">
        <f aca="false">SUM(E35:I35)</f>
        <v>3356</v>
      </c>
      <c r="E35" s="13" t="n">
        <v>2482</v>
      </c>
      <c r="F35" s="13" t="n">
        <v>798</v>
      </c>
      <c r="G35" s="13" t="n">
        <v>39</v>
      </c>
      <c r="H35" s="13" t="n">
        <v>0</v>
      </c>
      <c r="I35" s="13" t="n">
        <v>37</v>
      </c>
    </row>
    <row r="36" customFormat="false" ht="12.75" hidden="false" customHeight="false" outlineLevel="0" collapsed="false">
      <c r="B36" s="1" t="s">
        <v>14</v>
      </c>
      <c r="C36" s="1" t="n">
        <v>2010</v>
      </c>
      <c r="D36" s="13" t="n">
        <v>3806</v>
      </c>
      <c r="E36" s="13" t="n">
        <v>2486.2652571361</v>
      </c>
      <c r="F36" s="13" t="n">
        <v>1101.56224609601</v>
      </c>
      <c r="G36" s="13" t="n">
        <v>210.805533024</v>
      </c>
      <c r="H36" s="13" t="n">
        <v>11.366965016</v>
      </c>
      <c r="I36" s="13" t="n">
        <v>0</v>
      </c>
    </row>
    <row r="37" customFormat="false" ht="12.75" hidden="false" customHeight="false" outlineLevel="0" collapsed="false">
      <c r="C37" s="1" t="n">
        <v>2011</v>
      </c>
      <c r="D37" s="13" t="n">
        <v>3512.65236051502</v>
      </c>
      <c r="E37" s="13" t="n">
        <v>2348.34624101847</v>
      </c>
      <c r="F37" s="13" t="n">
        <v>986.700101268264</v>
      </c>
      <c r="G37" s="13" t="n">
        <v>177.606018228288</v>
      </c>
      <c r="H37" s="13" t="n">
        <v>0</v>
      </c>
      <c r="I37" s="13" t="n">
        <v>0</v>
      </c>
    </row>
    <row r="38" customFormat="false" ht="12.75" hidden="false" customHeight="false" outlineLevel="0" collapsed="false">
      <c r="C38" s="1" t="n">
        <v>2012</v>
      </c>
      <c r="D38" s="13" t="n">
        <v>4146</v>
      </c>
      <c r="E38" s="13" t="n">
        <v>3279</v>
      </c>
      <c r="F38" s="13" t="n">
        <v>780</v>
      </c>
      <c r="G38" s="13" t="n">
        <v>89</v>
      </c>
      <c r="H38" s="13" t="n">
        <v>0</v>
      </c>
      <c r="I38" s="13" t="n">
        <v>0</v>
      </c>
    </row>
    <row r="39" customFormat="false" ht="12.75" hidden="false" customHeight="false" outlineLevel="0" collapsed="false">
      <c r="C39" s="1" t="n">
        <v>2013</v>
      </c>
      <c r="D39" s="13" t="n">
        <v>4106.93923795251</v>
      </c>
      <c r="E39" s="13" t="n">
        <v>3351.85175474152</v>
      </c>
      <c r="F39" s="13" t="n">
        <v>626.170108028637</v>
      </c>
      <c r="G39" s="13" t="n">
        <v>128.917375182366</v>
      </c>
      <c r="H39" s="13" t="n">
        <v>0</v>
      </c>
      <c r="I39" s="13" t="n">
        <v>0</v>
      </c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C41" s="1" t="n">
        <v>2009</v>
      </c>
      <c r="D41" s="13" t="n">
        <f aca="false">SUM(E41:I41)</f>
        <v>571</v>
      </c>
      <c r="E41" s="13" t="n">
        <v>477</v>
      </c>
      <c r="F41" s="13" t="n">
        <v>94</v>
      </c>
      <c r="G41" s="13" t="n">
        <v>0</v>
      </c>
      <c r="H41" s="13" t="n">
        <v>0</v>
      </c>
      <c r="I41" s="13" t="n">
        <v>0</v>
      </c>
    </row>
    <row r="42" customFormat="false" ht="12.75" hidden="false" customHeight="false" outlineLevel="0" collapsed="false">
      <c r="B42" s="1" t="s">
        <v>15</v>
      </c>
      <c r="C42" s="1" t="n">
        <v>2010</v>
      </c>
      <c r="D42" s="13" t="n">
        <v>535</v>
      </c>
      <c r="E42" s="13" t="n">
        <v>416.629213460002</v>
      </c>
      <c r="F42" s="13" t="n">
        <v>115.28089887</v>
      </c>
      <c r="G42" s="13" t="n">
        <v>8.08988764</v>
      </c>
      <c r="H42" s="13" t="n">
        <v>0</v>
      </c>
      <c r="I42" s="13" t="n">
        <v>0</v>
      </c>
    </row>
    <row r="43" customFormat="false" ht="12.75" hidden="false" customHeight="false" outlineLevel="0" collapsed="false">
      <c r="C43" s="1" t="n">
        <v>2011</v>
      </c>
      <c r="D43" s="13" t="n">
        <v>482.432432432431</v>
      </c>
      <c r="E43" s="13" t="n">
        <v>365.983224603913</v>
      </c>
      <c r="F43" s="13" t="n">
        <v>99.8136067101582</v>
      </c>
      <c r="G43" s="13" t="n">
        <v>16.6356011183597</v>
      </c>
      <c r="H43" s="13" t="n">
        <v>0</v>
      </c>
      <c r="I43" s="13" t="n">
        <v>0</v>
      </c>
    </row>
    <row r="44" customFormat="false" ht="12.75" hidden="false" customHeight="false" outlineLevel="0" collapsed="false">
      <c r="C44" s="1" t="n">
        <v>2012</v>
      </c>
      <c r="D44" s="13" t="n">
        <v>594</v>
      </c>
      <c r="E44" s="13" t="n">
        <v>520</v>
      </c>
      <c r="F44" s="13" t="n">
        <v>56</v>
      </c>
      <c r="G44" s="13" t="n">
        <v>19</v>
      </c>
      <c r="H44" s="13" t="n">
        <v>0</v>
      </c>
      <c r="I44" s="13" t="n">
        <v>0</v>
      </c>
    </row>
    <row r="45" customFormat="false" ht="12.75" hidden="false" customHeight="false" outlineLevel="0" collapsed="false">
      <c r="C45" s="1" t="n">
        <v>2013</v>
      </c>
      <c r="D45" s="13" t="n">
        <v>515.515385517057</v>
      </c>
      <c r="E45" s="13" t="n">
        <v>412.412308413645</v>
      </c>
      <c r="F45" s="13" t="n">
        <v>85.9192309195095</v>
      </c>
      <c r="G45" s="13" t="n">
        <v>17.1838461839019</v>
      </c>
      <c r="H45" s="13" t="n">
        <v>0</v>
      </c>
      <c r="I45" s="13" t="n">
        <v>0</v>
      </c>
    </row>
    <row r="46" customFormat="false" ht="12.75" hidden="false" customHeight="false" outlineLevel="0" collapsed="false"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C47" s="1" t="n">
        <v>2009</v>
      </c>
      <c r="D47" s="13" t="n">
        <f aca="false">SUM(E47:I47)</f>
        <v>524</v>
      </c>
      <c r="E47" s="13" t="n">
        <v>467</v>
      </c>
      <c r="F47" s="13" t="n">
        <v>38</v>
      </c>
      <c r="G47" s="13" t="n">
        <v>19</v>
      </c>
      <c r="H47" s="13" t="n">
        <v>0</v>
      </c>
      <c r="I47" s="13" t="n">
        <v>0</v>
      </c>
    </row>
    <row r="48" customFormat="false" ht="12.75" hidden="false" customHeight="false" outlineLevel="0" collapsed="false">
      <c r="B48" s="1" t="s">
        <v>16</v>
      </c>
      <c r="C48" s="1" t="n">
        <v>2010</v>
      </c>
      <c r="D48" s="13" t="n">
        <v>501</v>
      </c>
      <c r="E48" s="13" t="n">
        <v>363.844537905</v>
      </c>
      <c r="F48" s="13" t="n">
        <v>82.260504222</v>
      </c>
      <c r="G48" s="13" t="n">
        <v>45.348739507</v>
      </c>
      <c r="H48" s="13" t="n">
        <v>10.54621849</v>
      </c>
      <c r="I48" s="13" t="n">
        <v>0</v>
      </c>
    </row>
    <row r="49" customFormat="false" ht="12.75" hidden="false" customHeight="false" outlineLevel="0" collapsed="false">
      <c r="C49" s="1" t="n">
        <v>2011</v>
      </c>
      <c r="D49" s="13" t="n">
        <v>498.162162162163</v>
      </c>
      <c r="E49" s="13" t="n">
        <v>426.996138996139</v>
      </c>
      <c r="F49" s="13" t="n">
        <v>35.5830115830116</v>
      </c>
      <c r="G49" s="13" t="n">
        <v>17.7915057915058</v>
      </c>
      <c r="H49" s="13" t="n">
        <v>0</v>
      </c>
      <c r="I49" s="13" t="n">
        <v>17.7915057915058</v>
      </c>
    </row>
    <row r="50" customFormat="false" ht="12.75" hidden="false" customHeight="false" outlineLevel="0" collapsed="false">
      <c r="C50" s="1" t="n">
        <v>2012</v>
      </c>
      <c r="D50" s="13" t="n">
        <v>509</v>
      </c>
      <c r="E50" s="13" t="n">
        <v>423</v>
      </c>
      <c r="F50" s="13" t="n">
        <v>68</v>
      </c>
      <c r="G50" s="13" t="n">
        <v>17</v>
      </c>
      <c r="H50" s="13" t="n">
        <v>0</v>
      </c>
      <c r="I50" s="13" t="n">
        <v>0</v>
      </c>
    </row>
    <row r="51" customFormat="false" ht="12.75" hidden="false" customHeight="false" outlineLevel="0" collapsed="false">
      <c r="C51" s="1" t="n">
        <v>2013</v>
      </c>
      <c r="D51" s="13" t="n">
        <v>567.066924068763</v>
      </c>
      <c r="E51" s="13" t="n">
        <v>430.188701017682</v>
      </c>
      <c r="F51" s="13" t="n">
        <v>58.6620955933203</v>
      </c>
      <c r="G51" s="13" t="n">
        <v>78.2161274577604</v>
      </c>
      <c r="H51" s="13" t="n">
        <v>0</v>
      </c>
      <c r="I51" s="13" t="n">
        <v>0</v>
      </c>
    </row>
    <row r="52" customFormat="false" ht="12.75" hidden="false" customHeight="false" outlineLevel="0" collapsed="false"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B53" s="11" t="s">
        <v>17</v>
      </c>
      <c r="C53" s="1" t="n">
        <v>2009</v>
      </c>
      <c r="D53" s="13" t="n">
        <f aca="false">SUM(E53:I53)</f>
        <v>949</v>
      </c>
      <c r="E53" s="13" t="n">
        <v>755</v>
      </c>
      <c r="F53" s="13" t="n">
        <v>194</v>
      </c>
      <c r="G53" s="13" t="n">
        <v>0</v>
      </c>
      <c r="H53" s="13" t="n">
        <v>0</v>
      </c>
      <c r="I53" s="13" t="n">
        <v>0</v>
      </c>
    </row>
    <row r="54" customFormat="false" ht="12.75" hidden="false" customHeight="false" outlineLevel="0" collapsed="false">
      <c r="C54" s="1" t="n">
        <v>2010</v>
      </c>
      <c r="D54" s="13" t="n">
        <v>1018</v>
      </c>
      <c r="E54" s="13" t="n">
        <v>719.347263938007</v>
      </c>
      <c r="F54" s="13" t="n">
        <v>219.064676695</v>
      </c>
      <c r="G54" s="13" t="n">
        <v>70.3044776369999</v>
      </c>
      <c r="H54" s="13" t="n">
        <v>15.283582095</v>
      </c>
      <c r="I54" s="13" t="n">
        <v>0</v>
      </c>
    </row>
    <row r="55" customFormat="false" ht="12.75" hidden="false" customHeight="false" outlineLevel="0" collapsed="false">
      <c r="C55" s="15" t="n">
        <v>2011</v>
      </c>
      <c r="D55" s="13" t="n">
        <v>939.791666666665</v>
      </c>
      <c r="E55" s="13" t="n">
        <v>695.445833333332</v>
      </c>
      <c r="F55" s="13" t="n">
        <v>150.366666666666</v>
      </c>
      <c r="G55" s="13" t="n">
        <v>93.9791666666665</v>
      </c>
      <c r="H55" s="13" t="n">
        <v>0</v>
      </c>
      <c r="I55" s="13" t="n">
        <v>0</v>
      </c>
    </row>
    <row r="56" customFormat="false" ht="12.75" hidden="false" customHeight="false" outlineLevel="0" collapsed="false">
      <c r="C56" s="15" t="n">
        <v>2012</v>
      </c>
      <c r="D56" s="13" t="n">
        <v>1000</v>
      </c>
      <c r="E56" s="13" t="n">
        <v>806</v>
      </c>
      <c r="F56" s="13" t="n">
        <v>145</v>
      </c>
      <c r="G56" s="13" t="n">
        <v>48</v>
      </c>
      <c r="H56" s="13" t="n">
        <v>0</v>
      </c>
      <c r="I56" s="13" t="n">
        <v>0</v>
      </c>
    </row>
    <row r="57" customFormat="false" ht="12.75" hidden="false" customHeight="false" outlineLevel="0" collapsed="false">
      <c r="C57" s="16" t="n">
        <v>2013</v>
      </c>
      <c r="D57" s="18" t="n">
        <v>893.560001562901</v>
      </c>
      <c r="E57" s="18" t="n">
        <v>679.105601187804</v>
      </c>
      <c r="F57" s="18" t="n">
        <v>107.227200187548</v>
      </c>
      <c r="G57" s="18" t="n">
        <v>107.227200187548</v>
      </c>
      <c r="H57" s="18" t="n">
        <v>0</v>
      </c>
      <c r="I57" s="18" t="n">
        <v>0</v>
      </c>
    </row>
    <row r="58" customFormat="false" ht="12.75" hidden="false" customHeight="false" outlineLevel="0" collapsed="false">
      <c r="C58" s="15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B60" s="22" t="s">
        <v>18</v>
      </c>
    </row>
    <row r="62" customFormat="false" ht="14.25" hidden="false" customHeight="false" outlineLevel="0" collapsed="false"/>
    <row r="63" customFormat="false" ht="9" hidden="false" customHeight="true" outlineLevel="0" collapsed="false">
      <c r="B63" s="20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B64" s="21"/>
    </row>
    <row r="66" customFormat="false" ht="12.75" hidden="false" customHeight="false" outlineLevel="0" collapsed="false">
      <c r="D66" s="12"/>
    </row>
  </sheetData>
  <mergeCells count="1">
    <mergeCell ref="C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8" min="4" style="1" width="10.99"/>
    <col collapsed="false" customWidth="true" hidden="false" outlineLevel="0" max="9" min="9" style="1" width="4.56"/>
    <col collapsed="false" customWidth="true" hidden="false" outlineLevel="0" max="10" min="10" style="1" width="2.99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4" customFormat="false" ht="12.75" hidden="false" customHeight="false" outlineLevel="0" collapsed="false">
      <c r="F4" s="24" t="s">
        <v>0</v>
      </c>
    </row>
    <row r="5" customFormat="false" ht="9" hidden="false" customHeight="true" outlineLevel="0" collapsed="false"/>
    <row r="8" customFormat="false" ht="12.75" hidden="false" customHeight="false" outlineLevel="0" collapsed="false">
      <c r="B8" s="28" t="n">
        <v>5.03</v>
      </c>
      <c r="C8" s="29" t="s">
        <v>23</v>
      </c>
      <c r="D8" s="29"/>
      <c r="E8" s="29"/>
      <c r="F8" s="29"/>
      <c r="G8" s="30"/>
    </row>
    <row r="9" customFormat="false" ht="12.75" hidden="false" customHeight="false" outlineLevel="0" collapsed="false">
      <c r="B9" s="28"/>
      <c r="C9" s="6"/>
      <c r="D9" s="6"/>
      <c r="E9" s="6"/>
      <c r="F9" s="6"/>
      <c r="G9" s="15"/>
    </row>
    <row r="10" customFormat="false" ht="12.75" hidden="false" customHeight="false" outlineLevel="0" collapsed="false">
      <c r="B10" s="31" t="s">
        <v>24</v>
      </c>
      <c r="C10" s="31"/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1"/>
      <c r="C11" s="31"/>
      <c r="D11" s="33" t="n">
        <v>2009</v>
      </c>
      <c r="E11" s="33" t="n">
        <v>2010</v>
      </c>
      <c r="F11" s="33" t="n">
        <v>2011</v>
      </c>
      <c r="G11" s="33" t="n">
        <v>2012</v>
      </c>
      <c r="H11" s="33" t="n">
        <v>2013</v>
      </c>
    </row>
    <row r="12" customFormat="false" ht="12.75" hidden="false" customHeight="false" outlineLevel="0" collapsed="false">
      <c r="B12" s="34"/>
      <c r="C12" s="34"/>
      <c r="D12" s="35"/>
      <c r="E12" s="35"/>
      <c r="F12" s="35"/>
      <c r="G12" s="35"/>
      <c r="H12" s="35"/>
    </row>
    <row r="13" customFormat="false" ht="12.75" hidden="false" customHeight="false" outlineLevel="0" collapsed="false">
      <c r="B13" s="34" t="s">
        <v>25</v>
      </c>
      <c r="C13" s="34"/>
      <c r="D13" s="36" t="n">
        <v>20048</v>
      </c>
      <c r="E13" s="36" t="n">
        <v>22760</v>
      </c>
      <c r="F13" s="36" t="n">
        <v>22143</v>
      </c>
      <c r="G13" s="36" t="n">
        <v>24164.9999999997</v>
      </c>
      <c r="H13" s="36" t="n">
        <v>23387.2146562907</v>
      </c>
    </row>
    <row r="14" customFormat="false" ht="12.75" hidden="false" customHeight="false" outlineLevel="0" collapsed="false">
      <c r="B14" s="37"/>
      <c r="C14" s="37"/>
      <c r="D14" s="13"/>
      <c r="E14" s="38"/>
      <c r="F14" s="13"/>
      <c r="G14" s="13"/>
      <c r="H14" s="13"/>
    </row>
    <row r="15" customFormat="false" ht="12.75" hidden="false" customHeight="false" outlineLevel="0" collapsed="false">
      <c r="B15" s="34" t="s">
        <v>26</v>
      </c>
      <c r="C15" s="37"/>
      <c r="D15" s="13"/>
      <c r="E15" s="38"/>
      <c r="F15" s="38"/>
      <c r="G15" s="38"/>
      <c r="H15" s="38"/>
    </row>
    <row r="16" customFormat="false" ht="12.75" hidden="false" customHeight="false" outlineLevel="0" collapsed="false">
      <c r="B16" s="37" t="s">
        <v>27</v>
      </c>
      <c r="C16" s="37"/>
      <c r="D16" s="13" t="n">
        <v>17629</v>
      </c>
      <c r="E16" s="13" t="n">
        <v>20344.4522146707</v>
      </c>
      <c r="F16" s="13" t="n">
        <v>19474.9600515295</v>
      </c>
      <c r="G16" s="13" t="n">
        <v>21715.6065332884</v>
      </c>
      <c r="H16" s="13" t="n">
        <v>20895.4768695814</v>
      </c>
    </row>
    <row r="17" customFormat="false" ht="12.75" hidden="false" customHeight="false" outlineLevel="0" collapsed="false">
      <c r="B17" s="39" t="s">
        <v>28</v>
      </c>
      <c r="C17" s="37"/>
      <c r="D17" s="40" t="n">
        <f aca="false">+D16/D13*100</f>
        <v>87.933958499601</v>
      </c>
      <c r="E17" s="40" t="n">
        <f aca="false">+E16/E13*100</f>
        <v>89.3868726479381</v>
      </c>
      <c r="F17" s="40" t="n">
        <f aca="false">+F16/F13*100</f>
        <v>87.9508650658424</v>
      </c>
      <c r="G17" s="40" t="n">
        <f aca="false">+G16/G13*100</f>
        <v>89.8638797156574</v>
      </c>
      <c r="H17" s="40" t="n">
        <f aca="false">+H16/H13*100</f>
        <v>89.3457266146096</v>
      </c>
    </row>
    <row r="18" customFormat="false" ht="12.75" hidden="false" customHeight="false" outlineLevel="0" collapsed="false">
      <c r="B18" s="37"/>
      <c r="C18" s="37"/>
      <c r="D18" s="13"/>
      <c r="E18" s="38"/>
      <c r="F18" s="38"/>
      <c r="G18" s="38"/>
      <c r="H18" s="38"/>
    </row>
    <row r="19" customFormat="false" ht="12.75" hidden="false" customHeight="false" outlineLevel="0" collapsed="false">
      <c r="B19" s="34" t="s">
        <v>29</v>
      </c>
      <c r="C19" s="37"/>
      <c r="D19" s="13"/>
      <c r="E19" s="38"/>
      <c r="F19" s="38"/>
      <c r="G19" s="38"/>
      <c r="H19" s="38"/>
    </row>
    <row r="20" customFormat="false" ht="12.75" hidden="false" customHeight="false" outlineLevel="0" collapsed="false">
      <c r="B20" s="37" t="s">
        <v>27</v>
      </c>
      <c r="C20" s="37"/>
      <c r="D20" s="13" t="n">
        <v>10373</v>
      </c>
      <c r="E20" s="13" t="n">
        <v>12379.4299373269</v>
      </c>
      <c r="F20" s="13" t="n">
        <v>9817.1279033797</v>
      </c>
      <c r="G20" s="13" t="n">
        <v>11235.1753451957</v>
      </c>
      <c r="H20" s="13" t="n">
        <v>11238.5362350095</v>
      </c>
    </row>
    <row r="21" customFormat="false" ht="12.75" hidden="false" customHeight="false" outlineLevel="0" collapsed="false">
      <c r="B21" s="41" t="s">
        <v>28</v>
      </c>
      <c r="C21" s="42"/>
      <c r="D21" s="43" t="n">
        <f aca="false">+D20/D13*100</f>
        <v>51.7408220271349</v>
      </c>
      <c r="E21" s="43" t="n">
        <f aca="false">+E20/E13*100</f>
        <v>54.3911684416821</v>
      </c>
      <c r="F21" s="43" t="n">
        <f aca="false">+F20/F13*100</f>
        <v>44.3351303047451</v>
      </c>
      <c r="G21" s="43" t="n">
        <f aca="false">+G20/G13*100</f>
        <v>46.4935871930305</v>
      </c>
      <c r="H21" s="43" t="n">
        <f aca="false">+H20/H13*100</f>
        <v>48.0541885819932</v>
      </c>
    </row>
    <row r="23" customFormat="false" ht="12.75" hidden="false" customHeight="false" outlineLevel="0" collapsed="false">
      <c r="B23" s="22" t="s">
        <v>18</v>
      </c>
    </row>
    <row r="25" customFormat="false" ht="14.25" hidden="false" customHeight="true" outlineLevel="0" collapsed="false"/>
    <row r="29" customFormat="false" ht="12.75" hidden="false" customHeight="false" outlineLevel="0" collapsed="false">
      <c r="B29" s="15"/>
      <c r="C29" s="44"/>
      <c r="D29" s="44"/>
      <c r="E29" s="44"/>
      <c r="F29" s="15"/>
    </row>
    <row r="31" customFormat="false" ht="9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45"/>
      <c r="H32" s="45"/>
      <c r="I32" s="45"/>
      <c r="J32" s="45"/>
      <c r="K32" s="45"/>
      <c r="L32" s="23"/>
      <c r="M32" s="23"/>
      <c r="N32" s="23"/>
      <c r="O32" s="23"/>
    </row>
  </sheetData>
  <mergeCells count="1">
    <mergeCell ref="B10:C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46"/>
      <c r="H4" s="46"/>
      <c r="I4" s="47" t="s">
        <v>30</v>
      </c>
    </row>
    <row r="5" s="48" customFormat="true" ht="9" hidden="false" customHeight="true" outlineLevel="0" collapsed="false"/>
    <row r="7" customFormat="false" ht="15.75" hidden="false" customHeight="false" outlineLevel="0" collapsed="false">
      <c r="A7" s="49" t="e">
        <f aca="false">#REF!+0.01</f>
        <v>#REF!</v>
      </c>
      <c r="B7" s="50" t="s">
        <v>31</v>
      </c>
      <c r="C7" s="50"/>
      <c r="D7" s="50"/>
      <c r="E7" s="50"/>
      <c r="F7" s="50"/>
      <c r="G7" s="50"/>
      <c r="H7" s="50"/>
      <c r="I7" s="50"/>
    </row>
    <row r="9" customFormat="false" ht="12.75" hidden="false" customHeight="false" outlineLevel="0" collapsed="false">
      <c r="I9" s="51"/>
    </row>
    <row r="10" customFormat="false" ht="38.25" hidden="false" customHeight="false" outlineLevel="0" collapsed="false">
      <c r="B10" s="52" t="s">
        <v>32</v>
      </c>
      <c r="C10" s="52"/>
      <c r="D10" s="53" t="s">
        <v>33</v>
      </c>
      <c r="E10" s="53" t="s">
        <v>34</v>
      </c>
      <c r="F10" s="53" t="s">
        <v>5</v>
      </c>
      <c r="G10" s="53" t="s">
        <v>35</v>
      </c>
      <c r="H10" s="54" t="s">
        <v>7</v>
      </c>
      <c r="I10" s="54" t="s">
        <v>36</v>
      </c>
    </row>
    <row r="12" customFormat="false" ht="12.75" hidden="false" customHeight="false" outlineLevel="0" collapsed="false">
      <c r="B12" s="0" t="s">
        <v>15</v>
      </c>
      <c r="C12" s="55" t="n">
        <v>1989</v>
      </c>
      <c r="D12" s="56" t="n">
        <v>124</v>
      </c>
      <c r="E12" s="56" t="n">
        <v>79</v>
      </c>
      <c r="F12" s="56" t="n">
        <v>35</v>
      </c>
      <c r="G12" s="56" t="n">
        <v>21</v>
      </c>
      <c r="H12" s="56" t="n">
        <v>1</v>
      </c>
      <c r="I12" s="56" t="n">
        <v>260</v>
      </c>
    </row>
    <row r="13" customFormat="false" ht="12.75" hidden="false" customHeight="false" outlineLevel="0" collapsed="false">
      <c r="C13" s="55" t="n">
        <v>1999</v>
      </c>
      <c r="D13" s="56" t="n">
        <v>146</v>
      </c>
      <c r="E13" s="56" t="n">
        <v>109</v>
      </c>
      <c r="F13" s="56" t="n">
        <v>68</v>
      </c>
      <c r="G13" s="56" t="n">
        <v>25</v>
      </c>
      <c r="H13" s="56" t="n">
        <v>5</v>
      </c>
      <c r="I13" s="56" t="n">
        <f aca="false">SUM(D13:H13)</f>
        <v>353</v>
      </c>
    </row>
    <row r="14" customFormat="false" ht="12.75" hidden="false" customHeight="false" outlineLevel="0" collapsed="false">
      <c r="C14" s="55"/>
      <c r="D14" s="56"/>
      <c r="E14" s="56"/>
      <c r="F14" s="56"/>
      <c r="G14" s="56"/>
      <c r="H14" s="56"/>
      <c r="I14" s="56"/>
    </row>
    <row r="15" customFormat="false" ht="12.75" hidden="false" customHeight="false" outlineLevel="0" collapsed="false">
      <c r="B15" s="0" t="s">
        <v>12</v>
      </c>
      <c r="C15" s="55" t="n">
        <v>1989</v>
      </c>
      <c r="D15" s="56" t="n">
        <v>1036</v>
      </c>
      <c r="E15" s="56" t="n">
        <v>795</v>
      </c>
      <c r="F15" s="56" t="n">
        <v>2349</v>
      </c>
      <c r="G15" s="56" t="n">
        <v>251</v>
      </c>
      <c r="H15" s="56" t="n">
        <v>14</v>
      </c>
      <c r="I15" s="56" t="n">
        <v>4445</v>
      </c>
    </row>
    <row r="16" customFormat="false" ht="12.75" hidden="false" customHeight="false" outlineLevel="0" collapsed="false">
      <c r="C16" s="55" t="n">
        <v>1999</v>
      </c>
      <c r="D16" s="56" t="n">
        <v>1363</v>
      </c>
      <c r="E16" s="56" t="n">
        <v>1601</v>
      </c>
      <c r="F16" s="56" t="n">
        <v>4994</v>
      </c>
      <c r="G16" s="56" t="n">
        <v>433</v>
      </c>
      <c r="H16" s="56" t="n">
        <v>76</v>
      </c>
      <c r="I16" s="56" t="n">
        <f aca="false">SUM(D16:H16)</f>
        <v>8467</v>
      </c>
    </row>
    <row r="17" customFormat="false" ht="12.75" hidden="false" customHeight="false" outlineLevel="0" collapsed="false">
      <c r="C17" s="55"/>
      <c r="D17" s="56"/>
      <c r="E17" s="56"/>
      <c r="F17" s="56"/>
      <c r="G17" s="56"/>
      <c r="H17" s="56"/>
      <c r="I17" s="56"/>
    </row>
    <row r="18" customFormat="false" ht="12.75" hidden="false" customHeight="false" outlineLevel="0" collapsed="false">
      <c r="B18" s="0" t="s">
        <v>14</v>
      </c>
      <c r="C18" s="55" t="n">
        <v>1989</v>
      </c>
      <c r="D18" s="56" t="n">
        <v>305</v>
      </c>
      <c r="E18" s="56" t="n">
        <v>334</v>
      </c>
      <c r="F18" s="56" t="n">
        <v>263</v>
      </c>
      <c r="G18" s="56" t="n">
        <v>39</v>
      </c>
      <c r="H18" s="56"/>
      <c r="I18" s="56" t="n">
        <v>941</v>
      </c>
    </row>
    <row r="19" customFormat="false" ht="12.75" hidden="false" customHeight="false" outlineLevel="0" collapsed="false">
      <c r="C19" s="55" t="n">
        <v>1999</v>
      </c>
      <c r="D19" s="56" t="n">
        <v>429</v>
      </c>
      <c r="E19" s="56" t="n">
        <v>801</v>
      </c>
      <c r="F19" s="56" t="n">
        <v>612</v>
      </c>
      <c r="G19" s="56" t="n">
        <v>90</v>
      </c>
      <c r="H19" s="56" t="n">
        <v>21</v>
      </c>
      <c r="I19" s="56" t="n">
        <f aca="false">SUM(D19:H19)</f>
        <v>1953</v>
      </c>
    </row>
    <row r="20" customFormat="false" ht="12.75" hidden="false" customHeight="false" outlineLevel="0" collapsed="false">
      <c r="C20" s="55"/>
      <c r="D20" s="56"/>
      <c r="E20" s="56"/>
      <c r="F20" s="56"/>
      <c r="G20" s="56"/>
      <c r="H20" s="56"/>
      <c r="I20" s="56"/>
    </row>
    <row r="21" customFormat="false" ht="12.75" hidden="false" customHeight="false" outlineLevel="0" collapsed="false">
      <c r="B21" s="0" t="s">
        <v>16</v>
      </c>
      <c r="C21" s="55" t="n">
        <v>1989</v>
      </c>
      <c r="D21" s="56" t="n">
        <v>176</v>
      </c>
      <c r="E21" s="56" t="n">
        <v>53</v>
      </c>
      <c r="F21" s="56" t="n">
        <v>36</v>
      </c>
      <c r="G21" s="56" t="n">
        <v>21</v>
      </c>
      <c r="H21" s="56"/>
      <c r="I21" s="56" t="n">
        <v>286</v>
      </c>
    </row>
    <row r="22" customFormat="false" ht="12.75" hidden="false" customHeight="false" outlineLevel="0" collapsed="false">
      <c r="C22" s="55" t="n">
        <v>1999</v>
      </c>
      <c r="D22" s="56" t="n">
        <v>203</v>
      </c>
      <c r="E22" s="56" t="n">
        <v>77</v>
      </c>
      <c r="F22" s="56" t="n">
        <v>81</v>
      </c>
      <c r="G22" s="56" t="n">
        <v>38</v>
      </c>
      <c r="H22" s="56" t="n">
        <v>5</v>
      </c>
      <c r="I22" s="56" t="n">
        <f aca="false">SUM(D22:H22)</f>
        <v>404</v>
      </c>
    </row>
    <row r="23" customFormat="false" ht="12.75" hidden="false" customHeight="false" outlineLevel="0" collapsed="false">
      <c r="C23" s="55"/>
      <c r="D23" s="56"/>
      <c r="E23" s="56"/>
      <c r="F23" s="56"/>
      <c r="G23" s="56"/>
      <c r="H23" s="56"/>
      <c r="I23" s="56"/>
    </row>
    <row r="24" customFormat="false" ht="12.75" hidden="false" customHeight="false" outlineLevel="0" collapsed="false">
      <c r="B24" s="0" t="s">
        <v>13</v>
      </c>
      <c r="C24" s="55" t="n">
        <v>1989</v>
      </c>
      <c r="D24" s="56" t="n">
        <v>620</v>
      </c>
      <c r="E24" s="56" t="n">
        <v>416</v>
      </c>
      <c r="F24" s="56" t="n">
        <v>529</v>
      </c>
      <c r="G24" s="56" t="n">
        <v>110</v>
      </c>
      <c r="H24" s="56" t="n">
        <v>6</v>
      </c>
      <c r="I24" s="56" t="n">
        <v>1681</v>
      </c>
    </row>
    <row r="25" customFormat="false" ht="12.75" hidden="false" customHeight="false" outlineLevel="0" collapsed="false">
      <c r="C25" s="55" t="n">
        <v>1999</v>
      </c>
      <c r="D25" s="56" t="n">
        <v>798</v>
      </c>
      <c r="E25" s="56" t="n">
        <v>694</v>
      </c>
      <c r="F25" s="56" t="n">
        <v>1250</v>
      </c>
      <c r="G25" s="56" t="n">
        <v>145</v>
      </c>
      <c r="H25" s="56" t="n">
        <v>30</v>
      </c>
      <c r="I25" s="56" t="n">
        <f aca="false">SUM(D25:H25)</f>
        <v>2917</v>
      </c>
    </row>
    <row r="26" customFormat="false" ht="12.75" hidden="false" customHeight="false" outlineLevel="0" collapsed="false">
      <c r="C26" s="55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B27" s="0" t="s">
        <v>11</v>
      </c>
      <c r="C27" s="55" t="n">
        <v>1989</v>
      </c>
      <c r="D27" s="56" t="n">
        <v>2261</v>
      </c>
      <c r="E27" s="56" t="n">
        <v>1677</v>
      </c>
      <c r="F27" s="56" t="n">
        <v>3212</v>
      </c>
      <c r="G27" s="56" t="n">
        <v>442</v>
      </c>
      <c r="H27" s="56" t="n">
        <v>21</v>
      </c>
      <c r="I27" s="56" t="n">
        <v>7613</v>
      </c>
    </row>
    <row r="28" customFormat="false" ht="12.75" hidden="false" customHeight="false" outlineLevel="0" collapsed="false">
      <c r="C28" s="55" t="n">
        <v>1999</v>
      </c>
      <c r="D28" s="56" t="n">
        <f aca="false">D25+D22+D19+D16+D13</f>
        <v>2939</v>
      </c>
      <c r="E28" s="56" t="n">
        <f aca="false">E25+E22+E19+E16+E13</f>
        <v>3282</v>
      </c>
      <c r="F28" s="56" t="n">
        <f aca="false">F25+F22+F19+F16+F13</f>
        <v>7005</v>
      </c>
      <c r="G28" s="56" t="n">
        <f aca="false">G25+G22+G19+G16+G13</f>
        <v>731</v>
      </c>
      <c r="H28" s="56" t="n">
        <f aca="false">H25+H22+H19+H16+H13</f>
        <v>137</v>
      </c>
      <c r="I28" s="56" t="n">
        <f aca="false">SUM(D28:H28)</f>
        <v>14094</v>
      </c>
    </row>
    <row r="29" customFormat="false" ht="12.75" hidden="false" customHeight="false" outlineLevel="0" collapsed="false">
      <c r="C29" s="55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B30" s="0" t="s">
        <v>37</v>
      </c>
      <c r="C30" s="55" t="n">
        <v>1989</v>
      </c>
      <c r="D30" s="56" t="n">
        <v>286</v>
      </c>
      <c r="E30" s="56" t="n">
        <v>84</v>
      </c>
      <c r="F30" s="56" t="n">
        <v>87</v>
      </c>
      <c r="G30" s="56" t="n">
        <v>44</v>
      </c>
      <c r="H30" s="56" t="n">
        <v>1</v>
      </c>
      <c r="I30" s="56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55" t="n">
        <v>1999</v>
      </c>
      <c r="D31" s="56" t="n">
        <v>341</v>
      </c>
      <c r="E31" s="56" t="n">
        <v>101</v>
      </c>
      <c r="F31" s="56" t="n">
        <v>260</v>
      </c>
      <c r="G31" s="56" t="n">
        <v>105</v>
      </c>
      <c r="H31" s="56" t="n">
        <v>7</v>
      </c>
      <c r="I31" s="56" t="n">
        <f aca="false">SUM(D31:H31)</f>
        <v>814</v>
      </c>
      <c r="M31" s="57" t="n">
        <f aca="false">D34</f>
        <v>3280</v>
      </c>
      <c r="N31" s="57" t="n">
        <f aca="false">E34</f>
        <v>3383</v>
      </c>
      <c r="O31" s="57" t="n">
        <f aca="false">F34</f>
        <v>7265</v>
      </c>
      <c r="P31" s="57" t="n">
        <f aca="false">G34</f>
        <v>836</v>
      </c>
      <c r="Q31" s="57" t="n">
        <f aca="false">H34</f>
        <v>144</v>
      </c>
    </row>
    <row r="32" customFormat="false" ht="12.75" hidden="false" customHeight="false" outlineLevel="0" collapsed="false">
      <c r="C32" s="55"/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B33" s="0" t="s">
        <v>38</v>
      </c>
      <c r="C33" s="58" t="n">
        <v>1989</v>
      </c>
      <c r="D33" s="59" t="n">
        <v>2547</v>
      </c>
      <c r="E33" s="59" t="n">
        <v>1761</v>
      </c>
      <c r="F33" s="59" t="n">
        <v>3299</v>
      </c>
      <c r="G33" s="59" t="n">
        <v>486</v>
      </c>
      <c r="H33" s="59" t="n">
        <v>22</v>
      </c>
      <c r="I33" s="59" t="n">
        <v>8115</v>
      </c>
    </row>
    <row r="34" customFormat="false" ht="12.75" hidden="false" customHeight="false" outlineLevel="0" collapsed="false">
      <c r="C34" s="58" t="n">
        <v>1999</v>
      </c>
      <c r="D34" s="59" t="n">
        <f aca="false">D31+D28</f>
        <v>3280</v>
      </c>
      <c r="E34" s="59" t="n">
        <f aca="false">E31+E28</f>
        <v>3383</v>
      </c>
      <c r="F34" s="59" t="n">
        <f aca="false">F31+F28</f>
        <v>7265</v>
      </c>
      <c r="G34" s="59" t="n">
        <f aca="false">G31+G28</f>
        <v>836</v>
      </c>
      <c r="H34" s="59" t="n">
        <f aca="false">H31+H28</f>
        <v>144</v>
      </c>
      <c r="I34" s="59" t="n">
        <f aca="false">SUM(D34:H34)</f>
        <v>14908</v>
      </c>
    </row>
    <row r="35" customFormat="false" ht="12.75" hidden="false" customHeight="false" outlineLevel="0" collapsed="false">
      <c r="C35" s="55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B36" s="0" t="s">
        <v>39</v>
      </c>
      <c r="C36" s="55" t="n">
        <v>1989</v>
      </c>
      <c r="D36" s="60" t="n">
        <f aca="false">D33*100/$I$33</f>
        <v>31.3863216266174</v>
      </c>
      <c r="E36" s="60" t="n">
        <f aca="false">E33*100/$I$33</f>
        <v>21.7005545286506</v>
      </c>
      <c r="F36" s="60" t="n">
        <f aca="false">F33*100/$I$33</f>
        <v>40.6531115218731</v>
      </c>
      <c r="G36" s="60" t="n">
        <f aca="false">G33*100/$I$33</f>
        <v>5.98890942698706</v>
      </c>
      <c r="H36" s="60" t="n">
        <f aca="false">H33*100/$I$33</f>
        <v>0.271102895871842</v>
      </c>
      <c r="I36" s="60" t="n">
        <f aca="false">SUM(D36:H36)</f>
        <v>100</v>
      </c>
    </row>
    <row r="37" customFormat="false" ht="12.75" hidden="false" customHeight="false" outlineLevel="0" collapsed="false">
      <c r="A37" s="61"/>
      <c r="B37" s="61"/>
      <c r="C37" s="62" t="n">
        <v>1999</v>
      </c>
      <c r="D37" s="63" t="n">
        <f aca="false">D34*100/$I$34</f>
        <v>22.0016098738932</v>
      </c>
      <c r="E37" s="63" t="n">
        <f aca="false">E34*100/$I$34</f>
        <v>22.6925140863966</v>
      </c>
      <c r="F37" s="63" t="n">
        <f aca="false">F34*100/$I$34</f>
        <v>48.7322243090958</v>
      </c>
      <c r="G37" s="63" t="n">
        <f aca="false">G34*100/$I$34</f>
        <v>5.60772739468742</v>
      </c>
      <c r="H37" s="63" t="n">
        <f aca="false">H34*100/$I$34</f>
        <v>0.965924335927019</v>
      </c>
      <c r="I37" s="63" t="n">
        <f aca="false">SUM(D37:H37)</f>
        <v>100</v>
      </c>
      <c r="M37" s="0" t="s">
        <v>40</v>
      </c>
    </row>
    <row r="38" customFormat="false" ht="12.75" hidden="false" customHeight="false" outlineLevel="0" collapsed="false">
      <c r="A38" s="64"/>
      <c r="B38" s="64"/>
    </row>
    <row r="60" customFormat="false" ht="12.75" hidden="false" customHeight="false" outlineLevel="0" collapsed="false">
      <c r="B60" s="65" t="s">
        <v>41</v>
      </c>
    </row>
    <row r="61" customFormat="false" ht="12.75" hidden="false" customHeight="false" outlineLevel="0" collapsed="false">
      <c r="A61" s="66"/>
      <c r="B61" s="66"/>
    </row>
    <row r="63" s="48" customFormat="true" ht="9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s="48" customFormat="true" ht="12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9"/>
      <c r="K64" s="69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Administrator</cp:lastModifiedBy>
  <cp:lastPrinted>2014-04-16T20:12:05Z</cp:lastPrinted>
  <dcterms:modified xsi:type="dcterms:W3CDTF">2014-08-18T15:30:40Z</dcterms:modified>
  <cp:revision>0</cp:revision>
  <dc:subject>Housing, Land and Property Transfers</dc:subject>
  <dc:title>Compendium of Statistics</dc:title>
</cp:coreProperties>
</file>