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5.01" sheetId="1" state="visible" r:id="rId2"/>
    <sheet name="5.02" sheetId="2" state="visible" r:id="rId3"/>
    <sheet name="5.03" sheetId="3" state="visible" r:id="rId4"/>
    <sheet name=".05 old" sheetId="4" state="hidden" r:id="rId5"/>
    <sheet name="Cons-Real" sheetId="5" state="hidden" r:id="rId6"/>
    <sheet name="Construc-final" sheetId="6" state="hidden" r:id="rId7"/>
    <sheet name="Chart1" sheetId="7" state="hidden" r:id="rId8"/>
  </sheets>
  <definedNames>
    <definedName function="false" hidden="false" localSheetId="3" name="_xlnm.Print_Area" vbProcedure="false">'.05 old'!$A$2:$I$64</definedName>
    <definedName function="false" hidden="false" localSheetId="0" name="_xlnm.Print_Area" vbProcedure="false">'5.01'!$A$1:$K$73</definedName>
    <definedName function="false" hidden="false" localSheetId="2" name="_xlnm.Print_Area" vbProcedure="false">'5.03'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6">
  <si>
    <t xml:space="preserve">STATISTICAL COMPENDIUM 2015</t>
  </si>
  <si>
    <t xml:space="preserve">Number of Households by Tenure of Dwelling and District, 2010 - 2015</t>
  </si>
  <si>
    <t xml:space="preserve">Total</t>
  </si>
  <si>
    <t xml:space="preserve">Owned with mortgage</t>
  </si>
  <si>
    <t xml:space="preserve">Owned without mortgage</t>
  </si>
  <si>
    <t xml:space="preserve">Rented</t>
  </si>
  <si>
    <t xml:space="preserve">Provided rent free</t>
  </si>
  <si>
    <t xml:space="preserve">Other</t>
  </si>
  <si>
    <t xml:space="preserve">DK/NS</t>
  </si>
  <si>
    <t xml:space="preserve">Cayman Islands</t>
  </si>
  <si>
    <t xml:space="preserve">Tenancy of Dwelling</t>
  </si>
  <si>
    <t xml:space="preserve">Grand Cayman</t>
  </si>
  <si>
    <t xml:space="preserve">Rented - Furnished</t>
  </si>
  <si>
    <t xml:space="preserve">Rented - Unfurnished</t>
  </si>
  <si>
    <t xml:space="preserve">Provided Rent Free</t>
  </si>
  <si>
    <t xml:space="preserve">Subsidized Rent</t>
  </si>
  <si>
    <t xml:space="preserve">Count</t>
  </si>
  <si>
    <t xml:space="preserve">District</t>
  </si>
  <si>
    <t xml:space="preserve"> George Town</t>
  </si>
  <si>
    <t xml:space="preserve"> West Bay</t>
  </si>
  <si>
    <t xml:space="preserve"> Bodden Town</t>
  </si>
  <si>
    <t xml:space="preserve"> North Side</t>
  </si>
  <si>
    <t xml:space="preserve">George Town</t>
  </si>
  <si>
    <t xml:space="preserve"> East End</t>
  </si>
  <si>
    <t xml:space="preserve"> Cayman Brac</t>
  </si>
  <si>
    <t xml:space="preserve"> Little Cayman</t>
  </si>
  <si>
    <t xml:space="preserve">West Bay</t>
  </si>
  <si>
    <t xml:space="preserve">Bodden Town</t>
  </si>
  <si>
    <t xml:space="preserve">North Side</t>
  </si>
  <si>
    <t xml:space="preserve">East End</t>
  </si>
  <si>
    <t xml:space="preserve">Sister Islands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2"/>
      </rPr>
      <t xml:space="preserve">Economics and Statistics Office</t>
    </r>
  </si>
  <si>
    <t xml:space="preserve">.</t>
  </si>
  <si>
    <t xml:space="preserve">Number of Household by Type of Dwelling and District, 2010 - 2015</t>
  </si>
  <si>
    <t xml:space="preserve">House</t>
  </si>
  <si>
    <t xml:space="preserve">Condo / Apartment</t>
  </si>
  <si>
    <t xml:space="preserve">One-room / studio</t>
  </si>
  <si>
    <t xml:space="preserve">Number of Households with Access to Selected Amenities, 2010 - 2015</t>
  </si>
  <si>
    <t xml:space="preserve">Amenity</t>
  </si>
  <si>
    <t xml:space="preserve">Total Households</t>
  </si>
  <si>
    <t xml:space="preserve">Air Conditioning</t>
  </si>
  <si>
    <t xml:space="preserve">Number</t>
  </si>
  <si>
    <t xml:space="preserve">Percent</t>
  </si>
  <si>
    <t xml:space="preserve">Housing Insurance</t>
  </si>
  <si>
    <t xml:space="preserve">STATISTICAL COMPENDIUM 2007</t>
  </si>
  <si>
    <t xml:space="preserve">   Number of Households by District and Occupancy Status, 1989 and 1999 Census</t>
  </si>
  <si>
    <t xml:space="preserve">District or Island</t>
  </si>
  <si>
    <t xml:space="preserve">Owner Occupied</t>
  </si>
  <si>
    <t xml:space="preserve">Owned with Mortgage</t>
  </si>
  <si>
    <t xml:space="preserve">Provided Rent-free</t>
  </si>
  <si>
    <t xml:space="preserve">All</t>
  </si>
  <si>
    <t xml:space="preserve">Cayman Brac/Little Cayman</t>
  </si>
  <si>
    <t xml:space="preserve">All Cayman Islands</t>
  </si>
  <si>
    <t xml:space="preserve">Percentage</t>
  </si>
  <si>
    <t xml:space="preserve">LFS</t>
  </si>
  <si>
    <t xml:space="preserve">Source:  Population Census, 1988 and 1999, Economics and Statistics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##0"/>
    <numFmt numFmtId="167" formatCode="_(* #,##0_);_(* \(#,##0\);_(* \-??_);_(@_)"/>
    <numFmt numFmtId="168" formatCode="&quot;- &quot;#&quot; -&quot;"/>
    <numFmt numFmtId="169" formatCode="0.00"/>
    <numFmt numFmtId="170" formatCode="_(* #,##0.0_);_(* \(#,##0.0\);_(* \-??_);_(@_)"/>
    <numFmt numFmtId="171" formatCode="General"/>
    <numFmt numFmtId="172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9"/>
      <color rgb="FF000000"/>
      <name val="Arial Bold"/>
      <family val="0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969696"/>
      <name val="Arial"/>
      <family val="2"/>
    </font>
    <font>
      <sz val="9"/>
      <color rgb="FF969696"/>
      <name val="Arial"/>
      <family val="2"/>
    </font>
    <font>
      <i val="true"/>
      <sz val="10"/>
      <name val="Arial"/>
      <family val="2"/>
    </font>
    <font>
      <b val="true"/>
      <sz val="11"/>
      <name val="Book Antiqua"/>
      <family val="1"/>
    </font>
    <font>
      <b val="true"/>
      <sz val="12"/>
      <name val="Arial"/>
      <family val="2"/>
    </font>
    <font>
      <b val="true"/>
      <sz val="10"/>
      <name val="Arial"/>
      <family val="0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3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4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5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8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9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2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23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4" xfId="24"/>
    <cellStyle name="Normal_5.0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hart 10.02: Occupancy Status of Households, Census 1999</a:t>
            </a:r>
          </a:p>
        </c:rich>
      </c:tx>
      <c:layout>
        <c:manualLayout>
          <c:xMode val="edge"/>
          <c:yMode val="edge"/>
          <c:x val="0.205378678244091"/>
          <c:y val="0.04597048808172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2607332368548"/>
          <c:y val="0.316572077185017"/>
          <c:w val="0.286360347322721"/>
          <c:h val="0.505675368898979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.05 old'!$M$30:$P$30</c:f>
              <c:strCache>
                <c:ptCount val="4"/>
                <c:pt idx="0">
                  <c:v>Owner Occupied</c:v>
                </c:pt>
                <c:pt idx="1">
                  <c:v>Owned with Mortgage</c:v>
                </c:pt>
                <c:pt idx="2">
                  <c:v>Rented</c:v>
                </c:pt>
                <c:pt idx="3">
                  <c:v>Provided Rent-free</c:v>
                </c:pt>
              </c:strCache>
            </c:strRef>
          </c:cat>
          <c:val>
            <c:numRef>
              <c:f>'.05 old'!$M$31:$P$31</c:f>
              <c:numCache>
                <c:formatCode>General</c:formatCode>
                <c:ptCount val="4"/>
                <c:pt idx="0">
                  <c:v>3280</c:v>
                </c:pt>
                <c:pt idx="1">
                  <c:v>3383</c:v>
                </c:pt>
                <c:pt idx="2">
                  <c:v>7265</c:v>
                </c:pt>
                <c:pt idx="3">
                  <c:v>836</c:v>
                </c:pt>
              </c:numCache>
            </c:numRef>
          </c:val>
        </c:ser>
        <c:firstSliceAng val="7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:  Growth of the Construction and Real Estate Industries, 1987-96</a:t>
            </a:r>
          </a:p>
        </c:rich>
      </c:tx>
      <c:layout>
        <c:manualLayout>
          <c:xMode val="edge"/>
          <c:yMode val="edge"/>
          <c:x val="0.227427597955707"/>
          <c:y val="0.0340394351185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95684270301"/>
          <c:y val="0.095456967759126"/>
          <c:w val="0.855858413780049"/>
          <c:h val="0.7397415401012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0"/>
          <c:order val="10"/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3890648"/>
        <c:axId val="45511104"/>
      </c:barChart>
      <c:catAx>
        <c:axId val="938906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11104"/>
        <c:crossesAt val="0"/>
        <c:auto val="1"/>
        <c:lblAlgn val="ctr"/>
        <c:lblOffset val="100"/>
        <c:noMultiLvlLbl val="0"/>
      </c:catAx>
      <c:valAx>
        <c:axId val="45511104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9064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29642248722317"/>
          <c:y val="0.902611244337863"/>
          <c:w val="0.524181336361916"/>
          <c:h val="0.0704769517719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Growth of the Construction Industry, 1987-96  ($M)</a:t>
            </a:r>
          </a:p>
        </c:rich>
      </c:tx>
      <c:layout>
        <c:manualLayout>
          <c:xMode val="edge"/>
          <c:yMode val="edge"/>
          <c:x val="0.2361347719099"/>
          <c:y val="0.0340394351185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95684270301"/>
          <c:y val="0.101252331468159"/>
          <c:w val="0.855858413780049"/>
          <c:h val="0.7194244604316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2288518"/>
        <c:axId val="85740967"/>
      </c:barChart>
      <c:catAx>
        <c:axId val="722885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40967"/>
        <c:crossesAt val="0"/>
        <c:auto val="1"/>
        <c:lblAlgn val="ctr"/>
        <c:lblOffset val="100"/>
        <c:noMultiLvlLbl val="0"/>
      </c:catAx>
      <c:valAx>
        <c:axId val="85740967"/>
        <c:scaling>
          <c:orientation val="minMax"/>
          <c:min val="50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88518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ROWTH IN LAND SALES, 1990 - 1996</a:t>
            </a:r>
          </a:p>
        </c:rich>
      </c:tx>
      <c:layout>
        <c:manualLayout>
          <c:xMode val="edge"/>
          <c:yMode val="edge"/>
          <c:x val="0.291359076282415"/>
          <c:y val="0.0341060484945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081014575052"/>
          <c:y val="0.107980282440714"/>
          <c:w val="0.871237932992618"/>
          <c:h val="0.8825606181721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91436341"/>
        <c:axId val="76163557"/>
      </c:barChart>
      <c:catAx>
        <c:axId val="914363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63557"/>
        <c:crossesAt val="0"/>
        <c:auto val="1"/>
        <c:lblAlgn val="ctr"/>
        <c:lblOffset val="100"/>
        <c:noMultiLvlLbl val="0"/>
      </c:catAx>
      <c:valAx>
        <c:axId val="761635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363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480</xdr:colOff>
      <xdr:row>37</xdr:row>
      <xdr:rowOff>133560</xdr:rowOff>
    </xdr:from>
    <xdr:to>
      <xdr:col>8</xdr:col>
      <xdr:colOff>423360</xdr:colOff>
      <xdr:row>57</xdr:row>
      <xdr:rowOff>66240</xdr:rowOff>
    </xdr:to>
    <xdr:graphicFrame>
      <xdr:nvGraphicFramePr>
        <xdr:cNvPr id="0" name="Chart 1"/>
        <xdr:cNvGraphicFramePr/>
      </xdr:nvGraphicFramePr>
      <xdr:xfrm>
        <a:off x="885960" y="6467760"/>
        <a:ext cx="5969880" cy="317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09040</xdr:colOff>
      <xdr:row>31</xdr:row>
      <xdr:rowOff>52920</xdr:rowOff>
    </xdr:from>
    <xdr:to>
      <xdr:col>4</xdr:col>
      <xdr:colOff>810360</xdr:colOff>
      <xdr:row>32</xdr:row>
      <xdr:rowOff>48240</xdr:rowOff>
    </xdr:to>
    <xdr:sp>
      <xdr:nvSpPr>
        <xdr:cNvPr id="3" name="Text 1"/>
        <xdr:cNvSpPr/>
      </xdr:nvSpPr>
      <xdr:spPr>
        <a:xfrm>
          <a:off x="2134800" y="5092200"/>
          <a:ext cx="1926720" cy="158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VALUE OF BUILDING PLANS APPROVED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7"/>
    <col collapsed="false" customWidth="true" hidden="false" outlineLevel="0" max="4" min="3" style="1" width="8.7"/>
    <col collapsed="false" customWidth="true" hidden="false" outlineLevel="0" max="6" min="5" style="1" width="9.7"/>
    <col collapsed="false" customWidth="true" hidden="false" outlineLevel="0" max="7" min="7" style="1" width="7.7"/>
    <col collapsed="false" customWidth="true" hidden="false" outlineLevel="0" max="8" min="8" style="1" width="9.7"/>
    <col collapsed="false" customWidth="true" hidden="false" outlineLevel="0" max="9" min="9" style="1" width="7.56"/>
    <col collapsed="false" customWidth="true" hidden="false" outlineLevel="0" max="10" min="10" style="1" width="9.7"/>
    <col collapsed="false" customWidth="false" hidden="false" outlineLevel="0" max="12" min="11" style="1" width="9.14"/>
    <col collapsed="false" customWidth="true" hidden="true" outlineLevel="0" max="13" min="13" style="2" width="9.06"/>
    <col collapsed="false" customWidth="true" hidden="true" outlineLevel="0" max="14" min="14" style="2" width="22.42"/>
    <col collapsed="false" customWidth="true" hidden="true" outlineLevel="0" max="25" min="15" style="2" width="9.06"/>
    <col collapsed="false" customWidth="true" hidden="true" outlineLevel="0" max="32" min="26" style="1" width="9.06"/>
    <col collapsed="false" customWidth="false" hidden="false" outlineLevel="0" max="257" min="33" style="1" width="9.14"/>
  </cols>
  <sheetData>
    <row r="1" customFormat="false" ht="12.75" hidden="false" customHeight="true" outlineLevel="0" collapsed="false">
      <c r="M1" s="3"/>
      <c r="N1" s="3"/>
      <c r="O1" s="3"/>
      <c r="P1" s="3"/>
      <c r="Q1" s="4"/>
    </row>
    <row r="2" customFormat="false" ht="12.75" hidden="false" customHeight="true" outlineLevel="0" collapsed="false">
      <c r="F2" s="5" t="s">
        <v>0</v>
      </c>
      <c r="G2" s="5"/>
      <c r="H2" s="5"/>
      <c r="I2" s="5"/>
      <c r="J2" s="5"/>
      <c r="M2" s="6"/>
      <c r="N2" s="6"/>
      <c r="O2" s="7"/>
      <c r="P2" s="7"/>
      <c r="Q2" s="7"/>
      <c r="R2" s="7"/>
      <c r="S2" s="7"/>
      <c r="T2" s="7"/>
      <c r="U2" s="7"/>
      <c r="V2" s="7"/>
      <c r="W2" s="7"/>
      <c r="X2" s="8"/>
      <c r="Y2" s="8"/>
      <c r="Z2" s="9"/>
      <c r="AA2" s="9"/>
      <c r="AB2" s="9"/>
      <c r="AC2" s="9"/>
      <c r="AD2" s="9"/>
      <c r="AE2" s="9"/>
    </row>
    <row r="3" customFormat="false" ht="12.75" hidden="false" customHeight="true" outlineLevel="0" collapsed="false"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8"/>
      <c r="Y3" s="8"/>
      <c r="Z3" s="9"/>
      <c r="AA3" s="9"/>
      <c r="AB3" s="9"/>
      <c r="AC3" s="9"/>
      <c r="AD3" s="9"/>
      <c r="AE3" s="9"/>
    </row>
    <row r="4" customFormat="false" ht="12.75" hidden="false" customHeight="true" outlineLevel="0" collapsed="false">
      <c r="M4" s="6"/>
      <c r="N4" s="6"/>
      <c r="O4" s="7"/>
      <c r="P4" s="7"/>
      <c r="Q4" s="7"/>
      <c r="R4" s="7"/>
      <c r="S4" s="7"/>
      <c r="T4" s="7"/>
      <c r="U4" s="7"/>
      <c r="V4" s="7"/>
      <c r="W4" s="7"/>
      <c r="X4" s="8"/>
      <c r="Y4" s="8"/>
      <c r="Z4" s="9"/>
      <c r="AA4" s="9"/>
      <c r="AB4" s="9"/>
      <c r="AC4" s="9"/>
      <c r="AD4" s="9"/>
      <c r="AE4" s="9"/>
    </row>
    <row r="5" customFormat="false" ht="12.75" hidden="false" customHeight="true" outlineLevel="0" collapsed="false">
      <c r="E5" s="10"/>
      <c r="F5" s="10"/>
      <c r="M5" s="11"/>
      <c r="N5" s="11"/>
      <c r="O5" s="12"/>
      <c r="P5" s="12"/>
      <c r="Q5" s="12"/>
      <c r="R5" s="12"/>
      <c r="S5" s="12"/>
      <c r="T5" s="12"/>
      <c r="U5" s="12"/>
      <c r="V5" s="12"/>
      <c r="W5" s="12"/>
      <c r="X5" s="8"/>
      <c r="Y5" s="13"/>
      <c r="Z5" s="13"/>
      <c r="AA5" s="13"/>
      <c r="AB5" s="14"/>
      <c r="AC5" s="14"/>
      <c r="AD5" s="14"/>
      <c r="AE5" s="14"/>
    </row>
    <row r="6" customFormat="false" ht="12.75" hidden="false" customHeight="true" outlineLevel="0" collapsed="false">
      <c r="B6" s="15" t="n">
        <v>5.01</v>
      </c>
      <c r="C6" s="16" t="s">
        <v>1</v>
      </c>
      <c r="D6" s="16"/>
      <c r="E6" s="16"/>
      <c r="F6" s="16"/>
      <c r="G6" s="16"/>
      <c r="H6" s="16"/>
      <c r="I6" s="16"/>
      <c r="J6" s="16"/>
      <c r="M6" s="11"/>
      <c r="N6" s="11"/>
      <c r="O6" s="12"/>
      <c r="P6" s="12"/>
      <c r="Q6" s="12"/>
      <c r="R6" s="12"/>
      <c r="S6" s="12"/>
      <c r="T6" s="12"/>
      <c r="U6" s="12"/>
      <c r="V6" s="12"/>
      <c r="W6" s="12"/>
      <c r="X6" s="8"/>
      <c r="Y6" s="13"/>
      <c r="Z6" s="13"/>
      <c r="AA6" s="13"/>
      <c r="AB6" s="14"/>
      <c r="AC6" s="14"/>
      <c r="AD6" s="14"/>
      <c r="AE6" s="14"/>
    </row>
    <row r="7" customFormat="false" ht="12.75" hidden="false" customHeight="true" outlineLevel="0" collapsed="false">
      <c r="B7" s="15"/>
      <c r="C7" s="17"/>
      <c r="D7" s="17"/>
      <c r="E7" s="17"/>
      <c r="F7" s="17"/>
      <c r="G7" s="17"/>
      <c r="H7" s="17"/>
      <c r="I7" s="17"/>
      <c r="J7" s="17"/>
      <c r="M7" s="11"/>
      <c r="N7" s="11"/>
      <c r="O7" s="12"/>
      <c r="P7" s="12"/>
      <c r="Q7" s="12"/>
      <c r="R7" s="12"/>
      <c r="S7" s="12"/>
      <c r="T7" s="12"/>
      <c r="U7" s="12"/>
      <c r="V7" s="12"/>
      <c r="W7" s="12"/>
      <c r="X7" s="8"/>
      <c r="Y7" s="13"/>
      <c r="Z7" s="13"/>
      <c r="AA7" s="13"/>
      <c r="AB7" s="14"/>
      <c r="AC7" s="14"/>
      <c r="AD7" s="14"/>
      <c r="AE7" s="14"/>
    </row>
    <row r="8" customFormat="false" ht="38.25" hidden="false" customHeight="true" outlineLevel="0" collapsed="false">
      <c r="B8" s="18"/>
      <c r="C8" s="18"/>
      <c r="D8" s="19" t="s">
        <v>2</v>
      </c>
      <c r="E8" s="20" t="s">
        <v>3</v>
      </c>
      <c r="F8" s="20" t="s">
        <v>4</v>
      </c>
      <c r="G8" s="20" t="s">
        <v>5</v>
      </c>
      <c r="H8" s="20" t="s">
        <v>6</v>
      </c>
      <c r="I8" s="20" t="s">
        <v>7</v>
      </c>
      <c r="J8" s="20" t="s">
        <v>8</v>
      </c>
      <c r="M8" s="11"/>
      <c r="N8" s="11"/>
      <c r="O8" s="12"/>
      <c r="P8" s="12"/>
      <c r="Q8" s="12"/>
      <c r="R8" s="12"/>
      <c r="S8" s="12"/>
      <c r="T8" s="12"/>
      <c r="U8" s="12"/>
      <c r="V8" s="12"/>
      <c r="W8" s="12"/>
      <c r="X8" s="8"/>
      <c r="Y8" s="13"/>
      <c r="Z8" s="13"/>
      <c r="AA8" s="13"/>
      <c r="AB8" s="14"/>
      <c r="AC8" s="14"/>
      <c r="AD8" s="14"/>
      <c r="AE8" s="14"/>
    </row>
    <row r="9" customFormat="false" ht="12.75" hidden="false" customHeight="true" outlineLevel="0" collapsed="false">
      <c r="M9" s="11"/>
      <c r="N9" s="11"/>
      <c r="O9" s="12"/>
      <c r="P9" s="12"/>
      <c r="Q9" s="12"/>
      <c r="R9" s="12"/>
      <c r="S9" s="12"/>
      <c r="T9" s="12"/>
      <c r="U9" s="12"/>
      <c r="V9" s="12"/>
      <c r="W9" s="12"/>
      <c r="X9" s="8"/>
      <c r="Y9" s="13"/>
      <c r="Z9" s="13"/>
      <c r="AA9" s="13"/>
      <c r="AB9" s="14"/>
      <c r="AC9" s="14"/>
      <c r="AD9" s="14"/>
      <c r="AE9" s="14"/>
    </row>
    <row r="10" customFormat="false" ht="12.75" hidden="false" customHeight="true" outlineLevel="0" collapsed="false">
      <c r="B10" s="21" t="s">
        <v>9</v>
      </c>
      <c r="C10" s="1" t="n">
        <v>2010</v>
      </c>
      <c r="D10" s="22" t="n">
        <v>22759.9999978914</v>
      </c>
      <c r="E10" s="23" t="n">
        <v>4341.53687534194</v>
      </c>
      <c r="F10" s="23" t="n">
        <v>6357.90347513891</v>
      </c>
      <c r="G10" s="23" t="n">
        <v>11129.8507045166</v>
      </c>
      <c r="H10" s="23" t="n">
        <v>703.673267734001</v>
      </c>
      <c r="I10" s="23" t="n">
        <v>155.086904123</v>
      </c>
      <c r="J10" s="23" t="n">
        <v>71.948771037</v>
      </c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9"/>
      <c r="AA10" s="9"/>
      <c r="AB10" s="9"/>
      <c r="AC10" s="9"/>
      <c r="AD10" s="9"/>
      <c r="AE10" s="9"/>
    </row>
    <row r="11" customFormat="false" ht="12.75" hidden="false" customHeight="true" outlineLevel="0" collapsed="false">
      <c r="C11" s="1" t="n">
        <v>2011</v>
      </c>
      <c r="D11" s="22" t="n">
        <v>22142.9282974742</v>
      </c>
      <c r="E11" s="23" t="n">
        <v>4936.86625091665</v>
      </c>
      <c r="F11" s="23" t="n">
        <v>6632.75998302327</v>
      </c>
      <c r="G11" s="23" t="n">
        <v>9192.87779632166</v>
      </c>
      <c r="H11" s="23" t="n">
        <v>927.15403994261</v>
      </c>
      <c r="I11" s="23" t="n">
        <v>264.062497491522</v>
      </c>
      <c r="J11" s="23" t="n">
        <v>189.207729778445</v>
      </c>
      <c r="M11" s="8"/>
      <c r="N11" s="8"/>
      <c r="O11" s="13"/>
      <c r="P11" s="8"/>
      <c r="Q11" s="8"/>
      <c r="R11" s="8"/>
      <c r="S11" s="8"/>
      <c r="T11" s="8"/>
      <c r="U11" s="8"/>
      <c r="V11" s="8"/>
      <c r="W11" s="8"/>
      <c r="X11" s="8"/>
      <c r="Y11" s="13"/>
      <c r="Z11" s="13"/>
      <c r="AA11" s="13"/>
      <c r="AB11" s="13"/>
      <c r="AC11" s="13"/>
      <c r="AD11" s="13"/>
      <c r="AE11" s="13"/>
    </row>
    <row r="12" customFormat="false" ht="12.75" hidden="false" customHeight="true" outlineLevel="0" collapsed="false">
      <c r="C12" s="1" t="n">
        <v>2012</v>
      </c>
      <c r="D12" s="22" t="n">
        <v>24164</v>
      </c>
      <c r="E12" s="23" t="n">
        <v>6038</v>
      </c>
      <c r="F12" s="23" t="n">
        <v>5963</v>
      </c>
      <c r="G12" s="23" t="n">
        <v>11013</v>
      </c>
      <c r="H12" s="23" t="n">
        <v>973</v>
      </c>
      <c r="I12" s="23" t="n">
        <v>141</v>
      </c>
      <c r="J12" s="23" t="n">
        <v>36</v>
      </c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9"/>
      <c r="AA12" s="9"/>
      <c r="AB12" s="9"/>
      <c r="AC12" s="9"/>
      <c r="AD12" s="9"/>
      <c r="AE12" s="9"/>
    </row>
    <row r="13" customFormat="false" ht="12.75" hidden="false" customHeight="true" outlineLevel="0" collapsed="false">
      <c r="C13" s="1" t="n">
        <v>2013</v>
      </c>
      <c r="D13" s="22" t="n">
        <v>23387.2146562907</v>
      </c>
      <c r="E13" s="23" t="n">
        <v>4848.99209996647</v>
      </c>
      <c r="F13" s="23" t="n">
        <v>6475.31259868331</v>
      </c>
      <c r="G13" s="23" t="n">
        <v>11089.5569711816</v>
      </c>
      <c r="H13" s="23" t="n">
        <v>830.135143848675</v>
      </c>
      <c r="I13" s="23" t="n">
        <v>107.492692017297</v>
      </c>
      <c r="J13" s="23" t="n">
        <v>35.7251505933519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5"/>
    </row>
    <row r="14" customFormat="false" ht="12.75" hidden="false" customHeight="true" outlineLevel="0" collapsed="false">
      <c r="C14" s="1" t="n">
        <v>2014</v>
      </c>
      <c r="D14" s="22" t="n">
        <v>25605.9999999999</v>
      </c>
      <c r="E14" s="22" t="n">
        <v>5263.99109101017</v>
      </c>
      <c r="F14" s="22" t="n">
        <v>7536.87305072617</v>
      </c>
      <c r="G14" s="22" t="n">
        <v>11793.1943892436</v>
      </c>
      <c r="H14" s="22" t="n">
        <v>850.896459838975</v>
      </c>
      <c r="I14" s="22" t="n">
        <v>92.0042624678175</v>
      </c>
      <c r="J14" s="22" t="n">
        <v>69.040746713257</v>
      </c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</row>
    <row r="15" customFormat="false" ht="12.75" hidden="false" customHeight="true" outlineLevel="0" collapsed="false">
      <c r="C15" s="1" t="n">
        <v>2015</v>
      </c>
      <c r="D15" s="22" t="n">
        <v>26779.9999999996</v>
      </c>
      <c r="E15" s="23" t="n">
        <v>5852.30532407103</v>
      </c>
      <c r="F15" s="23" t="n">
        <v>6985.45777586341</v>
      </c>
      <c r="G15" s="23" t="n">
        <v>12829.225521702</v>
      </c>
      <c r="H15" s="23" t="n">
        <v>829.348769662561</v>
      </c>
      <c r="I15" s="23" t="n">
        <v>191.449189358364</v>
      </c>
      <c r="J15" s="23" t="n">
        <v>92.2134193426876</v>
      </c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</row>
    <row r="16" customFormat="false" ht="12.75" hidden="false" customHeight="true" outlineLevel="0" collapsed="false">
      <c r="D16" s="22"/>
      <c r="E16" s="23"/>
      <c r="F16" s="23"/>
      <c r="G16" s="23"/>
      <c r="H16" s="23"/>
      <c r="I16" s="26"/>
      <c r="J16" s="26"/>
      <c r="M16" s="27"/>
      <c r="N16" s="27"/>
      <c r="O16" s="28" t="s">
        <v>10</v>
      </c>
      <c r="P16" s="28"/>
      <c r="Q16" s="28"/>
      <c r="R16" s="28"/>
      <c r="S16" s="28"/>
      <c r="T16" s="28"/>
      <c r="U16" s="28"/>
      <c r="V16" s="28"/>
      <c r="W16" s="28"/>
      <c r="X16" s="25"/>
      <c r="Y16" s="25"/>
      <c r="Z16" s="25"/>
      <c r="AA16" s="25"/>
      <c r="AB16" s="25"/>
      <c r="AC16" s="25"/>
      <c r="AD16" s="25"/>
      <c r="AE16" s="25"/>
      <c r="AF16" s="25"/>
    </row>
    <row r="17" customFormat="false" ht="12.75" hidden="false" customHeight="true" outlineLevel="0" collapsed="false">
      <c r="B17" s="21" t="s">
        <v>11</v>
      </c>
      <c r="C17" s="1" t="n">
        <v>2010</v>
      </c>
      <c r="D17" s="22" t="n">
        <v>21742.1134303644</v>
      </c>
      <c r="E17" s="23" t="n">
        <v>4009.37369114393</v>
      </c>
      <c r="F17" s="23" t="n">
        <v>6158.19800243091</v>
      </c>
      <c r="G17" s="23" t="n">
        <v>10739.6099083576</v>
      </c>
      <c r="H17" s="23" t="n">
        <v>632.349884624001</v>
      </c>
      <c r="I17" s="23" t="n">
        <v>134.708794663</v>
      </c>
      <c r="J17" s="23" t="n">
        <v>67.873149145</v>
      </c>
      <c r="M17" s="27"/>
      <c r="N17" s="27"/>
      <c r="O17" s="29" t="s">
        <v>2</v>
      </c>
      <c r="P17" s="30" t="s">
        <v>3</v>
      </c>
      <c r="Q17" s="30" t="s">
        <v>4</v>
      </c>
      <c r="R17" s="30" t="s">
        <v>12</v>
      </c>
      <c r="S17" s="30" t="s">
        <v>13</v>
      </c>
      <c r="T17" s="30" t="s">
        <v>14</v>
      </c>
      <c r="U17" s="30" t="s">
        <v>15</v>
      </c>
      <c r="V17" s="30" t="s">
        <v>7</v>
      </c>
      <c r="W17" s="31" t="s">
        <v>8</v>
      </c>
      <c r="X17" s="25"/>
      <c r="Y17" s="25"/>
      <c r="Z17" s="25"/>
      <c r="AA17" s="25"/>
      <c r="AB17" s="25"/>
      <c r="AC17" s="25"/>
      <c r="AD17" s="25"/>
      <c r="AE17" s="25"/>
      <c r="AF17" s="25"/>
    </row>
    <row r="18" customFormat="false" ht="12.75" hidden="false" customHeight="true" outlineLevel="0" collapsed="false">
      <c r="C18" s="1" t="n">
        <v>2011</v>
      </c>
      <c r="D18" s="22" t="n">
        <v>21203.1366308075</v>
      </c>
      <c r="E18" s="23" t="n">
        <v>4636.13291758331</v>
      </c>
      <c r="F18" s="23" t="n">
        <v>6444.80164968993</v>
      </c>
      <c r="G18" s="23" t="n">
        <v>8873.348629655</v>
      </c>
      <c r="H18" s="23" t="n">
        <v>851.970706609277</v>
      </c>
      <c r="I18" s="23" t="n">
        <v>245.266664158189</v>
      </c>
      <c r="J18" s="23" t="n">
        <v>151.616063111779</v>
      </c>
      <c r="M18" s="27"/>
      <c r="N18" s="27"/>
      <c r="O18" s="32" t="s">
        <v>16</v>
      </c>
      <c r="P18" s="33" t="s">
        <v>16</v>
      </c>
      <c r="Q18" s="33" t="s">
        <v>16</v>
      </c>
      <c r="R18" s="33" t="s">
        <v>16</v>
      </c>
      <c r="S18" s="33" t="s">
        <v>16</v>
      </c>
      <c r="T18" s="33" t="s">
        <v>16</v>
      </c>
      <c r="U18" s="33" t="s">
        <v>16</v>
      </c>
      <c r="V18" s="33" t="s">
        <v>16</v>
      </c>
      <c r="W18" s="34" t="s">
        <v>16</v>
      </c>
      <c r="X18" s="25"/>
      <c r="Y18" s="25"/>
      <c r="Z18" s="25"/>
      <c r="AA18" s="25"/>
      <c r="AB18" s="25"/>
      <c r="AC18" s="25"/>
      <c r="AD18" s="25"/>
      <c r="AE18" s="25"/>
      <c r="AF18" s="25"/>
    </row>
    <row r="19" customFormat="false" ht="12.75" hidden="false" customHeight="true" outlineLevel="0" collapsed="false">
      <c r="C19" s="1" t="n">
        <v>2012</v>
      </c>
      <c r="D19" s="22" t="n">
        <v>23164</v>
      </c>
      <c r="E19" s="23" t="n">
        <v>5635</v>
      </c>
      <c r="F19" s="23" t="n">
        <v>5899</v>
      </c>
      <c r="G19" s="23" t="n">
        <v>10593</v>
      </c>
      <c r="H19" s="23" t="n">
        <v>876</v>
      </c>
      <c r="I19" s="23" t="n">
        <v>125</v>
      </c>
      <c r="J19" s="23" t="n">
        <v>36</v>
      </c>
      <c r="M19" s="35" t="s">
        <v>17</v>
      </c>
      <c r="N19" s="36" t="s">
        <v>2</v>
      </c>
      <c r="O19" s="37" t="n">
        <v>23681.8678866097</v>
      </c>
      <c r="P19" s="38" t="n">
        <v>5158.25496986471</v>
      </c>
      <c r="Q19" s="38" t="n">
        <v>6220.41660544744</v>
      </c>
      <c r="R19" s="38" t="n">
        <v>10905.8445045774</v>
      </c>
      <c r="S19" s="38" t="n">
        <v>416.217530569962</v>
      </c>
      <c r="T19" s="38" t="n">
        <v>726.773293932513</v>
      </c>
      <c r="U19" s="38" t="n">
        <v>153.801565747286</v>
      </c>
      <c r="V19" s="38" t="n">
        <v>16.2611832611833</v>
      </c>
      <c r="W19" s="39" t="n">
        <v>84.2982332093003</v>
      </c>
      <c r="X19" s="25"/>
      <c r="Y19" s="40" t="n">
        <f aca="false">O19</f>
        <v>23681.8678866097</v>
      </c>
      <c r="Z19" s="40" t="n">
        <f aca="false">P19</f>
        <v>5158.25496986471</v>
      </c>
      <c r="AA19" s="40" t="n">
        <f aca="false">Q19</f>
        <v>6220.41660544744</v>
      </c>
      <c r="AB19" s="40" t="n">
        <f aca="false">R19+S19</f>
        <v>11322.0620351474</v>
      </c>
      <c r="AC19" s="40" t="n">
        <f aca="false">T19</f>
        <v>726.773293932513</v>
      </c>
      <c r="AD19" s="40" t="n">
        <f aca="false">U19+V19</f>
        <v>170.062749008469</v>
      </c>
      <c r="AE19" s="40" t="n">
        <f aca="false">W19</f>
        <v>84.2982332093003</v>
      </c>
      <c r="AF19" s="25"/>
    </row>
    <row r="20" customFormat="false" ht="12.75" hidden="false" customHeight="true" outlineLevel="0" collapsed="false">
      <c r="C20" s="1" t="n">
        <v>2013</v>
      </c>
      <c r="D20" s="22" t="n">
        <v>22493.6546547277</v>
      </c>
      <c r="E20" s="23" t="n">
        <v>4491.56809934131</v>
      </c>
      <c r="F20" s="23" t="n">
        <v>6403.82779855828</v>
      </c>
      <c r="G20" s="23" t="n">
        <v>10785.7465706503</v>
      </c>
      <c r="H20" s="23" t="n">
        <v>705.036743629869</v>
      </c>
      <c r="I20" s="23" t="n">
        <v>71.7502919547813</v>
      </c>
      <c r="J20" s="23" t="n">
        <v>35.7251505933519</v>
      </c>
      <c r="M20" s="35"/>
      <c r="N20" s="41" t="s">
        <v>18</v>
      </c>
      <c r="O20" s="42" t="n">
        <v>12725.0472440944</v>
      </c>
      <c r="P20" s="43" t="n">
        <v>2327.75254465144</v>
      </c>
      <c r="Q20" s="43" t="n">
        <v>2482.9360476282</v>
      </c>
      <c r="R20" s="43" t="n">
        <v>7249.28649620017</v>
      </c>
      <c r="S20" s="43" t="n">
        <v>288.197934099702</v>
      </c>
      <c r="T20" s="43" t="n">
        <v>332.536077807348</v>
      </c>
      <c r="U20" s="43" t="n">
        <v>22.1690718538232</v>
      </c>
      <c r="V20" s="43" t="n">
        <v>0</v>
      </c>
      <c r="W20" s="44" t="n">
        <v>22.1690718538232</v>
      </c>
      <c r="X20" s="25"/>
      <c r="Y20" s="40" t="n">
        <f aca="false">O20</f>
        <v>12725.0472440944</v>
      </c>
      <c r="Z20" s="40" t="n">
        <f aca="false">P20</f>
        <v>2327.75254465144</v>
      </c>
      <c r="AA20" s="40" t="n">
        <f aca="false">Q20</f>
        <v>2482.9360476282</v>
      </c>
      <c r="AB20" s="40" t="n">
        <f aca="false">R20+S20</f>
        <v>7537.48443029988</v>
      </c>
      <c r="AC20" s="40" t="n">
        <f aca="false">T20</f>
        <v>332.536077807348</v>
      </c>
      <c r="AD20" s="40" t="n">
        <f aca="false">U20+V20</f>
        <v>22.1690718538232</v>
      </c>
      <c r="AE20" s="40" t="n">
        <f aca="false">W20</f>
        <v>22.1690718538232</v>
      </c>
      <c r="AF20" s="25"/>
    </row>
    <row r="21" customFormat="false" ht="12.75" hidden="false" customHeight="true" outlineLevel="0" collapsed="false">
      <c r="C21" s="1" t="n">
        <v>2014</v>
      </c>
      <c r="D21" s="22" t="n">
        <v>24521.9999999999</v>
      </c>
      <c r="E21" s="22" t="n">
        <v>4965.89109101017</v>
      </c>
      <c r="F21" s="22" t="n">
        <v>7320.07305072617</v>
      </c>
      <c r="G21" s="22" t="n">
        <v>11278.2943892436</v>
      </c>
      <c r="H21" s="22" t="n">
        <v>796.696459838975</v>
      </c>
      <c r="I21" s="22" t="n">
        <v>92.0042624678175</v>
      </c>
      <c r="J21" s="22" t="n">
        <v>69.040746713257</v>
      </c>
      <c r="M21" s="35"/>
      <c r="N21" s="41" t="s">
        <v>19</v>
      </c>
      <c r="O21" s="42" t="n">
        <v>4785.05263157893</v>
      </c>
      <c r="P21" s="43" t="n">
        <v>1185.0831283817</v>
      </c>
      <c r="Q21" s="43" t="n">
        <v>1162.72306935563</v>
      </c>
      <c r="R21" s="43" t="n">
        <v>2213.64584358091</v>
      </c>
      <c r="S21" s="43" t="n">
        <v>67.0801770782094</v>
      </c>
      <c r="T21" s="43" t="n">
        <v>111.800295130349</v>
      </c>
      <c r="U21" s="43" t="n">
        <v>44.7201180521396</v>
      </c>
      <c r="V21" s="43" t="n">
        <v>0</v>
      </c>
      <c r="W21" s="44" t="n">
        <v>0</v>
      </c>
      <c r="X21" s="25"/>
      <c r="Y21" s="40" t="n">
        <f aca="false">O21</f>
        <v>4785.05263157893</v>
      </c>
      <c r="Z21" s="40" t="n">
        <f aca="false">P21</f>
        <v>1185.0831283817</v>
      </c>
      <c r="AA21" s="40" t="n">
        <f aca="false">Q21</f>
        <v>1162.72306935563</v>
      </c>
      <c r="AB21" s="40" t="n">
        <f aca="false">R21+S21</f>
        <v>2280.72602065912</v>
      </c>
      <c r="AC21" s="40" t="n">
        <f aca="false">T21</f>
        <v>111.800295130349</v>
      </c>
      <c r="AD21" s="40" t="n">
        <f aca="false">U21+V21</f>
        <v>44.7201180521396</v>
      </c>
      <c r="AE21" s="40" t="n">
        <f aca="false">W21</f>
        <v>0</v>
      </c>
      <c r="AF21" s="25"/>
    </row>
    <row r="22" customFormat="false" ht="12.75" hidden="false" customHeight="true" outlineLevel="0" collapsed="false">
      <c r="C22" s="1" t="n">
        <v>2015</v>
      </c>
      <c r="D22" s="22" t="n">
        <v>25634</v>
      </c>
      <c r="E22" s="22" t="n">
        <v>5364.19421295991</v>
      </c>
      <c r="F22" s="22" t="n">
        <v>6752.01333141896</v>
      </c>
      <c r="G22" s="22" t="n">
        <v>12532.1144105909</v>
      </c>
      <c r="H22" s="22" t="n">
        <v>723.23765855145</v>
      </c>
      <c r="I22" s="22" t="n">
        <v>170.226967136142</v>
      </c>
      <c r="J22" s="22" t="n">
        <v>92.2134193426876</v>
      </c>
      <c r="M22" s="35"/>
      <c r="N22" s="41" t="s">
        <v>20</v>
      </c>
      <c r="O22" s="42" t="n">
        <v>4132.73684210527</v>
      </c>
      <c r="P22" s="43" t="n">
        <v>915.903840682791</v>
      </c>
      <c r="Q22" s="43" t="n">
        <v>1943.50327169275</v>
      </c>
      <c r="R22" s="43" t="n">
        <v>1005.26031294453</v>
      </c>
      <c r="S22" s="43" t="n">
        <v>44.6782361308678</v>
      </c>
      <c r="T22" s="43" t="n">
        <v>134.034708392603</v>
      </c>
      <c r="U22" s="43" t="n">
        <v>67.0173541963017</v>
      </c>
      <c r="V22" s="43" t="n">
        <v>0</v>
      </c>
      <c r="W22" s="44" t="n">
        <v>22.3391180654339</v>
      </c>
      <c r="X22" s="25"/>
      <c r="Y22" s="40" t="n">
        <f aca="false">O22</f>
        <v>4132.73684210527</v>
      </c>
      <c r="Z22" s="40" t="n">
        <f aca="false">P22</f>
        <v>915.903840682791</v>
      </c>
      <c r="AA22" s="40" t="n">
        <f aca="false">Q22</f>
        <v>1943.50327169275</v>
      </c>
      <c r="AB22" s="40" t="n">
        <f aca="false">R22+S22</f>
        <v>1049.93854907539</v>
      </c>
      <c r="AC22" s="40" t="n">
        <f aca="false">T22</f>
        <v>134.034708392603</v>
      </c>
      <c r="AD22" s="40" t="n">
        <f aca="false">U22+V22</f>
        <v>67.0173541963017</v>
      </c>
      <c r="AE22" s="40" t="n">
        <f aca="false">W22</f>
        <v>22.3391180654339</v>
      </c>
      <c r="AF22" s="25"/>
    </row>
    <row r="23" customFormat="false" ht="12.75" hidden="false" customHeight="true" outlineLevel="0" collapsed="false">
      <c r="D23" s="22"/>
      <c r="E23" s="23"/>
      <c r="F23" s="23"/>
      <c r="G23" s="23"/>
      <c r="H23" s="23"/>
      <c r="I23" s="23"/>
      <c r="J23" s="23"/>
      <c r="M23" s="35"/>
      <c r="N23" s="41" t="s">
        <v>21</v>
      </c>
      <c r="O23" s="42" t="n">
        <v>603.866666666666</v>
      </c>
      <c r="P23" s="43" t="n">
        <v>156.558024691358</v>
      </c>
      <c r="Q23" s="43" t="n">
        <v>313.116049382716</v>
      </c>
      <c r="R23" s="43" t="n">
        <v>67.0962962962962</v>
      </c>
      <c r="S23" s="43" t="n">
        <v>0</v>
      </c>
      <c r="T23" s="43" t="n">
        <v>67.0962962962962</v>
      </c>
      <c r="U23" s="43" t="n">
        <v>0</v>
      </c>
      <c r="V23" s="43" t="n">
        <v>0</v>
      </c>
      <c r="W23" s="44" t="n">
        <v>0</v>
      </c>
      <c r="X23" s="25"/>
      <c r="Y23" s="40" t="n">
        <f aca="false">O23</f>
        <v>603.866666666666</v>
      </c>
      <c r="Z23" s="40" t="n">
        <f aca="false">P23</f>
        <v>156.558024691358</v>
      </c>
      <c r="AA23" s="40" t="n">
        <f aca="false">Q23</f>
        <v>313.116049382716</v>
      </c>
      <c r="AB23" s="40" t="n">
        <f aca="false">R23+S23</f>
        <v>67.0962962962962</v>
      </c>
      <c r="AC23" s="40" t="n">
        <f aca="false">T23</f>
        <v>67.0962962962962</v>
      </c>
      <c r="AD23" s="40" t="n">
        <f aca="false">U23+V23</f>
        <v>0</v>
      </c>
      <c r="AE23" s="40" t="n">
        <f aca="false">W23</f>
        <v>0</v>
      </c>
      <c r="AF23" s="25"/>
    </row>
    <row r="24" customFormat="false" ht="12.75" hidden="false" customHeight="true" outlineLevel="0" collapsed="false">
      <c r="B24" s="1" t="s">
        <v>22</v>
      </c>
      <c r="C24" s="1" t="n">
        <v>2010</v>
      </c>
      <c r="D24" s="22" t="n">
        <v>12338.1295113825</v>
      </c>
      <c r="E24" s="23" t="n">
        <v>1800.60811758194</v>
      </c>
      <c r="F24" s="23" t="n">
        <v>2795.33745008489</v>
      </c>
      <c r="G24" s="23" t="n">
        <v>7305.69862884468</v>
      </c>
      <c r="H24" s="23" t="n">
        <v>306.468412569001</v>
      </c>
      <c r="I24" s="23" t="n">
        <v>91.837335753</v>
      </c>
      <c r="J24" s="23" t="n">
        <v>38.179566549</v>
      </c>
      <c r="M24" s="35"/>
      <c r="N24" s="41" t="s">
        <v>23</v>
      </c>
      <c r="O24" s="42" t="n">
        <v>557.060606060605</v>
      </c>
      <c r="P24" s="43" t="n">
        <v>198.950216450216</v>
      </c>
      <c r="Q24" s="43" t="n">
        <v>139.265151515151</v>
      </c>
      <c r="R24" s="43" t="n">
        <v>159.160173160173</v>
      </c>
      <c r="S24" s="43" t="n">
        <v>0</v>
      </c>
      <c r="T24" s="43" t="n">
        <v>0</v>
      </c>
      <c r="U24" s="43" t="n">
        <v>19.8950216450216</v>
      </c>
      <c r="V24" s="43" t="n">
        <v>0</v>
      </c>
      <c r="W24" s="44" t="n">
        <v>39.7900432900432</v>
      </c>
      <c r="X24" s="25"/>
      <c r="Y24" s="40" t="n">
        <f aca="false">O24</f>
        <v>557.060606060605</v>
      </c>
      <c r="Z24" s="40" t="n">
        <f aca="false">P24</f>
        <v>198.950216450216</v>
      </c>
      <c r="AA24" s="40" t="n">
        <f aca="false">Q24</f>
        <v>139.265151515151</v>
      </c>
      <c r="AB24" s="40" t="n">
        <f aca="false">R24+S24</f>
        <v>159.160173160173</v>
      </c>
      <c r="AC24" s="40" t="n">
        <f aca="false">T24</f>
        <v>0</v>
      </c>
      <c r="AD24" s="40" t="n">
        <f aca="false">U24+V24</f>
        <v>19.8950216450216</v>
      </c>
      <c r="AE24" s="40" t="n">
        <f aca="false">W24</f>
        <v>39.7900432900432</v>
      </c>
      <c r="AF24" s="25"/>
    </row>
    <row r="25" customFormat="false" ht="12.75" hidden="false" customHeight="true" outlineLevel="0" collapsed="false">
      <c r="C25" s="1" t="n">
        <v>2011</v>
      </c>
      <c r="D25" s="22" t="n">
        <v>12279.1724137931</v>
      </c>
      <c r="E25" s="23" t="n">
        <v>2348.05491298238</v>
      </c>
      <c r="F25" s="23" t="n">
        <v>3117.90898281267</v>
      </c>
      <c r="G25" s="23" t="n">
        <v>6139.58620689656</v>
      </c>
      <c r="H25" s="23" t="n">
        <v>461.912441898173</v>
      </c>
      <c r="I25" s="23" t="n">
        <v>153.970813966058</v>
      </c>
      <c r="J25" s="23" t="n">
        <v>57.7390552372716</v>
      </c>
      <c r="M25" s="35"/>
      <c r="N25" s="41" t="s">
        <v>24</v>
      </c>
      <c r="O25" s="42" t="n">
        <v>764.275613275615</v>
      </c>
      <c r="P25" s="43" t="n">
        <v>357.746031746033</v>
      </c>
      <c r="Q25" s="43" t="n">
        <v>178.873015873016</v>
      </c>
      <c r="R25" s="43" t="n">
        <v>146.35064935065</v>
      </c>
      <c r="S25" s="43" t="n">
        <v>16.2611832611833</v>
      </c>
      <c r="T25" s="43" t="n">
        <v>48.7835497835499</v>
      </c>
      <c r="U25" s="43" t="n">
        <v>0</v>
      </c>
      <c r="V25" s="43" t="n">
        <v>16.2611832611833</v>
      </c>
      <c r="W25" s="44" t="n">
        <v>0</v>
      </c>
      <c r="X25" s="25"/>
      <c r="Y25" s="40" t="n">
        <f aca="false">O25</f>
        <v>764.275613275615</v>
      </c>
      <c r="Z25" s="40" t="n">
        <f aca="false">P25</f>
        <v>357.746031746033</v>
      </c>
      <c r="AA25" s="40" t="n">
        <f aca="false">Q25</f>
        <v>178.873015873016</v>
      </c>
      <c r="AB25" s="40" t="n">
        <f aca="false">R25+S25</f>
        <v>162.611832611833</v>
      </c>
      <c r="AC25" s="40" t="n">
        <f aca="false">T25</f>
        <v>48.7835497835499</v>
      </c>
      <c r="AD25" s="40" t="n">
        <f aca="false">U25+V25</f>
        <v>16.2611832611833</v>
      </c>
      <c r="AE25" s="40" t="n">
        <f aca="false">W25</f>
        <v>0</v>
      </c>
      <c r="AF25" s="25"/>
    </row>
    <row r="26" customFormat="false" ht="12.75" hidden="false" customHeight="true" outlineLevel="0" collapsed="false">
      <c r="C26" s="1" t="n">
        <v>2012</v>
      </c>
      <c r="D26" s="22" t="n">
        <v>13110</v>
      </c>
      <c r="E26" s="23" t="n">
        <v>2100</v>
      </c>
      <c r="F26" s="23" t="n">
        <v>2982</v>
      </c>
      <c r="G26" s="23" t="n">
        <v>7534</v>
      </c>
      <c r="H26" s="23" t="n">
        <v>441</v>
      </c>
      <c r="I26" s="23" t="n">
        <v>35</v>
      </c>
      <c r="J26" s="23" t="n">
        <v>18</v>
      </c>
      <c r="M26" s="35"/>
      <c r="N26" s="45" t="s">
        <v>25</v>
      </c>
      <c r="O26" s="46" t="n">
        <v>113.828282828283</v>
      </c>
      <c r="P26" s="47" t="n">
        <v>16.2611832611833</v>
      </c>
      <c r="Q26" s="47" t="n">
        <v>0</v>
      </c>
      <c r="R26" s="47" t="n">
        <v>65.0447330447332</v>
      </c>
      <c r="S26" s="47" t="n">
        <v>0</v>
      </c>
      <c r="T26" s="47" t="n">
        <v>32.5223665223666</v>
      </c>
      <c r="U26" s="47" t="n">
        <v>0</v>
      </c>
      <c r="V26" s="47" t="n">
        <v>0</v>
      </c>
      <c r="W26" s="48" t="n">
        <v>0</v>
      </c>
      <c r="X26" s="25"/>
      <c r="Y26" s="40" t="n">
        <f aca="false">O26</f>
        <v>113.828282828283</v>
      </c>
      <c r="Z26" s="40" t="n">
        <f aca="false">P26</f>
        <v>16.2611832611833</v>
      </c>
      <c r="AA26" s="40" t="n">
        <f aca="false">Q26</f>
        <v>0</v>
      </c>
      <c r="AB26" s="40" t="n">
        <f aca="false">R26+S26</f>
        <v>65.0447330447332</v>
      </c>
      <c r="AC26" s="40" t="n">
        <f aca="false">T26</f>
        <v>32.5223665223666</v>
      </c>
      <c r="AD26" s="40" t="n">
        <f aca="false">U26+V26</f>
        <v>0</v>
      </c>
      <c r="AE26" s="40" t="n">
        <f aca="false">W26</f>
        <v>0</v>
      </c>
      <c r="AF26" s="25"/>
    </row>
    <row r="27" customFormat="false" ht="12.75" hidden="false" customHeight="true" outlineLevel="0" collapsed="false">
      <c r="C27" s="1" t="n">
        <v>2013</v>
      </c>
      <c r="D27" s="22" t="n">
        <v>12698.8623299037</v>
      </c>
      <c r="E27" s="23" t="n">
        <v>2017.40791624004</v>
      </c>
      <c r="F27" s="23" t="n">
        <v>2737.91074346863</v>
      </c>
      <c r="G27" s="23" t="n">
        <v>7385.15397909305</v>
      </c>
      <c r="H27" s="23" t="n">
        <v>486.339408379297</v>
      </c>
      <c r="I27" s="23" t="n">
        <v>54.0377120421441</v>
      </c>
      <c r="J27" s="23" t="n">
        <v>18.0125706807147</v>
      </c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</row>
    <row r="28" customFormat="false" ht="12.75" hidden="false" customHeight="true" outlineLevel="0" collapsed="false">
      <c r="C28" s="1" t="n">
        <v>2014</v>
      </c>
      <c r="D28" s="22" t="n">
        <v>13846.9999999999</v>
      </c>
      <c r="E28" s="23" t="n">
        <v>2342.27860696517</v>
      </c>
      <c r="F28" s="23" t="n">
        <v>3168.96517412935</v>
      </c>
      <c r="G28" s="23" t="n">
        <v>7715.74129353237</v>
      </c>
      <c r="H28" s="23" t="n">
        <v>551.124378109452</v>
      </c>
      <c r="I28" s="23" t="n">
        <v>45.927031509121</v>
      </c>
      <c r="J28" s="23" t="n">
        <v>22.9635157545605</v>
      </c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40" t="n">
        <f aca="false">Y25+Y26</f>
        <v>878.103896103898</v>
      </c>
      <c r="Z28" s="40" t="n">
        <f aca="false">Z25+Z26</f>
        <v>374.007215007216</v>
      </c>
      <c r="AA28" s="40" t="n">
        <f aca="false">AA25+AA26</f>
        <v>178.873015873016</v>
      </c>
      <c r="AB28" s="40" t="n">
        <f aca="false">AB25+AB26</f>
        <v>227.656565656566</v>
      </c>
      <c r="AC28" s="40" t="n">
        <f aca="false">AC25+AC26</f>
        <v>81.3059163059165</v>
      </c>
      <c r="AD28" s="40" t="n">
        <f aca="false">AD25+AD26</f>
        <v>16.2611832611833</v>
      </c>
      <c r="AE28" s="40" t="n">
        <f aca="false">AE25+AE26</f>
        <v>0</v>
      </c>
      <c r="AF28" s="25"/>
    </row>
    <row r="29" customFormat="false" ht="12.75" hidden="false" customHeight="true" outlineLevel="0" collapsed="false">
      <c r="C29" s="1" t="n">
        <v>2015</v>
      </c>
      <c r="D29" s="22" t="n">
        <v>14494</v>
      </c>
      <c r="E29" s="23" t="n">
        <v>2651.34146341464</v>
      </c>
      <c r="F29" s="23" t="n">
        <v>2828.09756097561</v>
      </c>
      <c r="G29" s="23" t="n">
        <v>8585.2961672474</v>
      </c>
      <c r="H29" s="23" t="n">
        <v>378.763066202091</v>
      </c>
      <c r="I29" s="23" t="n">
        <v>25.2508710801394</v>
      </c>
      <c r="J29" s="23" t="n">
        <v>25.2508710801394</v>
      </c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</row>
    <row r="30" customFormat="false" ht="12.75" hidden="false" customHeight="true" outlineLevel="0" collapsed="false">
      <c r="D30" s="22"/>
      <c r="E30" s="23"/>
      <c r="F30" s="23"/>
      <c r="G30" s="23"/>
      <c r="H30" s="23"/>
      <c r="I30" s="23"/>
      <c r="J30" s="23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</row>
    <row r="31" customFormat="false" ht="12.75" hidden="false" customHeight="true" outlineLevel="0" collapsed="false">
      <c r="B31" s="1" t="s">
        <v>26</v>
      </c>
      <c r="C31" s="1" t="n">
        <v>2010</v>
      </c>
      <c r="D31" s="22" t="n">
        <v>4562.28686504887</v>
      </c>
      <c r="E31" s="23" t="n">
        <v>1046.485689842</v>
      </c>
      <c r="F31" s="23" t="n">
        <v>1280.55807804797</v>
      </c>
      <c r="G31" s="23" t="n">
        <v>2040.4889406169</v>
      </c>
      <c r="H31" s="23" t="n">
        <v>161.45422304</v>
      </c>
      <c r="I31" s="23" t="n">
        <v>20.18177788</v>
      </c>
      <c r="J31" s="23" t="n">
        <v>13.118155622</v>
      </c>
    </row>
    <row r="32" customFormat="false" ht="12.75" hidden="false" customHeight="true" outlineLevel="0" collapsed="false">
      <c r="C32" s="1" t="n">
        <v>2011</v>
      </c>
      <c r="D32" s="22" t="n">
        <v>4430.71726190477</v>
      </c>
      <c r="E32" s="23" t="n">
        <v>1135.14243900039</v>
      </c>
      <c r="F32" s="23" t="n">
        <v>1281.61243112948</v>
      </c>
      <c r="G32" s="23" t="n">
        <v>1684.40490948446</v>
      </c>
      <c r="H32" s="23" t="n">
        <v>238.01373720976</v>
      </c>
      <c r="I32" s="23" t="n">
        <v>54.9262470484062</v>
      </c>
      <c r="J32" s="23" t="n">
        <v>36.6174980322708</v>
      </c>
    </row>
    <row r="33" customFormat="false" ht="12.75" hidden="false" customHeight="true" outlineLevel="0" collapsed="false">
      <c r="C33" s="1" t="n">
        <v>2012</v>
      </c>
      <c r="D33" s="22" t="n">
        <v>4805</v>
      </c>
      <c r="E33" s="23" t="n">
        <v>2054</v>
      </c>
      <c r="F33" s="23" t="n">
        <v>550</v>
      </c>
      <c r="G33" s="23" t="n">
        <v>1908</v>
      </c>
      <c r="H33" s="23" t="n">
        <v>220</v>
      </c>
      <c r="I33" s="23" t="n">
        <v>55</v>
      </c>
      <c r="J33" s="23" t="n">
        <v>18</v>
      </c>
    </row>
    <row r="34" customFormat="false" ht="12.75" hidden="false" customHeight="true" outlineLevel="0" collapsed="false">
      <c r="C34" s="1" t="n">
        <v>2013</v>
      </c>
      <c r="D34" s="22" t="n">
        <v>4605.27077728565</v>
      </c>
      <c r="E34" s="23" t="n">
        <v>1204.45543405933</v>
      </c>
      <c r="F34" s="23" t="n">
        <v>1257.59317379724</v>
      </c>
      <c r="G34" s="23" t="n">
        <v>2054.65926986592</v>
      </c>
      <c r="H34" s="23" t="n">
        <v>53.1377397379116</v>
      </c>
      <c r="I34" s="23" t="n">
        <v>17.7125799126372</v>
      </c>
      <c r="J34" s="23" t="n">
        <v>17.7125799126372</v>
      </c>
    </row>
    <row r="35" customFormat="false" ht="12.75" hidden="false" customHeight="true" outlineLevel="0" collapsed="false">
      <c r="C35" s="1" t="n">
        <v>2014</v>
      </c>
      <c r="D35" s="22" t="n">
        <v>5047.00000000001</v>
      </c>
      <c r="E35" s="23" t="n">
        <v>1140.42788461539</v>
      </c>
      <c r="F35" s="23" t="n">
        <v>1480.12980769231</v>
      </c>
      <c r="G35" s="23" t="n">
        <v>2280.85576923077</v>
      </c>
      <c r="H35" s="23" t="n">
        <v>97.0576923076924</v>
      </c>
      <c r="I35" s="23" t="n">
        <v>24.2644230769231</v>
      </c>
      <c r="J35" s="23" t="n">
        <v>24.2644230769231</v>
      </c>
    </row>
    <row r="36" customFormat="false" ht="12.75" hidden="false" customHeight="true" outlineLevel="0" collapsed="false">
      <c r="C36" s="1" t="n">
        <v>2015</v>
      </c>
      <c r="D36" s="22" t="n">
        <v>5348.00000000002</v>
      </c>
      <c r="E36" s="23" t="n">
        <v>1324.5046728972</v>
      </c>
      <c r="F36" s="23" t="n">
        <v>1299.51401869159</v>
      </c>
      <c r="G36" s="23" t="n">
        <v>2549.04672897197</v>
      </c>
      <c r="H36" s="23" t="n">
        <v>124.953271028037</v>
      </c>
      <c r="I36" s="23" t="n">
        <v>49.981308411215</v>
      </c>
      <c r="J36" s="23" t="n">
        <v>0</v>
      </c>
    </row>
    <row r="37" customFormat="false" ht="12.75" hidden="false" customHeight="true" outlineLevel="0" collapsed="false">
      <c r="D37" s="22"/>
      <c r="E37" s="23"/>
      <c r="F37" s="23"/>
      <c r="G37" s="23"/>
      <c r="H37" s="23"/>
      <c r="I37" s="23"/>
      <c r="J37" s="23"/>
    </row>
    <row r="38" customFormat="false" ht="12.75" hidden="false" customHeight="true" outlineLevel="0" collapsed="false">
      <c r="B38" s="1" t="s">
        <v>27</v>
      </c>
      <c r="C38" s="1" t="n">
        <v>2010</v>
      </c>
      <c r="D38" s="22" t="n">
        <v>3805.80785546304</v>
      </c>
      <c r="E38" s="23" t="n">
        <v>751.230927010998</v>
      </c>
      <c r="F38" s="23" t="n">
        <v>1798.02506893905</v>
      </c>
      <c r="G38" s="23" t="n">
        <v>1128.41516296899</v>
      </c>
      <c r="H38" s="23" t="n">
        <v>95.0691619519998</v>
      </c>
      <c r="I38" s="23" t="n">
        <v>20.66720912</v>
      </c>
      <c r="J38" s="23" t="n">
        <v>12.400325472</v>
      </c>
    </row>
    <row r="39" customFormat="false" ht="12.75" hidden="false" customHeight="true" outlineLevel="0" collapsed="false">
      <c r="C39" s="1" t="n">
        <v>2011</v>
      </c>
      <c r="D39" s="22" t="n">
        <v>3512.65236051502</v>
      </c>
      <c r="E39" s="23" t="n">
        <v>670.95606886242</v>
      </c>
      <c r="F39" s="23" t="n">
        <v>1736.59217823214</v>
      </c>
      <c r="G39" s="23" t="n">
        <v>947.232097217534</v>
      </c>
      <c r="H39" s="23" t="n">
        <v>98.6700101268265</v>
      </c>
      <c r="I39" s="23" t="n">
        <v>19.7340020253653</v>
      </c>
      <c r="J39" s="23" t="n">
        <v>39.4680040507306</v>
      </c>
    </row>
    <row r="40" customFormat="false" ht="12.75" hidden="false" customHeight="true" outlineLevel="0" collapsed="false">
      <c r="C40" s="1" t="n">
        <v>2012</v>
      </c>
      <c r="D40" s="22" t="n">
        <v>4146</v>
      </c>
      <c r="E40" s="23" t="n">
        <v>1010</v>
      </c>
      <c r="F40" s="23" t="n">
        <v>2056</v>
      </c>
      <c r="G40" s="23" t="n">
        <v>921</v>
      </c>
      <c r="H40" s="23" t="n">
        <v>124</v>
      </c>
      <c r="I40" s="23" t="n">
        <v>35</v>
      </c>
      <c r="J40" s="23" t="n">
        <v>0</v>
      </c>
    </row>
    <row r="41" customFormat="false" ht="12.75" hidden="false" customHeight="true" outlineLevel="0" collapsed="false">
      <c r="C41" s="1" t="n">
        <v>2013</v>
      </c>
      <c r="D41" s="22" t="n">
        <v>4106.93923795251</v>
      </c>
      <c r="E41" s="23" t="n">
        <v>865.588090510175</v>
      </c>
      <c r="F41" s="23" t="n">
        <v>2136.34507445065</v>
      </c>
      <c r="G41" s="23" t="n">
        <v>1012.92223357574</v>
      </c>
      <c r="H41" s="23" t="n">
        <v>92.083839415976</v>
      </c>
      <c r="I41" s="26" t="n">
        <v>0</v>
      </c>
      <c r="J41" s="26" t="n">
        <v>0</v>
      </c>
    </row>
    <row r="42" customFormat="false" ht="12.75" hidden="false" customHeight="true" outlineLevel="0" collapsed="false">
      <c r="C42" s="1" t="n">
        <v>2014</v>
      </c>
      <c r="D42" s="22" t="n">
        <v>4428.00000000001</v>
      </c>
      <c r="E42" s="23" t="n">
        <v>959.76354679803</v>
      </c>
      <c r="F42" s="23" t="n">
        <v>2312.15763546798</v>
      </c>
      <c r="G42" s="23" t="n">
        <v>1025.20197044335</v>
      </c>
      <c r="H42" s="23" t="n">
        <v>87.2512315270936</v>
      </c>
      <c r="I42" s="26" t="n">
        <v>21.8128078817734</v>
      </c>
      <c r="J42" s="26" t="n">
        <v>21.8128078817734</v>
      </c>
    </row>
    <row r="43" customFormat="false" ht="12.75" hidden="false" customHeight="true" outlineLevel="0" collapsed="false">
      <c r="C43" s="1" t="n">
        <v>2015</v>
      </c>
      <c r="D43" s="22" t="n">
        <v>4551.99999999999</v>
      </c>
      <c r="E43" s="23" t="n">
        <v>1008.82162162162</v>
      </c>
      <c r="F43" s="23" t="n">
        <v>2140.67027027027</v>
      </c>
      <c r="G43" s="23" t="n">
        <v>1156.45405405405</v>
      </c>
      <c r="H43" s="23" t="n">
        <v>147.632432432432</v>
      </c>
      <c r="I43" s="26" t="n">
        <v>73.8162162162162</v>
      </c>
      <c r="J43" s="26" t="n">
        <v>24.6054054054054</v>
      </c>
    </row>
    <row r="44" customFormat="false" ht="12.75" hidden="false" customHeight="true" outlineLevel="0" collapsed="false">
      <c r="D44" s="22"/>
      <c r="E44" s="23"/>
      <c r="F44" s="23"/>
      <c r="G44" s="23"/>
      <c r="H44" s="23"/>
      <c r="I44" s="26"/>
      <c r="J44" s="26"/>
    </row>
    <row r="45" customFormat="false" ht="12.75" hidden="false" customHeight="true" outlineLevel="0" collapsed="false">
      <c r="B45" s="1" t="s">
        <v>28</v>
      </c>
      <c r="C45" s="1" t="n">
        <v>2010</v>
      </c>
      <c r="D45" s="22" t="n">
        <v>534.943820195</v>
      </c>
      <c r="E45" s="23" t="n">
        <v>177.97752808</v>
      </c>
      <c r="F45" s="23" t="n">
        <v>183.033707855</v>
      </c>
      <c r="G45" s="23" t="n">
        <v>140.561797745</v>
      </c>
      <c r="H45" s="23" t="n">
        <v>30.33707865</v>
      </c>
      <c r="I45" s="23" t="n">
        <v>2.02247191</v>
      </c>
      <c r="J45" s="23" t="n">
        <v>1.011235955</v>
      </c>
    </row>
    <row r="46" customFormat="false" ht="12.75" hidden="false" customHeight="true" outlineLevel="0" collapsed="false">
      <c r="C46" s="1" t="n">
        <v>2011</v>
      </c>
      <c r="D46" s="22" t="n">
        <v>482.432432432431</v>
      </c>
      <c r="E46" s="23" t="n">
        <v>232.898415657036</v>
      </c>
      <c r="F46" s="23" t="n">
        <v>166.356011183597</v>
      </c>
      <c r="G46" s="23" t="n">
        <v>66.5424044734388</v>
      </c>
      <c r="H46" s="23" t="n">
        <v>0</v>
      </c>
      <c r="I46" s="23" t="n">
        <v>16.6356011183597</v>
      </c>
      <c r="J46" s="23" t="n">
        <v>0</v>
      </c>
    </row>
    <row r="47" customFormat="false" ht="12.75" hidden="false" customHeight="true" outlineLevel="0" collapsed="false">
      <c r="C47" s="1" t="n">
        <v>2012</v>
      </c>
      <c r="D47" s="22" t="n">
        <v>594</v>
      </c>
      <c r="E47" s="23" t="n">
        <v>149</v>
      </c>
      <c r="F47" s="23" t="n">
        <v>260</v>
      </c>
      <c r="G47" s="23" t="n">
        <v>111</v>
      </c>
      <c r="H47" s="23" t="n">
        <v>74</v>
      </c>
      <c r="I47" s="26" t="n">
        <v>0</v>
      </c>
      <c r="J47" s="26" t="n">
        <v>0</v>
      </c>
    </row>
    <row r="48" customFormat="false" ht="12.75" hidden="false" customHeight="true" outlineLevel="0" collapsed="false">
      <c r="C48" s="1" t="n">
        <v>2013</v>
      </c>
      <c r="D48" s="22" t="n">
        <v>515.515385517057</v>
      </c>
      <c r="E48" s="23" t="n">
        <v>189.022308022921</v>
      </c>
      <c r="F48" s="23" t="n">
        <v>154.654615655117</v>
      </c>
      <c r="G48" s="23" t="n">
        <v>137.470769471215</v>
      </c>
      <c r="H48" s="23" t="n">
        <v>34.3676923678038</v>
      </c>
      <c r="I48" s="26" t="n">
        <v>0</v>
      </c>
      <c r="J48" s="26" t="n">
        <v>0</v>
      </c>
    </row>
    <row r="49" customFormat="false" ht="12.75" hidden="false" customHeight="true" outlineLevel="0" collapsed="false">
      <c r="C49" s="1" t="n">
        <v>2014</v>
      </c>
      <c r="D49" s="22" t="n">
        <v>618</v>
      </c>
      <c r="E49" s="23" t="n">
        <v>309</v>
      </c>
      <c r="F49" s="23" t="n">
        <v>236.294117647059</v>
      </c>
      <c r="G49" s="23" t="n">
        <v>72.7058823529412</v>
      </c>
      <c r="H49" s="23" t="n">
        <v>0</v>
      </c>
      <c r="I49" s="26" t="n">
        <v>0</v>
      </c>
      <c r="J49" s="26" t="n">
        <v>0</v>
      </c>
    </row>
    <row r="50" customFormat="false" ht="12.75" hidden="false" customHeight="true" outlineLevel="0" collapsed="false">
      <c r="C50" s="1" t="n">
        <v>2015</v>
      </c>
      <c r="D50" s="22" t="n">
        <v>647.000000000001</v>
      </c>
      <c r="E50" s="23" t="n">
        <v>167.740740740741</v>
      </c>
      <c r="F50" s="23" t="n">
        <v>335.481481481482</v>
      </c>
      <c r="G50" s="23" t="n">
        <v>71.888888888889</v>
      </c>
      <c r="H50" s="23" t="n">
        <v>71.888888888889</v>
      </c>
      <c r="I50" s="26" t="n">
        <v>0</v>
      </c>
      <c r="J50" s="26" t="n">
        <v>0</v>
      </c>
    </row>
    <row r="51" customFormat="false" ht="12.75" hidden="false" customHeight="true" outlineLevel="0" collapsed="false">
      <c r="D51" s="22"/>
      <c r="E51" s="23"/>
      <c r="F51" s="23"/>
      <c r="G51" s="23"/>
      <c r="H51" s="23"/>
      <c r="I51" s="26"/>
      <c r="J51" s="26"/>
    </row>
    <row r="52" customFormat="false" ht="12.75" hidden="false" customHeight="true" outlineLevel="0" collapsed="false">
      <c r="B52" s="1" t="s">
        <v>29</v>
      </c>
      <c r="C52" s="1" t="n">
        <v>2010</v>
      </c>
      <c r="D52" s="22" t="n">
        <v>500.945378275</v>
      </c>
      <c r="E52" s="23" t="n">
        <v>233.071428629</v>
      </c>
      <c r="F52" s="23" t="n">
        <v>101.243697504</v>
      </c>
      <c r="G52" s="23" t="n">
        <v>124.445378182</v>
      </c>
      <c r="H52" s="23" t="n">
        <v>39.021008413</v>
      </c>
      <c r="I52" s="23" t="n">
        <v>0</v>
      </c>
      <c r="J52" s="23" t="n">
        <v>3.163865547</v>
      </c>
    </row>
    <row r="53" customFormat="false" ht="12.75" hidden="false" customHeight="true" outlineLevel="0" collapsed="false">
      <c r="C53" s="1" t="n">
        <v>2011</v>
      </c>
      <c r="D53" s="22" t="n">
        <v>498.162162162163</v>
      </c>
      <c r="E53" s="23" t="n">
        <v>249.081081081081</v>
      </c>
      <c r="F53" s="23" t="n">
        <v>142.332046332046</v>
      </c>
      <c r="G53" s="23" t="n">
        <v>35.5830115830116</v>
      </c>
      <c r="H53" s="23" t="n">
        <v>53.3745173745174</v>
      </c>
      <c r="I53" s="23" t="n">
        <v>0</v>
      </c>
      <c r="J53" s="23" t="n">
        <v>17.7915057915058</v>
      </c>
    </row>
    <row r="54" customFormat="false" ht="12.75" hidden="false" customHeight="true" outlineLevel="0" collapsed="false">
      <c r="C54" s="1" t="n">
        <v>2012</v>
      </c>
      <c r="D54" s="22" t="n">
        <v>509</v>
      </c>
      <c r="E54" s="23" t="n">
        <v>322</v>
      </c>
      <c r="F54" s="23" t="n">
        <v>51</v>
      </c>
      <c r="G54" s="23" t="n">
        <v>119</v>
      </c>
      <c r="H54" s="23" t="n">
        <v>17</v>
      </c>
      <c r="I54" s="23" t="n">
        <v>0</v>
      </c>
      <c r="J54" s="23" t="n">
        <v>0</v>
      </c>
    </row>
    <row r="55" customFormat="false" ht="12.75" hidden="false" customHeight="true" outlineLevel="0" collapsed="false">
      <c r="C55" s="1" t="n">
        <v>2013</v>
      </c>
      <c r="D55" s="22" t="n">
        <v>567.066924068763</v>
      </c>
      <c r="E55" s="23" t="n">
        <v>215.094350508841</v>
      </c>
      <c r="F55" s="23" t="n">
        <v>117.324191186641</v>
      </c>
      <c r="G55" s="23" t="n">
        <v>195.540318644401</v>
      </c>
      <c r="H55" s="23" t="n">
        <v>39.1080637288802</v>
      </c>
      <c r="I55" s="23" t="n">
        <v>0</v>
      </c>
      <c r="J55" s="23" t="n">
        <v>0</v>
      </c>
    </row>
    <row r="56" customFormat="false" ht="12.75" hidden="false" customHeight="true" outlineLevel="0" collapsed="false">
      <c r="C56" s="1" t="n">
        <v>2014</v>
      </c>
      <c r="D56" s="22" t="n">
        <v>582</v>
      </c>
      <c r="E56" s="23" t="n">
        <v>214.421052631579</v>
      </c>
      <c r="F56" s="23" t="n">
        <v>122.526315789474</v>
      </c>
      <c r="G56" s="23" t="n">
        <v>183.78947368421</v>
      </c>
      <c r="H56" s="23" t="n">
        <v>61.2631578947368</v>
      </c>
      <c r="I56" s="23" t="n">
        <v>0</v>
      </c>
      <c r="J56" s="23" t="n">
        <v>0</v>
      </c>
    </row>
    <row r="57" customFormat="false" ht="12.75" hidden="false" customHeight="true" outlineLevel="0" collapsed="false">
      <c r="C57" s="1" t="n">
        <v>2015</v>
      </c>
      <c r="D57" s="22" t="n">
        <v>592.999999999999</v>
      </c>
      <c r="E57" s="23" t="n">
        <v>211.785714285714</v>
      </c>
      <c r="F57" s="23" t="n">
        <v>148.25</v>
      </c>
      <c r="G57" s="23" t="n">
        <v>169.428571428571</v>
      </c>
      <c r="H57" s="23" t="n">
        <v>0</v>
      </c>
      <c r="I57" s="23" t="n">
        <v>21.1785714285714</v>
      </c>
      <c r="J57" s="23" t="n">
        <v>42.3571428571428</v>
      </c>
    </row>
    <row r="58" customFormat="false" ht="12.75" hidden="false" customHeight="true" outlineLevel="0" collapsed="false">
      <c r="D58" s="22"/>
      <c r="E58" s="23"/>
      <c r="F58" s="23"/>
      <c r="G58" s="23"/>
      <c r="H58" s="23"/>
      <c r="I58" s="23"/>
      <c r="J58" s="23"/>
    </row>
    <row r="59" customFormat="false" ht="12.75" hidden="false" customHeight="true" outlineLevel="0" collapsed="false">
      <c r="B59" s="21" t="s">
        <v>30</v>
      </c>
      <c r="C59" s="1" t="n">
        <v>2010</v>
      </c>
      <c r="D59" s="22" t="n">
        <v>1017.886567527</v>
      </c>
      <c r="E59" s="23" t="n">
        <v>332.163184198</v>
      </c>
      <c r="F59" s="23" t="n">
        <v>199.705472707999</v>
      </c>
      <c r="G59" s="23" t="n">
        <v>390.240796159001</v>
      </c>
      <c r="H59" s="23" t="n">
        <v>71.3233831099999</v>
      </c>
      <c r="I59" s="23" t="n">
        <v>20.37810946</v>
      </c>
      <c r="J59" s="23" t="n">
        <v>4.075621892</v>
      </c>
    </row>
    <row r="60" customFormat="false" ht="12.75" hidden="false" customHeight="true" outlineLevel="0" collapsed="false">
      <c r="C60" s="9" t="n">
        <v>2011</v>
      </c>
      <c r="D60" s="22" t="n">
        <v>939.791666666665</v>
      </c>
      <c r="E60" s="23" t="n">
        <v>300.733333333333</v>
      </c>
      <c r="F60" s="23" t="n">
        <v>187.958333333333</v>
      </c>
      <c r="G60" s="23" t="n">
        <v>319.529166666666</v>
      </c>
      <c r="H60" s="23" t="n">
        <v>75.1833333333332</v>
      </c>
      <c r="I60" s="23" t="n">
        <v>18.7958333333333</v>
      </c>
      <c r="J60" s="23" t="n">
        <v>37.5916666666666</v>
      </c>
    </row>
    <row r="61" customFormat="false" ht="12.75" hidden="false" customHeight="true" outlineLevel="0" collapsed="false">
      <c r="C61" s="9" t="n">
        <v>2012</v>
      </c>
      <c r="D61" s="22" t="n">
        <v>1000</v>
      </c>
      <c r="E61" s="23" t="n">
        <v>403</v>
      </c>
      <c r="F61" s="23" t="n">
        <v>64</v>
      </c>
      <c r="G61" s="23" t="n">
        <v>420</v>
      </c>
      <c r="H61" s="23" t="n">
        <v>97</v>
      </c>
      <c r="I61" s="23" t="n">
        <v>16</v>
      </c>
      <c r="J61" s="23" t="n">
        <v>0</v>
      </c>
    </row>
    <row r="62" customFormat="false" ht="12.75" hidden="false" customHeight="true" outlineLevel="0" collapsed="false">
      <c r="C62" s="9" t="n">
        <v>2013</v>
      </c>
      <c r="D62" s="49" t="n">
        <v>893.560001562901</v>
      </c>
      <c r="E62" s="23" t="n">
        <v>357.42400062516</v>
      </c>
      <c r="F62" s="23" t="n">
        <v>71.484800125032</v>
      </c>
      <c r="G62" s="23" t="n">
        <v>303.810400531386</v>
      </c>
      <c r="H62" s="23" t="n">
        <v>125.098400218806</v>
      </c>
      <c r="I62" s="23" t="n">
        <v>35.742400062516</v>
      </c>
      <c r="J62" s="23" t="n">
        <v>0</v>
      </c>
    </row>
    <row r="63" customFormat="false" ht="12.75" hidden="false" customHeight="true" outlineLevel="0" collapsed="false">
      <c r="B63" s="9"/>
      <c r="C63" s="9" t="n">
        <v>2014</v>
      </c>
      <c r="D63" s="49" t="n">
        <v>1084</v>
      </c>
      <c r="E63" s="23" t="n">
        <v>298.1</v>
      </c>
      <c r="F63" s="23" t="n">
        <v>216.8</v>
      </c>
      <c r="G63" s="23" t="n">
        <v>514.9</v>
      </c>
      <c r="H63" s="23" t="n">
        <v>54.2</v>
      </c>
      <c r="I63" s="23" t="n">
        <v>0</v>
      </c>
      <c r="J63" s="23" t="n">
        <v>0</v>
      </c>
    </row>
    <row r="64" customFormat="false" ht="12.75" hidden="false" customHeight="true" outlineLevel="0" collapsed="false">
      <c r="B64" s="9"/>
      <c r="C64" s="50" t="n">
        <v>2015</v>
      </c>
      <c r="D64" s="51" t="n">
        <v>1146</v>
      </c>
      <c r="E64" s="52" t="n">
        <v>488.11111111111</v>
      </c>
      <c r="F64" s="52" t="n">
        <v>233.444444444444</v>
      </c>
      <c r="G64" s="52" t="n">
        <v>297.111111111111</v>
      </c>
      <c r="H64" s="52" t="n">
        <v>106.111111111111</v>
      </c>
      <c r="I64" s="52" t="n">
        <v>21.2222222222222</v>
      </c>
      <c r="J64" s="52" t="n">
        <v>0</v>
      </c>
    </row>
    <row r="65" customFormat="false" ht="12.75" hidden="false" customHeight="true" outlineLevel="0" collapsed="false">
      <c r="B65" s="53" t="s">
        <v>31</v>
      </c>
    </row>
    <row r="68" customFormat="false" ht="12.75" hidden="false" customHeight="true" outlineLevel="0" collapsed="false">
      <c r="C68" s="54"/>
      <c r="D68" s="54"/>
      <c r="E68" s="54"/>
      <c r="F68" s="54"/>
      <c r="G68" s="54"/>
      <c r="H68" s="54"/>
      <c r="I68" s="54"/>
      <c r="J68" s="54"/>
    </row>
    <row r="69" customFormat="false" ht="12.75" hidden="false" customHeight="true" outlineLevel="0" collapsed="false">
      <c r="C69" s="55"/>
      <c r="D69" s="55"/>
      <c r="E69" s="55"/>
      <c r="F69" s="55"/>
      <c r="G69" s="55"/>
      <c r="H69" s="55"/>
      <c r="I69" s="55"/>
      <c r="J69" s="55"/>
    </row>
    <row r="70" customFormat="false" ht="12.75" hidden="false" customHeight="true" outlineLevel="0" collapsed="false">
      <c r="B70" s="9"/>
    </row>
    <row r="71" s="9" customFormat="true" ht="12.75" hidden="false" customHeight="true" outlineLevel="0" collapsed="false"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</row>
    <row r="72" customFormat="false" ht="12.75" hidden="false" customHeight="true" outlineLevel="0" collapsed="false">
      <c r="B72" s="9"/>
      <c r="K72" s="9"/>
    </row>
    <row r="75" customFormat="false" ht="12.75" hidden="false" customHeight="true" outlineLevel="0" collapsed="false">
      <c r="M75" s="2" t="s">
        <v>32</v>
      </c>
    </row>
    <row r="77" customFormat="false" ht="12.75" hidden="false" customHeight="true" outlineLevel="0" collapsed="false">
      <c r="B77" s="55"/>
      <c r="K77" s="56"/>
    </row>
    <row r="78" customFormat="false" ht="12.75" hidden="false" customHeight="true" outlineLevel="0" collapsed="false">
      <c r="L78" s="56"/>
    </row>
  </sheetData>
  <mergeCells count="8">
    <mergeCell ref="F2:J2"/>
    <mergeCell ref="M2:N4"/>
    <mergeCell ref="O2:W2"/>
    <mergeCell ref="M5:M9"/>
    <mergeCell ref="C6:J6"/>
    <mergeCell ref="M16:N18"/>
    <mergeCell ref="O16:W16"/>
    <mergeCell ref="M19:M26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5.28"/>
    <col collapsed="false" customWidth="false" hidden="false" outlineLevel="0" max="257" min="3" style="2" width="9.14"/>
  </cols>
  <sheetData>
    <row r="3" customFormat="false" ht="12.75" hidden="false" customHeight="false" outlineLevel="0" collapsed="false">
      <c r="I3" s="57" t="s">
        <v>0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1"/>
      <c r="B7" s="15" t="n">
        <v>5.02</v>
      </c>
      <c r="C7" s="16" t="s">
        <v>33</v>
      </c>
      <c r="D7" s="16"/>
      <c r="E7" s="16"/>
      <c r="F7" s="16"/>
      <c r="G7" s="16"/>
      <c r="H7" s="16"/>
      <c r="I7" s="16"/>
    </row>
    <row r="8" customFormat="false" ht="12.75" hidden="false" customHeight="false" outlineLevel="0" collapsed="false">
      <c r="A8" s="1"/>
      <c r="B8" s="15"/>
      <c r="C8" s="17"/>
      <c r="D8" s="17"/>
      <c r="E8" s="17"/>
      <c r="F8" s="17"/>
      <c r="G8" s="17"/>
      <c r="H8" s="17"/>
      <c r="I8" s="17"/>
    </row>
    <row r="9" customFormat="false" ht="38.25" hidden="false" customHeight="false" outlineLevel="0" collapsed="false">
      <c r="A9" s="1"/>
      <c r="B9" s="18"/>
      <c r="C9" s="18"/>
      <c r="D9" s="19" t="s">
        <v>2</v>
      </c>
      <c r="E9" s="20" t="s">
        <v>34</v>
      </c>
      <c r="F9" s="20" t="s">
        <v>35</v>
      </c>
      <c r="G9" s="20" t="s">
        <v>36</v>
      </c>
      <c r="H9" s="20" t="s">
        <v>7</v>
      </c>
      <c r="I9" s="20" t="s">
        <v>8</v>
      </c>
    </row>
    <row r="10" customFormat="false" ht="12.75" hidden="false" customHeight="false" outlineLevel="0" collapsed="false">
      <c r="A10" s="1"/>
      <c r="B10" s="21" t="s">
        <v>9</v>
      </c>
      <c r="C10" s="1"/>
      <c r="D10" s="1"/>
      <c r="E10" s="1"/>
      <c r="F10" s="1"/>
      <c r="G10" s="1"/>
      <c r="H10" s="1"/>
      <c r="I10" s="1"/>
    </row>
    <row r="11" customFormat="false" ht="12.75" hidden="false" customHeight="false" outlineLevel="0" collapsed="false">
      <c r="A11" s="1"/>
      <c r="B11" s="1"/>
      <c r="C11" s="1" t="n">
        <v>2010</v>
      </c>
      <c r="D11" s="23" t="n">
        <v>22759.9999978915</v>
      </c>
      <c r="E11" s="23" t="n">
        <v>9852.69055579185</v>
      </c>
      <c r="F11" s="23" t="n">
        <v>10582.9128224757</v>
      </c>
      <c r="G11" s="23" t="n">
        <v>2171.46346277597</v>
      </c>
      <c r="H11" s="23" t="n">
        <v>149.837516317</v>
      </c>
      <c r="I11" s="23" t="n">
        <v>3.095640531</v>
      </c>
    </row>
    <row r="12" customFormat="false" ht="12.75" hidden="false" customHeight="false" outlineLevel="0" collapsed="false">
      <c r="A12" s="1"/>
      <c r="B12" s="1"/>
      <c r="C12" s="1" t="n">
        <v>2011</v>
      </c>
      <c r="D12" s="23" t="n">
        <v>22142.9282974742</v>
      </c>
      <c r="E12" s="23" t="n">
        <v>10160.5357124704</v>
      </c>
      <c r="F12" s="23" t="n">
        <v>9667.28183587448</v>
      </c>
      <c r="G12" s="23" t="n">
        <v>2239.58018810046</v>
      </c>
      <c r="H12" s="23" t="n">
        <v>19.2463517457572</v>
      </c>
      <c r="I12" s="23" t="n">
        <v>56.2842092830202</v>
      </c>
    </row>
    <row r="13" customFormat="false" ht="12.75" hidden="false" customHeight="false" outlineLevel="0" collapsed="false">
      <c r="A13" s="1"/>
      <c r="B13" s="1"/>
      <c r="C13" s="1" t="n">
        <v>2012</v>
      </c>
      <c r="D13" s="23" t="n">
        <v>24164</v>
      </c>
      <c r="E13" s="23" t="n">
        <v>12111</v>
      </c>
      <c r="F13" s="23" t="n">
        <v>10144</v>
      </c>
      <c r="G13" s="23" t="n">
        <v>1873</v>
      </c>
      <c r="H13" s="23" t="n">
        <v>36</v>
      </c>
      <c r="I13" s="23" t="n">
        <v>0</v>
      </c>
    </row>
    <row r="14" customFormat="false" ht="12.75" hidden="false" customHeight="false" outlineLevel="0" collapsed="false">
      <c r="A14" s="1"/>
      <c r="B14" s="1"/>
      <c r="C14" s="1" t="n">
        <v>2013</v>
      </c>
      <c r="D14" s="23" t="n">
        <v>23387.2146562907</v>
      </c>
      <c r="E14" s="23" t="n">
        <v>11635.2115320826</v>
      </c>
      <c r="F14" s="23" t="n">
        <v>9660.02650077577</v>
      </c>
      <c r="G14" s="23" t="n">
        <v>2091.97662343238</v>
      </c>
      <c r="H14" s="23" t="n">
        <v>0</v>
      </c>
      <c r="I14" s="23" t="n">
        <v>0</v>
      </c>
    </row>
    <row r="15" customFormat="false" ht="12.75" hidden="false" customHeight="false" outlineLevel="0" collapsed="false">
      <c r="A15" s="1"/>
      <c r="B15" s="1"/>
      <c r="C15" s="1" t="n">
        <v>2014</v>
      </c>
      <c r="D15" s="23" t="n">
        <v>25605.9999999999</v>
      </c>
      <c r="E15" s="23" t="n">
        <v>11098.1671505159</v>
      </c>
      <c r="F15" s="23" t="n">
        <v>11983.640046337</v>
      </c>
      <c r="G15" s="23" t="n">
        <v>2455.30225588343</v>
      </c>
      <c r="H15" s="23" t="n">
        <v>68.8905472636815</v>
      </c>
      <c r="I15" s="23" t="n">
        <v>0</v>
      </c>
    </row>
    <row r="16" customFormat="false" ht="12.75" hidden="false" customHeight="false" outlineLevel="0" collapsed="false">
      <c r="A16" s="1"/>
      <c r="B16" s="1"/>
      <c r="C16" s="1" t="n">
        <v>2015</v>
      </c>
      <c r="D16" s="23" t="n">
        <v>26780</v>
      </c>
      <c r="E16" s="23" t="n">
        <v>10993.0591051731</v>
      </c>
      <c r="F16" s="23" t="n">
        <v>13568.194563118</v>
      </c>
      <c r="G16" s="23" t="n">
        <v>2072.47930430349</v>
      </c>
      <c r="H16" s="23" t="n">
        <v>46.4294425087108</v>
      </c>
      <c r="I16" s="23" t="n">
        <v>99.8375848967598</v>
      </c>
    </row>
    <row r="17" customFormat="false" ht="12.75" hidden="false" customHeight="false" outlineLevel="0" collapsed="false">
      <c r="A17" s="1"/>
      <c r="B17" s="1"/>
      <c r="C17" s="1"/>
      <c r="D17" s="23"/>
      <c r="E17" s="23"/>
      <c r="F17" s="23"/>
      <c r="G17" s="23"/>
      <c r="H17" s="23"/>
      <c r="I17" s="23"/>
    </row>
    <row r="18" customFormat="false" ht="12.75" hidden="false" customHeight="false" outlineLevel="0" collapsed="false">
      <c r="A18" s="1"/>
      <c r="B18" s="21" t="s">
        <v>11</v>
      </c>
      <c r="C18" s="1" t="n">
        <v>2010</v>
      </c>
      <c r="D18" s="23" t="n">
        <v>21742</v>
      </c>
      <c r="E18" s="23" t="n">
        <v>9133.34329185384</v>
      </c>
      <c r="F18" s="23" t="n">
        <v>10363.8481457807</v>
      </c>
      <c r="G18" s="23" t="n">
        <v>2101.15898513897</v>
      </c>
      <c r="H18" s="23" t="n">
        <v>134.553934222</v>
      </c>
      <c r="I18" s="23" t="n">
        <v>3.095640531</v>
      </c>
    </row>
    <row r="19" customFormat="false" ht="12.75" hidden="false" customHeight="false" outlineLevel="0" collapsed="false">
      <c r="A19" s="1"/>
      <c r="B19" s="1"/>
      <c r="C19" s="1" t="n">
        <v>2011</v>
      </c>
      <c r="D19" s="23" t="n">
        <v>21203.1366308075</v>
      </c>
      <c r="E19" s="23" t="n">
        <v>9465.08987913712</v>
      </c>
      <c r="F19" s="23" t="n">
        <v>9516.91516920781</v>
      </c>
      <c r="G19" s="23" t="n">
        <v>2145.60102143379</v>
      </c>
      <c r="H19" s="23" t="n">
        <v>19.2463517457572</v>
      </c>
      <c r="I19" s="23" t="n">
        <v>56.2842092830202</v>
      </c>
    </row>
    <row r="20" customFormat="false" ht="12.75" hidden="false" customHeight="false" outlineLevel="0" collapsed="false">
      <c r="A20" s="1"/>
      <c r="B20" s="1"/>
      <c r="C20" s="1" t="n">
        <v>2012</v>
      </c>
      <c r="D20" s="23" t="n">
        <v>23164</v>
      </c>
      <c r="E20" s="23" t="n">
        <v>11305</v>
      </c>
      <c r="F20" s="23" t="n">
        <v>9999</v>
      </c>
      <c r="G20" s="23" t="n">
        <v>1825</v>
      </c>
      <c r="H20" s="23" t="n">
        <v>36</v>
      </c>
      <c r="I20" s="23" t="n">
        <v>0</v>
      </c>
    </row>
    <row r="21" customFormat="false" ht="12.75" hidden="false" customHeight="false" outlineLevel="0" collapsed="false">
      <c r="A21" s="1"/>
      <c r="B21" s="1"/>
      <c r="C21" s="1" t="n">
        <v>2013</v>
      </c>
      <c r="D21" s="23" t="n">
        <v>22493.6546547277</v>
      </c>
      <c r="E21" s="23" t="n">
        <v>10956.1059308948</v>
      </c>
      <c r="F21" s="23" t="n">
        <v>9552.79930058822</v>
      </c>
      <c r="G21" s="23" t="n">
        <v>1984.74942324483</v>
      </c>
      <c r="H21" s="23" t="n">
        <v>0</v>
      </c>
      <c r="I21" s="23" t="n">
        <v>0</v>
      </c>
    </row>
    <row r="22" customFormat="false" ht="12.75" hidden="false" customHeight="false" outlineLevel="0" collapsed="false">
      <c r="A22" s="1"/>
      <c r="B22" s="1"/>
      <c r="C22" s="1" t="n">
        <v>2014</v>
      </c>
      <c r="D22" s="23" t="n">
        <v>24521.9999999999</v>
      </c>
      <c r="E22" s="23" t="n">
        <v>10312.2671505159</v>
      </c>
      <c r="F22" s="23" t="n">
        <v>11766.840046337</v>
      </c>
      <c r="G22" s="23" t="n">
        <v>2374.00225588343</v>
      </c>
      <c r="H22" s="23" t="n">
        <v>68.8905472636815</v>
      </c>
      <c r="I22" s="23" t="n">
        <v>0</v>
      </c>
    </row>
    <row r="23" customFormat="false" ht="12.75" hidden="false" customHeight="false" outlineLevel="0" collapsed="false">
      <c r="A23" s="1"/>
      <c r="B23" s="1"/>
      <c r="C23" s="1" t="n">
        <v>2015</v>
      </c>
      <c r="D23" s="23" t="n">
        <f aca="false">D16-D65</f>
        <v>25634.0000000001</v>
      </c>
      <c r="E23" s="23" t="n">
        <f aca="false">E16-E65</f>
        <v>10207.8368829509</v>
      </c>
      <c r="F23" s="23" t="n">
        <f aca="false">F16-F65</f>
        <v>13271.0834520069</v>
      </c>
      <c r="G23" s="23" t="n">
        <f aca="false">G16-G65</f>
        <v>2008.81263763683</v>
      </c>
      <c r="H23" s="23" t="n">
        <f aca="false">H16-H65</f>
        <v>46.4294425087108</v>
      </c>
      <c r="I23" s="23" t="n">
        <f aca="false">I16-I65</f>
        <v>99.8375848967598</v>
      </c>
    </row>
    <row r="24" customFormat="false" ht="12.75" hidden="false" customHeight="false" outlineLevel="0" collapsed="false">
      <c r="A24" s="1"/>
      <c r="B24" s="1"/>
      <c r="C24" s="1"/>
      <c r="D24" s="23"/>
      <c r="E24" s="23"/>
      <c r="F24" s="23"/>
      <c r="G24" s="23"/>
      <c r="H24" s="23"/>
      <c r="I24" s="23"/>
    </row>
    <row r="25" customFormat="false" ht="12.75" hidden="false" customHeight="false" outlineLevel="0" collapsed="false">
      <c r="A25" s="1"/>
      <c r="B25" s="1"/>
      <c r="C25" s="1" t="n">
        <v>2010</v>
      </c>
      <c r="D25" s="23" t="n">
        <v>12338</v>
      </c>
      <c r="E25" s="23" t="n">
        <v>3552.76344941087</v>
      </c>
      <c r="F25" s="23" t="n">
        <v>7085.92117545873</v>
      </c>
      <c r="G25" s="23" t="n">
        <v>1615.92435718197</v>
      </c>
      <c r="H25" s="23" t="n">
        <v>74.295372744</v>
      </c>
      <c r="I25" s="23" t="n">
        <v>3.095640531</v>
      </c>
    </row>
    <row r="26" customFormat="false" ht="12.75" hidden="false" customHeight="false" outlineLevel="0" collapsed="false">
      <c r="A26" s="1"/>
      <c r="B26" s="1" t="s">
        <v>22</v>
      </c>
      <c r="C26" s="1" t="n">
        <v>2011</v>
      </c>
      <c r="D26" s="23" t="n">
        <v>12279.1724137931</v>
      </c>
      <c r="E26" s="23" t="n">
        <v>3907.00940438872</v>
      </c>
      <c r="F26" s="23" t="n">
        <v>6582.25229704897</v>
      </c>
      <c r="G26" s="23" t="n">
        <v>1732.17165711815</v>
      </c>
      <c r="H26" s="23" t="n">
        <v>19.2463517457572</v>
      </c>
      <c r="I26" s="23" t="n">
        <v>38.4927034915144</v>
      </c>
    </row>
    <row r="27" customFormat="false" ht="12.75" hidden="false" customHeight="false" outlineLevel="0" collapsed="false">
      <c r="A27" s="1"/>
      <c r="B27" s="1"/>
      <c r="C27" s="1" t="n">
        <v>2012</v>
      </c>
      <c r="D27" s="23" t="n">
        <v>13110</v>
      </c>
      <c r="E27" s="23" t="n">
        <v>4093</v>
      </c>
      <c r="F27" s="23" t="n">
        <v>7445</v>
      </c>
      <c r="G27" s="23" t="n">
        <v>1553</v>
      </c>
      <c r="H27" s="23" t="n">
        <v>18</v>
      </c>
      <c r="I27" s="23" t="n">
        <v>0</v>
      </c>
    </row>
    <row r="28" customFormat="false" ht="12.75" hidden="false" customHeight="false" outlineLevel="0" collapsed="false">
      <c r="A28" s="1"/>
      <c r="B28" s="1"/>
      <c r="C28" s="1" t="n">
        <v>2013</v>
      </c>
      <c r="D28" s="23" t="n">
        <v>12698.8623299037</v>
      </c>
      <c r="E28" s="23" t="n">
        <v>3980.77812043795</v>
      </c>
      <c r="F28" s="23" t="n">
        <v>7241.05341364732</v>
      </c>
      <c r="G28" s="23" t="n">
        <v>1477.03079581861</v>
      </c>
      <c r="H28" s="23" t="n">
        <v>0</v>
      </c>
      <c r="I28" s="23" t="n">
        <v>0</v>
      </c>
    </row>
    <row r="29" customFormat="false" ht="12.75" hidden="false" customHeight="false" outlineLevel="0" collapsed="false">
      <c r="A29" s="1"/>
      <c r="B29" s="1"/>
      <c r="C29" s="1" t="n">
        <v>2014</v>
      </c>
      <c r="D29" s="23" t="n">
        <v>13846.9999999999</v>
      </c>
      <c r="E29" s="23" t="n">
        <v>3490.45439469319</v>
      </c>
      <c r="F29" s="23" t="n">
        <v>8358.71973466004</v>
      </c>
      <c r="G29" s="23" t="n">
        <v>1928.93532338308</v>
      </c>
      <c r="H29" s="23" t="n">
        <v>68.8905472636815</v>
      </c>
      <c r="I29" s="23" t="n">
        <v>0</v>
      </c>
    </row>
    <row r="30" customFormat="false" ht="12.75" hidden="false" customHeight="false" outlineLevel="0" collapsed="false">
      <c r="A30" s="1"/>
      <c r="B30" s="1"/>
      <c r="C30" s="1" t="n">
        <v>2015</v>
      </c>
      <c r="D30" s="23" t="n">
        <v>14494</v>
      </c>
      <c r="E30" s="23" t="n">
        <v>3661.37630662021</v>
      </c>
      <c r="F30" s="23" t="n">
        <v>9039.81184668991</v>
      </c>
      <c r="G30" s="23" t="n">
        <v>1742.31010452962</v>
      </c>
      <c r="H30" s="23" t="n">
        <v>25.2508710801394</v>
      </c>
      <c r="I30" s="23" t="n">
        <v>25.2508710801394</v>
      </c>
    </row>
    <row r="31" customFormat="false" ht="12.75" hidden="false" customHeight="false" outlineLevel="0" collapsed="false">
      <c r="A31" s="1"/>
      <c r="B31" s="1"/>
      <c r="C31" s="1"/>
      <c r="D31" s="23"/>
      <c r="E31" s="23"/>
      <c r="F31" s="23"/>
      <c r="G31" s="23"/>
      <c r="H31" s="23"/>
      <c r="I31" s="23"/>
    </row>
    <row r="32" customFormat="false" ht="12.75" hidden="false" customHeight="false" outlineLevel="0" collapsed="false">
      <c r="A32" s="1"/>
      <c r="B32" s="1" t="s">
        <v>26</v>
      </c>
      <c r="C32" s="1" t="n">
        <v>2010</v>
      </c>
      <c r="D32" s="23" t="n">
        <v>4562</v>
      </c>
      <c r="E32" s="23" t="n">
        <v>2313.84083394187</v>
      </c>
      <c r="F32" s="23" t="n">
        <v>1978.82332113398</v>
      </c>
      <c r="G32" s="23" t="n">
        <v>220.990467786</v>
      </c>
      <c r="H32" s="23" t="n">
        <v>38.345377972</v>
      </c>
      <c r="I32" s="23" t="n">
        <v>0</v>
      </c>
    </row>
    <row r="33" customFormat="false" ht="12.75" hidden="false" customHeight="false" outlineLevel="0" collapsed="false">
      <c r="A33" s="1"/>
      <c r="B33" s="1"/>
      <c r="C33" s="1" t="n">
        <v>2011</v>
      </c>
      <c r="D33" s="23" t="n">
        <v>4430.71726190477</v>
      </c>
      <c r="E33" s="23" t="n">
        <v>2416.75487012987</v>
      </c>
      <c r="F33" s="23" t="n">
        <v>1812.5661525974</v>
      </c>
      <c r="G33" s="23" t="n">
        <v>201.396239177489</v>
      </c>
      <c r="H33" s="23" t="n">
        <v>0</v>
      </c>
      <c r="I33" s="23" t="n">
        <v>0</v>
      </c>
    </row>
    <row r="34" customFormat="false" ht="12.75" hidden="false" customHeight="false" outlineLevel="0" collapsed="false">
      <c r="A34" s="1"/>
      <c r="B34" s="1"/>
      <c r="C34" s="1" t="n">
        <v>2012</v>
      </c>
      <c r="D34" s="23" t="n">
        <v>4805</v>
      </c>
      <c r="E34" s="23" t="n">
        <v>2990</v>
      </c>
      <c r="F34" s="23" t="n">
        <v>1650</v>
      </c>
      <c r="G34" s="23" t="n">
        <v>147</v>
      </c>
      <c r="H34" s="23" t="n">
        <v>18</v>
      </c>
      <c r="I34" s="23" t="n">
        <v>0</v>
      </c>
    </row>
    <row r="35" customFormat="false" ht="12.75" hidden="false" customHeight="false" outlineLevel="0" collapsed="false">
      <c r="A35" s="1"/>
      <c r="B35" s="1"/>
      <c r="C35" s="1" t="n">
        <v>2013</v>
      </c>
      <c r="D35" s="23" t="n">
        <v>4605.27077728565</v>
      </c>
      <c r="E35" s="23" t="n">
        <v>2780.87504628404</v>
      </c>
      <c r="F35" s="23" t="n">
        <v>1540.99445239944</v>
      </c>
      <c r="G35" s="23" t="n">
        <v>283.401278602195</v>
      </c>
      <c r="H35" s="23" t="n">
        <v>0</v>
      </c>
      <c r="I35" s="23" t="n">
        <v>0</v>
      </c>
    </row>
    <row r="36" customFormat="false" ht="12.75" hidden="false" customHeight="false" outlineLevel="0" collapsed="false">
      <c r="A36" s="1"/>
      <c r="B36" s="1"/>
      <c r="C36" s="1" t="n">
        <v>2014</v>
      </c>
      <c r="D36" s="23" t="n">
        <v>5047.00000000001</v>
      </c>
      <c r="E36" s="23" t="n">
        <v>2474.97115384616</v>
      </c>
      <c r="F36" s="23" t="n">
        <v>2402.17788461539</v>
      </c>
      <c r="G36" s="23" t="n">
        <v>169.850961538462</v>
      </c>
      <c r="H36" s="23" t="n">
        <v>0</v>
      </c>
      <c r="I36" s="23" t="n">
        <v>0</v>
      </c>
    </row>
    <row r="37" customFormat="false" ht="12.75" hidden="false" customHeight="false" outlineLevel="0" collapsed="false">
      <c r="A37" s="1"/>
      <c r="B37" s="1"/>
      <c r="C37" s="1" t="n">
        <v>2015</v>
      </c>
      <c r="D37" s="23" t="n">
        <v>5348.00000000002</v>
      </c>
      <c r="E37" s="23" t="n">
        <v>2624.01869158879</v>
      </c>
      <c r="F37" s="23" t="n">
        <v>2499.06542056075</v>
      </c>
      <c r="G37" s="23" t="n">
        <v>174.934579439253</v>
      </c>
      <c r="H37" s="23" t="n">
        <v>0</v>
      </c>
      <c r="I37" s="23" t="n">
        <v>49.981308411215</v>
      </c>
    </row>
    <row r="38" customFormat="false" ht="12.75" hidden="false" customHeight="false" outlineLevel="0" collapsed="false">
      <c r="A38" s="1"/>
      <c r="B38" s="1"/>
      <c r="C38" s="1"/>
      <c r="D38" s="23"/>
      <c r="E38" s="23"/>
      <c r="F38" s="23"/>
      <c r="G38" s="23"/>
      <c r="H38" s="23"/>
      <c r="I38" s="23"/>
    </row>
    <row r="39" customFormat="false" ht="12.75" hidden="false" customHeight="false" outlineLevel="0" collapsed="false">
      <c r="A39" s="1"/>
      <c r="B39" s="1" t="s">
        <v>27</v>
      </c>
      <c r="C39" s="1" t="n">
        <v>2010</v>
      </c>
      <c r="D39" s="23" t="n">
        <v>3806</v>
      </c>
      <c r="E39" s="23" t="n">
        <v>2486.2652571361</v>
      </c>
      <c r="F39" s="23" t="n">
        <v>1101.56224609601</v>
      </c>
      <c r="G39" s="23" t="n">
        <v>210.805533024</v>
      </c>
      <c r="H39" s="23" t="n">
        <v>11.366965016</v>
      </c>
      <c r="I39" s="23" t="n">
        <v>0</v>
      </c>
    </row>
    <row r="40" customFormat="false" ht="12.75" hidden="false" customHeight="false" outlineLevel="0" collapsed="false">
      <c r="A40" s="1"/>
      <c r="B40" s="1"/>
      <c r="C40" s="1" t="n">
        <v>2011</v>
      </c>
      <c r="D40" s="23" t="n">
        <v>3512.65236051502</v>
      </c>
      <c r="E40" s="23" t="n">
        <v>2348.34624101847</v>
      </c>
      <c r="F40" s="23" t="n">
        <v>986.700101268264</v>
      </c>
      <c r="G40" s="23" t="n">
        <v>177.606018228288</v>
      </c>
      <c r="H40" s="23" t="n">
        <v>0</v>
      </c>
      <c r="I40" s="23" t="n">
        <v>0</v>
      </c>
    </row>
    <row r="41" customFormat="false" ht="12.75" hidden="false" customHeight="false" outlineLevel="0" collapsed="false">
      <c r="A41" s="1"/>
      <c r="B41" s="1"/>
      <c r="C41" s="1" t="n">
        <v>2012</v>
      </c>
      <c r="D41" s="23" t="n">
        <v>4146</v>
      </c>
      <c r="E41" s="23" t="n">
        <v>3279</v>
      </c>
      <c r="F41" s="23" t="n">
        <v>780</v>
      </c>
      <c r="G41" s="23" t="n">
        <v>89</v>
      </c>
      <c r="H41" s="23" t="n">
        <v>0</v>
      </c>
      <c r="I41" s="23" t="n">
        <v>0</v>
      </c>
    </row>
    <row r="42" customFormat="false" ht="12.75" hidden="false" customHeight="false" outlineLevel="0" collapsed="false">
      <c r="A42" s="1"/>
      <c r="B42" s="1"/>
      <c r="C42" s="1" t="n">
        <v>2013</v>
      </c>
      <c r="D42" s="23" t="n">
        <v>4106.93923795251</v>
      </c>
      <c r="E42" s="23" t="n">
        <v>3351.85175474152</v>
      </c>
      <c r="F42" s="23" t="n">
        <v>626.170108028637</v>
      </c>
      <c r="G42" s="23" t="n">
        <v>128.917375182366</v>
      </c>
      <c r="H42" s="23" t="n">
        <v>0</v>
      </c>
      <c r="I42" s="23" t="n">
        <v>0</v>
      </c>
    </row>
    <row r="43" customFormat="false" ht="12.75" hidden="false" customHeight="false" outlineLevel="0" collapsed="false">
      <c r="A43" s="1"/>
      <c r="B43" s="1"/>
      <c r="C43" s="1" t="n">
        <v>2014</v>
      </c>
      <c r="D43" s="23" t="n">
        <v>4428.00000000001</v>
      </c>
      <c r="E43" s="23" t="n">
        <v>3446.4236453202</v>
      </c>
      <c r="F43" s="23" t="n">
        <v>828.886699507389</v>
      </c>
      <c r="G43" s="23" t="n">
        <v>152.689655172414</v>
      </c>
      <c r="H43" s="23" t="n">
        <v>0</v>
      </c>
      <c r="I43" s="23" t="n">
        <v>0</v>
      </c>
    </row>
    <row r="44" customFormat="false" ht="12.75" hidden="false" customHeight="false" outlineLevel="0" collapsed="false">
      <c r="A44" s="1"/>
      <c r="B44" s="1"/>
      <c r="C44" s="1" t="n">
        <v>2015</v>
      </c>
      <c r="D44" s="23" t="n">
        <v>4551.99999999999</v>
      </c>
      <c r="E44" s="23" t="n">
        <v>2977.25405405405</v>
      </c>
      <c r="F44" s="23" t="n">
        <v>1500.92972972973</v>
      </c>
      <c r="G44" s="23" t="n">
        <v>49.2108108108108</v>
      </c>
      <c r="H44" s="23" t="n">
        <v>0</v>
      </c>
      <c r="I44" s="23" t="n">
        <v>24.6054054054054</v>
      </c>
    </row>
    <row r="45" customFormat="false" ht="12.75" hidden="false" customHeight="false" outlineLevel="0" collapsed="false">
      <c r="A45" s="1"/>
      <c r="B45" s="1"/>
      <c r="C45" s="1"/>
      <c r="D45" s="23"/>
      <c r="E45" s="23"/>
      <c r="F45" s="23"/>
      <c r="G45" s="23"/>
      <c r="H45" s="23"/>
      <c r="I45" s="23"/>
    </row>
    <row r="46" customFormat="false" ht="12.75" hidden="false" customHeight="false" outlineLevel="0" collapsed="false">
      <c r="A46" s="1"/>
      <c r="B46" s="1" t="s">
        <v>28</v>
      </c>
      <c r="C46" s="1" t="n">
        <v>2010</v>
      </c>
      <c r="D46" s="23" t="n">
        <v>535</v>
      </c>
      <c r="E46" s="23" t="n">
        <v>416.629213460002</v>
      </c>
      <c r="F46" s="23" t="n">
        <v>115.28089887</v>
      </c>
      <c r="G46" s="23" t="n">
        <v>8.08988764</v>
      </c>
      <c r="H46" s="23" t="n">
        <v>0</v>
      </c>
      <c r="I46" s="23" t="n">
        <v>0</v>
      </c>
    </row>
    <row r="47" customFormat="false" ht="12.75" hidden="false" customHeight="false" outlineLevel="0" collapsed="false">
      <c r="A47" s="1"/>
      <c r="B47" s="1"/>
      <c r="C47" s="1" t="n">
        <v>2011</v>
      </c>
      <c r="D47" s="23" t="n">
        <v>482.432432432431</v>
      </c>
      <c r="E47" s="23" t="n">
        <v>365.983224603913</v>
      </c>
      <c r="F47" s="23" t="n">
        <v>99.8136067101582</v>
      </c>
      <c r="G47" s="23" t="n">
        <v>16.6356011183597</v>
      </c>
      <c r="H47" s="23" t="n">
        <v>0</v>
      </c>
      <c r="I47" s="23" t="n">
        <v>0</v>
      </c>
    </row>
    <row r="48" customFormat="false" ht="12.75" hidden="false" customHeight="false" outlineLevel="0" collapsed="false">
      <c r="A48" s="1"/>
      <c r="B48" s="1"/>
      <c r="C48" s="1" t="n">
        <v>2012</v>
      </c>
      <c r="D48" s="23" t="n">
        <v>594</v>
      </c>
      <c r="E48" s="23" t="n">
        <v>520</v>
      </c>
      <c r="F48" s="23" t="n">
        <v>56</v>
      </c>
      <c r="G48" s="23" t="n">
        <v>19</v>
      </c>
      <c r="H48" s="23" t="n">
        <v>0</v>
      </c>
      <c r="I48" s="23" t="n">
        <v>0</v>
      </c>
    </row>
    <row r="49" customFormat="false" ht="12.75" hidden="false" customHeight="false" outlineLevel="0" collapsed="false">
      <c r="A49" s="1"/>
      <c r="B49" s="1"/>
      <c r="C49" s="1" t="n">
        <v>2013</v>
      </c>
      <c r="D49" s="23" t="n">
        <v>515.515385517057</v>
      </c>
      <c r="E49" s="23" t="n">
        <v>412.412308413645</v>
      </c>
      <c r="F49" s="23" t="n">
        <v>85.9192309195095</v>
      </c>
      <c r="G49" s="23" t="n">
        <v>17.1838461839019</v>
      </c>
      <c r="H49" s="23" t="n">
        <v>0</v>
      </c>
      <c r="I49" s="23" t="n">
        <v>0</v>
      </c>
    </row>
    <row r="50" customFormat="false" ht="12.75" hidden="false" customHeight="false" outlineLevel="0" collapsed="false">
      <c r="A50" s="1"/>
      <c r="B50" s="1"/>
      <c r="C50" s="1" t="n">
        <v>2014</v>
      </c>
      <c r="D50" s="23" t="n">
        <v>618</v>
      </c>
      <c r="E50" s="23" t="n">
        <v>563.470588235294</v>
      </c>
      <c r="F50" s="23" t="n">
        <v>54.5294117647059</v>
      </c>
      <c r="G50" s="23" t="n">
        <v>0</v>
      </c>
      <c r="H50" s="23" t="n">
        <v>0</v>
      </c>
      <c r="I50" s="23" t="n">
        <v>0</v>
      </c>
    </row>
    <row r="51" customFormat="false" ht="12.75" hidden="false" customHeight="false" outlineLevel="0" collapsed="false">
      <c r="A51" s="1"/>
      <c r="B51" s="1"/>
      <c r="C51" s="1" t="n">
        <v>2015</v>
      </c>
      <c r="D51" s="23" t="n">
        <v>647.000000000001</v>
      </c>
      <c r="E51" s="23" t="n">
        <v>479.25925925926</v>
      </c>
      <c r="F51" s="23" t="n">
        <v>167.740740740741</v>
      </c>
      <c r="G51" s="23" t="n">
        <v>0</v>
      </c>
      <c r="H51" s="23" t="n">
        <v>0</v>
      </c>
      <c r="I51" s="23" t="n">
        <v>0</v>
      </c>
    </row>
    <row r="52" customFormat="false" ht="12.75" hidden="false" customHeight="false" outlineLevel="0" collapsed="false">
      <c r="A52" s="1"/>
      <c r="B52" s="1"/>
      <c r="C52" s="1"/>
      <c r="D52" s="23"/>
      <c r="E52" s="23"/>
      <c r="F52" s="23"/>
      <c r="G52" s="23"/>
      <c r="H52" s="23"/>
      <c r="I52" s="23"/>
    </row>
    <row r="53" customFormat="false" ht="12.75" hidden="false" customHeight="false" outlineLevel="0" collapsed="false">
      <c r="A53" s="1"/>
      <c r="B53" s="1" t="s">
        <v>29</v>
      </c>
      <c r="C53" s="1" t="n">
        <v>2010</v>
      </c>
      <c r="D53" s="23" t="n">
        <v>501</v>
      </c>
      <c r="E53" s="23" t="n">
        <v>363.844537905</v>
      </c>
      <c r="F53" s="23" t="n">
        <v>82.260504222</v>
      </c>
      <c r="G53" s="23" t="n">
        <v>45.348739507</v>
      </c>
      <c r="H53" s="23" t="n">
        <v>10.54621849</v>
      </c>
      <c r="I53" s="23" t="n">
        <v>0</v>
      </c>
    </row>
    <row r="54" customFormat="false" ht="12.75" hidden="false" customHeight="false" outlineLevel="0" collapsed="false">
      <c r="A54" s="1"/>
      <c r="B54" s="1"/>
      <c r="C54" s="1" t="n">
        <v>2011</v>
      </c>
      <c r="D54" s="23" t="n">
        <v>498.162162162163</v>
      </c>
      <c r="E54" s="23" t="n">
        <v>426.996138996139</v>
      </c>
      <c r="F54" s="23" t="n">
        <v>35.5830115830116</v>
      </c>
      <c r="G54" s="23" t="n">
        <v>17.7915057915058</v>
      </c>
      <c r="H54" s="23" t="n">
        <v>0</v>
      </c>
      <c r="I54" s="23" t="n">
        <v>17.7915057915058</v>
      </c>
    </row>
    <row r="55" customFormat="false" ht="12.75" hidden="false" customHeight="false" outlineLevel="0" collapsed="false">
      <c r="A55" s="1"/>
      <c r="B55" s="1"/>
      <c r="C55" s="1" t="n">
        <v>2012</v>
      </c>
      <c r="D55" s="23" t="n">
        <v>509</v>
      </c>
      <c r="E55" s="23" t="n">
        <v>423</v>
      </c>
      <c r="F55" s="23" t="n">
        <v>68</v>
      </c>
      <c r="G55" s="23" t="n">
        <v>17</v>
      </c>
      <c r="H55" s="23" t="n">
        <v>0</v>
      </c>
      <c r="I55" s="23" t="n">
        <v>0</v>
      </c>
    </row>
    <row r="56" customFormat="false" ht="12.75" hidden="false" customHeight="false" outlineLevel="0" collapsed="false">
      <c r="A56" s="1"/>
      <c r="B56" s="1"/>
      <c r="C56" s="1" t="n">
        <v>2013</v>
      </c>
      <c r="D56" s="23" t="n">
        <v>567.066924068763</v>
      </c>
      <c r="E56" s="23" t="n">
        <v>430.188701017682</v>
      </c>
      <c r="F56" s="23" t="n">
        <v>58.6620955933203</v>
      </c>
      <c r="G56" s="23" t="n">
        <v>78.2161274577604</v>
      </c>
      <c r="H56" s="23" t="n">
        <v>0</v>
      </c>
      <c r="I56" s="23" t="n">
        <v>0</v>
      </c>
    </row>
    <row r="57" customFormat="false" ht="12.75" hidden="false" customHeight="false" outlineLevel="0" collapsed="false">
      <c r="A57" s="1"/>
      <c r="B57" s="1"/>
      <c r="C57" s="1" t="n">
        <v>2014</v>
      </c>
      <c r="D57" s="23" t="n">
        <v>582</v>
      </c>
      <c r="E57" s="23" t="n">
        <v>336.947368421052</v>
      </c>
      <c r="F57" s="23" t="n">
        <v>122.526315789474</v>
      </c>
      <c r="G57" s="23" t="n">
        <v>122.526315789474</v>
      </c>
      <c r="H57" s="23" t="n">
        <v>0</v>
      </c>
      <c r="I57" s="23" t="n">
        <v>0</v>
      </c>
    </row>
    <row r="58" customFormat="false" ht="12.75" hidden="false" customHeight="false" outlineLevel="0" collapsed="false">
      <c r="A58" s="1"/>
      <c r="B58" s="1"/>
      <c r="C58" s="1" t="n">
        <v>2015</v>
      </c>
      <c r="D58" s="23" t="n">
        <v>592.999999999999</v>
      </c>
      <c r="E58" s="23" t="n">
        <v>465.928571428571</v>
      </c>
      <c r="F58" s="23" t="n">
        <v>63.5357142857142</v>
      </c>
      <c r="G58" s="23" t="n">
        <v>42.3571428571428</v>
      </c>
      <c r="H58" s="23" t="n">
        <v>21.1785714285714</v>
      </c>
      <c r="I58" s="23" t="n">
        <v>0</v>
      </c>
    </row>
    <row r="59" customFormat="false" ht="12.75" hidden="false" customHeight="false" outlineLevel="0" collapsed="false">
      <c r="A59" s="1"/>
      <c r="B59" s="1"/>
      <c r="C59" s="1"/>
      <c r="D59" s="23"/>
      <c r="E59" s="23"/>
      <c r="F59" s="23"/>
      <c r="G59" s="23"/>
      <c r="H59" s="23"/>
      <c r="I59" s="23"/>
    </row>
    <row r="60" customFormat="false" ht="12.75" hidden="false" customHeight="false" outlineLevel="0" collapsed="false">
      <c r="A60" s="1"/>
      <c r="B60" s="21" t="s">
        <v>30</v>
      </c>
      <c r="C60" s="1" t="n">
        <v>2010</v>
      </c>
      <c r="D60" s="23" t="n">
        <v>1018</v>
      </c>
      <c r="E60" s="23" t="n">
        <v>719.347263938007</v>
      </c>
      <c r="F60" s="23" t="n">
        <v>219.064676695</v>
      </c>
      <c r="G60" s="23" t="n">
        <v>70.3044776369999</v>
      </c>
      <c r="H60" s="23" t="n">
        <v>15.283582095</v>
      </c>
      <c r="I60" s="23" t="n">
        <v>0</v>
      </c>
    </row>
    <row r="61" customFormat="false" ht="12.75" hidden="false" customHeight="false" outlineLevel="0" collapsed="false">
      <c r="A61" s="1"/>
      <c r="B61" s="1"/>
      <c r="C61" s="9" t="n">
        <v>2011</v>
      </c>
      <c r="D61" s="23" t="n">
        <v>939.791666666665</v>
      </c>
      <c r="E61" s="23" t="n">
        <v>695.445833333332</v>
      </c>
      <c r="F61" s="23" t="n">
        <v>150.366666666666</v>
      </c>
      <c r="G61" s="23" t="n">
        <v>93.9791666666665</v>
      </c>
      <c r="H61" s="23" t="n">
        <v>0</v>
      </c>
      <c r="I61" s="23" t="n">
        <v>0</v>
      </c>
    </row>
    <row r="62" customFormat="false" ht="12.75" hidden="false" customHeight="false" outlineLevel="0" collapsed="false">
      <c r="A62" s="1"/>
      <c r="B62" s="1"/>
      <c r="C62" s="9" t="n">
        <v>2012</v>
      </c>
      <c r="D62" s="23" t="n">
        <v>1000</v>
      </c>
      <c r="E62" s="23" t="n">
        <v>806</v>
      </c>
      <c r="F62" s="23" t="n">
        <v>145</v>
      </c>
      <c r="G62" s="23" t="n">
        <v>48</v>
      </c>
      <c r="H62" s="23" t="n">
        <v>0</v>
      </c>
      <c r="I62" s="23" t="n">
        <v>0</v>
      </c>
    </row>
    <row r="63" customFormat="false" ht="12.75" hidden="false" customHeight="false" outlineLevel="0" collapsed="false">
      <c r="A63" s="1"/>
      <c r="B63" s="1"/>
      <c r="C63" s="9" t="n">
        <v>2013</v>
      </c>
      <c r="D63" s="23" t="n">
        <v>893.560001562901</v>
      </c>
      <c r="E63" s="23" t="n">
        <v>679.105601187804</v>
      </c>
      <c r="F63" s="23" t="n">
        <v>107.227200187548</v>
      </c>
      <c r="G63" s="23" t="n">
        <v>107.227200187548</v>
      </c>
      <c r="H63" s="23" t="n">
        <v>0</v>
      </c>
      <c r="I63" s="23" t="n">
        <v>0</v>
      </c>
    </row>
    <row r="64" customFormat="false" ht="12.75" hidden="false" customHeight="false" outlineLevel="0" collapsed="false">
      <c r="A64" s="1"/>
      <c r="B64" s="1"/>
      <c r="C64" s="9" t="n">
        <v>2014</v>
      </c>
      <c r="D64" s="23" t="n">
        <v>1084</v>
      </c>
      <c r="E64" s="23" t="n">
        <v>785.9</v>
      </c>
      <c r="F64" s="23" t="n">
        <v>216.8</v>
      </c>
      <c r="G64" s="23" t="n">
        <v>81.3</v>
      </c>
      <c r="H64" s="23" t="n">
        <v>0</v>
      </c>
      <c r="I64" s="23" t="n">
        <v>0</v>
      </c>
    </row>
    <row r="65" customFormat="false" ht="12.75" hidden="false" customHeight="false" outlineLevel="0" collapsed="false">
      <c r="A65" s="1"/>
      <c r="B65" s="1"/>
      <c r="C65" s="50" t="n">
        <v>2015</v>
      </c>
      <c r="D65" s="52" t="n">
        <v>1146</v>
      </c>
      <c r="E65" s="52" t="n">
        <v>785.222222222221</v>
      </c>
      <c r="F65" s="52" t="n">
        <v>297.111111111111</v>
      </c>
      <c r="G65" s="52" t="n">
        <v>63.6666666666666</v>
      </c>
      <c r="H65" s="52" t="n">
        <v>0</v>
      </c>
      <c r="I65" s="52" t="n">
        <v>0</v>
      </c>
    </row>
    <row r="66" customFormat="false" ht="12.75" hidden="false" customHeight="false" outlineLevel="0" collapsed="false">
      <c r="A66" s="1"/>
      <c r="B66" s="1"/>
      <c r="C66" s="9"/>
      <c r="D66" s="23"/>
      <c r="E66" s="23"/>
      <c r="F66" s="23"/>
      <c r="G66" s="23"/>
      <c r="H66" s="23"/>
      <c r="I66" s="23"/>
    </row>
    <row r="67" customFormat="false" ht="12.75" hidden="false" customHeight="false" outlineLevel="0" collapsed="false">
      <c r="A67" s="1"/>
      <c r="B67" s="1"/>
      <c r="C67" s="58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A68" s="1"/>
      <c r="B68" s="53" t="s">
        <v>31</v>
      </c>
      <c r="C68" s="1"/>
      <c r="D68" s="1"/>
      <c r="E68" s="1"/>
      <c r="F68" s="1"/>
      <c r="G68" s="1"/>
      <c r="H68" s="1"/>
      <c r="I68" s="1"/>
    </row>
    <row r="77" customFormat="false" ht="12.75" hidden="false" customHeight="false" outlineLevel="0" collapsed="false">
      <c r="M77" s="2" t="s">
        <v>32</v>
      </c>
    </row>
  </sheetData>
  <mergeCells count="1">
    <mergeCell ref="C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71"/>
    <col collapsed="false" customWidth="true" hidden="false" outlineLevel="0" max="3" min="3" style="1" width="12.7"/>
    <col collapsed="false" customWidth="true" hidden="false" outlineLevel="0" max="7" min="4" style="1" width="10.99"/>
    <col collapsed="false" customWidth="true" hidden="false" outlineLevel="0" max="8" min="8" style="1" width="8.28"/>
    <col collapsed="false" customWidth="true" hidden="false" outlineLevel="0" max="9" min="9" style="1" width="7.7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I2" s="57" t="s">
        <v>0</v>
      </c>
    </row>
    <row r="5" customFormat="false" ht="9" hidden="false" customHeight="true" outlineLevel="0" collapsed="false"/>
    <row r="6" customFormat="false" ht="13.5" hidden="false" customHeight="true" outlineLevel="0" collapsed="false"/>
    <row r="8" customFormat="false" ht="13.5" hidden="false" customHeight="true" outlineLevel="0" collapsed="false">
      <c r="B8" s="59" t="n">
        <v>5.03</v>
      </c>
      <c r="C8" s="60" t="s">
        <v>37</v>
      </c>
      <c r="D8" s="60"/>
      <c r="E8" s="60"/>
      <c r="F8" s="61"/>
    </row>
    <row r="9" customFormat="false" ht="12.75" hidden="false" customHeight="false" outlineLevel="0" collapsed="false">
      <c r="B9" s="59"/>
      <c r="C9" s="16"/>
      <c r="D9" s="16"/>
      <c r="E9" s="16"/>
      <c r="F9" s="9"/>
    </row>
    <row r="10" customFormat="false" ht="13.5" hidden="false" customHeight="true" outlineLevel="0" collapsed="false">
      <c r="B10" s="62" t="s">
        <v>38</v>
      </c>
      <c r="C10" s="62"/>
      <c r="D10" s="63"/>
      <c r="E10" s="63"/>
      <c r="F10" s="63"/>
      <c r="G10" s="63"/>
      <c r="H10" s="63"/>
      <c r="I10" s="63"/>
    </row>
    <row r="11" customFormat="false" ht="12.75" hidden="false" customHeight="false" outlineLevel="0" collapsed="false">
      <c r="B11" s="62"/>
      <c r="C11" s="62"/>
      <c r="D11" s="64" t="n">
        <v>2010</v>
      </c>
      <c r="E11" s="64" t="n">
        <v>2011</v>
      </c>
      <c r="F11" s="64" t="n">
        <v>2012</v>
      </c>
      <c r="G11" s="64" t="n">
        <v>2013</v>
      </c>
      <c r="H11" s="64" t="n">
        <v>2014</v>
      </c>
      <c r="I11" s="64" t="n">
        <v>2015</v>
      </c>
    </row>
    <row r="12" customFormat="false" ht="12.75" hidden="false" customHeight="false" outlineLevel="0" collapsed="false">
      <c r="B12" s="65"/>
      <c r="C12" s="65"/>
      <c r="D12" s="66"/>
      <c r="E12" s="66"/>
      <c r="F12" s="66"/>
      <c r="G12" s="66"/>
      <c r="H12" s="66"/>
      <c r="I12" s="66"/>
    </row>
    <row r="13" customFormat="false" ht="12.75" hidden="false" customHeight="true" outlineLevel="0" collapsed="false">
      <c r="B13" s="65" t="s">
        <v>39</v>
      </c>
      <c r="C13" s="65"/>
      <c r="D13" s="67" t="n">
        <v>22760</v>
      </c>
      <c r="E13" s="67" t="n">
        <v>22143</v>
      </c>
      <c r="F13" s="67" t="n">
        <v>24164.9999999997</v>
      </c>
      <c r="G13" s="67" t="n">
        <v>23387.2146562907</v>
      </c>
      <c r="H13" s="67" t="n">
        <v>25605.9999999999</v>
      </c>
      <c r="I13" s="67" t="n">
        <v>26780</v>
      </c>
    </row>
    <row r="14" customFormat="false" ht="12.75" hidden="false" customHeight="true" outlineLevel="0" collapsed="false">
      <c r="B14" s="68"/>
      <c r="C14" s="68"/>
      <c r="D14" s="69"/>
      <c r="E14" s="23"/>
      <c r="F14" s="23"/>
      <c r="G14" s="23"/>
      <c r="H14" s="23"/>
      <c r="I14" s="23"/>
    </row>
    <row r="15" customFormat="false" ht="12.75" hidden="false" customHeight="false" outlineLevel="0" collapsed="false">
      <c r="B15" s="65" t="s">
        <v>40</v>
      </c>
      <c r="C15" s="68"/>
      <c r="D15" s="69"/>
      <c r="E15" s="69"/>
      <c r="F15" s="69"/>
      <c r="G15" s="69"/>
      <c r="H15" s="69"/>
      <c r="I15" s="69"/>
    </row>
    <row r="16" customFormat="false" ht="12.75" hidden="false" customHeight="false" outlineLevel="0" collapsed="false">
      <c r="B16" s="68" t="s">
        <v>41</v>
      </c>
      <c r="C16" s="68"/>
      <c r="D16" s="23" t="n">
        <v>20344.4522146707</v>
      </c>
      <c r="E16" s="23" t="n">
        <v>19474.9600515295</v>
      </c>
      <c r="F16" s="23" t="n">
        <v>21715.6065332884</v>
      </c>
      <c r="G16" s="23" t="n">
        <v>20895.4768695814</v>
      </c>
      <c r="H16" s="23" t="n">
        <v>22975.3198164206</v>
      </c>
      <c r="I16" s="23" t="n">
        <v>24267.3084784038</v>
      </c>
    </row>
    <row r="17" customFormat="false" ht="12.75" hidden="false" customHeight="true" outlineLevel="0" collapsed="false">
      <c r="B17" s="70" t="s">
        <v>42</v>
      </c>
      <c r="C17" s="68"/>
      <c r="D17" s="71" t="n">
        <f aca="false">+D16/D13*100</f>
        <v>89.3868726479381</v>
      </c>
      <c r="E17" s="71" t="n">
        <f aca="false">+E16/E13*100</f>
        <v>87.9508650658424</v>
      </c>
      <c r="F17" s="71" t="n">
        <f aca="false">+F16/F13*100</f>
        <v>89.8638797156574</v>
      </c>
      <c r="G17" s="71" t="n">
        <f aca="false">+G16/G13*100</f>
        <v>89.3457266146096</v>
      </c>
      <c r="H17" s="71" t="n">
        <f aca="false">+H16/H13*100</f>
        <v>89.7263134281833</v>
      </c>
      <c r="I17" s="71" t="n">
        <f aca="false">+I16/I13*100</f>
        <v>90.61728333982</v>
      </c>
    </row>
    <row r="18" customFormat="false" ht="12.75" hidden="false" customHeight="false" outlineLevel="0" collapsed="false">
      <c r="B18" s="68"/>
      <c r="C18" s="68"/>
      <c r="D18" s="69"/>
      <c r="E18" s="69"/>
      <c r="F18" s="69"/>
      <c r="G18" s="69"/>
      <c r="H18" s="69"/>
      <c r="I18" s="69"/>
    </row>
    <row r="19" customFormat="false" ht="12.75" hidden="false" customHeight="false" outlineLevel="0" collapsed="false">
      <c r="B19" s="65" t="s">
        <v>43</v>
      </c>
      <c r="C19" s="68"/>
      <c r="D19" s="69"/>
      <c r="E19" s="69"/>
      <c r="F19" s="69"/>
      <c r="G19" s="69"/>
      <c r="H19" s="69"/>
      <c r="I19" s="69"/>
    </row>
    <row r="20" customFormat="false" ht="12.75" hidden="false" customHeight="true" outlineLevel="0" collapsed="false">
      <c r="B20" s="68" t="s">
        <v>41</v>
      </c>
      <c r="C20" s="68"/>
      <c r="D20" s="23" t="n">
        <v>12379.4299373269</v>
      </c>
      <c r="E20" s="23" t="n">
        <v>9817.1279033797</v>
      </c>
      <c r="F20" s="23" t="n">
        <v>11235.1753451957</v>
      </c>
      <c r="G20" s="23" t="n">
        <v>11238.5362350095</v>
      </c>
      <c r="H20" s="23" t="n">
        <v>12760.6719621923</v>
      </c>
      <c r="I20" s="23" t="n">
        <v>12484.1798394735</v>
      </c>
    </row>
    <row r="21" customFormat="false" ht="12.75" hidden="false" customHeight="true" outlineLevel="0" collapsed="false">
      <c r="B21" s="72" t="s">
        <v>42</v>
      </c>
      <c r="C21" s="73"/>
      <c r="D21" s="74" t="n">
        <f aca="false">+D20/D13*100</f>
        <v>54.3911684416821</v>
      </c>
      <c r="E21" s="74" t="n">
        <f aca="false">+E20/E13*100</f>
        <v>44.3351303047451</v>
      </c>
      <c r="F21" s="74" t="n">
        <f aca="false">+F20/F13*100</f>
        <v>46.4935871930305</v>
      </c>
      <c r="G21" s="74" t="n">
        <f aca="false">+G20/G13*100</f>
        <v>48.0541885819932</v>
      </c>
      <c r="H21" s="74" t="n">
        <f aca="false">+H20/H13*100</f>
        <v>49.8346948457094</v>
      </c>
      <c r="I21" s="74" t="n">
        <f aca="false">+I20/I13*100</f>
        <v>46.6175498113273</v>
      </c>
    </row>
    <row r="23" customFormat="false" ht="12.75" hidden="false" customHeight="false" outlineLevel="0" collapsed="false">
      <c r="B23" s="53" t="s">
        <v>31</v>
      </c>
    </row>
    <row r="25" customFormat="false" ht="14.25" hidden="false" customHeight="true" outlineLevel="0" collapsed="false"/>
    <row r="29" customFormat="false" ht="12.75" hidden="false" customHeight="false" outlineLevel="0" collapsed="false">
      <c r="B29" s="9"/>
      <c r="C29" s="75"/>
      <c r="D29" s="75"/>
      <c r="E29" s="9"/>
    </row>
    <row r="31" customFormat="false" ht="9" hidden="false" customHeight="true" outlineLevel="0" collapsed="false">
      <c r="B31" s="54"/>
      <c r="C31" s="54"/>
      <c r="D31" s="54"/>
      <c r="E31" s="54"/>
      <c r="F31" s="54"/>
      <c r="G31" s="54"/>
      <c r="H31" s="54"/>
      <c r="I31" s="54"/>
    </row>
    <row r="32" customFormat="false" ht="12.75" hidden="false" customHeight="false" outlineLevel="0" collapsed="false">
      <c r="B32" s="55"/>
      <c r="C32" s="55"/>
      <c r="D32" s="55"/>
      <c r="E32" s="55"/>
      <c r="F32" s="76"/>
      <c r="G32" s="76"/>
      <c r="H32" s="76"/>
      <c r="I32" s="76"/>
      <c r="J32" s="56"/>
      <c r="K32" s="56"/>
      <c r="L32" s="56"/>
    </row>
    <row r="77" customFormat="false" ht="12.75" hidden="false" customHeight="false" outlineLevel="0" collapsed="false">
      <c r="J77" s="1" t="s">
        <v>32</v>
      </c>
    </row>
  </sheetData>
  <mergeCells count="1">
    <mergeCell ref="B10:C11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6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N44" activeCellId="0" sqref="N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4.28"/>
    <col collapsed="false" customWidth="true" hidden="false" outlineLevel="0" max="3" min="3" style="0" width="8.28"/>
    <col collapsed="false" customWidth="true" hidden="false" outlineLevel="0" max="4" min="4" style="0" width="10.99"/>
    <col collapsed="false" customWidth="true" hidden="false" outlineLevel="0" max="5" min="5" style="0" width="12.42"/>
    <col collapsed="false" customWidth="true" hidden="false" outlineLevel="0" max="9" min="9" style="0" width="12.7"/>
    <col collapsed="false" customWidth="true" hidden="false" outlineLevel="0" max="13" min="13" style="0" width="16.28"/>
  </cols>
  <sheetData>
    <row r="4" customFormat="false" ht="15" hidden="false" customHeight="false" outlineLevel="0" collapsed="false">
      <c r="G4" s="77"/>
      <c r="H4" s="77"/>
      <c r="I4" s="78" t="s">
        <v>44</v>
      </c>
    </row>
    <row r="5" s="79" customFormat="true" ht="9" hidden="false" customHeight="true" outlineLevel="0" collapsed="false"/>
    <row r="7" customFormat="false" ht="15.75" hidden="false" customHeight="false" outlineLevel="0" collapsed="false">
      <c r="A7" s="80" t="e">
        <f aca="false">#REF!+0.01</f>
        <v>#REF!</v>
      </c>
      <c r="B7" s="81" t="s">
        <v>45</v>
      </c>
      <c r="C7" s="81"/>
      <c r="D7" s="81"/>
      <c r="E7" s="81"/>
      <c r="F7" s="81"/>
      <c r="G7" s="81"/>
      <c r="H7" s="81"/>
      <c r="I7" s="81"/>
    </row>
    <row r="9" customFormat="false" ht="12.75" hidden="false" customHeight="false" outlineLevel="0" collapsed="false">
      <c r="I9" s="82"/>
    </row>
    <row r="10" customFormat="false" ht="38.25" hidden="false" customHeight="false" outlineLevel="0" collapsed="false">
      <c r="B10" s="83" t="s">
        <v>46</v>
      </c>
      <c r="C10" s="83"/>
      <c r="D10" s="84" t="s">
        <v>47</v>
      </c>
      <c r="E10" s="84" t="s">
        <v>48</v>
      </c>
      <c r="F10" s="84" t="s">
        <v>5</v>
      </c>
      <c r="G10" s="84" t="s">
        <v>49</v>
      </c>
      <c r="H10" s="85" t="s">
        <v>7</v>
      </c>
      <c r="I10" s="85" t="s">
        <v>50</v>
      </c>
    </row>
    <row r="12" customFormat="false" ht="12.75" hidden="false" customHeight="false" outlineLevel="0" collapsed="false">
      <c r="B12" s="0" t="s">
        <v>28</v>
      </c>
      <c r="C12" s="86" t="n">
        <v>1989</v>
      </c>
      <c r="D12" s="87" t="n">
        <v>124</v>
      </c>
      <c r="E12" s="87" t="n">
        <v>79</v>
      </c>
      <c r="F12" s="87" t="n">
        <v>35</v>
      </c>
      <c r="G12" s="87" t="n">
        <v>21</v>
      </c>
      <c r="H12" s="87" t="n">
        <v>1</v>
      </c>
      <c r="I12" s="87" t="n">
        <v>260</v>
      </c>
    </row>
    <row r="13" customFormat="false" ht="12.75" hidden="false" customHeight="false" outlineLevel="0" collapsed="false">
      <c r="C13" s="86" t="n">
        <v>1999</v>
      </c>
      <c r="D13" s="87" t="n">
        <v>146</v>
      </c>
      <c r="E13" s="87" t="n">
        <v>109</v>
      </c>
      <c r="F13" s="87" t="n">
        <v>68</v>
      </c>
      <c r="G13" s="87" t="n">
        <v>25</v>
      </c>
      <c r="H13" s="87" t="n">
        <v>5</v>
      </c>
      <c r="I13" s="87" t="n">
        <f aca="false">SUM(D13:H13)</f>
        <v>353</v>
      </c>
    </row>
    <row r="14" customFormat="false" ht="12.75" hidden="false" customHeight="false" outlineLevel="0" collapsed="false">
      <c r="C14" s="86"/>
      <c r="D14" s="87"/>
      <c r="E14" s="87"/>
      <c r="F14" s="87"/>
      <c r="G14" s="87"/>
      <c r="H14" s="87"/>
      <c r="I14" s="87"/>
    </row>
    <row r="15" customFormat="false" ht="12.75" hidden="false" customHeight="false" outlineLevel="0" collapsed="false">
      <c r="B15" s="0" t="s">
        <v>22</v>
      </c>
      <c r="C15" s="86" t="n">
        <v>1989</v>
      </c>
      <c r="D15" s="87" t="n">
        <v>1036</v>
      </c>
      <c r="E15" s="87" t="n">
        <v>795</v>
      </c>
      <c r="F15" s="87" t="n">
        <v>2349</v>
      </c>
      <c r="G15" s="87" t="n">
        <v>251</v>
      </c>
      <c r="H15" s="87" t="n">
        <v>14</v>
      </c>
      <c r="I15" s="87" t="n">
        <v>4445</v>
      </c>
    </row>
    <row r="16" customFormat="false" ht="12.75" hidden="false" customHeight="false" outlineLevel="0" collapsed="false">
      <c r="C16" s="86" t="n">
        <v>1999</v>
      </c>
      <c r="D16" s="87" t="n">
        <v>1363</v>
      </c>
      <c r="E16" s="87" t="n">
        <v>1601</v>
      </c>
      <c r="F16" s="87" t="n">
        <v>4994</v>
      </c>
      <c r="G16" s="87" t="n">
        <v>433</v>
      </c>
      <c r="H16" s="87" t="n">
        <v>76</v>
      </c>
      <c r="I16" s="87" t="n">
        <f aca="false">SUM(D16:H16)</f>
        <v>8467</v>
      </c>
    </row>
    <row r="17" customFormat="false" ht="12.75" hidden="false" customHeight="false" outlineLevel="0" collapsed="false">
      <c r="C17" s="86"/>
      <c r="D17" s="87"/>
      <c r="E17" s="87"/>
      <c r="F17" s="87"/>
      <c r="G17" s="87"/>
      <c r="H17" s="87"/>
      <c r="I17" s="87"/>
    </row>
    <row r="18" customFormat="false" ht="12.75" hidden="false" customHeight="false" outlineLevel="0" collapsed="false">
      <c r="B18" s="0" t="s">
        <v>27</v>
      </c>
      <c r="C18" s="86" t="n">
        <v>1989</v>
      </c>
      <c r="D18" s="87" t="n">
        <v>305</v>
      </c>
      <c r="E18" s="87" t="n">
        <v>334</v>
      </c>
      <c r="F18" s="87" t="n">
        <v>263</v>
      </c>
      <c r="G18" s="87" t="n">
        <v>39</v>
      </c>
      <c r="H18" s="87"/>
      <c r="I18" s="87" t="n">
        <v>941</v>
      </c>
    </row>
    <row r="19" customFormat="false" ht="12.75" hidden="false" customHeight="false" outlineLevel="0" collapsed="false">
      <c r="C19" s="86" t="n">
        <v>1999</v>
      </c>
      <c r="D19" s="87" t="n">
        <v>429</v>
      </c>
      <c r="E19" s="87" t="n">
        <v>801</v>
      </c>
      <c r="F19" s="87" t="n">
        <v>612</v>
      </c>
      <c r="G19" s="87" t="n">
        <v>90</v>
      </c>
      <c r="H19" s="87" t="n">
        <v>21</v>
      </c>
      <c r="I19" s="87" t="n">
        <f aca="false">SUM(D19:H19)</f>
        <v>1953</v>
      </c>
    </row>
    <row r="20" customFormat="false" ht="12.75" hidden="false" customHeight="false" outlineLevel="0" collapsed="false">
      <c r="C20" s="86"/>
      <c r="D20" s="87"/>
      <c r="E20" s="87"/>
      <c r="F20" s="87"/>
      <c r="G20" s="87"/>
      <c r="H20" s="87"/>
      <c r="I20" s="87"/>
    </row>
    <row r="21" customFormat="false" ht="12.75" hidden="false" customHeight="false" outlineLevel="0" collapsed="false">
      <c r="B21" s="0" t="s">
        <v>29</v>
      </c>
      <c r="C21" s="86" t="n">
        <v>1989</v>
      </c>
      <c r="D21" s="87" t="n">
        <v>176</v>
      </c>
      <c r="E21" s="87" t="n">
        <v>53</v>
      </c>
      <c r="F21" s="87" t="n">
        <v>36</v>
      </c>
      <c r="G21" s="87" t="n">
        <v>21</v>
      </c>
      <c r="H21" s="87"/>
      <c r="I21" s="87" t="n">
        <v>286</v>
      </c>
    </row>
    <row r="22" customFormat="false" ht="12.75" hidden="false" customHeight="false" outlineLevel="0" collapsed="false">
      <c r="C22" s="86" t="n">
        <v>1999</v>
      </c>
      <c r="D22" s="87" t="n">
        <v>203</v>
      </c>
      <c r="E22" s="87" t="n">
        <v>77</v>
      </c>
      <c r="F22" s="87" t="n">
        <v>81</v>
      </c>
      <c r="G22" s="87" t="n">
        <v>38</v>
      </c>
      <c r="H22" s="87" t="n">
        <v>5</v>
      </c>
      <c r="I22" s="87" t="n">
        <f aca="false">SUM(D22:H22)</f>
        <v>404</v>
      </c>
    </row>
    <row r="23" customFormat="false" ht="12.75" hidden="false" customHeight="false" outlineLevel="0" collapsed="false">
      <c r="C23" s="86"/>
      <c r="D23" s="87"/>
      <c r="E23" s="87"/>
      <c r="F23" s="87"/>
      <c r="G23" s="87"/>
      <c r="H23" s="87"/>
      <c r="I23" s="87"/>
    </row>
    <row r="24" customFormat="false" ht="12.75" hidden="false" customHeight="false" outlineLevel="0" collapsed="false">
      <c r="B24" s="0" t="s">
        <v>26</v>
      </c>
      <c r="C24" s="86" t="n">
        <v>1989</v>
      </c>
      <c r="D24" s="87" t="n">
        <v>620</v>
      </c>
      <c r="E24" s="87" t="n">
        <v>416</v>
      </c>
      <c r="F24" s="87" t="n">
        <v>529</v>
      </c>
      <c r="G24" s="87" t="n">
        <v>110</v>
      </c>
      <c r="H24" s="87" t="n">
        <v>6</v>
      </c>
      <c r="I24" s="87" t="n">
        <v>1681</v>
      </c>
    </row>
    <row r="25" customFormat="false" ht="12.75" hidden="false" customHeight="false" outlineLevel="0" collapsed="false">
      <c r="C25" s="86" t="n">
        <v>1999</v>
      </c>
      <c r="D25" s="87" t="n">
        <v>798</v>
      </c>
      <c r="E25" s="87" t="n">
        <v>694</v>
      </c>
      <c r="F25" s="87" t="n">
        <v>1250</v>
      </c>
      <c r="G25" s="87" t="n">
        <v>145</v>
      </c>
      <c r="H25" s="87" t="n">
        <v>30</v>
      </c>
      <c r="I25" s="87" t="n">
        <f aca="false">SUM(D25:H25)</f>
        <v>2917</v>
      </c>
    </row>
    <row r="26" customFormat="false" ht="12.75" hidden="false" customHeight="false" outlineLevel="0" collapsed="false">
      <c r="C26" s="86"/>
      <c r="D26" s="87"/>
      <c r="E26" s="87"/>
      <c r="F26" s="87"/>
      <c r="G26" s="87"/>
      <c r="H26" s="87"/>
      <c r="I26" s="87"/>
    </row>
    <row r="27" customFormat="false" ht="12.75" hidden="false" customHeight="false" outlineLevel="0" collapsed="false">
      <c r="B27" s="0" t="s">
        <v>11</v>
      </c>
      <c r="C27" s="86" t="n">
        <v>1989</v>
      </c>
      <c r="D27" s="87" t="n">
        <v>2261</v>
      </c>
      <c r="E27" s="87" t="n">
        <v>1677</v>
      </c>
      <c r="F27" s="87" t="n">
        <v>3212</v>
      </c>
      <c r="G27" s="87" t="n">
        <v>442</v>
      </c>
      <c r="H27" s="87" t="n">
        <v>21</v>
      </c>
      <c r="I27" s="87" t="n">
        <v>7613</v>
      </c>
    </row>
    <row r="28" customFormat="false" ht="12.75" hidden="false" customHeight="false" outlineLevel="0" collapsed="false">
      <c r="C28" s="86" t="n">
        <v>1999</v>
      </c>
      <c r="D28" s="87" t="n">
        <f aca="false">D25+D22+D19+D16+D13</f>
        <v>2939</v>
      </c>
      <c r="E28" s="87" t="n">
        <f aca="false">E25+E22+E19+E16+E13</f>
        <v>3282</v>
      </c>
      <c r="F28" s="87" t="n">
        <f aca="false">F25+F22+F19+F16+F13</f>
        <v>7005</v>
      </c>
      <c r="G28" s="87" t="n">
        <f aca="false">G25+G22+G19+G16+G13</f>
        <v>731</v>
      </c>
      <c r="H28" s="87" t="n">
        <f aca="false">H25+H22+H19+H16+H13</f>
        <v>137</v>
      </c>
      <c r="I28" s="87" t="n">
        <f aca="false">SUM(D28:H28)</f>
        <v>14094</v>
      </c>
    </row>
    <row r="29" customFormat="false" ht="12.75" hidden="false" customHeight="false" outlineLevel="0" collapsed="false">
      <c r="C29" s="86"/>
      <c r="D29" s="87"/>
      <c r="E29" s="87"/>
      <c r="F29" s="87"/>
      <c r="G29" s="87"/>
      <c r="H29" s="87"/>
      <c r="I29" s="87"/>
    </row>
    <row r="30" customFormat="false" ht="12.75" hidden="false" customHeight="false" outlineLevel="0" collapsed="false">
      <c r="B30" s="0" t="s">
        <v>51</v>
      </c>
      <c r="C30" s="86" t="n">
        <v>1989</v>
      </c>
      <c r="D30" s="87" t="n">
        <v>286</v>
      </c>
      <c r="E30" s="87" t="n">
        <v>84</v>
      </c>
      <c r="F30" s="87" t="n">
        <v>87</v>
      </c>
      <c r="G30" s="87" t="n">
        <v>44</v>
      </c>
      <c r="H30" s="87" t="n">
        <v>1</v>
      </c>
      <c r="I30" s="87" t="n">
        <v>502</v>
      </c>
      <c r="M30" s="0" t="str">
        <f aca="false">D10</f>
        <v>Owner Occupied</v>
      </c>
      <c r="N30" s="0" t="str">
        <f aca="false">E10</f>
        <v>Owned with Mortgage</v>
      </c>
      <c r="O30" s="0" t="str">
        <f aca="false">F10</f>
        <v>Rented</v>
      </c>
      <c r="P30" s="0" t="str">
        <f aca="false">G10</f>
        <v>Provided Rent-free</v>
      </c>
      <c r="Q30" s="0" t="str">
        <f aca="false">H10</f>
        <v>Other</v>
      </c>
    </row>
    <row r="31" customFormat="false" ht="12.75" hidden="false" customHeight="false" outlineLevel="0" collapsed="false">
      <c r="C31" s="86" t="n">
        <v>1999</v>
      </c>
      <c r="D31" s="87" t="n">
        <v>341</v>
      </c>
      <c r="E31" s="87" t="n">
        <v>101</v>
      </c>
      <c r="F31" s="87" t="n">
        <v>260</v>
      </c>
      <c r="G31" s="87" t="n">
        <v>105</v>
      </c>
      <c r="H31" s="87" t="n">
        <v>7</v>
      </c>
      <c r="I31" s="87" t="n">
        <f aca="false">SUM(D31:H31)</f>
        <v>814</v>
      </c>
      <c r="M31" s="88" t="n">
        <f aca="false">D34</f>
        <v>3280</v>
      </c>
      <c r="N31" s="88" t="n">
        <f aca="false">E34</f>
        <v>3383</v>
      </c>
      <c r="O31" s="88" t="n">
        <f aca="false">F34</f>
        <v>7265</v>
      </c>
      <c r="P31" s="88" t="n">
        <f aca="false">G34</f>
        <v>836</v>
      </c>
      <c r="Q31" s="88" t="n">
        <f aca="false">H34</f>
        <v>144</v>
      </c>
    </row>
    <row r="32" customFormat="false" ht="12.75" hidden="false" customHeight="false" outlineLevel="0" collapsed="false">
      <c r="C32" s="86"/>
      <c r="D32" s="87"/>
      <c r="E32" s="87"/>
      <c r="F32" s="87"/>
      <c r="G32" s="87"/>
      <c r="H32" s="87"/>
      <c r="I32" s="87"/>
    </row>
    <row r="33" customFormat="false" ht="12.75" hidden="false" customHeight="false" outlineLevel="0" collapsed="false">
      <c r="B33" s="0" t="s">
        <v>52</v>
      </c>
      <c r="C33" s="89" t="n">
        <v>1989</v>
      </c>
      <c r="D33" s="90" t="n">
        <v>2547</v>
      </c>
      <c r="E33" s="90" t="n">
        <v>1761</v>
      </c>
      <c r="F33" s="90" t="n">
        <v>3299</v>
      </c>
      <c r="G33" s="90" t="n">
        <v>486</v>
      </c>
      <c r="H33" s="90" t="n">
        <v>22</v>
      </c>
      <c r="I33" s="90" t="n">
        <v>8115</v>
      </c>
    </row>
    <row r="34" customFormat="false" ht="12.75" hidden="false" customHeight="false" outlineLevel="0" collapsed="false">
      <c r="C34" s="89" t="n">
        <v>1999</v>
      </c>
      <c r="D34" s="90" t="n">
        <f aca="false">D31+D28</f>
        <v>3280</v>
      </c>
      <c r="E34" s="90" t="n">
        <f aca="false">E31+E28</f>
        <v>3383</v>
      </c>
      <c r="F34" s="90" t="n">
        <f aca="false">F31+F28</f>
        <v>7265</v>
      </c>
      <c r="G34" s="90" t="n">
        <f aca="false">G31+G28</f>
        <v>836</v>
      </c>
      <c r="H34" s="90" t="n">
        <f aca="false">H31+H28</f>
        <v>144</v>
      </c>
      <c r="I34" s="90" t="n">
        <f aca="false">SUM(D34:H34)</f>
        <v>14908</v>
      </c>
    </row>
    <row r="35" customFormat="false" ht="12.75" hidden="false" customHeight="false" outlineLevel="0" collapsed="false">
      <c r="C35" s="86"/>
      <c r="D35" s="87"/>
      <c r="E35" s="87"/>
      <c r="F35" s="87"/>
      <c r="G35" s="87"/>
      <c r="H35" s="87"/>
      <c r="I35" s="87"/>
    </row>
    <row r="36" customFormat="false" ht="12.75" hidden="false" customHeight="false" outlineLevel="0" collapsed="false">
      <c r="B36" s="0" t="s">
        <v>53</v>
      </c>
      <c r="C36" s="86" t="n">
        <v>1989</v>
      </c>
      <c r="D36" s="91" t="n">
        <f aca="false">D33*100/$I$33</f>
        <v>31.3863216266174</v>
      </c>
      <c r="E36" s="91" t="n">
        <f aca="false">E33*100/$I$33</f>
        <v>21.7005545286506</v>
      </c>
      <c r="F36" s="91" t="n">
        <f aca="false">F33*100/$I$33</f>
        <v>40.6531115218731</v>
      </c>
      <c r="G36" s="91" t="n">
        <f aca="false">G33*100/$I$33</f>
        <v>5.98890942698706</v>
      </c>
      <c r="H36" s="91" t="n">
        <f aca="false">H33*100/$I$33</f>
        <v>0.271102895871842</v>
      </c>
      <c r="I36" s="91" t="n">
        <f aca="false">SUM(D36:H36)</f>
        <v>100</v>
      </c>
    </row>
    <row r="37" customFormat="false" ht="12.75" hidden="false" customHeight="false" outlineLevel="0" collapsed="false">
      <c r="A37" s="92"/>
      <c r="B37" s="92"/>
      <c r="C37" s="93" t="n">
        <v>1999</v>
      </c>
      <c r="D37" s="94" t="n">
        <f aca="false">D34*100/$I$34</f>
        <v>22.0016098738932</v>
      </c>
      <c r="E37" s="94" t="n">
        <f aca="false">E34*100/$I$34</f>
        <v>22.6925140863966</v>
      </c>
      <c r="F37" s="94" t="n">
        <f aca="false">F34*100/$I$34</f>
        <v>48.7322243090958</v>
      </c>
      <c r="G37" s="94" t="n">
        <f aca="false">G34*100/$I$34</f>
        <v>5.60772739468742</v>
      </c>
      <c r="H37" s="94" t="n">
        <f aca="false">H34*100/$I$34</f>
        <v>0.965924335927019</v>
      </c>
      <c r="I37" s="94" t="n">
        <f aca="false">SUM(D37:H37)</f>
        <v>100</v>
      </c>
      <c r="M37" s="0" t="s">
        <v>54</v>
      </c>
    </row>
    <row r="38" customFormat="false" ht="12.75" hidden="false" customHeight="false" outlineLevel="0" collapsed="false">
      <c r="A38" s="95"/>
      <c r="B38" s="95"/>
    </row>
    <row r="60" customFormat="false" ht="12.75" hidden="false" customHeight="false" outlineLevel="0" collapsed="false">
      <c r="B60" s="96" t="s">
        <v>55</v>
      </c>
    </row>
    <row r="61" customFormat="false" ht="12.75" hidden="false" customHeight="false" outlineLevel="0" collapsed="false">
      <c r="A61" s="97"/>
      <c r="B61" s="97"/>
    </row>
    <row r="63" s="79" customFormat="true" ht="9" hidden="false" customHeight="true" outlineLevel="0" collapsed="false">
      <c r="A63" s="98"/>
      <c r="B63" s="98"/>
      <c r="C63" s="98"/>
      <c r="D63" s="98"/>
      <c r="E63" s="98"/>
      <c r="F63" s="98"/>
      <c r="G63" s="98"/>
      <c r="H63" s="98"/>
      <c r="I63" s="98"/>
    </row>
    <row r="64" s="79" customFormat="true" ht="12.75" hidden="false" customHeight="true" outlineLevel="0" collapsed="false">
      <c r="A64" s="99"/>
      <c r="B64" s="99"/>
      <c r="C64" s="99"/>
      <c r="D64" s="99"/>
      <c r="E64" s="99"/>
      <c r="F64" s="99"/>
      <c r="G64" s="99"/>
      <c r="H64" s="99"/>
      <c r="I64" s="99"/>
      <c r="J64" s="100"/>
      <c r="K64" s="100"/>
    </row>
  </sheetData>
  <mergeCells count="2">
    <mergeCell ref="B7:I7"/>
    <mergeCell ref="A64:I64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18:30:29Z</dcterms:created>
  <dc:creator>Economics &amp; Statistics Office</dc:creator>
  <dc:description/>
  <dc:language>en-US</dc:language>
  <cp:lastModifiedBy>Administrator</cp:lastModifiedBy>
  <cp:lastPrinted>2015-04-22T14:48:49Z</cp:lastPrinted>
  <dcterms:modified xsi:type="dcterms:W3CDTF">2016-08-02T14:43:36Z</dcterms:modified>
  <cp:revision>0</cp:revision>
  <dc:subject>Housing, Land and Property Transfers</dc:subject>
  <dc:title>Compendium of Statistics</dc:title>
</cp:coreProperties>
</file>