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  <sheet name="Sheet1" sheetId="8" state="visible" r:id="rId9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2:$K$74</definedName>
    <definedName function="false" hidden="false" localSheetId="1" name="_xlnm.Print_Area" vbProcedure="false">'5.02'!$A$2:$C$74</definedName>
    <definedName function="false" hidden="false" localSheetId="2" name="_xlnm.Print_Area" vbProcedure="false">'5.03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Number of Households by Tenure of Dwelling and District, 2010 - 2016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-</t>
  </si>
  <si>
    <t xml:space="preserve">Cayman Islands</t>
  </si>
  <si>
    <t xml:space="preserve">Tenancy of Dwelling</t>
  </si>
  <si>
    <t xml:space="preserve">Rented - Furnished</t>
  </si>
  <si>
    <t xml:space="preserve">Rented - Unfurnished</t>
  </si>
  <si>
    <t xml:space="preserve">Provided Rent Free</t>
  </si>
  <si>
    <t xml:space="preserve">Subsidized Rent</t>
  </si>
  <si>
    <t xml:space="preserve">Grand Cayman</t>
  </si>
  <si>
    <t xml:space="preserve">Count</t>
  </si>
  <si>
    <t xml:space="preserve">District</t>
  </si>
  <si>
    <t xml:space="preserve"> George Town</t>
  </si>
  <si>
    <t xml:space="preserve"> West Bay</t>
  </si>
  <si>
    <t xml:space="preserve"> Bodden Town</t>
  </si>
  <si>
    <t xml:space="preserve"> North Side</t>
  </si>
  <si>
    <t xml:space="preserve"> East End</t>
  </si>
  <si>
    <t xml:space="preserve"> Cayman Brac</t>
  </si>
  <si>
    <t xml:space="preserve">George Town</t>
  </si>
  <si>
    <t xml:space="preserve"> Little Cayma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10 - 2016</t>
  </si>
  <si>
    <t xml:space="preserve">House</t>
  </si>
  <si>
    <t xml:space="preserve">Condo / Apartment</t>
  </si>
  <si>
    <t xml:space="preserve">One-room / studio</t>
  </si>
  <si>
    <t xml:space="preserve">Type of Dwelling</t>
  </si>
  <si>
    <t xml:space="preserve">Detached house</t>
  </si>
  <si>
    <t xml:space="preserve">Semi-detached house</t>
  </si>
  <si>
    <t xml:space="preserve">Duplex</t>
  </si>
  <si>
    <t xml:space="preserve">Apartment</t>
  </si>
  <si>
    <t xml:space="preserve">Condominium / townhouse</t>
  </si>
  <si>
    <t xml:space="preserve">Studio</t>
  </si>
  <si>
    <t xml:space="preserve">One-room</t>
  </si>
  <si>
    <t xml:space="preserve">Combined business / dwelling</t>
  </si>
  <si>
    <t xml:space="preserve">Boat / yacht</t>
  </si>
  <si>
    <t xml:space="preserve">Other (please specify)</t>
  </si>
  <si>
    <t xml:space="preserve">District Recode</t>
  </si>
  <si>
    <t xml:space="preserve"> Sister Islands</t>
  </si>
  <si>
    <t xml:space="preserve">Number of Households with Access to Selected Amenities, 2008 - 2016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..</t>
  </si>
  <si>
    <t xml:space="preserve">Percent</t>
  </si>
  <si>
    <t xml:space="preserve">Housing Insurance</t>
  </si>
  <si>
    <t xml:space="preserve">.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0.00"/>
    <numFmt numFmtId="169" formatCode="_(* #,##0.0_);_(* \(#,##0.0\);_(* \-??_);_(@_)"/>
    <numFmt numFmtId="170" formatCode="General"/>
    <numFmt numFmtId="171" formatCode="&quot;- &quot;#&quot; -&quot;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06684"/>
        <c:axId val="64170414"/>
      </c:barChart>
      <c:catAx>
        <c:axId val="5390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414"/>
        <c:crossesAt val="0"/>
        <c:auto val="1"/>
        <c:lblAlgn val="ctr"/>
        <c:lblOffset val="100"/>
        <c:noMultiLvlLbl val="0"/>
      </c:catAx>
      <c:valAx>
        <c:axId val="6417041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37475"/>
        <c:axId val="12115152"/>
      </c:barChart>
      <c:catAx>
        <c:axId val="643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5152"/>
        <c:crossesAt val="0"/>
        <c:auto val="1"/>
        <c:lblAlgn val="ctr"/>
        <c:lblOffset val="100"/>
        <c:noMultiLvlLbl val="0"/>
      </c:catAx>
      <c:valAx>
        <c:axId val="12115152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7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576390"/>
        <c:axId val="48084368"/>
      </c:barChart>
      <c:catAx>
        <c:axId val="35576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368"/>
        <c:crossesAt val="0"/>
        <c:auto val="1"/>
        <c:lblAlgn val="ctr"/>
        <c:lblOffset val="100"/>
        <c:noMultiLvlLbl val="0"/>
      </c:catAx>
      <c:valAx>
        <c:axId val="4808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6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3" min="15" style="2" width="9.06"/>
    <col collapsed="false" customWidth="false" hidden="false" outlineLevel="0" max="24" min="24" style="2" width="9.14"/>
    <col collapsed="false" customWidth="true" hidden="true" outlineLevel="0" max="25" min="25" style="2" width="9.06"/>
    <col collapsed="false" customWidth="true" hidden="true" outlineLevel="0" max="32" min="26" style="1" width="9.0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7"/>
      <c r="Y4" s="11"/>
      <c r="Z4" s="11"/>
      <c r="AA4" s="11"/>
      <c r="AB4" s="12"/>
      <c r="AC4" s="12"/>
      <c r="AD4" s="12"/>
      <c r="AE4" s="12"/>
    </row>
    <row r="5" customFormat="false" ht="12.75" hidden="false" customHeight="true" outlineLevel="0" collapsed="false">
      <c r="E5" s="13"/>
      <c r="F5" s="13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7"/>
      <c r="Y5" s="11"/>
      <c r="Z5" s="11"/>
      <c r="AA5" s="11"/>
      <c r="AB5" s="12"/>
      <c r="AC5" s="12"/>
      <c r="AD5" s="12"/>
      <c r="AE5" s="12"/>
    </row>
    <row r="6" customFormat="false" ht="12.75" hidden="false" customHeight="true" outlineLevel="0" collapsed="false">
      <c r="B6" s="14"/>
      <c r="C6" s="15" t="s">
        <v>0</v>
      </c>
      <c r="D6" s="15"/>
      <c r="E6" s="15"/>
      <c r="F6" s="15"/>
      <c r="G6" s="15"/>
      <c r="H6" s="15"/>
      <c r="I6" s="15"/>
      <c r="J6" s="15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7"/>
      <c r="Y6" s="11"/>
      <c r="Z6" s="11"/>
      <c r="AA6" s="11"/>
      <c r="AB6" s="12"/>
      <c r="AC6" s="12"/>
      <c r="AD6" s="12"/>
      <c r="AE6" s="12"/>
    </row>
    <row r="7" customFormat="false" ht="12.75" hidden="false" customHeight="true" outlineLevel="0" collapsed="false">
      <c r="B7" s="14"/>
      <c r="C7" s="16"/>
      <c r="D7" s="16"/>
      <c r="E7" s="16"/>
      <c r="F7" s="16"/>
      <c r="G7" s="16"/>
      <c r="H7" s="16"/>
      <c r="I7" s="16"/>
      <c r="J7" s="16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7"/>
      <c r="Y7" s="11"/>
      <c r="Z7" s="11"/>
      <c r="AA7" s="11"/>
      <c r="AB7" s="12"/>
      <c r="AC7" s="12"/>
      <c r="AD7" s="12"/>
      <c r="AE7" s="12"/>
    </row>
    <row r="8" customFormat="false" ht="38.25" hidden="false" customHeight="true" outlineLevel="0" collapsed="false">
      <c r="B8" s="17"/>
      <c r="C8" s="17"/>
      <c r="D8" s="18" t="s">
        <v>1</v>
      </c>
      <c r="E8" s="19" t="s">
        <v>2</v>
      </c>
      <c r="F8" s="19" t="s">
        <v>3</v>
      </c>
      <c r="G8" s="19" t="s">
        <v>4</v>
      </c>
      <c r="H8" s="19" t="s">
        <v>5</v>
      </c>
      <c r="I8" s="19" t="s">
        <v>6</v>
      </c>
      <c r="J8" s="19" t="s">
        <v>7</v>
      </c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7"/>
      <c r="Y8" s="11"/>
      <c r="Z8" s="11"/>
      <c r="AA8" s="11"/>
      <c r="AB8" s="12"/>
      <c r="AC8" s="12"/>
      <c r="AD8" s="12"/>
      <c r="AE8" s="12"/>
    </row>
    <row r="9" customFormat="false" ht="12.75" hidden="false" customHeight="true" outlineLevel="0" collapsed="false"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7"/>
      <c r="Y9" s="11"/>
      <c r="Z9" s="11"/>
      <c r="AA9" s="11"/>
      <c r="AB9" s="12"/>
      <c r="AC9" s="12"/>
      <c r="AD9" s="12"/>
      <c r="AE9" s="12"/>
    </row>
    <row r="10" customFormat="false" ht="12.75" hidden="true" customHeight="true" outlineLevel="0" collapsed="false">
      <c r="C10" s="1" t="n">
        <v>2009</v>
      </c>
      <c r="D10" s="20" t="n">
        <v>20048</v>
      </c>
      <c r="E10" s="21" t="n">
        <v>5485</v>
      </c>
      <c r="F10" s="21" t="n">
        <v>4575</v>
      </c>
      <c r="G10" s="21" t="n">
        <v>9230</v>
      </c>
      <c r="H10" s="21" t="n">
        <v>758</v>
      </c>
      <c r="I10" s="22" t="s">
        <v>8</v>
      </c>
      <c r="J10" s="22" t="s">
        <v>8</v>
      </c>
      <c r="M10" s="23"/>
      <c r="N10" s="23"/>
      <c r="O10" s="23"/>
      <c r="P10" s="23"/>
      <c r="Q10" s="4"/>
      <c r="R10" s="7"/>
      <c r="S10" s="7"/>
      <c r="T10" s="7"/>
      <c r="U10" s="7"/>
      <c r="V10" s="7"/>
      <c r="W10" s="7"/>
      <c r="X10" s="7"/>
      <c r="Y10" s="7"/>
      <c r="Z10" s="8"/>
      <c r="AA10" s="8"/>
      <c r="AB10" s="12"/>
      <c r="AC10" s="8"/>
      <c r="AD10" s="8"/>
      <c r="AE10" s="8"/>
    </row>
    <row r="11" customFormat="false" ht="12.75" hidden="false" customHeight="true" outlineLevel="0" collapsed="false">
      <c r="B11" s="24" t="s">
        <v>9</v>
      </c>
      <c r="C11" s="1" t="n">
        <v>2010</v>
      </c>
      <c r="D11" s="20" t="n">
        <v>22759.9999978914</v>
      </c>
      <c r="E11" s="21" t="n">
        <v>4341.53687534194</v>
      </c>
      <c r="F11" s="21" t="n">
        <v>6357.90347513891</v>
      </c>
      <c r="G11" s="21" t="n">
        <v>11129.8507045166</v>
      </c>
      <c r="H11" s="21" t="n">
        <v>703.673267734001</v>
      </c>
      <c r="I11" s="21" t="n">
        <v>155.086904123</v>
      </c>
      <c r="J11" s="21" t="n">
        <v>71.94877103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</row>
    <row r="12" customFormat="false" ht="12.75" hidden="false" customHeight="true" outlineLevel="0" collapsed="false">
      <c r="C12" s="1" t="n">
        <v>2011</v>
      </c>
      <c r="D12" s="20" t="n">
        <v>22142.9282974742</v>
      </c>
      <c r="E12" s="21" t="n">
        <v>4936.86625091665</v>
      </c>
      <c r="F12" s="21" t="n">
        <v>6632.75998302327</v>
      </c>
      <c r="G12" s="21" t="n">
        <v>9192.87779632166</v>
      </c>
      <c r="H12" s="21" t="n">
        <v>927.15403994261</v>
      </c>
      <c r="I12" s="21" t="n">
        <v>264.062497491522</v>
      </c>
      <c r="J12" s="21" t="n">
        <v>189.207729778445</v>
      </c>
      <c r="M12" s="7"/>
      <c r="N12" s="7"/>
      <c r="O12" s="11"/>
      <c r="P12" s="7"/>
      <c r="Q12" s="7"/>
      <c r="R12" s="7"/>
      <c r="S12" s="7"/>
      <c r="T12" s="7"/>
      <c r="U12" s="7"/>
      <c r="V12" s="7"/>
      <c r="W12" s="7"/>
      <c r="X12" s="7"/>
      <c r="Y12" s="11"/>
      <c r="Z12" s="11"/>
      <c r="AA12" s="11"/>
      <c r="AB12" s="11"/>
      <c r="AC12" s="11"/>
      <c r="AD12" s="11"/>
      <c r="AE12" s="11"/>
    </row>
    <row r="13" customFormat="false" ht="12.75" hidden="false" customHeight="true" outlineLevel="0" collapsed="false">
      <c r="C13" s="1" t="n">
        <v>2012</v>
      </c>
      <c r="D13" s="20" t="n">
        <v>24164</v>
      </c>
      <c r="E13" s="21" t="n">
        <v>6038</v>
      </c>
      <c r="F13" s="21" t="n">
        <v>5963</v>
      </c>
      <c r="G13" s="21" t="n">
        <v>11013</v>
      </c>
      <c r="H13" s="21" t="n">
        <v>973</v>
      </c>
      <c r="I13" s="21" t="n">
        <v>141</v>
      </c>
      <c r="J13" s="21" t="n">
        <v>3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8"/>
      <c r="AB13" s="8"/>
      <c r="AC13" s="8"/>
      <c r="AD13" s="8"/>
      <c r="AE13" s="8"/>
    </row>
    <row r="14" customFormat="false" ht="12.75" hidden="false" customHeight="true" outlineLevel="0" collapsed="false">
      <c r="C14" s="1" t="n">
        <v>2013</v>
      </c>
      <c r="D14" s="20" t="n">
        <v>23387.2146562907</v>
      </c>
      <c r="E14" s="21" t="n">
        <v>4848.99209996647</v>
      </c>
      <c r="F14" s="21" t="n">
        <v>6475.31259868331</v>
      </c>
      <c r="G14" s="21" t="n">
        <v>11089.5569711816</v>
      </c>
      <c r="H14" s="21" t="n">
        <v>830.135143848675</v>
      </c>
      <c r="I14" s="21" t="n">
        <v>107.492692017297</v>
      </c>
      <c r="J14" s="21" t="n">
        <v>35.7251505933519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</row>
    <row r="15" customFormat="false" ht="15" hidden="false" customHeight="true" outlineLevel="0" collapsed="false">
      <c r="C15" s="1" t="n">
        <v>2014</v>
      </c>
      <c r="D15" s="25" t="n">
        <v>21188.8238436162</v>
      </c>
      <c r="E15" s="25" t="n">
        <v>4378.03320205802</v>
      </c>
      <c r="F15" s="25" t="n">
        <v>6300.93411825088</v>
      </c>
      <c r="G15" s="25" t="n">
        <v>9677.91540825477</v>
      </c>
      <c r="H15" s="25" t="n">
        <v>697.635028151259</v>
      </c>
      <c r="I15" s="25" t="n">
        <v>76.4636198141436</v>
      </c>
      <c r="J15" s="25" t="n">
        <v>57.8424670871732</v>
      </c>
    </row>
    <row r="16" customFormat="false" ht="15" hidden="false" customHeight="true" outlineLevel="0" collapsed="false">
      <c r="C16" s="1" t="n">
        <v>2015</v>
      </c>
      <c r="D16" s="25" t="n">
        <v>23681.8678866098</v>
      </c>
      <c r="E16" s="25" t="n">
        <v>5158.25496986471</v>
      </c>
      <c r="F16" s="25" t="n">
        <v>6220.41660544744</v>
      </c>
      <c r="G16" s="25" t="n">
        <v>11322.0620351474</v>
      </c>
      <c r="H16" s="25" t="n">
        <v>726.773293932513</v>
      </c>
      <c r="I16" s="25" t="n">
        <v>170.062749008469</v>
      </c>
      <c r="J16" s="25" t="n">
        <v>84.2982332093003</v>
      </c>
    </row>
    <row r="17" customFormat="false" ht="12.75" hidden="false" customHeight="true" outlineLevel="0" collapsed="false">
      <c r="C17" s="1" t="n">
        <v>2016</v>
      </c>
      <c r="D17" s="20" t="n">
        <f aca="false">SUM(E17:J17)</f>
        <v>25561</v>
      </c>
      <c r="E17" s="21" t="n">
        <f aca="false">P20</f>
        <v>5509.00982243299</v>
      </c>
      <c r="F17" s="21" t="n">
        <f aca="false">Q20</f>
        <v>7066.97339718465</v>
      </c>
      <c r="G17" s="21" t="n">
        <f aca="false">R20+S20</f>
        <v>11928.7318538458</v>
      </c>
      <c r="H17" s="21" t="n">
        <f aca="false">T20</f>
        <v>852.224403117653</v>
      </c>
      <c r="I17" s="22" t="n">
        <f aca="false">U20+V20</f>
        <v>67.9942942006669</v>
      </c>
      <c r="J17" s="22" t="n">
        <f aca="false">W20</f>
        <v>136.06622921822</v>
      </c>
      <c r="M17" s="26"/>
      <c r="N17" s="26"/>
      <c r="O17" s="27" t="s">
        <v>10</v>
      </c>
      <c r="P17" s="27"/>
      <c r="Q17" s="27"/>
      <c r="R17" s="27"/>
      <c r="S17" s="27"/>
      <c r="T17" s="27"/>
      <c r="U17" s="27"/>
      <c r="V17" s="27"/>
      <c r="W17" s="27"/>
    </row>
    <row r="18" customFormat="false" ht="12.75" hidden="false" customHeight="true" outlineLevel="0" collapsed="false">
      <c r="D18" s="20"/>
      <c r="E18" s="21"/>
      <c r="F18" s="21"/>
      <c r="G18" s="21"/>
      <c r="H18" s="21"/>
      <c r="I18" s="22"/>
      <c r="J18" s="22"/>
      <c r="M18" s="26"/>
      <c r="N18" s="26"/>
      <c r="O18" s="28" t="s">
        <v>1</v>
      </c>
      <c r="P18" s="29" t="s">
        <v>2</v>
      </c>
      <c r="Q18" s="29" t="s">
        <v>3</v>
      </c>
      <c r="R18" s="29" t="s">
        <v>11</v>
      </c>
      <c r="S18" s="29" t="s">
        <v>12</v>
      </c>
      <c r="T18" s="29" t="s">
        <v>13</v>
      </c>
      <c r="U18" s="29" t="s">
        <v>14</v>
      </c>
      <c r="V18" s="29" t="s">
        <v>6</v>
      </c>
      <c r="W18" s="30" t="s">
        <v>7</v>
      </c>
    </row>
    <row r="19" customFormat="false" ht="12.75" hidden="false" customHeight="true" outlineLevel="0" collapsed="false">
      <c r="B19" s="24" t="s">
        <v>15</v>
      </c>
      <c r="C19" s="1" t="n">
        <v>2010</v>
      </c>
      <c r="D19" s="20" t="n">
        <v>21742.1134303644</v>
      </c>
      <c r="E19" s="21" t="n">
        <v>4009.37369114393</v>
      </c>
      <c r="F19" s="21" t="n">
        <v>6158.19800243091</v>
      </c>
      <c r="G19" s="21" t="n">
        <v>10739.6099083576</v>
      </c>
      <c r="H19" s="21" t="n">
        <v>632.349884624001</v>
      </c>
      <c r="I19" s="21" t="n">
        <v>134.708794663</v>
      </c>
      <c r="J19" s="21" t="n">
        <v>67.873149145</v>
      </c>
      <c r="M19" s="26"/>
      <c r="N19" s="26"/>
      <c r="O19" s="31" t="s">
        <v>16</v>
      </c>
      <c r="P19" s="32" t="s">
        <v>16</v>
      </c>
      <c r="Q19" s="32" t="s">
        <v>16</v>
      </c>
      <c r="R19" s="32" t="s">
        <v>16</v>
      </c>
      <c r="S19" s="32" t="s">
        <v>16</v>
      </c>
      <c r="T19" s="32" t="s">
        <v>16</v>
      </c>
      <c r="U19" s="32" t="s">
        <v>16</v>
      </c>
      <c r="V19" s="32" t="s">
        <v>16</v>
      </c>
      <c r="W19" s="33" t="s">
        <v>16</v>
      </c>
    </row>
    <row r="20" customFormat="false" ht="12.75" hidden="false" customHeight="true" outlineLevel="0" collapsed="false">
      <c r="C20" s="1" t="n">
        <v>2011</v>
      </c>
      <c r="D20" s="20" t="n">
        <v>21203.1366308075</v>
      </c>
      <c r="E20" s="21" t="n">
        <v>4636.13291758331</v>
      </c>
      <c r="F20" s="21" t="n">
        <v>6444.80164968993</v>
      </c>
      <c r="G20" s="21" t="n">
        <v>8873.348629655</v>
      </c>
      <c r="H20" s="21" t="n">
        <v>851.970706609277</v>
      </c>
      <c r="I20" s="21" t="n">
        <v>245.266664158189</v>
      </c>
      <c r="J20" s="21" t="n">
        <v>151.616063111779</v>
      </c>
      <c r="M20" s="34" t="s">
        <v>17</v>
      </c>
      <c r="N20" s="35" t="s">
        <v>1</v>
      </c>
      <c r="O20" s="36" t="n">
        <v>25561.0000000001</v>
      </c>
      <c r="P20" s="37" t="n">
        <v>5509.00982243299</v>
      </c>
      <c r="Q20" s="37" t="n">
        <v>7066.97339718465</v>
      </c>
      <c r="R20" s="37" t="n">
        <v>11339.0277692404</v>
      </c>
      <c r="S20" s="37" t="n">
        <v>589.704084605339</v>
      </c>
      <c r="T20" s="37" t="n">
        <v>852.224403117653</v>
      </c>
      <c r="U20" s="37" t="n">
        <v>67.9942942006669</v>
      </c>
      <c r="V20" s="37" t="n">
        <v>0</v>
      </c>
      <c r="W20" s="38" t="n">
        <v>136.06622921822</v>
      </c>
    </row>
    <row r="21" customFormat="false" ht="12.75" hidden="false" customHeight="true" outlineLevel="0" collapsed="false">
      <c r="C21" s="1" t="n">
        <v>2012</v>
      </c>
      <c r="D21" s="20" t="n">
        <v>23164</v>
      </c>
      <c r="E21" s="21" t="n">
        <v>5635</v>
      </c>
      <c r="F21" s="21" t="n">
        <v>5899</v>
      </c>
      <c r="G21" s="21" t="n">
        <v>10593</v>
      </c>
      <c r="H21" s="21" t="n">
        <v>876</v>
      </c>
      <c r="I21" s="21" t="n">
        <v>125</v>
      </c>
      <c r="J21" s="21" t="n">
        <v>36</v>
      </c>
      <c r="M21" s="34"/>
      <c r="N21" s="39" t="s">
        <v>18</v>
      </c>
      <c r="O21" s="40" t="n">
        <v>13591.0000000001</v>
      </c>
      <c r="P21" s="41" t="n">
        <v>2087.43238731219</v>
      </c>
      <c r="Q21" s="41" t="n">
        <v>2949.63272120201</v>
      </c>
      <c r="R21" s="41" t="n">
        <v>7759.80300500829</v>
      </c>
      <c r="S21" s="41" t="n">
        <v>453.789649415692</v>
      </c>
      <c r="T21" s="41" t="n">
        <v>294.9632721202</v>
      </c>
      <c r="U21" s="41" t="n">
        <v>22.6894824707846</v>
      </c>
      <c r="V21" s="41" t="n">
        <v>0</v>
      </c>
      <c r="W21" s="42" t="n">
        <v>22.6894824707846</v>
      </c>
      <c r="Y21" s="43" t="n">
        <f aca="false">O21</f>
        <v>13591.0000000001</v>
      </c>
      <c r="Z21" s="43" t="n">
        <f aca="false">P21</f>
        <v>2087.43238731219</v>
      </c>
      <c r="AA21" s="43" t="n">
        <f aca="false">Q21</f>
        <v>2949.63272120201</v>
      </c>
      <c r="AB21" s="43" t="n">
        <f aca="false">R21+S21</f>
        <v>8213.59265442398</v>
      </c>
      <c r="AC21" s="43" t="n">
        <f aca="false">T21</f>
        <v>294.9632721202</v>
      </c>
      <c r="AD21" s="43" t="n">
        <f aca="false">U21+V21</f>
        <v>22.6894824707846</v>
      </c>
      <c r="AE21" s="43" t="n">
        <f aca="false">W21</f>
        <v>22.6894824707846</v>
      </c>
    </row>
    <row r="22" customFormat="false" ht="12.75" hidden="false" customHeight="true" outlineLevel="0" collapsed="false">
      <c r="C22" s="1" t="n">
        <v>2013</v>
      </c>
      <c r="D22" s="20" t="n">
        <v>22493.6546547277</v>
      </c>
      <c r="E22" s="21" t="n">
        <v>4491.56809934131</v>
      </c>
      <c r="F22" s="21" t="n">
        <v>6403.82779855828</v>
      </c>
      <c r="G22" s="21" t="n">
        <v>10785.7465706503</v>
      </c>
      <c r="H22" s="21" t="n">
        <v>705.036743629869</v>
      </c>
      <c r="I22" s="21" t="n">
        <v>71.7502919547813</v>
      </c>
      <c r="J22" s="21" t="n">
        <v>35.7251505933519</v>
      </c>
      <c r="M22" s="34"/>
      <c r="N22" s="39" t="s">
        <v>19</v>
      </c>
      <c r="O22" s="40" t="n">
        <v>4985.99999999997</v>
      </c>
      <c r="P22" s="41" t="n">
        <v>1388.79452054794</v>
      </c>
      <c r="Q22" s="41" t="n">
        <v>1343.2602739726</v>
      </c>
      <c r="R22" s="41" t="n">
        <v>2049.04109589041</v>
      </c>
      <c r="S22" s="41" t="n">
        <v>68.3013698630136</v>
      </c>
      <c r="T22" s="41" t="n">
        <v>45.5342465753424</v>
      </c>
      <c r="U22" s="41" t="n">
        <v>22.7671232876712</v>
      </c>
      <c r="V22" s="41" t="n">
        <v>0</v>
      </c>
      <c r="W22" s="42" t="n">
        <v>68.3013698630136</v>
      </c>
      <c r="Y22" s="43" t="n">
        <f aca="false">O22</f>
        <v>4985.99999999997</v>
      </c>
      <c r="Z22" s="43" t="n">
        <f aca="false">P22</f>
        <v>1388.79452054794</v>
      </c>
      <c r="AA22" s="43" t="n">
        <f aca="false">Q22</f>
        <v>1343.2602739726</v>
      </c>
      <c r="AB22" s="43" t="n">
        <f aca="false">R22+S22</f>
        <v>2117.34246575342</v>
      </c>
      <c r="AC22" s="43" t="n">
        <f aca="false">T22</f>
        <v>45.5342465753424</v>
      </c>
      <c r="AD22" s="43" t="n">
        <f aca="false">U22+V22</f>
        <v>22.7671232876712</v>
      </c>
      <c r="AE22" s="43" t="n">
        <f aca="false">W22</f>
        <v>68.3013698630136</v>
      </c>
    </row>
    <row r="23" customFormat="false" ht="12.75" hidden="false" customHeight="true" outlineLevel="0" collapsed="false">
      <c r="C23" s="1" t="n">
        <v>2014</v>
      </c>
      <c r="D23" s="44" t="n">
        <v>20333.034369932</v>
      </c>
      <c r="E23" s="44" t="n">
        <v>4142.69109679486</v>
      </c>
      <c r="F23" s="44" t="n">
        <v>6129.77622351404</v>
      </c>
      <c r="G23" s="44" t="n">
        <v>9271.41540825477</v>
      </c>
      <c r="H23" s="44" t="n">
        <v>654.845554467049</v>
      </c>
      <c r="I23" s="44" t="n">
        <v>76.4636198141436</v>
      </c>
      <c r="J23" s="44" t="n">
        <v>57.8424670871732</v>
      </c>
      <c r="M23" s="34"/>
      <c r="N23" s="39" t="s">
        <v>20</v>
      </c>
      <c r="O23" s="40" t="n">
        <v>4485.00000000002</v>
      </c>
      <c r="P23" s="41" t="n">
        <v>946.582914572866</v>
      </c>
      <c r="Q23" s="41" t="n">
        <v>2141.08040201005</v>
      </c>
      <c r="R23" s="41" t="n">
        <v>1036.73366834171</v>
      </c>
      <c r="S23" s="41" t="n">
        <v>67.6130653266333</v>
      </c>
      <c r="T23" s="41" t="n">
        <v>225.376884422111</v>
      </c>
      <c r="U23" s="41" t="n">
        <v>22.5376884422111</v>
      </c>
      <c r="V23" s="41" t="n">
        <v>0</v>
      </c>
      <c r="W23" s="42" t="n">
        <v>45.0753768844222</v>
      </c>
      <c r="Y23" s="43" t="n">
        <f aca="false">O23</f>
        <v>4485.00000000002</v>
      </c>
      <c r="Z23" s="43" t="n">
        <f aca="false">P23</f>
        <v>946.582914572866</v>
      </c>
      <c r="AA23" s="43" t="n">
        <f aca="false">Q23</f>
        <v>2141.08040201005</v>
      </c>
      <c r="AB23" s="43" t="n">
        <f aca="false">R23+S23</f>
        <v>1104.34673366834</v>
      </c>
      <c r="AC23" s="43" t="n">
        <f aca="false">T23</f>
        <v>225.376884422111</v>
      </c>
      <c r="AD23" s="43" t="n">
        <f aca="false">U23+V23</f>
        <v>22.5376884422111</v>
      </c>
      <c r="AE23" s="43" t="n">
        <f aca="false">W23</f>
        <v>45.0753768844222</v>
      </c>
    </row>
    <row r="24" customFormat="false" ht="12.75" hidden="false" customHeight="true" outlineLevel="0" collapsed="false">
      <c r="C24" s="1" t="n">
        <v>2015</v>
      </c>
      <c r="D24" s="44" t="n">
        <v>22803.7639905059</v>
      </c>
      <c r="E24" s="44" t="n">
        <v>4784.24775485749</v>
      </c>
      <c r="F24" s="44" t="n">
        <v>6041.54358957442</v>
      </c>
      <c r="G24" s="44" t="n">
        <v>11094.4054694908</v>
      </c>
      <c r="H24" s="44" t="n">
        <v>645.467377626597</v>
      </c>
      <c r="I24" s="44" t="n">
        <v>153.801565747286</v>
      </c>
      <c r="J24" s="44" t="n">
        <v>84.2982332093003</v>
      </c>
      <c r="M24" s="34"/>
      <c r="N24" s="39" t="s">
        <v>21</v>
      </c>
      <c r="O24" s="40" t="n">
        <v>708</v>
      </c>
      <c r="P24" s="41" t="n">
        <v>330.4</v>
      </c>
      <c r="Q24" s="41" t="n">
        <v>188.8</v>
      </c>
      <c r="R24" s="41" t="n">
        <v>70.8</v>
      </c>
      <c r="S24" s="41" t="n">
        <v>0</v>
      </c>
      <c r="T24" s="41" t="n">
        <v>118</v>
      </c>
      <c r="U24" s="41" t="n">
        <v>0</v>
      </c>
      <c r="V24" s="41" t="n">
        <v>0</v>
      </c>
      <c r="W24" s="42" t="n">
        <v>0</v>
      </c>
      <c r="Y24" s="43" t="n">
        <f aca="false">O24</f>
        <v>708</v>
      </c>
      <c r="Z24" s="43" t="n">
        <f aca="false">P24</f>
        <v>330.4</v>
      </c>
      <c r="AA24" s="43" t="n">
        <f aca="false">Q24</f>
        <v>188.8</v>
      </c>
      <c r="AB24" s="43" t="n">
        <f aca="false">R24+S24</f>
        <v>70.8</v>
      </c>
      <c r="AC24" s="43" t="n">
        <f aca="false">T24</f>
        <v>118</v>
      </c>
      <c r="AD24" s="43" t="n">
        <f aca="false">U24+V24</f>
        <v>0</v>
      </c>
      <c r="AE24" s="43" t="n">
        <f aca="false">W24</f>
        <v>0</v>
      </c>
    </row>
    <row r="25" customFormat="false" ht="12.75" hidden="false" customHeight="true" outlineLevel="0" collapsed="false">
      <c r="C25" s="1" t="n">
        <v>2016</v>
      </c>
      <c r="D25" s="20" t="n">
        <f aca="false">SUM(E25:J25)</f>
        <v>24414.9999999999</v>
      </c>
      <c r="E25" s="21" t="n">
        <f aca="false">+E33+E41+E49+E57+E65</f>
        <v>5021.959822433</v>
      </c>
      <c r="F25" s="21" t="n">
        <f aca="false">+F33+F41+F49+F57+F65</f>
        <v>6837.77339718466</v>
      </c>
      <c r="G25" s="21" t="n">
        <f aca="false">+G33+G41+G49+G57+G65</f>
        <v>11613.5818538457</v>
      </c>
      <c r="H25" s="21" t="n">
        <f aca="false">+H33+H41+H49+H57+H65</f>
        <v>737.624403117653</v>
      </c>
      <c r="I25" s="21" t="n">
        <f aca="false">+I33+I41+I49+I57+I65</f>
        <v>67.9942942006669</v>
      </c>
      <c r="J25" s="21" t="n">
        <f aca="false">+J33+J41+J49+J57+J65</f>
        <v>136.06622921822</v>
      </c>
      <c r="M25" s="34"/>
      <c r="N25" s="39" t="s">
        <v>22</v>
      </c>
      <c r="O25" s="40" t="n">
        <v>645</v>
      </c>
      <c r="P25" s="41" t="n">
        <v>268.75</v>
      </c>
      <c r="Q25" s="41" t="n">
        <v>215</v>
      </c>
      <c r="R25" s="41" t="n">
        <v>107.5</v>
      </c>
      <c r="S25" s="41" t="n">
        <v>0</v>
      </c>
      <c r="T25" s="41" t="n">
        <v>53.75</v>
      </c>
      <c r="U25" s="41" t="n">
        <v>0</v>
      </c>
      <c r="V25" s="41" t="n">
        <v>0</v>
      </c>
      <c r="W25" s="42" t="n">
        <v>0</v>
      </c>
      <c r="Y25" s="43" t="n">
        <f aca="false">O25</f>
        <v>645</v>
      </c>
      <c r="Z25" s="43" t="n">
        <f aca="false">P25</f>
        <v>268.75</v>
      </c>
      <c r="AA25" s="43" t="n">
        <f aca="false">Q25</f>
        <v>215</v>
      </c>
      <c r="AB25" s="43" t="n">
        <f aca="false">R25+S25</f>
        <v>107.5</v>
      </c>
      <c r="AC25" s="43" t="n">
        <f aca="false">T25</f>
        <v>53.75</v>
      </c>
      <c r="AD25" s="43" t="n">
        <f aca="false">U25+V25</f>
        <v>0</v>
      </c>
      <c r="AE25" s="43" t="n">
        <f aca="false">W25</f>
        <v>0</v>
      </c>
    </row>
    <row r="26" customFormat="false" ht="12.75" hidden="false" customHeight="true" outlineLevel="0" collapsed="false">
      <c r="D26" s="20"/>
      <c r="E26" s="21"/>
      <c r="F26" s="21"/>
      <c r="G26" s="21"/>
      <c r="H26" s="21"/>
      <c r="I26" s="21"/>
      <c r="J26" s="21"/>
      <c r="M26" s="34"/>
      <c r="N26" s="39" t="s">
        <v>23</v>
      </c>
      <c r="O26" s="40" t="n">
        <v>945.45</v>
      </c>
      <c r="P26" s="41" t="n">
        <v>429.75</v>
      </c>
      <c r="Q26" s="41" t="n">
        <v>229.2</v>
      </c>
      <c r="R26" s="41" t="n">
        <v>257.85</v>
      </c>
      <c r="S26" s="41" t="n">
        <v>0</v>
      </c>
      <c r="T26" s="41" t="n">
        <v>28.65</v>
      </c>
      <c r="U26" s="41" t="n">
        <v>0</v>
      </c>
      <c r="V26" s="41" t="n">
        <v>0</v>
      </c>
      <c r="W26" s="42" t="n">
        <v>0</v>
      </c>
      <c r="Y26" s="43"/>
      <c r="Z26" s="43"/>
      <c r="AA26" s="43"/>
      <c r="AB26" s="43"/>
      <c r="AC26" s="43"/>
      <c r="AD26" s="43"/>
      <c r="AE26" s="43"/>
    </row>
    <row r="27" customFormat="false" ht="12.75" hidden="false" customHeight="true" outlineLevel="0" collapsed="false">
      <c r="B27" s="1" t="s">
        <v>24</v>
      </c>
      <c r="C27" s="1" t="n">
        <v>2010</v>
      </c>
      <c r="D27" s="20" t="n">
        <v>12338.1295113825</v>
      </c>
      <c r="E27" s="21" t="n">
        <v>1800.60811758194</v>
      </c>
      <c r="F27" s="21" t="n">
        <v>2795.33745008489</v>
      </c>
      <c r="G27" s="21" t="n">
        <v>7305.69862884468</v>
      </c>
      <c r="H27" s="21" t="n">
        <v>306.468412569001</v>
      </c>
      <c r="I27" s="21" t="n">
        <v>91.837335753</v>
      </c>
      <c r="J27" s="21" t="n">
        <v>38.179566549</v>
      </c>
      <c r="M27" s="34"/>
      <c r="N27" s="45" t="s">
        <v>25</v>
      </c>
      <c r="O27" s="46" t="n">
        <v>200.55</v>
      </c>
      <c r="P27" s="47" t="n">
        <v>57.3</v>
      </c>
      <c r="Q27" s="47" t="n">
        <v>0</v>
      </c>
      <c r="R27" s="47" t="n">
        <v>57.3</v>
      </c>
      <c r="S27" s="47" t="n">
        <v>0</v>
      </c>
      <c r="T27" s="47" t="n">
        <v>85.95</v>
      </c>
      <c r="U27" s="47" t="n">
        <v>0</v>
      </c>
      <c r="V27" s="47" t="n">
        <v>0</v>
      </c>
      <c r="W27" s="48" t="n">
        <v>0</v>
      </c>
      <c r="Y27" s="43" t="n">
        <f aca="false">O27</f>
        <v>200.55</v>
      </c>
      <c r="Z27" s="43" t="n">
        <f aca="false">P27</f>
        <v>57.3</v>
      </c>
      <c r="AA27" s="43" t="n">
        <f aca="false">Q27</f>
        <v>0</v>
      </c>
      <c r="AB27" s="43" t="n">
        <f aca="false">R27+S27</f>
        <v>57.3</v>
      </c>
      <c r="AC27" s="43" t="n">
        <f aca="false">T27</f>
        <v>85.95</v>
      </c>
      <c r="AD27" s="43" t="n">
        <f aca="false">U27+V27</f>
        <v>0</v>
      </c>
      <c r="AE27" s="43" t="n">
        <f aca="false">W27</f>
        <v>0</v>
      </c>
    </row>
    <row r="28" customFormat="false" ht="12.75" hidden="false" customHeight="true" outlineLevel="0" collapsed="false">
      <c r="C28" s="1" t="n">
        <v>2011</v>
      </c>
      <c r="D28" s="20" t="n">
        <v>12279.1724137931</v>
      </c>
      <c r="E28" s="21" t="n">
        <v>2348.05491298238</v>
      </c>
      <c r="F28" s="21" t="n">
        <v>3117.90898281267</v>
      </c>
      <c r="G28" s="21" t="n">
        <v>6139.58620689656</v>
      </c>
      <c r="H28" s="21" t="n">
        <v>461.912441898173</v>
      </c>
      <c r="I28" s="21" t="n">
        <v>153.970813966058</v>
      </c>
      <c r="J28" s="21" t="n">
        <v>57.7390552372716</v>
      </c>
      <c r="Y28" s="43" t="n">
        <f aca="false">O28</f>
        <v>0</v>
      </c>
      <c r="Z28" s="43" t="n">
        <f aca="false">P28</f>
        <v>0</v>
      </c>
      <c r="AA28" s="43" t="n">
        <f aca="false">Q28</f>
        <v>0</v>
      </c>
      <c r="AB28" s="43" t="n">
        <f aca="false">R28+S28</f>
        <v>0</v>
      </c>
      <c r="AC28" s="43" t="n">
        <f aca="false">T28</f>
        <v>0</v>
      </c>
      <c r="AD28" s="43" t="n">
        <f aca="false">U28+V28</f>
        <v>0</v>
      </c>
      <c r="AE28" s="43" t="n">
        <f aca="false">W28</f>
        <v>0</v>
      </c>
    </row>
    <row r="29" customFormat="false" ht="12.75" hidden="false" customHeight="true" outlineLevel="0" collapsed="false">
      <c r="C29" s="1" t="n">
        <v>2012</v>
      </c>
      <c r="D29" s="20" t="n">
        <v>13110</v>
      </c>
      <c r="E29" s="21" t="n">
        <v>2100</v>
      </c>
      <c r="F29" s="21" t="n">
        <v>2982</v>
      </c>
      <c r="G29" s="21" t="n">
        <v>7534</v>
      </c>
      <c r="H29" s="21" t="n">
        <v>441</v>
      </c>
      <c r="I29" s="21" t="n">
        <v>35</v>
      </c>
      <c r="J29" s="21" t="n">
        <v>18</v>
      </c>
      <c r="Y29" s="43" t="n">
        <f aca="false">O29</f>
        <v>0</v>
      </c>
      <c r="Z29" s="43" t="n">
        <f aca="false">P29</f>
        <v>0</v>
      </c>
      <c r="AA29" s="43" t="n">
        <f aca="false">Q29</f>
        <v>0</v>
      </c>
      <c r="AB29" s="43" t="n">
        <f aca="false">R29+S29</f>
        <v>0</v>
      </c>
      <c r="AC29" s="43" t="n">
        <f aca="false">T29</f>
        <v>0</v>
      </c>
      <c r="AD29" s="43" t="n">
        <f aca="false">U29+V29</f>
        <v>0</v>
      </c>
      <c r="AE29" s="43" t="n">
        <f aca="false">W29</f>
        <v>0</v>
      </c>
    </row>
    <row r="30" customFormat="false" ht="12.75" hidden="false" customHeight="true" outlineLevel="0" collapsed="false">
      <c r="C30" s="1" t="n">
        <v>2013</v>
      </c>
      <c r="D30" s="20" t="n">
        <v>12698.8623299037</v>
      </c>
      <c r="E30" s="21" t="n">
        <v>2017.40791624004</v>
      </c>
      <c r="F30" s="21" t="n">
        <v>2737.91074346863</v>
      </c>
      <c r="G30" s="21" t="n">
        <v>7385.15397909305</v>
      </c>
      <c r="H30" s="21" t="n">
        <v>486.339408379297</v>
      </c>
      <c r="I30" s="21" t="n">
        <v>54.0377120421441</v>
      </c>
      <c r="J30" s="21" t="n">
        <v>18.0125706807147</v>
      </c>
    </row>
    <row r="31" customFormat="false" ht="12.75" hidden="false" customHeight="true" outlineLevel="0" collapsed="false">
      <c r="C31" s="1" t="n">
        <v>2014</v>
      </c>
      <c r="D31" s="25" t="n">
        <v>11228.5550943632</v>
      </c>
      <c r="E31" s="25" t="n">
        <v>1899.35757815098</v>
      </c>
      <c r="F31" s="25" t="n">
        <v>2569.71907632191</v>
      </c>
      <c r="G31" s="25" t="n">
        <v>6256.70731626206</v>
      </c>
      <c r="H31" s="25" t="n">
        <v>446.90766544729</v>
      </c>
      <c r="I31" s="25" t="n">
        <v>37.2423054539408</v>
      </c>
      <c r="J31" s="25" t="n">
        <v>18.6211527269704</v>
      </c>
      <c r="Y31" s="43" t="n">
        <f aca="false">Y28+Y29</f>
        <v>0</v>
      </c>
      <c r="Z31" s="43" t="n">
        <f aca="false">Z28+Z29</f>
        <v>0</v>
      </c>
      <c r="AA31" s="43" t="n">
        <f aca="false">AA28+AA29</f>
        <v>0</v>
      </c>
      <c r="AB31" s="43" t="n">
        <f aca="false">AB28+AB29</f>
        <v>0</v>
      </c>
      <c r="AC31" s="43" t="n">
        <f aca="false">AC28+AC29</f>
        <v>0</v>
      </c>
      <c r="AD31" s="43" t="n">
        <f aca="false">AD28+AD29</f>
        <v>0</v>
      </c>
      <c r="AE31" s="43" t="n">
        <f aca="false">AE28+AE29</f>
        <v>0</v>
      </c>
    </row>
    <row r="32" customFormat="false" ht="12.75" hidden="false" customHeight="true" outlineLevel="0" collapsed="false">
      <c r="C32" s="1" t="n">
        <v>2015</v>
      </c>
      <c r="D32" s="25" t="n">
        <v>12725.0472440945</v>
      </c>
      <c r="E32" s="25" t="n">
        <v>2327.75254465144</v>
      </c>
      <c r="F32" s="25" t="n">
        <v>2482.9360476282</v>
      </c>
      <c r="G32" s="25" t="n">
        <v>7537.48443029988</v>
      </c>
      <c r="H32" s="25" t="n">
        <v>332.536077807348</v>
      </c>
      <c r="I32" s="25" t="n">
        <v>22.1690718538232</v>
      </c>
      <c r="J32" s="25" t="n">
        <v>22.1690718538232</v>
      </c>
    </row>
    <row r="33" customFormat="false" ht="12.75" hidden="false" customHeight="true" outlineLevel="0" collapsed="false">
      <c r="C33" s="1" t="n">
        <v>2016</v>
      </c>
      <c r="D33" s="20" t="n">
        <f aca="false">SUM(E33:J33)</f>
        <v>13590.9999999999</v>
      </c>
      <c r="E33" s="21" t="n">
        <f aca="false">P21</f>
        <v>2087.43238731219</v>
      </c>
      <c r="F33" s="21" t="n">
        <f aca="false">Q21</f>
        <v>2949.63272120201</v>
      </c>
      <c r="G33" s="21" t="n">
        <f aca="false">R21+S21</f>
        <v>8213.59265442398</v>
      </c>
      <c r="H33" s="21" t="n">
        <f aca="false">T21</f>
        <v>294.9632721202</v>
      </c>
      <c r="I33" s="21" t="n">
        <f aca="false">U21+V21</f>
        <v>22.6894824707846</v>
      </c>
      <c r="J33" s="21" t="n">
        <f aca="false">+W21</f>
        <v>22.6894824707846</v>
      </c>
    </row>
    <row r="34" customFormat="false" ht="12.75" hidden="false" customHeight="true" outlineLevel="0" collapsed="false">
      <c r="D34" s="20"/>
      <c r="E34" s="21"/>
      <c r="F34" s="21"/>
      <c r="G34" s="21"/>
      <c r="H34" s="21"/>
      <c r="I34" s="22"/>
      <c r="J34" s="22"/>
    </row>
    <row r="35" customFormat="false" ht="12.75" hidden="false" customHeight="true" outlineLevel="0" collapsed="false">
      <c r="B35" s="1" t="s">
        <v>26</v>
      </c>
      <c r="C35" s="1" t="n">
        <v>2010</v>
      </c>
      <c r="D35" s="20" t="n">
        <v>4562.28686504887</v>
      </c>
      <c r="E35" s="21" t="n">
        <v>1046.485689842</v>
      </c>
      <c r="F35" s="21" t="n">
        <v>1280.55807804797</v>
      </c>
      <c r="G35" s="21" t="n">
        <v>2040.4889406169</v>
      </c>
      <c r="H35" s="21" t="n">
        <v>161.45422304</v>
      </c>
      <c r="I35" s="21" t="n">
        <v>20.18177788</v>
      </c>
      <c r="J35" s="21" t="n">
        <v>13.118155622</v>
      </c>
    </row>
    <row r="36" customFormat="false" ht="12.75" hidden="false" customHeight="true" outlineLevel="0" collapsed="false">
      <c r="C36" s="1" t="n">
        <v>2011</v>
      </c>
      <c r="D36" s="20" t="n">
        <v>4430.71726190477</v>
      </c>
      <c r="E36" s="21" t="n">
        <v>1135.14243900039</v>
      </c>
      <c r="F36" s="21" t="n">
        <v>1281.61243112948</v>
      </c>
      <c r="G36" s="21" t="n">
        <v>1684.40490948446</v>
      </c>
      <c r="H36" s="21" t="n">
        <v>238.01373720976</v>
      </c>
      <c r="I36" s="21" t="n">
        <v>54.9262470484062</v>
      </c>
      <c r="J36" s="21" t="n">
        <v>36.6174980322708</v>
      </c>
    </row>
    <row r="37" customFormat="false" ht="12.75" hidden="false" customHeight="true" outlineLevel="0" collapsed="false">
      <c r="C37" s="1" t="n">
        <v>2012</v>
      </c>
      <c r="D37" s="20" t="n">
        <v>4805</v>
      </c>
      <c r="E37" s="21" t="n">
        <v>2054</v>
      </c>
      <c r="F37" s="21" t="n">
        <v>550</v>
      </c>
      <c r="G37" s="21" t="n">
        <v>1908</v>
      </c>
      <c r="H37" s="21" t="n">
        <v>220</v>
      </c>
      <c r="I37" s="21" t="n">
        <v>55</v>
      </c>
      <c r="J37" s="21" t="n">
        <v>18</v>
      </c>
    </row>
    <row r="38" customFormat="false" ht="12.75" hidden="false" customHeight="true" outlineLevel="0" collapsed="false">
      <c r="C38" s="1" t="n">
        <v>2013</v>
      </c>
      <c r="D38" s="20" t="n">
        <v>4605.27077728565</v>
      </c>
      <c r="E38" s="21" t="n">
        <v>1204.45543405933</v>
      </c>
      <c r="F38" s="21" t="n">
        <v>1257.59317379724</v>
      </c>
      <c r="G38" s="21" t="n">
        <v>2054.65926986592</v>
      </c>
      <c r="H38" s="21" t="n">
        <v>53.1377397379116</v>
      </c>
      <c r="I38" s="21" t="n">
        <v>17.7125799126372</v>
      </c>
      <c r="J38" s="21" t="n">
        <v>17.7125799126372</v>
      </c>
    </row>
    <row r="39" customFormat="false" ht="12.75" hidden="false" customHeight="true" outlineLevel="0" collapsed="false">
      <c r="C39" s="1" t="n">
        <v>2014</v>
      </c>
      <c r="D39" s="25" t="n">
        <v>4216.26235462577</v>
      </c>
      <c r="E39" s="25" t="n">
        <v>952.71312820871</v>
      </c>
      <c r="F39" s="25" t="n">
        <v>1236.50001746237</v>
      </c>
      <c r="G39" s="25" t="n">
        <v>1905.42625641742</v>
      </c>
      <c r="H39" s="25" t="n">
        <v>81.081968358188</v>
      </c>
      <c r="I39" s="25" t="n">
        <v>20.270492089547</v>
      </c>
      <c r="J39" s="25" t="n">
        <v>20.270492089547</v>
      </c>
    </row>
    <row r="40" customFormat="false" ht="12.75" hidden="false" customHeight="true" outlineLevel="0" collapsed="false">
      <c r="C40" s="1" t="n">
        <v>2015</v>
      </c>
      <c r="D40" s="25" t="n">
        <v>4785.05263157894</v>
      </c>
      <c r="E40" s="25" t="n">
        <v>1185.0831283817</v>
      </c>
      <c r="F40" s="25" t="n">
        <v>1162.72306935563</v>
      </c>
      <c r="G40" s="25" t="n">
        <v>2280.72602065912</v>
      </c>
      <c r="H40" s="25" t="n">
        <v>111.800295130349</v>
      </c>
      <c r="I40" s="25" t="n">
        <v>44.7201180521396</v>
      </c>
      <c r="J40" s="25" t="n">
        <v>0</v>
      </c>
    </row>
    <row r="41" customFormat="false" ht="12.75" hidden="false" customHeight="true" outlineLevel="0" collapsed="false">
      <c r="C41" s="1" t="n">
        <v>2016</v>
      </c>
      <c r="D41" s="20" t="n">
        <f aca="false">SUM(E41:J41)</f>
        <v>4985.99999999999</v>
      </c>
      <c r="E41" s="21" t="n">
        <f aca="false">+P22</f>
        <v>1388.79452054794</v>
      </c>
      <c r="F41" s="21" t="n">
        <f aca="false">+Q22</f>
        <v>1343.2602739726</v>
      </c>
      <c r="G41" s="21" t="n">
        <f aca="false">+R22+S22</f>
        <v>2117.34246575342</v>
      </c>
      <c r="H41" s="21" t="n">
        <f aca="false">+T22</f>
        <v>45.5342465753424</v>
      </c>
      <c r="I41" s="21" t="n">
        <f aca="false">+U22+V22</f>
        <v>22.7671232876712</v>
      </c>
      <c r="J41" s="21" t="n">
        <f aca="false">+W22</f>
        <v>68.3013698630136</v>
      </c>
    </row>
    <row r="42" customFormat="false" ht="12.75" hidden="false" customHeight="true" outlineLevel="0" collapsed="false">
      <c r="D42" s="20"/>
      <c r="E42" s="21"/>
      <c r="F42" s="21"/>
      <c r="G42" s="21"/>
      <c r="H42" s="21"/>
      <c r="I42" s="22"/>
      <c r="J42" s="22"/>
    </row>
    <row r="43" customFormat="false" ht="12.75" hidden="false" customHeight="true" outlineLevel="0" collapsed="false">
      <c r="B43" s="1" t="s">
        <v>27</v>
      </c>
      <c r="C43" s="1" t="n">
        <v>2010</v>
      </c>
      <c r="D43" s="20" t="n">
        <v>3805.80785546304</v>
      </c>
      <c r="E43" s="21" t="n">
        <v>751.230927010998</v>
      </c>
      <c r="F43" s="21" t="n">
        <v>1798.02506893905</v>
      </c>
      <c r="G43" s="21" t="n">
        <v>1128.41516296899</v>
      </c>
      <c r="H43" s="21" t="n">
        <v>95.0691619519998</v>
      </c>
      <c r="I43" s="21" t="n">
        <v>20.66720912</v>
      </c>
      <c r="J43" s="21" t="n">
        <v>12.400325472</v>
      </c>
    </row>
    <row r="44" customFormat="false" ht="12.75" hidden="false" customHeight="true" outlineLevel="0" collapsed="false">
      <c r="C44" s="1" t="n">
        <v>2011</v>
      </c>
      <c r="D44" s="20" t="n">
        <v>3512.65236051502</v>
      </c>
      <c r="E44" s="21" t="n">
        <v>670.95606886242</v>
      </c>
      <c r="F44" s="21" t="n">
        <v>1736.59217823214</v>
      </c>
      <c r="G44" s="21" t="n">
        <v>947.232097217534</v>
      </c>
      <c r="H44" s="21" t="n">
        <v>98.6700101268265</v>
      </c>
      <c r="I44" s="21" t="n">
        <v>19.7340020253653</v>
      </c>
      <c r="J44" s="21" t="n">
        <v>39.4680040507306</v>
      </c>
    </row>
    <row r="45" customFormat="false" ht="12.75" hidden="false" customHeight="true" outlineLevel="0" collapsed="false">
      <c r="C45" s="1" t="n">
        <v>2012</v>
      </c>
      <c r="D45" s="20" t="n">
        <v>4146</v>
      </c>
      <c r="E45" s="21" t="n">
        <v>1010</v>
      </c>
      <c r="F45" s="21" t="n">
        <v>2056</v>
      </c>
      <c r="G45" s="21" t="n">
        <v>921</v>
      </c>
      <c r="H45" s="21" t="n">
        <v>124</v>
      </c>
      <c r="I45" s="21" t="n">
        <v>35</v>
      </c>
      <c r="J45" s="21" t="n">
        <v>0</v>
      </c>
    </row>
    <row r="46" customFormat="false" ht="12.75" hidden="false" customHeight="true" outlineLevel="0" collapsed="false">
      <c r="C46" s="1" t="n">
        <v>2013</v>
      </c>
      <c r="D46" s="20" t="n">
        <v>4106.93923795251</v>
      </c>
      <c r="E46" s="21" t="n">
        <v>865.588090510175</v>
      </c>
      <c r="F46" s="21" t="n">
        <v>2136.34507445065</v>
      </c>
      <c r="G46" s="21" t="n">
        <v>1012.92223357574</v>
      </c>
      <c r="H46" s="21" t="n">
        <v>92.083839415976</v>
      </c>
      <c r="I46" s="22" t="n">
        <v>0</v>
      </c>
      <c r="J46" s="22" t="n">
        <v>0</v>
      </c>
    </row>
    <row r="47" customFormat="false" ht="12.75" hidden="false" customHeight="true" outlineLevel="0" collapsed="false">
      <c r="C47" s="1" t="n">
        <v>2014</v>
      </c>
      <c r="D47" s="25" t="n">
        <v>3847.01692094313</v>
      </c>
      <c r="E47" s="25" t="n">
        <v>833.836179908854</v>
      </c>
      <c r="F47" s="25" t="n">
        <v>2008.78716068952</v>
      </c>
      <c r="G47" s="25" t="n">
        <v>890.688646720822</v>
      </c>
      <c r="H47" s="25" t="n">
        <v>75.8032890826232</v>
      </c>
      <c r="I47" s="25" t="n">
        <v>18.9508222706558</v>
      </c>
      <c r="J47" s="25" t="n">
        <v>18.9508222706558</v>
      </c>
    </row>
    <row r="48" customFormat="false" ht="12.75" hidden="false" customHeight="true" outlineLevel="0" collapsed="false">
      <c r="C48" s="1" t="n">
        <v>2015</v>
      </c>
      <c r="D48" s="25" t="n">
        <v>4132.73684210527</v>
      </c>
      <c r="E48" s="25" t="n">
        <v>915.903840682791</v>
      </c>
      <c r="F48" s="25" t="n">
        <v>1943.50327169275</v>
      </c>
      <c r="G48" s="25" t="n">
        <v>1049.93854907539</v>
      </c>
      <c r="H48" s="25" t="n">
        <v>134.034708392603</v>
      </c>
      <c r="I48" s="25" t="n">
        <v>67.0173541963017</v>
      </c>
      <c r="J48" s="25" t="n">
        <v>22.3391180654339</v>
      </c>
    </row>
    <row r="49" customFormat="false" ht="12.75" hidden="false" customHeight="true" outlineLevel="0" collapsed="false">
      <c r="C49" s="1" t="n">
        <v>2016</v>
      </c>
      <c r="D49" s="20" t="n">
        <f aca="false">SUM(E49:J49)</f>
        <v>4485.00000000001</v>
      </c>
      <c r="E49" s="21" t="n">
        <f aca="false">+P23</f>
        <v>946.582914572866</v>
      </c>
      <c r="F49" s="21" t="n">
        <f aca="false">+Q23</f>
        <v>2141.08040201005</v>
      </c>
      <c r="G49" s="21" t="n">
        <f aca="false">+R23+S23</f>
        <v>1104.34673366834</v>
      </c>
      <c r="H49" s="21" t="n">
        <f aca="false">+T23</f>
        <v>225.376884422111</v>
      </c>
      <c r="I49" s="22" t="n">
        <f aca="false">+U23+V23</f>
        <v>22.5376884422111</v>
      </c>
      <c r="J49" s="22" t="n">
        <f aca="false">+W23</f>
        <v>45.0753768844222</v>
      </c>
    </row>
    <row r="50" customFormat="false" ht="12.75" hidden="false" customHeight="true" outlineLevel="0" collapsed="false">
      <c r="D50" s="20"/>
      <c r="E50" s="21"/>
      <c r="F50" s="21"/>
      <c r="G50" s="21"/>
      <c r="H50" s="22"/>
      <c r="I50" s="22"/>
      <c r="J50" s="22"/>
    </row>
    <row r="51" customFormat="false" ht="12.75" hidden="false" customHeight="true" outlineLevel="0" collapsed="false">
      <c r="B51" s="1" t="s">
        <v>28</v>
      </c>
      <c r="C51" s="1" t="n">
        <v>2010</v>
      </c>
      <c r="D51" s="20" t="n">
        <v>534.943820195</v>
      </c>
      <c r="E51" s="21" t="n">
        <v>177.97752808</v>
      </c>
      <c r="F51" s="21" t="n">
        <v>183.033707855</v>
      </c>
      <c r="G51" s="21" t="n">
        <v>140.561797745</v>
      </c>
      <c r="H51" s="21" t="n">
        <v>30.33707865</v>
      </c>
      <c r="I51" s="21" t="n">
        <v>2.02247191</v>
      </c>
      <c r="J51" s="21" t="n">
        <v>1.011235955</v>
      </c>
    </row>
    <row r="52" customFormat="false" ht="12.75" hidden="false" customHeight="true" outlineLevel="0" collapsed="false">
      <c r="C52" s="1" t="n">
        <v>2011</v>
      </c>
      <c r="D52" s="20" t="n">
        <v>482.432432432431</v>
      </c>
      <c r="E52" s="21" t="n">
        <v>232.898415657036</v>
      </c>
      <c r="F52" s="21" t="n">
        <v>166.356011183597</v>
      </c>
      <c r="G52" s="21" t="n">
        <v>66.5424044734388</v>
      </c>
      <c r="H52" s="21" t="n">
        <v>0</v>
      </c>
      <c r="I52" s="21" t="n">
        <v>16.6356011183597</v>
      </c>
      <c r="J52" s="21" t="n">
        <v>0</v>
      </c>
    </row>
    <row r="53" customFormat="false" ht="12.75" hidden="false" customHeight="true" outlineLevel="0" collapsed="false">
      <c r="C53" s="1" t="n">
        <v>2012</v>
      </c>
      <c r="D53" s="20" t="n">
        <v>594</v>
      </c>
      <c r="E53" s="21" t="n">
        <v>149</v>
      </c>
      <c r="F53" s="21" t="n">
        <v>260</v>
      </c>
      <c r="G53" s="21" t="n">
        <v>111</v>
      </c>
      <c r="H53" s="21" t="n">
        <v>74</v>
      </c>
      <c r="I53" s="22" t="n">
        <v>0</v>
      </c>
      <c r="J53" s="22" t="n">
        <v>0</v>
      </c>
    </row>
    <row r="54" customFormat="false" ht="12.75" hidden="false" customHeight="true" outlineLevel="0" collapsed="false">
      <c r="C54" s="1" t="n">
        <v>2013</v>
      </c>
      <c r="D54" s="20" t="n">
        <v>515.515385517057</v>
      </c>
      <c r="E54" s="21" t="n">
        <v>189.022308022921</v>
      </c>
      <c r="F54" s="21" t="n">
        <v>154.654615655117</v>
      </c>
      <c r="G54" s="21" t="n">
        <v>137.470769471215</v>
      </c>
      <c r="H54" s="21" t="n">
        <v>34.3676923678038</v>
      </c>
      <c r="I54" s="22" t="n">
        <v>0</v>
      </c>
      <c r="J54" s="22" t="n">
        <v>0</v>
      </c>
    </row>
    <row r="55" customFormat="false" ht="12.75" hidden="false" customHeight="true" outlineLevel="0" collapsed="false">
      <c r="C55" s="1" t="n">
        <v>2014</v>
      </c>
      <c r="D55" s="25" t="n">
        <v>556.200000000001</v>
      </c>
      <c r="E55" s="25" t="n">
        <v>278.100000000001</v>
      </c>
      <c r="F55" s="25" t="n">
        <v>212.664705882353</v>
      </c>
      <c r="G55" s="25" t="n">
        <v>65.4352941176472</v>
      </c>
      <c r="H55" s="25" t="n">
        <v>0</v>
      </c>
      <c r="I55" s="25" t="n">
        <v>0</v>
      </c>
      <c r="J55" s="25" t="n">
        <v>0</v>
      </c>
    </row>
    <row r="56" customFormat="false" ht="12.75" hidden="false" customHeight="true" outlineLevel="0" collapsed="false">
      <c r="C56" s="1" t="n">
        <v>2015</v>
      </c>
      <c r="D56" s="25" t="n">
        <v>603.866666666666</v>
      </c>
      <c r="E56" s="25" t="n">
        <v>156.558024691358</v>
      </c>
      <c r="F56" s="25" t="n">
        <v>313.116049382716</v>
      </c>
      <c r="G56" s="25" t="n">
        <v>67.0962962962962</v>
      </c>
      <c r="H56" s="25" t="n">
        <v>67.0962962962962</v>
      </c>
      <c r="I56" s="25" t="n">
        <v>0</v>
      </c>
      <c r="J56" s="25" t="n">
        <v>0</v>
      </c>
    </row>
    <row r="57" customFormat="false" ht="12.75" hidden="false" customHeight="true" outlineLevel="0" collapsed="false">
      <c r="C57" s="1" t="n">
        <v>2016</v>
      </c>
      <c r="D57" s="20" t="n">
        <f aca="false">SUM(E57:J57)</f>
        <v>708</v>
      </c>
      <c r="E57" s="21" t="n">
        <f aca="false">+P24</f>
        <v>330.4</v>
      </c>
      <c r="F57" s="21" t="n">
        <f aca="false">+Q24</f>
        <v>188.8</v>
      </c>
      <c r="G57" s="21" t="n">
        <f aca="false">+R24+S24</f>
        <v>70.8</v>
      </c>
      <c r="H57" s="21" t="n">
        <f aca="false">+T24</f>
        <v>118</v>
      </c>
      <c r="I57" s="22" t="n">
        <f aca="false">+U24+V24</f>
        <v>0</v>
      </c>
      <c r="J57" s="22" t="n">
        <f aca="false">+W24</f>
        <v>0</v>
      </c>
    </row>
    <row r="58" customFormat="false" ht="12.75" hidden="false" customHeight="true" outlineLevel="0" collapsed="false">
      <c r="D58" s="20"/>
      <c r="E58" s="21"/>
      <c r="F58" s="21"/>
      <c r="G58" s="21"/>
      <c r="H58" s="22"/>
      <c r="I58" s="22"/>
      <c r="J58" s="22"/>
    </row>
    <row r="59" customFormat="false" ht="12.75" hidden="false" customHeight="true" outlineLevel="0" collapsed="false">
      <c r="B59" s="1" t="s">
        <v>29</v>
      </c>
      <c r="C59" s="1" t="n">
        <v>2010</v>
      </c>
      <c r="D59" s="20" t="n">
        <v>500.945378275</v>
      </c>
      <c r="E59" s="21" t="n">
        <v>233.071428629</v>
      </c>
      <c r="F59" s="21" t="n">
        <v>101.243697504</v>
      </c>
      <c r="G59" s="21" t="n">
        <v>124.445378182</v>
      </c>
      <c r="H59" s="21" t="n">
        <v>39.021008413</v>
      </c>
      <c r="I59" s="21" t="n">
        <v>0</v>
      </c>
      <c r="J59" s="21" t="n">
        <v>3.163865547</v>
      </c>
    </row>
    <row r="60" customFormat="false" ht="12.75" hidden="false" customHeight="true" outlineLevel="0" collapsed="false">
      <c r="C60" s="1" t="n">
        <v>2011</v>
      </c>
      <c r="D60" s="20" t="n">
        <v>498.162162162163</v>
      </c>
      <c r="E60" s="21" t="n">
        <v>249.081081081081</v>
      </c>
      <c r="F60" s="21" t="n">
        <v>142.332046332046</v>
      </c>
      <c r="G60" s="21" t="n">
        <v>35.5830115830116</v>
      </c>
      <c r="H60" s="21" t="n">
        <v>53.3745173745174</v>
      </c>
      <c r="I60" s="21" t="n">
        <v>0</v>
      </c>
      <c r="J60" s="21" t="n">
        <v>17.7915057915058</v>
      </c>
    </row>
    <row r="61" customFormat="false" ht="12.75" hidden="false" customHeight="true" outlineLevel="0" collapsed="false">
      <c r="C61" s="1" t="n">
        <v>2012</v>
      </c>
      <c r="D61" s="20" t="n">
        <v>509</v>
      </c>
      <c r="E61" s="21" t="n">
        <v>322</v>
      </c>
      <c r="F61" s="21" t="n">
        <v>51</v>
      </c>
      <c r="G61" s="21" t="n">
        <v>119</v>
      </c>
      <c r="H61" s="21" t="n">
        <v>17</v>
      </c>
      <c r="I61" s="21" t="n">
        <v>0</v>
      </c>
      <c r="J61" s="21" t="n">
        <v>0</v>
      </c>
      <c r="O61" s="43" t="n">
        <f aca="false">+O26+O27</f>
        <v>1146</v>
      </c>
      <c r="P61" s="43" t="n">
        <f aca="false">+P26+P27</f>
        <v>487.05</v>
      </c>
      <c r="Q61" s="43" t="n">
        <f aca="false">+Q26+Q27</f>
        <v>229.2</v>
      </c>
      <c r="R61" s="43" t="n">
        <f aca="false">+R26+R27</f>
        <v>315.15</v>
      </c>
      <c r="S61" s="43" t="n">
        <f aca="false">+S26+S27</f>
        <v>0</v>
      </c>
      <c r="T61" s="43" t="n">
        <f aca="false">+T26+T27</f>
        <v>114.6</v>
      </c>
      <c r="U61" s="43" t="n">
        <f aca="false">+U26+U27</f>
        <v>0</v>
      </c>
      <c r="V61" s="43" t="n">
        <f aca="false">+V26+V27</f>
        <v>0</v>
      </c>
      <c r="W61" s="43" t="n">
        <f aca="false">+W26+W27</f>
        <v>0</v>
      </c>
    </row>
    <row r="62" customFormat="false" ht="12.75" hidden="false" customHeight="true" outlineLevel="0" collapsed="false">
      <c r="C62" s="1" t="n">
        <v>2013</v>
      </c>
      <c r="D62" s="20" t="n">
        <v>567.066924068763</v>
      </c>
      <c r="E62" s="21" t="n">
        <v>215.094350508841</v>
      </c>
      <c r="F62" s="21" t="n">
        <v>117.324191186641</v>
      </c>
      <c r="G62" s="21" t="n">
        <v>195.540318644401</v>
      </c>
      <c r="H62" s="21" t="n">
        <v>39.1080637288802</v>
      </c>
      <c r="I62" s="21" t="n">
        <v>0</v>
      </c>
      <c r="J62" s="21" t="n">
        <v>0</v>
      </c>
    </row>
    <row r="63" customFormat="false" ht="12.75" hidden="false" customHeight="true" outlineLevel="0" collapsed="false">
      <c r="C63" s="1" t="n">
        <v>2014</v>
      </c>
      <c r="D63" s="25" t="n">
        <v>485</v>
      </c>
      <c r="E63" s="25" t="n">
        <v>178.684210526316</v>
      </c>
      <c r="F63" s="25" t="n">
        <v>102.105263157895</v>
      </c>
      <c r="G63" s="25" t="n">
        <v>153.157894736842</v>
      </c>
      <c r="H63" s="25" t="n">
        <v>51.0526315789474</v>
      </c>
      <c r="I63" s="25" t="n">
        <v>0</v>
      </c>
      <c r="J63" s="25" t="n">
        <v>0</v>
      </c>
    </row>
    <row r="64" customFormat="false" ht="12.75" hidden="false" customHeight="true" outlineLevel="0" collapsed="false">
      <c r="C64" s="1" t="n">
        <v>2015</v>
      </c>
      <c r="D64" s="25" t="n">
        <v>557.060606060605</v>
      </c>
      <c r="E64" s="25" t="n">
        <v>198.950216450216</v>
      </c>
      <c r="F64" s="25" t="n">
        <v>139.265151515151</v>
      </c>
      <c r="G64" s="25" t="n">
        <v>159.160173160173</v>
      </c>
      <c r="H64" s="25" t="n">
        <v>0</v>
      </c>
      <c r="I64" s="25" t="n">
        <v>19.8950216450216</v>
      </c>
      <c r="J64" s="25" t="n">
        <v>39.7900432900432</v>
      </c>
    </row>
    <row r="65" customFormat="false" ht="12.75" hidden="false" customHeight="true" outlineLevel="0" collapsed="false">
      <c r="C65" s="1" t="n">
        <v>2016</v>
      </c>
      <c r="D65" s="20" t="n">
        <f aca="false">SUM(E65:J65)</f>
        <v>645</v>
      </c>
      <c r="E65" s="21" t="n">
        <f aca="false">+P25</f>
        <v>268.75</v>
      </c>
      <c r="F65" s="21" t="n">
        <f aca="false">+Q25</f>
        <v>215</v>
      </c>
      <c r="G65" s="21" t="n">
        <f aca="false">+R25+S25</f>
        <v>107.5</v>
      </c>
      <c r="H65" s="21" t="n">
        <f aca="false">+T25</f>
        <v>53.75</v>
      </c>
      <c r="I65" s="21" t="n">
        <f aca="false">+U25+V25</f>
        <v>0</v>
      </c>
      <c r="J65" s="21" t="n">
        <f aca="false">+W25</f>
        <v>0</v>
      </c>
    </row>
    <row r="66" customFormat="false" ht="12.75" hidden="false" customHeight="true" outlineLevel="0" collapsed="false">
      <c r="D66" s="20"/>
      <c r="E66" s="21"/>
      <c r="F66" s="21"/>
      <c r="G66" s="21"/>
      <c r="H66" s="21"/>
      <c r="I66" s="22"/>
      <c r="J66" s="22"/>
    </row>
    <row r="67" customFormat="false" ht="12.75" hidden="false" customHeight="true" outlineLevel="0" collapsed="false">
      <c r="B67" s="24" t="s">
        <v>30</v>
      </c>
      <c r="C67" s="1" t="n">
        <v>2010</v>
      </c>
      <c r="D67" s="20" t="n">
        <v>1017.886567527</v>
      </c>
      <c r="E67" s="21" t="n">
        <v>332.163184198</v>
      </c>
      <c r="F67" s="21" t="n">
        <v>199.705472707999</v>
      </c>
      <c r="G67" s="21" t="n">
        <v>390.240796159001</v>
      </c>
      <c r="H67" s="21" t="n">
        <v>71.3233831099999</v>
      </c>
      <c r="I67" s="21" t="n">
        <v>20.37810946</v>
      </c>
      <c r="J67" s="21" t="n">
        <v>4.075621892</v>
      </c>
    </row>
    <row r="68" customFormat="false" ht="12.75" hidden="false" customHeight="true" outlineLevel="0" collapsed="false">
      <c r="C68" s="8" t="n">
        <v>2011</v>
      </c>
      <c r="D68" s="20" t="n">
        <v>939.791666666665</v>
      </c>
      <c r="E68" s="21" t="n">
        <v>300.733333333333</v>
      </c>
      <c r="F68" s="21" t="n">
        <v>187.958333333333</v>
      </c>
      <c r="G68" s="21" t="n">
        <v>319.529166666666</v>
      </c>
      <c r="H68" s="21" t="n">
        <v>75.1833333333332</v>
      </c>
      <c r="I68" s="21" t="n">
        <v>18.7958333333333</v>
      </c>
      <c r="J68" s="21" t="n">
        <v>37.5916666666666</v>
      </c>
    </row>
    <row r="69" customFormat="false" ht="12.75" hidden="false" customHeight="true" outlineLevel="0" collapsed="false">
      <c r="C69" s="8" t="n">
        <v>2012</v>
      </c>
      <c r="D69" s="20" t="n">
        <v>1000</v>
      </c>
      <c r="E69" s="21" t="n">
        <v>403</v>
      </c>
      <c r="F69" s="21" t="n">
        <v>64</v>
      </c>
      <c r="G69" s="21" t="n">
        <v>420</v>
      </c>
      <c r="H69" s="21" t="n">
        <v>97</v>
      </c>
      <c r="I69" s="21" t="n">
        <v>16</v>
      </c>
      <c r="J69" s="21" t="n">
        <v>0</v>
      </c>
    </row>
    <row r="70" customFormat="false" ht="12.75" hidden="false" customHeight="true" outlineLevel="0" collapsed="false">
      <c r="C70" s="8" t="n">
        <v>2013</v>
      </c>
      <c r="D70" s="49" t="n">
        <v>893.560001562901</v>
      </c>
      <c r="E70" s="21" t="n">
        <v>357.42400062516</v>
      </c>
      <c r="F70" s="21" t="n">
        <v>71.484800125032</v>
      </c>
      <c r="G70" s="21" t="n">
        <v>303.810400531386</v>
      </c>
      <c r="H70" s="21" t="n">
        <v>125.098400218806</v>
      </c>
      <c r="I70" s="21" t="n">
        <v>35.742400062516</v>
      </c>
      <c r="J70" s="21" t="n">
        <v>0</v>
      </c>
    </row>
    <row r="71" customFormat="false" ht="12.75" hidden="false" customHeight="true" outlineLevel="0" collapsed="false">
      <c r="B71" s="8"/>
      <c r="C71" s="8" t="n">
        <v>2014</v>
      </c>
      <c r="D71" s="25" t="n">
        <v>855.789473684212</v>
      </c>
      <c r="E71" s="25" t="n">
        <v>235.342105263158</v>
      </c>
      <c r="F71" s="25" t="n">
        <v>171.157894736842</v>
      </c>
      <c r="G71" s="25" t="n">
        <v>406.500000000001</v>
      </c>
      <c r="H71" s="25" t="n">
        <v>42.7894736842106</v>
      </c>
      <c r="I71" s="25" t="n">
        <v>0</v>
      </c>
      <c r="J71" s="25" t="n">
        <v>0</v>
      </c>
    </row>
    <row r="72" customFormat="false" ht="12.75" hidden="false" customHeight="true" outlineLevel="0" collapsed="false">
      <c r="B72" s="8"/>
      <c r="C72" s="8" t="n">
        <v>2015</v>
      </c>
      <c r="D72" s="25" t="n">
        <v>878.103896103898</v>
      </c>
      <c r="E72" s="25" t="n">
        <v>374.007215007216</v>
      </c>
      <c r="F72" s="25" t="n">
        <v>178.873015873016</v>
      </c>
      <c r="G72" s="25" t="n">
        <v>227.656565656566</v>
      </c>
      <c r="H72" s="25" t="n">
        <v>81.3059163059165</v>
      </c>
      <c r="I72" s="25" t="n">
        <v>16.2611832611833</v>
      </c>
      <c r="J72" s="25" t="n">
        <v>0</v>
      </c>
    </row>
    <row r="73" customFormat="false" ht="12.75" hidden="false" customHeight="true" outlineLevel="0" collapsed="false">
      <c r="B73" s="8"/>
      <c r="C73" s="50" t="n">
        <v>2016</v>
      </c>
      <c r="D73" s="51" t="n">
        <f aca="false">SUM(E73:J73)</f>
        <v>1146</v>
      </c>
      <c r="E73" s="52" t="n">
        <f aca="false">+P61</f>
        <v>487.05</v>
      </c>
      <c r="F73" s="52" t="n">
        <f aca="false">+Q61</f>
        <v>229.2</v>
      </c>
      <c r="G73" s="52" t="n">
        <f aca="false">+R61+S61</f>
        <v>315.15</v>
      </c>
      <c r="H73" s="52" t="n">
        <f aca="false">+T61</f>
        <v>114.6</v>
      </c>
      <c r="I73" s="52" t="n">
        <f aca="false">+U61+V61</f>
        <v>0</v>
      </c>
      <c r="J73" s="52" t="n">
        <f aca="false">+W61</f>
        <v>0</v>
      </c>
    </row>
    <row r="75" customFormat="false" ht="12.75" hidden="false" customHeight="true" outlineLevel="0" collapsed="false">
      <c r="B75" s="53" t="s">
        <v>31</v>
      </c>
    </row>
  </sheetData>
  <mergeCells count="7">
    <mergeCell ref="M2:N3"/>
    <mergeCell ref="O2:W2"/>
    <mergeCell ref="M4:M9"/>
    <mergeCell ref="C6:J6"/>
    <mergeCell ref="M17:N19"/>
    <mergeCell ref="O17:W17"/>
    <mergeCell ref="M20:M2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true" outlineLevel="0" max="19" min="5" style="1" width="9.06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E2" s="54"/>
      <c r="F2" s="5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3.5" hidden="false" customHeight="true" outlineLevel="0" collapsed="false"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</row>
    <row r="4" customFormat="false" ht="12.75" hidden="false" customHeight="false" outlineLevel="0" collapsed="false">
      <c r="E4" s="23"/>
      <c r="F4" s="5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6"/>
    </row>
    <row r="5" customFormat="false" ht="12.75" hidden="false" customHeight="false" outlineLevel="0" collapsed="false">
      <c r="B5" s="14"/>
      <c r="C5" s="15" t="s">
        <v>3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2.75" hidden="false" customHeight="false" outlineLevel="0" collapsed="false">
      <c r="B6" s="14"/>
      <c r="C6" s="16"/>
      <c r="E6" s="23"/>
      <c r="F6" s="57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56"/>
    </row>
    <row r="7" customFormat="false" ht="38.25" hidden="false" customHeight="false" outlineLevel="0" collapsed="false">
      <c r="B7" s="17"/>
      <c r="C7" s="17"/>
      <c r="D7" s="18" t="s">
        <v>1</v>
      </c>
      <c r="E7" s="19" t="s">
        <v>33</v>
      </c>
      <c r="F7" s="19" t="s">
        <v>34</v>
      </c>
      <c r="G7" s="19" t="s">
        <v>35</v>
      </c>
      <c r="H7" s="19" t="s">
        <v>6</v>
      </c>
      <c r="I7" s="19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56"/>
      <c r="T7" s="19" t="s">
        <v>33</v>
      </c>
      <c r="U7" s="19" t="s">
        <v>34</v>
      </c>
      <c r="V7" s="19" t="s">
        <v>35</v>
      </c>
      <c r="W7" s="19" t="s">
        <v>6</v>
      </c>
      <c r="X7" s="19" t="s">
        <v>7</v>
      </c>
    </row>
    <row r="8" customFormat="false" ht="13.5" hidden="false" customHeight="true" outlineLevel="0" collapsed="false">
      <c r="B8" s="24" t="s">
        <v>9</v>
      </c>
      <c r="E8" s="23"/>
      <c r="F8" s="57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56"/>
    </row>
    <row r="9" customFormat="false" ht="12.75" hidden="false" customHeight="false" outlineLevel="0" collapsed="false">
      <c r="C9" s="1" t="n">
        <v>2010</v>
      </c>
      <c r="D9" s="21" t="n">
        <v>22759.99999789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56"/>
      <c r="T9" s="21" t="n">
        <v>9852.69055579185</v>
      </c>
      <c r="U9" s="21" t="n">
        <v>10582.9128224757</v>
      </c>
      <c r="V9" s="21" t="n">
        <v>2171.46346277597</v>
      </c>
      <c r="W9" s="21" t="n">
        <v>149.837516317</v>
      </c>
      <c r="X9" s="21" t="n">
        <v>3.095640531</v>
      </c>
    </row>
    <row r="10" customFormat="false" ht="12.75" hidden="false" customHeight="true" outlineLevel="0" collapsed="false">
      <c r="C10" s="1" t="n">
        <v>2011</v>
      </c>
      <c r="D10" s="21" t="n">
        <v>22142.9282974742</v>
      </c>
      <c r="E10" s="12"/>
      <c r="F10" s="2"/>
      <c r="G10" s="2"/>
      <c r="H10" s="2" t="s">
        <v>3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1" t="n">
        <v>10160.5357124704</v>
      </c>
      <c r="U10" s="21" t="n">
        <v>9667.28183587448</v>
      </c>
      <c r="V10" s="21" t="n">
        <v>2239.58018810046</v>
      </c>
      <c r="W10" s="21" t="n">
        <v>19.2463517457572</v>
      </c>
      <c r="X10" s="21" t="n">
        <v>56.2842092830202</v>
      </c>
    </row>
    <row r="11" customFormat="false" ht="12.75" hidden="false" customHeight="false" outlineLevel="0" collapsed="false">
      <c r="C11" s="1" t="n">
        <v>2012</v>
      </c>
      <c r="D11" s="21" t="n">
        <v>24164</v>
      </c>
      <c r="E11" s="12"/>
      <c r="F11" s="2"/>
      <c r="G11" s="2"/>
      <c r="H11" s="2" t="s">
        <v>1</v>
      </c>
      <c r="I11" s="2" t="s">
        <v>37</v>
      </c>
      <c r="J11" s="2" t="s">
        <v>38</v>
      </c>
      <c r="K11" s="2" t="s">
        <v>39</v>
      </c>
      <c r="L11" s="2" t="s">
        <v>40</v>
      </c>
      <c r="M11" s="2" t="s">
        <v>41</v>
      </c>
      <c r="N11" s="2" t="s">
        <v>42</v>
      </c>
      <c r="O11" s="2" t="s">
        <v>43</v>
      </c>
      <c r="P11" s="2" t="s">
        <v>44</v>
      </c>
      <c r="Q11" s="2" t="s">
        <v>45</v>
      </c>
      <c r="R11" s="2" t="s">
        <v>46</v>
      </c>
      <c r="S11" s="2" t="s">
        <v>7</v>
      </c>
      <c r="T11" s="21" t="n">
        <v>12111</v>
      </c>
      <c r="U11" s="21" t="n">
        <v>10144</v>
      </c>
      <c r="V11" s="21" t="n">
        <v>1873</v>
      </c>
      <c r="W11" s="21" t="n">
        <v>36</v>
      </c>
      <c r="X11" s="21" t="n">
        <v>0</v>
      </c>
    </row>
    <row r="12" customFormat="false" ht="12.75" hidden="false" customHeight="false" outlineLevel="0" collapsed="false">
      <c r="C12" s="1" t="n">
        <v>2013</v>
      </c>
      <c r="D12" s="21" t="n">
        <v>23387.2146562907</v>
      </c>
      <c r="E12" s="12"/>
      <c r="F12" s="2"/>
      <c r="G12" s="2"/>
      <c r="H12" s="2" t="s">
        <v>16</v>
      </c>
      <c r="I12" s="2" t="s">
        <v>16</v>
      </c>
      <c r="J12" s="2" t="s">
        <v>16</v>
      </c>
      <c r="K12" s="2" t="s">
        <v>16</v>
      </c>
      <c r="L12" s="2" t="s">
        <v>16</v>
      </c>
      <c r="M12" s="2" t="s">
        <v>16</v>
      </c>
      <c r="N12" s="2" t="s">
        <v>16</v>
      </c>
      <c r="O12" s="2" t="s">
        <v>16</v>
      </c>
      <c r="P12" s="2" t="s">
        <v>16</v>
      </c>
      <c r="Q12" s="2" t="s">
        <v>16</v>
      </c>
      <c r="R12" s="2" t="s">
        <v>16</v>
      </c>
      <c r="S12" s="2" t="s">
        <v>16</v>
      </c>
      <c r="T12" s="21" t="n">
        <v>11635.2115320826</v>
      </c>
      <c r="U12" s="21" t="n">
        <v>9660.02650077577</v>
      </c>
      <c r="V12" s="21" t="n">
        <v>2091.97662343238</v>
      </c>
      <c r="W12" s="21" t="n">
        <v>0</v>
      </c>
      <c r="X12" s="21" t="n">
        <v>0</v>
      </c>
    </row>
    <row r="13" customFormat="false" ht="15" hidden="false" customHeight="false" outlineLevel="0" collapsed="false">
      <c r="C13" s="1" t="n">
        <v>2014</v>
      </c>
      <c r="D13" s="44" t="n">
        <v>21188.8238436162</v>
      </c>
      <c r="E13" s="12"/>
      <c r="F13" s="2" t="s">
        <v>47</v>
      </c>
      <c r="G13" s="2" t="s">
        <v>1</v>
      </c>
      <c r="H13" s="2" t="n">
        <v>25561.0000000001</v>
      </c>
      <c r="I13" s="2" t="n">
        <v>9966.74440126629</v>
      </c>
      <c r="J13" s="2" t="n">
        <v>113.143824296776</v>
      </c>
      <c r="K13" s="2" t="n">
        <v>1414.61009193864</v>
      </c>
      <c r="L13" s="2" t="n">
        <v>10498.5024587312</v>
      </c>
      <c r="M13" s="2" t="n">
        <v>1543.27649970299</v>
      </c>
      <c r="N13" s="2" t="n">
        <v>749.915971997568</v>
      </c>
      <c r="O13" s="2" t="n">
        <v>1138.96995769377</v>
      </c>
      <c r="P13" s="2" t="n">
        <v>22.5376884422111</v>
      </c>
      <c r="Q13" s="2" t="n">
        <v>0</v>
      </c>
      <c r="R13" s="2" t="n">
        <v>0</v>
      </c>
      <c r="S13" s="2" t="n">
        <v>113.299105930549</v>
      </c>
      <c r="T13" s="44" t="n">
        <v>9300.59569791389</v>
      </c>
      <c r="U13" s="44" t="n">
        <v>9827.34918425027</v>
      </c>
      <c r="V13" s="44" t="n">
        <v>2005.01550327115</v>
      </c>
      <c r="W13" s="44" t="n">
        <v>55.8634581809112</v>
      </c>
      <c r="X13" s="44" t="n">
        <v>0</v>
      </c>
    </row>
    <row r="14" customFormat="false" ht="15" hidden="false" customHeight="false" outlineLevel="0" collapsed="false">
      <c r="C14" s="1" t="n">
        <v>2015</v>
      </c>
      <c r="D14" s="44" t="n">
        <v>23681.8678866098</v>
      </c>
      <c r="E14" s="12"/>
      <c r="F14" s="2"/>
      <c r="G14" s="2" t="s">
        <v>18</v>
      </c>
      <c r="H14" s="2" t="n">
        <v>13591.0000000001</v>
      </c>
      <c r="I14" s="2" t="n">
        <v>2904.25375626044</v>
      </c>
      <c r="J14" s="2" t="n">
        <v>68.0684474123538</v>
      </c>
      <c r="K14" s="2" t="n">
        <v>680.684474123538</v>
      </c>
      <c r="L14" s="2" t="n">
        <v>7260.63439065104</v>
      </c>
      <c r="M14" s="2" t="n">
        <v>1361.36894824708</v>
      </c>
      <c r="N14" s="2" t="n">
        <v>431.100166944907</v>
      </c>
      <c r="O14" s="2" t="n">
        <v>862.200333889815</v>
      </c>
      <c r="P14" s="2" t="n">
        <v>0</v>
      </c>
      <c r="Q14" s="2" t="n">
        <v>0</v>
      </c>
      <c r="R14" s="2" t="n">
        <v>0</v>
      </c>
      <c r="S14" s="2" t="n">
        <v>22.6894824707846</v>
      </c>
      <c r="T14" s="44" t="n">
        <v>9752.01780128873</v>
      </c>
      <c r="U14" s="44" t="n">
        <v>11979.1194835501</v>
      </c>
      <c r="V14" s="44" t="n">
        <v>1819.43820030075</v>
      </c>
      <c r="W14" s="44" t="n">
        <v>42.0640934988448</v>
      </c>
      <c r="X14" s="44" t="n">
        <v>89.2283079713967</v>
      </c>
    </row>
    <row r="15" customFormat="false" ht="12.75" hidden="false" customHeight="true" outlineLevel="0" collapsed="false">
      <c r="C15" s="1" t="n">
        <v>2016</v>
      </c>
      <c r="D15" s="21" t="n">
        <f aca="false">+D23+D71</f>
        <v>25560.9999999999</v>
      </c>
      <c r="E15" s="12"/>
      <c r="F15" s="2"/>
      <c r="G15" s="2" t="s">
        <v>19</v>
      </c>
      <c r="H15" s="2" t="n">
        <v>4985.99999999997</v>
      </c>
      <c r="I15" s="2" t="n">
        <v>2231.17808219178</v>
      </c>
      <c r="J15" s="2" t="n">
        <v>0</v>
      </c>
      <c r="K15" s="2" t="n">
        <v>295.972602739726</v>
      </c>
      <c r="L15" s="2" t="n">
        <v>2026.27397260274</v>
      </c>
      <c r="M15" s="2" t="n">
        <v>159.369863013698</v>
      </c>
      <c r="N15" s="2" t="n">
        <v>136.602739726027</v>
      </c>
      <c r="O15" s="2" t="n">
        <v>91.0684931506848</v>
      </c>
      <c r="P15" s="2" t="n">
        <v>0</v>
      </c>
      <c r="Q15" s="2" t="n">
        <v>0</v>
      </c>
      <c r="R15" s="2" t="n">
        <v>0</v>
      </c>
      <c r="S15" s="2" t="n">
        <v>45.5342465753424</v>
      </c>
      <c r="T15" s="21" t="n">
        <f aca="false">+T23+T71</f>
        <v>11494.4983175017</v>
      </c>
      <c r="U15" s="21" t="n">
        <f aca="false">+U23+U71</f>
        <v>12041.7789584341</v>
      </c>
      <c r="V15" s="21" t="n">
        <f aca="false">+V23+V71</f>
        <v>1888.88592969133</v>
      </c>
      <c r="W15" s="21" t="n">
        <f aca="false">+W23+W71</f>
        <v>22.5376884422111</v>
      </c>
      <c r="X15" s="21" t="n">
        <f aca="false">+X23+X71</f>
        <v>113.299105930549</v>
      </c>
    </row>
    <row r="16" customFormat="false" ht="12.75" hidden="false" customHeight="true" outlineLevel="0" collapsed="false">
      <c r="D16" s="21"/>
      <c r="E16" s="12"/>
      <c r="F16" s="2"/>
      <c r="G16" s="2" t="s">
        <v>20</v>
      </c>
      <c r="H16" s="2" t="n">
        <v>4485.00000000002</v>
      </c>
      <c r="I16" s="2" t="n">
        <v>2997.51256281408</v>
      </c>
      <c r="J16" s="2" t="n">
        <v>45.0753768844222</v>
      </c>
      <c r="K16" s="2" t="n">
        <v>360.603015075378</v>
      </c>
      <c r="L16" s="2" t="n">
        <v>788.819095477389</v>
      </c>
      <c r="M16" s="2" t="n">
        <v>22.5376884422111</v>
      </c>
      <c r="N16" s="2" t="n">
        <v>67.6130653266333</v>
      </c>
      <c r="O16" s="2" t="n">
        <v>135.226130653267</v>
      </c>
      <c r="P16" s="2" t="n">
        <v>22.5376884422111</v>
      </c>
      <c r="Q16" s="2" t="n">
        <v>0</v>
      </c>
      <c r="R16" s="2" t="n">
        <v>0</v>
      </c>
      <c r="S16" s="2" t="n">
        <v>45.0753768844222</v>
      </c>
      <c r="T16" s="21"/>
      <c r="U16" s="21"/>
      <c r="V16" s="21"/>
      <c r="W16" s="21"/>
      <c r="X16" s="21"/>
    </row>
    <row r="17" customFormat="false" ht="12.75" hidden="false" customHeight="false" outlineLevel="0" collapsed="false">
      <c r="B17" s="24" t="s">
        <v>15</v>
      </c>
      <c r="C17" s="1" t="n">
        <v>2010</v>
      </c>
      <c r="D17" s="21" t="n">
        <v>21742</v>
      </c>
      <c r="E17" s="12"/>
      <c r="F17" s="2"/>
      <c r="G17" s="2" t="s">
        <v>21</v>
      </c>
      <c r="H17" s="2" t="n">
        <v>708</v>
      </c>
      <c r="I17" s="2" t="n">
        <v>519.2</v>
      </c>
      <c r="J17" s="2" t="n">
        <v>0</v>
      </c>
      <c r="K17" s="2" t="n">
        <v>23.6</v>
      </c>
      <c r="L17" s="2" t="n">
        <v>141.6</v>
      </c>
      <c r="M17" s="2" t="n">
        <v>0</v>
      </c>
      <c r="N17" s="2" t="n">
        <v>0</v>
      </c>
      <c r="O17" s="2" t="n">
        <v>23.6</v>
      </c>
      <c r="P17" s="2" t="n">
        <v>0</v>
      </c>
      <c r="Q17" s="2" t="n">
        <v>0</v>
      </c>
      <c r="R17" s="2" t="n">
        <v>0</v>
      </c>
      <c r="S17" s="2" t="n">
        <v>0</v>
      </c>
      <c r="T17" s="21" t="n">
        <v>9133.34329185384</v>
      </c>
      <c r="U17" s="21" t="n">
        <v>10363.8481457807</v>
      </c>
      <c r="V17" s="21" t="n">
        <v>2101.15898513897</v>
      </c>
      <c r="W17" s="21" t="n">
        <v>134.553934222</v>
      </c>
      <c r="X17" s="21" t="n">
        <v>3.095640531</v>
      </c>
    </row>
    <row r="18" customFormat="false" ht="13.5" hidden="false" customHeight="true" outlineLevel="0" collapsed="false">
      <c r="C18" s="1" t="n">
        <v>2011</v>
      </c>
      <c r="D18" s="21" t="n">
        <v>21203.1366308075</v>
      </c>
      <c r="E18" s="12"/>
      <c r="F18" s="2"/>
      <c r="G18" s="2" t="s">
        <v>22</v>
      </c>
      <c r="H18" s="2" t="n">
        <v>645</v>
      </c>
      <c r="I18" s="2" t="n">
        <v>483.75</v>
      </c>
      <c r="J18" s="2" t="n">
        <v>0</v>
      </c>
      <c r="K18" s="2" t="n">
        <v>53.75</v>
      </c>
      <c r="L18" s="2" t="n">
        <v>80.625</v>
      </c>
      <c r="M18" s="2" t="n">
        <v>0</v>
      </c>
      <c r="N18" s="2" t="n">
        <v>0</v>
      </c>
      <c r="O18" s="2" t="n">
        <v>26.875</v>
      </c>
      <c r="P18" s="2" t="n">
        <v>0</v>
      </c>
      <c r="Q18" s="2" t="n">
        <v>0</v>
      </c>
      <c r="R18" s="2" t="n">
        <v>0</v>
      </c>
      <c r="S18" s="2" t="n">
        <v>0</v>
      </c>
      <c r="T18" s="21" t="n">
        <v>9465.08987913712</v>
      </c>
      <c r="U18" s="21" t="n">
        <v>9516.91516920781</v>
      </c>
      <c r="V18" s="21" t="n">
        <v>2145.60102143379</v>
      </c>
      <c r="W18" s="21" t="n">
        <v>19.2463517457572</v>
      </c>
      <c r="X18" s="21" t="n">
        <v>56.2842092830202</v>
      </c>
    </row>
    <row r="19" customFormat="false" ht="12.75" hidden="false" customHeight="false" outlineLevel="0" collapsed="false">
      <c r="C19" s="1" t="n">
        <v>2012</v>
      </c>
      <c r="D19" s="21" t="n">
        <v>23164</v>
      </c>
      <c r="E19" s="8"/>
      <c r="F19" s="2"/>
      <c r="G19" s="2" t="s">
        <v>48</v>
      </c>
      <c r="H19" s="2" t="n">
        <v>1146</v>
      </c>
      <c r="I19" s="2" t="n">
        <v>830.85</v>
      </c>
      <c r="J19" s="2" t="n">
        <v>0</v>
      </c>
      <c r="K19" s="2" t="n">
        <v>0</v>
      </c>
      <c r="L19" s="2" t="n">
        <v>200.55</v>
      </c>
      <c r="M19" s="2" t="n">
        <v>0</v>
      </c>
      <c r="N19" s="2" t="n">
        <v>114.6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1" t="n">
        <v>11305</v>
      </c>
      <c r="U19" s="21" t="n">
        <v>9999</v>
      </c>
      <c r="V19" s="21" t="n">
        <v>1825</v>
      </c>
      <c r="W19" s="21" t="n">
        <v>36</v>
      </c>
      <c r="X19" s="21" t="n">
        <v>0</v>
      </c>
    </row>
    <row r="20" customFormat="false" ht="12.75" hidden="false" customHeight="false" outlineLevel="0" collapsed="false">
      <c r="C20" s="1" t="n">
        <v>2013</v>
      </c>
      <c r="D20" s="21" t="n">
        <v>22493.6546547277</v>
      </c>
      <c r="T20" s="21" t="n">
        <v>10956.1059308948</v>
      </c>
      <c r="U20" s="21" t="n">
        <v>9552.79930058822</v>
      </c>
      <c r="V20" s="21" t="n">
        <v>1984.74942324483</v>
      </c>
      <c r="W20" s="21" t="n">
        <v>0</v>
      </c>
      <c r="X20" s="21" t="n">
        <v>0</v>
      </c>
    </row>
    <row r="21" customFormat="false" ht="15" hidden="false" customHeight="false" outlineLevel="0" collapsed="false">
      <c r="C21" s="1" t="n">
        <v>2014</v>
      </c>
      <c r="D21" s="44" t="n">
        <v>20333.034369932</v>
      </c>
      <c r="T21" s="44" t="n">
        <v>8680.14832949284</v>
      </c>
      <c r="U21" s="44" t="n">
        <v>9656.19128951343</v>
      </c>
      <c r="V21" s="44" t="n">
        <v>1940.83129274483</v>
      </c>
      <c r="W21" s="44" t="n">
        <v>55.8634581809112</v>
      </c>
      <c r="X21" s="44" t="n">
        <v>0</v>
      </c>
    </row>
    <row r="22" customFormat="false" ht="15" hidden="false" customHeight="false" outlineLevel="0" collapsed="false">
      <c r="C22" s="1" t="n">
        <v>2015</v>
      </c>
      <c r="D22" s="44" t="n">
        <v>22803.7639905059</v>
      </c>
      <c r="T22" s="44" t="n">
        <v>9150.35402062494</v>
      </c>
      <c r="U22" s="44" t="n">
        <v>11751.4629178935</v>
      </c>
      <c r="V22" s="44" t="n">
        <v>1770.6546505172</v>
      </c>
      <c r="W22" s="44" t="n">
        <v>42.0640934988448</v>
      </c>
      <c r="X22" s="44" t="n">
        <v>89.2283079713967</v>
      </c>
    </row>
    <row r="23" customFormat="false" ht="12.75" hidden="false" customHeight="false" outlineLevel="0" collapsed="false">
      <c r="C23" s="1" t="n">
        <v>2016</v>
      </c>
      <c r="D23" s="21" t="n">
        <f aca="false">+D31+D39+D47+D55+D63</f>
        <v>24414.9999999999</v>
      </c>
      <c r="T23" s="21" t="n">
        <f aca="false">+T31+T39+T47+T55+T63</f>
        <v>10663.6483175017</v>
      </c>
      <c r="U23" s="21" t="n">
        <f aca="false">+U31+U39+U47+U55+U63</f>
        <v>11841.2289584341</v>
      </c>
      <c r="V23" s="21" t="n">
        <f aca="false">+V31+V39+V47+V55+V63</f>
        <v>1774.28592969133</v>
      </c>
      <c r="W23" s="21" t="n">
        <f aca="false">+W31+W39+W47+W55+W63</f>
        <v>22.5376884422111</v>
      </c>
      <c r="X23" s="21" t="n">
        <f aca="false">+X31+X39+X47+X55+X63</f>
        <v>113.299105930549</v>
      </c>
    </row>
    <row r="24" customFormat="false" ht="12" hidden="false" customHeight="true" outlineLevel="0" collapsed="false">
      <c r="D24" s="21"/>
      <c r="T24" s="21"/>
      <c r="U24" s="21"/>
      <c r="V24" s="21"/>
      <c r="W24" s="21"/>
      <c r="X24" s="21"/>
    </row>
    <row r="25" customFormat="false" ht="12" hidden="false" customHeight="true" outlineLevel="0" collapsed="false">
      <c r="B25" s="1" t="s">
        <v>24</v>
      </c>
      <c r="C25" s="1" t="n">
        <v>2010</v>
      </c>
      <c r="D25" s="21" t="n">
        <v>12338</v>
      </c>
      <c r="T25" s="21" t="n">
        <v>3552.76344941087</v>
      </c>
      <c r="U25" s="21" t="n">
        <v>7085.92117545873</v>
      </c>
      <c r="V25" s="21" t="n">
        <v>1615.92435718197</v>
      </c>
      <c r="W25" s="21" t="n">
        <v>74.295372744</v>
      </c>
      <c r="X25" s="21" t="n">
        <v>3.095640531</v>
      </c>
    </row>
    <row r="26" customFormat="false" ht="12" hidden="false" customHeight="true" outlineLevel="0" collapsed="false">
      <c r="C26" s="1" t="n">
        <v>2011</v>
      </c>
      <c r="D26" s="21" t="n">
        <v>12279.1724137931</v>
      </c>
      <c r="F26" s="56"/>
      <c r="T26" s="21" t="n">
        <v>3907.00940438872</v>
      </c>
      <c r="U26" s="21" t="n">
        <v>6582.25229704897</v>
      </c>
      <c r="V26" s="21" t="n">
        <v>1732.17165711815</v>
      </c>
      <c r="W26" s="21" t="n">
        <v>19.2463517457572</v>
      </c>
      <c r="X26" s="21" t="n">
        <v>38.4927034915144</v>
      </c>
    </row>
    <row r="27" customFormat="false" ht="12.75" hidden="false" customHeight="false" outlineLevel="0" collapsed="false">
      <c r="C27" s="1" t="n">
        <v>2012</v>
      </c>
      <c r="D27" s="21" t="n">
        <v>13110</v>
      </c>
      <c r="F27" s="56"/>
      <c r="T27" s="21" t="n">
        <v>4093</v>
      </c>
      <c r="U27" s="21" t="n">
        <v>7445</v>
      </c>
      <c r="V27" s="21" t="n">
        <v>1553</v>
      </c>
      <c r="W27" s="21" t="n">
        <v>18</v>
      </c>
      <c r="X27" s="21" t="n">
        <v>0</v>
      </c>
    </row>
    <row r="28" customFormat="false" ht="12.75" hidden="false" customHeight="false" outlineLevel="0" collapsed="false">
      <c r="C28" s="1" t="n">
        <v>2013</v>
      </c>
      <c r="D28" s="21" t="n">
        <v>12698.8623299037</v>
      </c>
      <c r="F28" s="56"/>
      <c r="T28" s="21" t="n">
        <v>3980.77812043795</v>
      </c>
      <c r="U28" s="21" t="n">
        <v>7241.05341364732</v>
      </c>
      <c r="V28" s="21" t="n">
        <v>1477.03079581861</v>
      </c>
      <c r="W28" s="21" t="n">
        <v>0</v>
      </c>
      <c r="X28" s="21" t="n">
        <v>0</v>
      </c>
    </row>
    <row r="29" customFormat="false" ht="13.5" hidden="false" customHeight="true" outlineLevel="0" collapsed="false">
      <c r="C29" s="1" t="n">
        <v>2014</v>
      </c>
      <c r="D29" s="44" t="n">
        <v>11228.5550943631</v>
      </c>
      <c r="F29" s="56"/>
      <c r="T29" s="44" t="n">
        <v>2830.4152144995</v>
      </c>
      <c r="U29" s="44" t="n">
        <v>6778.09959261721</v>
      </c>
      <c r="V29" s="44" t="n">
        <v>1564.17682906551</v>
      </c>
      <c r="W29" s="44" t="n">
        <v>55.8634581809112</v>
      </c>
      <c r="X29" s="44" t="n">
        <v>0</v>
      </c>
    </row>
    <row r="30" customFormat="false" ht="15" hidden="false" customHeight="false" outlineLevel="0" collapsed="false">
      <c r="C30" s="1" t="n">
        <v>2015</v>
      </c>
      <c r="D30" s="44" t="n">
        <v>12725.0472440945</v>
      </c>
      <c r="T30" s="44" t="n">
        <v>3214.51541880438</v>
      </c>
      <c r="U30" s="44" t="n">
        <v>7936.52772366871</v>
      </c>
      <c r="V30" s="44" t="n">
        <v>1529.6659579138</v>
      </c>
      <c r="W30" s="44" t="n">
        <v>22.1690718538232</v>
      </c>
      <c r="X30" s="44" t="n">
        <v>22.1690718538232</v>
      </c>
    </row>
    <row r="31" customFormat="false" ht="12.75" hidden="false" customHeight="false" outlineLevel="0" collapsed="false">
      <c r="C31" s="1" t="n">
        <v>2016</v>
      </c>
      <c r="D31" s="21" t="n">
        <v>13590.9999999999</v>
      </c>
      <c r="T31" s="21" t="n">
        <v>3653.00667779633</v>
      </c>
      <c r="U31" s="21" t="n">
        <v>8622.00333889811</v>
      </c>
      <c r="V31" s="21" t="n">
        <v>1293.30050083472</v>
      </c>
      <c r="W31" s="21" t="n">
        <v>0</v>
      </c>
      <c r="X31" s="21" t="n">
        <v>22.6894824707846</v>
      </c>
    </row>
    <row r="32" customFormat="false" ht="12.75" hidden="false" customHeight="true" outlineLevel="0" collapsed="false">
      <c r="D32" s="21"/>
      <c r="H32" s="1" t="n">
        <f aca="false">SUM(I32:M32)</f>
        <v>13590.9999999999</v>
      </c>
      <c r="I32" s="1" t="n">
        <f aca="false">+I14+J14+K14</f>
        <v>3653.00667779633</v>
      </c>
      <c r="J32" s="1" t="n">
        <f aca="false">+L14+M14</f>
        <v>8622.00333889811</v>
      </c>
      <c r="K32" s="1" t="n">
        <f aca="false">+N14+O14</f>
        <v>1293.30050083472</v>
      </c>
      <c r="L32" s="1" t="n">
        <f aca="false">+P14+Q14+R14</f>
        <v>0</v>
      </c>
      <c r="M32" s="1" t="n">
        <f aca="false">+S14</f>
        <v>22.6894824707846</v>
      </c>
      <c r="T32" s="21"/>
      <c r="U32" s="21"/>
      <c r="V32" s="21"/>
      <c r="W32" s="21"/>
      <c r="X32" s="21"/>
    </row>
    <row r="33" customFormat="false" ht="12.75" hidden="false" customHeight="true" outlineLevel="0" collapsed="false">
      <c r="B33" s="1" t="s">
        <v>26</v>
      </c>
      <c r="C33" s="1" t="n">
        <v>2010</v>
      </c>
      <c r="D33" s="21" t="n">
        <v>4562</v>
      </c>
      <c r="H33" s="1" t="n">
        <f aca="false">SUM(I33:M33)</f>
        <v>4985.99999999999</v>
      </c>
      <c r="I33" s="1" t="n">
        <f aca="false">+I15+J15+K15</f>
        <v>2527.1506849315</v>
      </c>
      <c r="J33" s="1" t="n">
        <f aca="false">+L15+M15</f>
        <v>2185.64383561644</v>
      </c>
      <c r="K33" s="1" t="n">
        <f aca="false">+N15+O15</f>
        <v>227.671232876712</v>
      </c>
      <c r="L33" s="1" t="n">
        <f aca="false">+P15+Q15+R15</f>
        <v>0</v>
      </c>
      <c r="M33" s="1" t="n">
        <f aca="false">+S15</f>
        <v>45.5342465753424</v>
      </c>
      <c r="T33" s="21" t="n">
        <v>2313.84083394187</v>
      </c>
      <c r="U33" s="21" t="n">
        <v>1978.82332113398</v>
      </c>
      <c r="V33" s="21" t="n">
        <v>220.990467786</v>
      </c>
      <c r="W33" s="21" t="n">
        <v>38.345377972</v>
      </c>
      <c r="X33" s="21" t="n">
        <v>0</v>
      </c>
    </row>
    <row r="34" customFormat="false" ht="12.75" hidden="false" customHeight="false" outlineLevel="0" collapsed="false">
      <c r="C34" s="1" t="n">
        <v>2011</v>
      </c>
      <c r="D34" s="21" t="n">
        <v>4430.71726190477</v>
      </c>
      <c r="H34" s="1" t="n">
        <f aca="false">SUM(I34:M34)</f>
        <v>4485.00000000001</v>
      </c>
      <c r="I34" s="1" t="n">
        <f aca="false">+I16+J16+K16</f>
        <v>3403.19095477388</v>
      </c>
      <c r="J34" s="1" t="n">
        <f aca="false">+L16+M16</f>
        <v>811.3567839196</v>
      </c>
      <c r="K34" s="1" t="n">
        <f aca="false">+N16+O16</f>
        <v>202.8391959799</v>
      </c>
      <c r="L34" s="1" t="n">
        <f aca="false">+P16+Q16+R16</f>
        <v>22.5376884422111</v>
      </c>
      <c r="M34" s="1" t="n">
        <f aca="false">+S16</f>
        <v>45.0753768844222</v>
      </c>
      <c r="T34" s="21" t="n">
        <v>2416.75487012987</v>
      </c>
      <c r="U34" s="21" t="n">
        <v>1812.5661525974</v>
      </c>
      <c r="V34" s="21" t="n">
        <v>201.396239177489</v>
      </c>
      <c r="W34" s="21" t="n">
        <v>0</v>
      </c>
      <c r="X34" s="21" t="n">
        <v>0</v>
      </c>
    </row>
    <row r="35" customFormat="false" ht="12.75" hidden="false" customHeight="false" outlineLevel="0" collapsed="false">
      <c r="C35" s="1" t="n">
        <v>2012</v>
      </c>
      <c r="D35" s="21" t="n">
        <v>4805</v>
      </c>
      <c r="H35" s="1" t="n">
        <f aca="false">SUM(I35:M35)</f>
        <v>708</v>
      </c>
      <c r="I35" s="1" t="n">
        <f aca="false">+I17+J17+K17</f>
        <v>542.8</v>
      </c>
      <c r="J35" s="1" t="n">
        <f aca="false">+L17+M17</f>
        <v>141.6</v>
      </c>
      <c r="K35" s="1" t="n">
        <f aca="false">+N17+O17</f>
        <v>23.6</v>
      </c>
      <c r="L35" s="1" t="n">
        <f aca="false">+P17+Q17+R17</f>
        <v>0</v>
      </c>
      <c r="M35" s="1" t="n">
        <f aca="false">+S17</f>
        <v>0</v>
      </c>
      <c r="T35" s="21" t="n">
        <v>2990</v>
      </c>
      <c r="U35" s="21" t="n">
        <v>1650</v>
      </c>
      <c r="V35" s="21" t="n">
        <v>147</v>
      </c>
      <c r="W35" s="21" t="n">
        <v>18</v>
      </c>
      <c r="X35" s="21" t="n">
        <v>0</v>
      </c>
    </row>
    <row r="36" customFormat="false" ht="12.75" hidden="false" customHeight="false" outlineLevel="0" collapsed="false">
      <c r="C36" s="1" t="n">
        <v>2013</v>
      </c>
      <c r="D36" s="21" t="n">
        <v>4605.27077728565</v>
      </c>
      <c r="H36" s="1" t="n">
        <f aca="false">SUM(I36:M36)</f>
        <v>645</v>
      </c>
      <c r="I36" s="1" t="n">
        <f aca="false">+I18+J18+K18</f>
        <v>537.5</v>
      </c>
      <c r="J36" s="1" t="n">
        <f aca="false">+L18+M18</f>
        <v>80.625</v>
      </c>
      <c r="K36" s="1" t="n">
        <f aca="false">+N18+O18</f>
        <v>26.875</v>
      </c>
      <c r="L36" s="1" t="n">
        <f aca="false">+P18+Q18+R18</f>
        <v>0</v>
      </c>
      <c r="M36" s="1" t="n">
        <f aca="false">+S18</f>
        <v>0</v>
      </c>
      <c r="T36" s="21" t="n">
        <v>2780.87504628404</v>
      </c>
      <c r="U36" s="21" t="n">
        <v>1540.99445239944</v>
      </c>
      <c r="V36" s="21" t="n">
        <v>283.401278602195</v>
      </c>
      <c r="W36" s="21" t="n">
        <v>0</v>
      </c>
      <c r="X36" s="21" t="n">
        <v>0</v>
      </c>
    </row>
    <row r="37" customFormat="false" ht="15" hidden="false" customHeight="false" outlineLevel="0" collapsed="false">
      <c r="C37" s="1" t="n">
        <v>2014</v>
      </c>
      <c r="D37" s="44" t="n">
        <v>4216.26235462577</v>
      </c>
      <c r="H37" s="1" t="n">
        <f aca="false">SUM(I37:M37)</f>
        <v>1146</v>
      </c>
      <c r="I37" s="1" t="n">
        <f aca="false">+I19+J19+K19</f>
        <v>830.85</v>
      </c>
      <c r="J37" s="1" t="n">
        <f aca="false">+L19+M19</f>
        <v>200.55</v>
      </c>
      <c r="K37" s="1" t="n">
        <f aca="false">+N19+O19</f>
        <v>114.6</v>
      </c>
      <c r="L37" s="1" t="n">
        <f aca="false">+P19+Q19+R19</f>
        <v>0</v>
      </c>
      <c r="M37" s="1" t="n">
        <f aca="false">+S19</f>
        <v>0</v>
      </c>
      <c r="T37" s="44" t="n">
        <v>2067.59019313379</v>
      </c>
      <c r="U37" s="44" t="n">
        <v>2006.77871686515</v>
      </c>
      <c r="V37" s="44" t="n">
        <v>141.893444626829</v>
      </c>
      <c r="W37" s="44" t="n">
        <v>0</v>
      </c>
      <c r="X37" s="44" t="n">
        <v>0</v>
      </c>
    </row>
    <row r="38" customFormat="false" ht="15" hidden="false" customHeight="false" outlineLevel="0" collapsed="false">
      <c r="C38" s="1" t="n">
        <v>2015</v>
      </c>
      <c r="D38" s="44" t="n">
        <v>4785.05263157894</v>
      </c>
      <c r="T38" s="44" t="n">
        <v>2347.80619773733</v>
      </c>
      <c r="U38" s="44" t="n">
        <v>2236.00590260698</v>
      </c>
      <c r="V38" s="44" t="n">
        <v>156.520413182489</v>
      </c>
      <c r="W38" s="44" t="n">
        <v>0</v>
      </c>
      <c r="X38" s="44" t="n">
        <v>44.7201180521396</v>
      </c>
    </row>
    <row r="39" customFormat="false" ht="12.75" hidden="false" customHeight="false" outlineLevel="0" collapsed="false">
      <c r="C39" s="1" t="n">
        <v>2016</v>
      </c>
      <c r="D39" s="21" t="n">
        <v>4985.99999999999</v>
      </c>
      <c r="T39" s="21" t="n">
        <v>2527.1506849315</v>
      </c>
      <c r="U39" s="21" t="n">
        <v>2185.64383561644</v>
      </c>
      <c r="V39" s="21" t="n">
        <v>227.671232876712</v>
      </c>
      <c r="W39" s="21" t="n">
        <v>0</v>
      </c>
      <c r="X39" s="21" t="n">
        <v>45.5342465753424</v>
      </c>
    </row>
    <row r="40" customFormat="false" ht="12.75" hidden="false" customHeight="false" outlineLevel="0" collapsed="false">
      <c r="D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B41" s="1" t="s">
        <v>27</v>
      </c>
      <c r="C41" s="1" t="n">
        <v>2010</v>
      </c>
      <c r="D41" s="21" t="n">
        <v>3806</v>
      </c>
      <c r="T41" s="21" t="n">
        <v>2486.2652571361</v>
      </c>
      <c r="U41" s="21" t="n">
        <v>1101.56224609601</v>
      </c>
      <c r="V41" s="21" t="n">
        <v>210.805533024</v>
      </c>
      <c r="W41" s="21" t="n">
        <v>11.366965016</v>
      </c>
      <c r="X41" s="21" t="n">
        <v>0</v>
      </c>
    </row>
    <row r="42" customFormat="false" ht="12.75" hidden="false" customHeight="false" outlineLevel="0" collapsed="false">
      <c r="C42" s="1" t="n">
        <v>2011</v>
      </c>
      <c r="D42" s="21" t="n">
        <v>3512.65236051502</v>
      </c>
      <c r="T42" s="21" t="n">
        <v>2348.34624101847</v>
      </c>
      <c r="U42" s="21" t="n">
        <v>986.700101268264</v>
      </c>
      <c r="V42" s="21" t="n">
        <v>177.606018228288</v>
      </c>
      <c r="W42" s="21" t="n">
        <v>0</v>
      </c>
      <c r="X42" s="21" t="n">
        <v>0</v>
      </c>
    </row>
    <row r="43" customFormat="false" ht="12.75" hidden="false" customHeight="false" outlineLevel="0" collapsed="false">
      <c r="C43" s="1" t="n">
        <v>2012</v>
      </c>
      <c r="D43" s="21" t="n">
        <v>4146</v>
      </c>
      <c r="T43" s="21" t="n">
        <v>3279</v>
      </c>
      <c r="U43" s="21" t="n">
        <v>780</v>
      </c>
      <c r="V43" s="21" t="n">
        <v>89</v>
      </c>
      <c r="W43" s="21" t="n">
        <v>0</v>
      </c>
      <c r="X43" s="21" t="n">
        <v>0</v>
      </c>
    </row>
    <row r="44" customFormat="false" ht="12.75" hidden="false" customHeight="false" outlineLevel="0" collapsed="false">
      <c r="C44" s="1" t="n">
        <v>2013</v>
      </c>
      <c r="D44" s="21" t="n">
        <v>4106.93923795251</v>
      </c>
      <c r="T44" s="21" t="n">
        <v>3351.85175474152</v>
      </c>
      <c r="U44" s="21" t="n">
        <v>626.170108028637</v>
      </c>
      <c r="V44" s="21" t="n">
        <v>128.917375182366</v>
      </c>
      <c r="W44" s="21" t="n">
        <v>0</v>
      </c>
      <c r="X44" s="21" t="n">
        <v>0</v>
      </c>
    </row>
    <row r="45" customFormat="false" ht="15" hidden="false" customHeight="false" outlineLevel="0" collapsed="false">
      <c r="C45" s="1" t="n">
        <v>2014</v>
      </c>
      <c r="D45" s="44" t="n">
        <v>3847.01692094313</v>
      </c>
      <c r="T45" s="44" t="n">
        <v>2994.22991876362</v>
      </c>
      <c r="U45" s="44" t="n">
        <v>720.131246284921</v>
      </c>
      <c r="V45" s="44" t="n">
        <v>132.655755894591</v>
      </c>
      <c r="W45" s="44" t="n">
        <v>0</v>
      </c>
      <c r="X45" s="44" t="n">
        <v>0</v>
      </c>
    </row>
    <row r="46" customFormat="false" ht="15" hidden="false" customHeight="false" outlineLevel="0" collapsed="false">
      <c r="C46" s="1" t="n">
        <v>2015</v>
      </c>
      <c r="D46" s="44" t="n">
        <v>4132.73684210527</v>
      </c>
      <c r="T46" s="44" t="n">
        <v>2703.0332859175</v>
      </c>
      <c r="U46" s="44" t="n">
        <v>1362.68620199147</v>
      </c>
      <c r="V46" s="44" t="n">
        <v>44.6782361308678</v>
      </c>
      <c r="W46" s="44" t="n">
        <v>0</v>
      </c>
      <c r="X46" s="44" t="n">
        <v>22.3391180654339</v>
      </c>
    </row>
    <row r="47" customFormat="false" ht="12.75" hidden="false" customHeight="false" outlineLevel="0" collapsed="false">
      <c r="C47" s="1" t="n">
        <v>2016</v>
      </c>
      <c r="D47" s="21" t="n">
        <v>4485.00000000001</v>
      </c>
      <c r="T47" s="21" t="n">
        <v>3403.19095477388</v>
      </c>
      <c r="U47" s="21" t="n">
        <v>811.3567839196</v>
      </c>
      <c r="V47" s="21" t="n">
        <v>202.8391959799</v>
      </c>
      <c r="W47" s="21" t="n">
        <v>22.5376884422111</v>
      </c>
      <c r="X47" s="21" t="n">
        <v>45.0753768844222</v>
      </c>
    </row>
    <row r="48" customFormat="false" ht="12.75" hidden="false" customHeight="false" outlineLevel="0" collapsed="false">
      <c r="D48" s="21"/>
      <c r="T48" s="21"/>
      <c r="U48" s="21"/>
      <c r="V48" s="21"/>
      <c r="W48" s="21"/>
      <c r="X48" s="21"/>
    </row>
    <row r="49" customFormat="false" ht="12.75" hidden="false" customHeight="false" outlineLevel="0" collapsed="false">
      <c r="B49" s="1" t="s">
        <v>28</v>
      </c>
      <c r="C49" s="1" t="n">
        <v>2010</v>
      </c>
      <c r="D49" s="21" t="n">
        <v>535</v>
      </c>
      <c r="T49" s="21" t="n">
        <v>416.629213460002</v>
      </c>
      <c r="U49" s="21" t="n">
        <v>115.28089887</v>
      </c>
      <c r="V49" s="21" t="n">
        <v>8.08988764</v>
      </c>
      <c r="W49" s="21" t="n">
        <v>0</v>
      </c>
      <c r="X49" s="21" t="n">
        <v>0</v>
      </c>
    </row>
    <row r="50" customFormat="false" ht="12.75" hidden="false" customHeight="false" outlineLevel="0" collapsed="false">
      <c r="C50" s="1" t="n">
        <v>2011</v>
      </c>
      <c r="D50" s="21" t="n">
        <v>482.432432432431</v>
      </c>
      <c r="T50" s="21" t="n">
        <v>365.983224603913</v>
      </c>
      <c r="U50" s="21" t="n">
        <v>99.8136067101582</v>
      </c>
      <c r="V50" s="21" t="n">
        <v>16.6356011183597</v>
      </c>
      <c r="W50" s="21" t="n">
        <v>0</v>
      </c>
      <c r="X50" s="21" t="n">
        <v>0</v>
      </c>
    </row>
    <row r="51" customFormat="false" ht="12.75" hidden="false" customHeight="false" outlineLevel="0" collapsed="false">
      <c r="C51" s="1" t="n">
        <v>2012</v>
      </c>
      <c r="D51" s="21" t="n">
        <v>594</v>
      </c>
      <c r="T51" s="21" t="n">
        <v>520</v>
      </c>
      <c r="U51" s="21" t="n">
        <v>56</v>
      </c>
      <c r="V51" s="21" t="n">
        <v>19</v>
      </c>
      <c r="W51" s="21" t="n">
        <v>0</v>
      </c>
      <c r="X51" s="21" t="n">
        <v>0</v>
      </c>
    </row>
    <row r="52" customFormat="false" ht="12.75" hidden="false" customHeight="false" outlineLevel="0" collapsed="false">
      <c r="C52" s="1" t="n">
        <v>2013</v>
      </c>
      <c r="D52" s="21" t="n">
        <v>515.515385517057</v>
      </c>
      <c r="T52" s="21" t="n">
        <v>412.412308413645</v>
      </c>
      <c r="U52" s="21" t="n">
        <v>85.9192309195095</v>
      </c>
      <c r="V52" s="21" t="n">
        <v>17.1838461839019</v>
      </c>
      <c r="W52" s="21" t="n">
        <v>0</v>
      </c>
      <c r="X52" s="21" t="n">
        <v>0</v>
      </c>
    </row>
    <row r="53" customFormat="false" ht="15" hidden="false" customHeight="false" outlineLevel="0" collapsed="false">
      <c r="C53" s="1" t="n">
        <v>2014</v>
      </c>
      <c r="D53" s="44" t="n">
        <v>556.200000000001</v>
      </c>
      <c r="T53" s="44" t="n">
        <v>507.123529411766</v>
      </c>
      <c r="U53" s="44" t="n">
        <v>49.0764705882354</v>
      </c>
      <c r="V53" s="44" t="n">
        <v>0</v>
      </c>
      <c r="W53" s="44" t="n">
        <v>0</v>
      </c>
      <c r="X53" s="44" t="n">
        <v>0</v>
      </c>
    </row>
    <row r="54" customFormat="false" ht="15" hidden="false" customHeight="false" outlineLevel="0" collapsed="false">
      <c r="C54" s="1" t="n">
        <v>2015</v>
      </c>
      <c r="D54" s="44" t="n">
        <v>603.866666666666</v>
      </c>
      <c r="T54" s="44" t="n">
        <v>447.308641975308</v>
      </c>
      <c r="U54" s="44" t="n">
        <v>156.558024691358</v>
      </c>
      <c r="V54" s="44" t="n">
        <v>0</v>
      </c>
      <c r="W54" s="44" t="n">
        <v>0</v>
      </c>
      <c r="X54" s="44" t="n">
        <v>0</v>
      </c>
    </row>
    <row r="55" customFormat="false" ht="12.75" hidden="false" customHeight="false" outlineLevel="0" collapsed="false">
      <c r="C55" s="1" t="n">
        <v>2016</v>
      </c>
      <c r="D55" s="21" t="n">
        <v>708</v>
      </c>
      <c r="T55" s="21" t="n">
        <v>542.8</v>
      </c>
      <c r="U55" s="21" t="n">
        <v>141.6</v>
      </c>
      <c r="V55" s="21" t="n">
        <v>23.6</v>
      </c>
      <c r="W55" s="21" t="n">
        <v>0</v>
      </c>
      <c r="X55" s="21" t="n">
        <v>0</v>
      </c>
    </row>
    <row r="56" customFormat="false" ht="12.75" hidden="false" customHeight="true" outlineLevel="0" collapsed="false">
      <c r="D56" s="21"/>
      <c r="T56" s="21"/>
      <c r="U56" s="21"/>
      <c r="V56" s="21"/>
      <c r="W56" s="21"/>
      <c r="X56" s="21"/>
    </row>
    <row r="57" customFormat="false" ht="12.75" hidden="false" customHeight="true" outlineLevel="0" collapsed="false">
      <c r="B57" s="1" t="s">
        <v>29</v>
      </c>
      <c r="C57" s="1" t="n">
        <v>2010</v>
      </c>
      <c r="D57" s="21" t="n">
        <v>501</v>
      </c>
      <c r="T57" s="21" t="n">
        <v>363.844537905</v>
      </c>
      <c r="U57" s="21" t="n">
        <v>82.260504222</v>
      </c>
      <c r="V57" s="21" t="n">
        <v>45.348739507</v>
      </c>
      <c r="W57" s="21" t="n">
        <v>10.54621849</v>
      </c>
      <c r="X57" s="21" t="n">
        <v>0</v>
      </c>
    </row>
    <row r="58" customFormat="false" ht="12.75" hidden="false" customHeight="false" outlineLevel="0" collapsed="false">
      <c r="C58" s="1" t="n">
        <v>2011</v>
      </c>
      <c r="D58" s="21" t="n">
        <v>498.162162162163</v>
      </c>
      <c r="T58" s="21" t="n">
        <v>426.996138996139</v>
      </c>
      <c r="U58" s="21" t="n">
        <v>35.5830115830116</v>
      </c>
      <c r="V58" s="21" t="n">
        <v>17.7915057915058</v>
      </c>
      <c r="W58" s="21" t="n">
        <v>0</v>
      </c>
      <c r="X58" s="21" t="n">
        <v>17.7915057915058</v>
      </c>
    </row>
    <row r="59" customFormat="false" ht="12.75" hidden="false" customHeight="false" outlineLevel="0" collapsed="false">
      <c r="C59" s="1" t="n">
        <v>2012</v>
      </c>
      <c r="D59" s="21" t="n">
        <v>509</v>
      </c>
      <c r="T59" s="21" t="n">
        <v>423</v>
      </c>
      <c r="U59" s="21" t="n">
        <v>68</v>
      </c>
      <c r="V59" s="21" t="n">
        <v>17</v>
      </c>
      <c r="W59" s="21" t="n">
        <v>0</v>
      </c>
      <c r="X59" s="21" t="n">
        <v>0</v>
      </c>
    </row>
    <row r="60" customFormat="false" ht="12.75" hidden="false" customHeight="false" outlineLevel="0" collapsed="false">
      <c r="C60" s="1" t="n">
        <v>2013</v>
      </c>
      <c r="D60" s="21" t="n">
        <v>567.066924068763</v>
      </c>
      <c r="T60" s="21" t="n">
        <v>430.188701017682</v>
      </c>
      <c r="U60" s="21" t="n">
        <v>58.6620955933203</v>
      </c>
      <c r="V60" s="21" t="n">
        <v>78.2161274577604</v>
      </c>
      <c r="W60" s="21" t="n">
        <v>0</v>
      </c>
      <c r="X60" s="21" t="n">
        <v>0</v>
      </c>
    </row>
    <row r="61" customFormat="false" ht="15" hidden="false" customHeight="false" outlineLevel="0" collapsed="false">
      <c r="C61" s="1" t="n">
        <v>2014</v>
      </c>
      <c r="D61" s="44" t="n">
        <v>485</v>
      </c>
      <c r="T61" s="44" t="n">
        <v>280.789473684211</v>
      </c>
      <c r="U61" s="44" t="n">
        <v>102.105263157895</v>
      </c>
      <c r="V61" s="44" t="n">
        <v>102.105263157895</v>
      </c>
      <c r="W61" s="44" t="n">
        <v>0</v>
      </c>
      <c r="X61" s="44" t="n">
        <v>0</v>
      </c>
    </row>
    <row r="62" customFormat="false" ht="15" hidden="false" customHeight="false" outlineLevel="0" collapsed="false">
      <c r="C62" s="1" t="n">
        <v>2015</v>
      </c>
      <c r="D62" s="44" t="n">
        <v>557.060606060605</v>
      </c>
      <c r="T62" s="44" t="n">
        <v>437.690476190475</v>
      </c>
      <c r="U62" s="44" t="n">
        <v>59.6850649350648</v>
      </c>
      <c r="V62" s="44" t="n">
        <v>39.7900432900432</v>
      </c>
      <c r="W62" s="44" t="n">
        <v>19.8950216450216</v>
      </c>
      <c r="X62" s="44" t="n">
        <v>0</v>
      </c>
    </row>
    <row r="63" customFormat="false" ht="12.75" hidden="false" customHeight="false" outlineLevel="0" collapsed="false">
      <c r="C63" s="1" t="n">
        <v>2016</v>
      </c>
      <c r="D63" s="21" t="n">
        <v>645</v>
      </c>
      <c r="T63" s="21" t="n">
        <v>537.5</v>
      </c>
      <c r="U63" s="21" t="n">
        <v>80.625</v>
      </c>
      <c r="V63" s="21" t="n">
        <v>26.875</v>
      </c>
      <c r="W63" s="21" t="n">
        <v>0</v>
      </c>
      <c r="X63" s="21" t="n">
        <v>0</v>
      </c>
    </row>
    <row r="64" customFormat="false" ht="12.75" hidden="false" customHeight="false" outlineLevel="0" collapsed="false">
      <c r="D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B65" s="24" t="s">
        <v>30</v>
      </c>
      <c r="C65" s="1" t="n">
        <v>2010</v>
      </c>
      <c r="D65" s="21" t="n">
        <v>1018</v>
      </c>
      <c r="T65" s="21" t="n">
        <v>719.347263938007</v>
      </c>
      <c r="U65" s="21" t="n">
        <v>219.064676695</v>
      </c>
      <c r="V65" s="21" t="n">
        <v>70.3044776369999</v>
      </c>
      <c r="W65" s="21" t="n">
        <v>15.283582095</v>
      </c>
      <c r="X65" s="21" t="n">
        <v>0</v>
      </c>
    </row>
    <row r="66" customFormat="false" ht="12.75" hidden="false" customHeight="false" outlineLevel="0" collapsed="false">
      <c r="C66" s="8" t="n">
        <v>2011</v>
      </c>
      <c r="D66" s="21" t="n">
        <v>939.791666666665</v>
      </c>
      <c r="T66" s="21" t="n">
        <v>695.445833333332</v>
      </c>
      <c r="U66" s="21" t="n">
        <v>150.366666666666</v>
      </c>
      <c r="V66" s="21" t="n">
        <v>93.9791666666665</v>
      </c>
      <c r="W66" s="21" t="n">
        <v>0</v>
      </c>
      <c r="X66" s="21" t="n">
        <v>0</v>
      </c>
    </row>
    <row r="67" customFormat="false" ht="12.75" hidden="false" customHeight="false" outlineLevel="0" collapsed="false">
      <c r="C67" s="8" t="n">
        <v>2012</v>
      </c>
      <c r="D67" s="21" t="n">
        <v>1000</v>
      </c>
      <c r="T67" s="21" t="n">
        <v>806</v>
      </c>
      <c r="U67" s="21" t="n">
        <v>145</v>
      </c>
      <c r="V67" s="21" t="n">
        <v>48</v>
      </c>
      <c r="W67" s="21" t="n">
        <v>0</v>
      </c>
      <c r="X67" s="21" t="n">
        <v>0</v>
      </c>
    </row>
    <row r="68" customFormat="false" ht="12.75" hidden="false" customHeight="false" outlineLevel="0" collapsed="false">
      <c r="C68" s="8" t="n">
        <v>2013</v>
      </c>
      <c r="D68" s="21" t="n">
        <v>893.560001562901</v>
      </c>
      <c r="T68" s="21" t="n">
        <v>679.105601187804</v>
      </c>
      <c r="U68" s="21" t="n">
        <v>107.227200187548</v>
      </c>
      <c r="V68" s="21" t="n">
        <v>107.227200187548</v>
      </c>
      <c r="W68" s="21" t="n">
        <v>0</v>
      </c>
      <c r="X68" s="21" t="n">
        <v>0</v>
      </c>
    </row>
    <row r="69" customFormat="false" ht="15" hidden="false" customHeight="false" outlineLevel="0" collapsed="false">
      <c r="C69" s="8" t="n">
        <v>2014</v>
      </c>
      <c r="D69" s="44" t="n">
        <v>855.789473684212</v>
      </c>
      <c r="T69" s="44" t="n">
        <v>620.447368421054</v>
      </c>
      <c r="U69" s="44" t="n">
        <v>171.157894736842</v>
      </c>
      <c r="V69" s="44" t="n">
        <v>64.1842105263159</v>
      </c>
      <c r="W69" s="44" t="n">
        <v>0</v>
      </c>
      <c r="X69" s="44" t="n">
        <v>0</v>
      </c>
    </row>
    <row r="70" customFormat="false" ht="15" hidden="false" customHeight="false" outlineLevel="0" collapsed="false">
      <c r="C70" s="8" t="n">
        <v>2015</v>
      </c>
      <c r="D70" s="44" t="n">
        <v>878.103896103898</v>
      </c>
      <c r="T70" s="44" t="n">
        <v>601.663780663782</v>
      </c>
      <c r="U70" s="44" t="n">
        <v>227.656565656566</v>
      </c>
      <c r="V70" s="44" t="n">
        <v>48.7835497835499</v>
      </c>
      <c r="W70" s="44" t="n">
        <v>0</v>
      </c>
      <c r="X70" s="44" t="n">
        <v>0</v>
      </c>
    </row>
    <row r="71" customFormat="false" ht="12.75" hidden="false" customHeight="false" outlineLevel="0" collapsed="false">
      <c r="C71" s="50" t="n">
        <v>2016</v>
      </c>
      <c r="D71" s="52" t="n">
        <v>1146</v>
      </c>
      <c r="T71" s="52" t="n">
        <v>830.85</v>
      </c>
      <c r="U71" s="52" t="n">
        <v>200.55</v>
      </c>
      <c r="V71" s="52" t="n">
        <v>114.6</v>
      </c>
      <c r="W71" s="52" t="n">
        <v>0</v>
      </c>
      <c r="X71" s="52" t="n">
        <v>0</v>
      </c>
    </row>
    <row r="73" customFormat="false" ht="12.75" hidden="false" customHeight="false" outlineLevel="0" collapsed="false">
      <c r="B73" s="53" t="s">
        <v>31</v>
      </c>
    </row>
  </sheetData>
  <mergeCells count="1">
    <mergeCell ref="C5:X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9" min="6" style="1" width="10.99"/>
    <col collapsed="false" customWidth="true" hidden="false" outlineLevel="0" max="10" min="10" style="1" width="8.28"/>
    <col collapsed="false" customWidth="true" hidden="true" outlineLevel="0" max="11" min="11" style="1" width="2.99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4" customFormat="false" ht="13.5" hidden="false" customHeight="true" outlineLevel="0" collapsed="false"/>
    <row r="6" customFormat="false" ht="13.5" hidden="false" customHeight="true" outlineLevel="0" collapsed="false">
      <c r="B6" s="58"/>
      <c r="C6" s="59" t="s">
        <v>49</v>
      </c>
      <c r="D6" s="59"/>
      <c r="E6" s="59"/>
      <c r="F6" s="59"/>
      <c r="G6" s="59"/>
      <c r="H6" s="60"/>
    </row>
    <row r="7" customFormat="false" ht="12.75" hidden="false" customHeight="false" outlineLevel="0" collapsed="false">
      <c r="B7" s="58"/>
      <c r="C7" s="15"/>
      <c r="D7" s="15"/>
      <c r="E7" s="15"/>
      <c r="F7" s="15"/>
      <c r="G7" s="15"/>
      <c r="H7" s="8"/>
    </row>
    <row r="8" customFormat="false" ht="13.5" hidden="false" customHeight="true" outlineLevel="0" collapsed="false">
      <c r="B8" s="61" t="s">
        <v>50</v>
      </c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B9" s="61"/>
      <c r="C9" s="61"/>
      <c r="D9" s="63" t="n">
        <v>2008</v>
      </c>
      <c r="E9" s="63" t="n">
        <v>2009</v>
      </c>
      <c r="F9" s="63" t="n">
        <v>2010</v>
      </c>
      <c r="G9" s="63" t="n">
        <v>2011</v>
      </c>
      <c r="H9" s="63" t="n">
        <v>2012</v>
      </c>
      <c r="I9" s="63" t="n">
        <v>2013</v>
      </c>
      <c r="J9" s="63" t="n">
        <v>2014</v>
      </c>
      <c r="K9" s="63" t="n">
        <v>2014</v>
      </c>
      <c r="L9" s="63" t="n">
        <v>2015</v>
      </c>
      <c r="M9" s="63" t="n">
        <v>2016</v>
      </c>
    </row>
    <row r="10" customFormat="false" ht="12.75" hidden="false" customHeight="false" outlineLevel="0" collapsed="false"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true" outlineLevel="0" collapsed="false">
      <c r="B11" s="64" t="s">
        <v>51</v>
      </c>
      <c r="C11" s="64"/>
      <c r="D11" s="66" t="n">
        <v>22632</v>
      </c>
      <c r="E11" s="66" t="n">
        <v>20048</v>
      </c>
      <c r="F11" s="66" t="n">
        <v>22760</v>
      </c>
      <c r="G11" s="66" t="n">
        <v>22143</v>
      </c>
      <c r="H11" s="66" t="n">
        <v>24164.9999999997</v>
      </c>
      <c r="I11" s="66" t="n">
        <v>23387.2146562907</v>
      </c>
      <c r="J11" s="66" t="n">
        <v>21189</v>
      </c>
      <c r="K11" s="66" t="n">
        <v>21189</v>
      </c>
      <c r="L11" s="66" t="n">
        <v>23682</v>
      </c>
      <c r="M11" s="66" t="n">
        <v>25561.0000000001</v>
      </c>
    </row>
    <row r="12" customFormat="false" ht="12.75" hidden="false" customHeight="true" outlineLevel="0" collapsed="false">
      <c r="B12" s="67"/>
      <c r="C12" s="67"/>
      <c r="D12" s="21"/>
      <c r="E12" s="21"/>
      <c r="F12" s="68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B13" s="64" t="s">
        <v>52</v>
      </c>
      <c r="C13" s="67"/>
      <c r="D13" s="68"/>
      <c r="E13" s="21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B14" s="67" t="s">
        <v>53</v>
      </c>
      <c r="C14" s="67"/>
      <c r="D14" s="22" t="s">
        <v>54</v>
      </c>
      <c r="E14" s="21" t="n">
        <v>17629</v>
      </c>
      <c r="F14" s="21" t="n">
        <v>20344.4522146707</v>
      </c>
      <c r="G14" s="21" t="n">
        <v>19474.9600515295</v>
      </c>
      <c r="H14" s="21" t="n">
        <v>21715.6065332884</v>
      </c>
      <c r="I14" s="21" t="n">
        <v>20895.4768695814</v>
      </c>
      <c r="J14" s="21" t="n">
        <v>19008</v>
      </c>
      <c r="K14" s="21" t="n">
        <v>19008</v>
      </c>
      <c r="L14" s="21" t="n">
        <v>21459</v>
      </c>
      <c r="M14" s="69" t="n">
        <v>24024.6844180913</v>
      </c>
    </row>
    <row r="15" customFormat="false" ht="12.75" hidden="false" customHeight="true" outlineLevel="0" collapsed="false">
      <c r="B15" s="70" t="s">
        <v>55</v>
      </c>
      <c r="C15" s="67"/>
      <c r="D15" s="22" t="s">
        <v>54</v>
      </c>
      <c r="E15" s="71" t="n">
        <f aca="false">+E14/E11*100</f>
        <v>87.933958499601</v>
      </c>
      <c r="F15" s="71" t="n">
        <f aca="false">+F14/F11*100</f>
        <v>89.3868726479381</v>
      </c>
      <c r="G15" s="71" t="n">
        <f aca="false">+G14/G11*100</f>
        <v>87.9508650658424</v>
      </c>
      <c r="H15" s="71" t="n">
        <f aca="false">+H14/H11*100</f>
        <v>89.8638797156574</v>
      </c>
      <c r="I15" s="71" t="n">
        <f aca="false">+I14/I11*100</f>
        <v>89.3457266146096</v>
      </c>
      <c r="J15" s="71" t="n">
        <f aca="false">+J14/J11*100</f>
        <v>89.7069234036528</v>
      </c>
      <c r="K15" s="71" t="n">
        <f aca="false">+K14/K11*100</f>
        <v>89.7069234036528</v>
      </c>
      <c r="L15" s="71" t="n">
        <f aca="false">+L14/L11*100</f>
        <v>90.6131238915632</v>
      </c>
      <c r="M15" s="71" t="n">
        <f aca="false">+M14/M11*100</f>
        <v>93.9896108058808</v>
      </c>
    </row>
    <row r="16" customFormat="false" ht="12.75" hidden="false" customHeight="false" outlineLevel="0" collapsed="false">
      <c r="B16" s="67"/>
      <c r="C16" s="67"/>
      <c r="D16" s="22"/>
      <c r="E16" s="21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B17" s="64" t="s">
        <v>56</v>
      </c>
      <c r="C17" s="67"/>
      <c r="D17" s="22"/>
      <c r="E17" s="21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true" outlineLevel="0" collapsed="false">
      <c r="B18" s="67" t="s">
        <v>53</v>
      </c>
      <c r="C18" s="67"/>
      <c r="D18" s="22" t="s">
        <v>54</v>
      </c>
      <c r="E18" s="21" t="n">
        <v>10373</v>
      </c>
      <c r="F18" s="21" t="n">
        <v>12379.4299373269</v>
      </c>
      <c r="G18" s="21" t="n">
        <v>9817.1279033797</v>
      </c>
      <c r="H18" s="21" t="n">
        <v>11235.1753451957</v>
      </c>
      <c r="I18" s="21" t="n">
        <v>11238.5362350095</v>
      </c>
      <c r="J18" s="21" t="n">
        <v>10598</v>
      </c>
      <c r="K18" s="21" t="n">
        <v>10599</v>
      </c>
      <c r="L18" s="21" t="n">
        <v>11071</v>
      </c>
      <c r="M18" s="69" t="n">
        <v>12781.6174172484</v>
      </c>
    </row>
    <row r="19" customFormat="false" ht="12.75" hidden="false" customHeight="true" outlineLevel="0" collapsed="false">
      <c r="B19" s="72" t="s">
        <v>55</v>
      </c>
      <c r="C19" s="73"/>
      <c r="D19" s="74" t="s">
        <v>54</v>
      </c>
      <c r="E19" s="75" t="n">
        <f aca="false">+E18/E11*100</f>
        <v>51.7408220271349</v>
      </c>
      <c r="F19" s="75" t="n">
        <f aca="false">+F18/F11*100</f>
        <v>54.3911684416821</v>
      </c>
      <c r="G19" s="75" t="n">
        <f aca="false">+G18/G11*100</f>
        <v>44.3351303047451</v>
      </c>
      <c r="H19" s="75" t="n">
        <f aca="false">+H18/H11*100</f>
        <v>46.4935871930305</v>
      </c>
      <c r="I19" s="75" t="n">
        <f aca="false">+I18/I11*100</f>
        <v>48.0541885819932</v>
      </c>
      <c r="J19" s="75" t="n">
        <f aca="false">+J18/J11*100</f>
        <v>50.016518004625</v>
      </c>
      <c r="K19" s="75" t="n">
        <f aca="false">+K18/K11*100</f>
        <v>50.0212374345179</v>
      </c>
      <c r="L19" s="75" t="n">
        <f aca="false">+L18/L11*100</f>
        <v>46.7485854235284</v>
      </c>
      <c r="M19" s="75" t="n">
        <f aca="false">+M18/M11*100</f>
        <v>50.0043715709414</v>
      </c>
    </row>
    <row r="21" customFormat="false" ht="12.75" hidden="false" customHeight="false" outlineLevel="0" collapsed="false">
      <c r="B21" s="53" t="s">
        <v>31</v>
      </c>
    </row>
    <row r="23" customFormat="false" ht="14.25" hidden="false" customHeight="true" outlineLevel="0" collapsed="false"/>
    <row r="27" customFormat="false" ht="12.75" hidden="false" customHeight="false" outlineLevel="0" collapsed="false">
      <c r="B27" s="8"/>
      <c r="C27" s="76"/>
      <c r="D27" s="76"/>
      <c r="E27" s="76"/>
      <c r="F27" s="76"/>
      <c r="G27" s="8"/>
    </row>
    <row r="73" customFormat="false" ht="12.75" hidden="false" customHeight="false" outlineLevel="0" collapsed="false">
      <c r="M73" s="1" t="s">
        <v>57</v>
      </c>
    </row>
  </sheetData>
  <mergeCells count="1">
    <mergeCell ref="B8:C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77"/>
      <c r="H4" s="77"/>
      <c r="I4" s="78" t="s">
        <v>58</v>
      </c>
    </row>
    <row r="5" s="79" customFormat="true" ht="9" hidden="false" customHeight="true" outlineLevel="0" collapsed="false"/>
    <row r="7" customFormat="false" ht="15.75" hidden="false" customHeight="false" outlineLevel="0" collapsed="false">
      <c r="A7" s="80" t="e">
        <f aca="false">#REF!+0.01</f>
        <v>#REF!</v>
      </c>
      <c r="B7" s="81" t="s">
        <v>59</v>
      </c>
      <c r="C7" s="81"/>
      <c r="D7" s="81"/>
      <c r="E7" s="81"/>
      <c r="F7" s="81"/>
      <c r="G7" s="81"/>
      <c r="H7" s="81"/>
      <c r="I7" s="81"/>
    </row>
    <row r="9" customFormat="false" ht="12.75" hidden="false" customHeight="false" outlineLevel="0" collapsed="false">
      <c r="I9" s="82"/>
    </row>
    <row r="10" customFormat="false" ht="38.25" hidden="false" customHeight="false" outlineLevel="0" collapsed="false">
      <c r="B10" s="83" t="s">
        <v>60</v>
      </c>
      <c r="C10" s="83"/>
      <c r="D10" s="84" t="s">
        <v>61</v>
      </c>
      <c r="E10" s="84" t="s">
        <v>62</v>
      </c>
      <c r="F10" s="84" t="s">
        <v>4</v>
      </c>
      <c r="G10" s="84" t="s">
        <v>63</v>
      </c>
      <c r="H10" s="85" t="s">
        <v>6</v>
      </c>
      <c r="I10" s="85" t="s">
        <v>64</v>
      </c>
    </row>
    <row r="12" customFormat="false" ht="12.75" hidden="false" customHeight="false" outlineLevel="0" collapsed="false">
      <c r="B12" s="0" t="s">
        <v>28</v>
      </c>
      <c r="C12" s="86" t="n">
        <v>1989</v>
      </c>
      <c r="D12" s="69" t="n">
        <v>124</v>
      </c>
      <c r="E12" s="69" t="n">
        <v>79</v>
      </c>
      <c r="F12" s="69" t="n">
        <v>35</v>
      </c>
      <c r="G12" s="69" t="n">
        <v>21</v>
      </c>
      <c r="H12" s="69" t="n">
        <v>1</v>
      </c>
      <c r="I12" s="69" t="n">
        <v>260</v>
      </c>
    </row>
    <row r="13" customFormat="false" ht="12.75" hidden="false" customHeight="false" outlineLevel="0" collapsed="false">
      <c r="C13" s="86" t="n">
        <v>1999</v>
      </c>
      <c r="D13" s="69" t="n">
        <v>146</v>
      </c>
      <c r="E13" s="69" t="n">
        <v>109</v>
      </c>
      <c r="F13" s="69" t="n">
        <v>68</v>
      </c>
      <c r="G13" s="69" t="n">
        <v>25</v>
      </c>
      <c r="H13" s="69" t="n">
        <v>5</v>
      </c>
      <c r="I13" s="69" t="n">
        <f aca="false">SUM(D13:H13)</f>
        <v>353</v>
      </c>
    </row>
    <row r="14" customFormat="false" ht="12.75" hidden="false" customHeight="false" outlineLevel="0" collapsed="false">
      <c r="C14" s="86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B15" s="0" t="s">
        <v>24</v>
      </c>
      <c r="C15" s="86" t="n">
        <v>1989</v>
      </c>
      <c r="D15" s="69" t="n">
        <v>1036</v>
      </c>
      <c r="E15" s="69" t="n">
        <v>795</v>
      </c>
      <c r="F15" s="69" t="n">
        <v>2349</v>
      </c>
      <c r="G15" s="69" t="n">
        <v>251</v>
      </c>
      <c r="H15" s="69" t="n">
        <v>14</v>
      </c>
      <c r="I15" s="69" t="n">
        <v>4445</v>
      </c>
    </row>
    <row r="16" customFormat="false" ht="12.75" hidden="false" customHeight="false" outlineLevel="0" collapsed="false">
      <c r="C16" s="86" t="n">
        <v>1999</v>
      </c>
      <c r="D16" s="69" t="n">
        <v>1363</v>
      </c>
      <c r="E16" s="69" t="n">
        <v>1601</v>
      </c>
      <c r="F16" s="69" t="n">
        <v>4994</v>
      </c>
      <c r="G16" s="69" t="n">
        <v>433</v>
      </c>
      <c r="H16" s="69" t="n">
        <v>76</v>
      </c>
      <c r="I16" s="69" t="n">
        <f aca="false">SUM(D16:H16)</f>
        <v>8467</v>
      </c>
    </row>
    <row r="17" customFormat="false" ht="12.75" hidden="false" customHeight="false" outlineLevel="0" collapsed="false">
      <c r="C17" s="86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B18" s="0" t="s">
        <v>27</v>
      </c>
      <c r="C18" s="86" t="n">
        <v>1989</v>
      </c>
      <c r="D18" s="69" t="n">
        <v>305</v>
      </c>
      <c r="E18" s="69" t="n">
        <v>334</v>
      </c>
      <c r="F18" s="69" t="n">
        <v>263</v>
      </c>
      <c r="G18" s="69" t="n">
        <v>39</v>
      </c>
      <c r="H18" s="69"/>
      <c r="I18" s="69" t="n">
        <v>941</v>
      </c>
    </row>
    <row r="19" customFormat="false" ht="12.75" hidden="false" customHeight="false" outlineLevel="0" collapsed="false">
      <c r="C19" s="86" t="n">
        <v>1999</v>
      </c>
      <c r="D19" s="69" t="n">
        <v>429</v>
      </c>
      <c r="E19" s="69" t="n">
        <v>801</v>
      </c>
      <c r="F19" s="69" t="n">
        <v>612</v>
      </c>
      <c r="G19" s="69" t="n">
        <v>90</v>
      </c>
      <c r="H19" s="69" t="n">
        <v>21</v>
      </c>
      <c r="I19" s="69" t="n">
        <f aca="false">SUM(D19:H19)</f>
        <v>1953</v>
      </c>
    </row>
    <row r="20" customFormat="false" ht="12.75" hidden="false" customHeight="false" outlineLevel="0" collapsed="false">
      <c r="C20" s="86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B21" s="0" t="s">
        <v>29</v>
      </c>
      <c r="C21" s="86" t="n">
        <v>1989</v>
      </c>
      <c r="D21" s="69" t="n">
        <v>176</v>
      </c>
      <c r="E21" s="69" t="n">
        <v>53</v>
      </c>
      <c r="F21" s="69" t="n">
        <v>36</v>
      </c>
      <c r="G21" s="69" t="n">
        <v>21</v>
      </c>
      <c r="H21" s="69"/>
      <c r="I21" s="69" t="n">
        <v>286</v>
      </c>
    </row>
    <row r="22" customFormat="false" ht="12.75" hidden="false" customHeight="false" outlineLevel="0" collapsed="false">
      <c r="C22" s="86" t="n">
        <v>1999</v>
      </c>
      <c r="D22" s="69" t="n">
        <v>203</v>
      </c>
      <c r="E22" s="69" t="n">
        <v>77</v>
      </c>
      <c r="F22" s="69" t="n">
        <v>81</v>
      </c>
      <c r="G22" s="69" t="n">
        <v>38</v>
      </c>
      <c r="H22" s="69" t="n">
        <v>5</v>
      </c>
      <c r="I22" s="69" t="n">
        <f aca="false">SUM(D22:H22)</f>
        <v>404</v>
      </c>
    </row>
    <row r="23" customFormat="false" ht="12.75" hidden="false" customHeight="false" outlineLevel="0" collapsed="false">
      <c r="C23" s="86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B24" s="0" t="s">
        <v>26</v>
      </c>
      <c r="C24" s="86" t="n">
        <v>1989</v>
      </c>
      <c r="D24" s="69" t="n">
        <v>620</v>
      </c>
      <c r="E24" s="69" t="n">
        <v>416</v>
      </c>
      <c r="F24" s="69" t="n">
        <v>529</v>
      </c>
      <c r="G24" s="69" t="n">
        <v>110</v>
      </c>
      <c r="H24" s="69" t="n">
        <v>6</v>
      </c>
      <c r="I24" s="69" t="n">
        <v>1681</v>
      </c>
    </row>
    <row r="25" customFormat="false" ht="12.75" hidden="false" customHeight="false" outlineLevel="0" collapsed="false">
      <c r="C25" s="86" t="n">
        <v>1999</v>
      </c>
      <c r="D25" s="69" t="n">
        <v>798</v>
      </c>
      <c r="E25" s="69" t="n">
        <v>694</v>
      </c>
      <c r="F25" s="69" t="n">
        <v>1250</v>
      </c>
      <c r="G25" s="69" t="n">
        <v>145</v>
      </c>
      <c r="H25" s="69" t="n">
        <v>30</v>
      </c>
      <c r="I25" s="69" t="n">
        <f aca="false">SUM(D25:H25)</f>
        <v>2917</v>
      </c>
    </row>
    <row r="26" customFormat="false" ht="12.75" hidden="false" customHeight="false" outlineLevel="0" collapsed="false">
      <c r="C26" s="86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B27" s="0" t="s">
        <v>15</v>
      </c>
      <c r="C27" s="86" t="n">
        <v>1989</v>
      </c>
      <c r="D27" s="69" t="n">
        <v>2261</v>
      </c>
      <c r="E27" s="69" t="n">
        <v>1677</v>
      </c>
      <c r="F27" s="69" t="n">
        <v>3212</v>
      </c>
      <c r="G27" s="69" t="n">
        <v>442</v>
      </c>
      <c r="H27" s="69" t="n">
        <v>21</v>
      </c>
      <c r="I27" s="69" t="n">
        <v>7613</v>
      </c>
    </row>
    <row r="28" customFormat="false" ht="12.75" hidden="false" customHeight="false" outlineLevel="0" collapsed="false">
      <c r="C28" s="86" t="n">
        <v>1999</v>
      </c>
      <c r="D28" s="69" t="n">
        <f aca="false">D25+D22+D19+D16+D13</f>
        <v>2939</v>
      </c>
      <c r="E28" s="69" t="n">
        <f aca="false">E25+E22+E19+E16+E13</f>
        <v>3282</v>
      </c>
      <c r="F28" s="69" t="n">
        <f aca="false">F25+F22+F19+F16+F13</f>
        <v>7005</v>
      </c>
      <c r="G28" s="69" t="n">
        <f aca="false">G25+G22+G19+G16+G13</f>
        <v>731</v>
      </c>
      <c r="H28" s="69" t="n">
        <f aca="false">H25+H22+H19+H16+H13</f>
        <v>137</v>
      </c>
      <c r="I28" s="69" t="n">
        <f aca="false">SUM(D28:H28)</f>
        <v>14094</v>
      </c>
    </row>
    <row r="29" customFormat="false" ht="12.75" hidden="false" customHeight="false" outlineLevel="0" collapsed="false">
      <c r="C29" s="86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B30" s="0" t="s">
        <v>65</v>
      </c>
      <c r="C30" s="86" t="n">
        <v>1989</v>
      </c>
      <c r="D30" s="69" t="n">
        <v>286</v>
      </c>
      <c r="E30" s="69" t="n">
        <v>84</v>
      </c>
      <c r="F30" s="69" t="n">
        <v>87</v>
      </c>
      <c r="G30" s="69" t="n">
        <v>44</v>
      </c>
      <c r="H30" s="69" t="n">
        <v>1</v>
      </c>
      <c r="I30" s="69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86" t="n">
        <v>1999</v>
      </c>
      <c r="D31" s="69" t="n">
        <v>341</v>
      </c>
      <c r="E31" s="69" t="n">
        <v>101</v>
      </c>
      <c r="F31" s="69" t="n">
        <v>260</v>
      </c>
      <c r="G31" s="69" t="n">
        <v>105</v>
      </c>
      <c r="H31" s="69" t="n">
        <v>7</v>
      </c>
      <c r="I31" s="69" t="n">
        <f aca="false">SUM(D31:H31)</f>
        <v>814</v>
      </c>
      <c r="M31" s="87" t="n">
        <f aca="false">D34</f>
        <v>3280</v>
      </c>
      <c r="N31" s="87" t="n">
        <f aca="false">E34</f>
        <v>3383</v>
      </c>
      <c r="O31" s="87" t="n">
        <f aca="false">F34</f>
        <v>7265</v>
      </c>
      <c r="P31" s="87" t="n">
        <f aca="false">G34</f>
        <v>836</v>
      </c>
      <c r="Q31" s="87" t="n">
        <f aca="false">H34</f>
        <v>144</v>
      </c>
    </row>
    <row r="32" customFormat="false" ht="12.75" hidden="false" customHeight="false" outlineLevel="0" collapsed="false">
      <c r="C32" s="86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B33" s="0" t="s">
        <v>66</v>
      </c>
      <c r="C33" s="88" t="n">
        <v>1989</v>
      </c>
      <c r="D33" s="89" t="n">
        <v>2547</v>
      </c>
      <c r="E33" s="89" t="n">
        <v>1761</v>
      </c>
      <c r="F33" s="89" t="n">
        <v>3299</v>
      </c>
      <c r="G33" s="89" t="n">
        <v>486</v>
      </c>
      <c r="H33" s="89" t="n">
        <v>22</v>
      </c>
      <c r="I33" s="89" t="n">
        <v>8115</v>
      </c>
    </row>
    <row r="34" customFormat="false" ht="12.75" hidden="false" customHeight="false" outlineLevel="0" collapsed="false">
      <c r="C34" s="88" t="n">
        <v>1999</v>
      </c>
      <c r="D34" s="89" t="n">
        <f aca="false">D31+D28</f>
        <v>3280</v>
      </c>
      <c r="E34" s="89" t="n">
        <f aca="false">E31+E28</f>
        <v>3383</v>
      </c>
      <c r="F34" s="89" t="n">
        <f aca="false">F31+F28</f>
        <v>7265</v>
      </c>
      <c r="G34" s="89" t="n">
        <f aca="false">G31+G28</f>
        <v>836</v>
      </c>
      <c r="H34" s="89" t="n">
        <f aca="false">H31+H28</f>
        <v>144</v>
      </c>
      <c r="I34" s="89" t="n">
        <f aca="false">SUM(D34:H34)</f>
        <v>14908</v>
      </c>
    </row>
    <row r="35" customFormat="false" ht="12.75" hidden="false" customHeight="false" outlineLevel="0" collapsed="false">
      <c r="C35" s="86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B36" s="0" t="s">
        <v>67</v>
      </c>
      <c r="C36" s="86" t="n">
        <v>1989</v>
      </c>
      <c r="D36" s="90" t="n">
        <f aca="false">D33*100/$I$33</f>
        <v>31.3863216266174</v>
      </c>
      <c r="E36" s="90" t="n">
        <f aca="false">E33*100/$I$33</f>
        <v>21.7005545286506</v>
      </c>
      <c r="F36" s="90" t="n">
        <f aca="false">F33*100/$I$33</f>
        <v>40.6531115218731</v>
      </c>
      <c r="G36" s="90" t="n">
        <f aca="false">G33*100/$I$33</f>
        <v>5.98890942698706</v>
      </c>
      <c r="H36" s="90" t="n">
        <f aca="false">H33*100/$I$33</f>
        <v>0.271102895871842</v>
      </c>
      <c r="I36" s="90" t="n">
        <f aca="false">SUM(D36:H36)</f>
        <v>100</v>
      </c>
    </row>
    <row r="37" customFormat="false" ht="12.75" hidden="false" customHeight="false" outlineLevel="0" collapsed="false">
      <c r="A37" s="91"/>
      <c r="B37" s="91"/>
      <c r="C37" s="92" t="n">
        <v>1999</v>
      </c>
      <c r="D37" s="93" t="n">
        <f aca="false">D34*100/$I$34</f>
        <v>22.0016098738932</v>
      </c>
      <c r="E37" s="93" t="n">
        <f aca="false">E34*100/$I$34</f>
        <v>22.6925140863966</v>
      </c>
      <c r="F37" s="93" t="n">
        <f aca="false">F34*100/$I$34</f>
        <v>48.7322243090958</v>
      </c>
      <c r="G37" s="93" t="n">
        <f aca="false">G34*100/$I$34</f>
        <v>5.60772739468742</v>
      </c>
      <c r="H37" s="93" t="n">
        <f aca="false">H34*100/$I$34</f>
        <v>0.965924335927019</v>
      </c>
      <c r="I37" s="93" t="n">
        <f aca="false">SUM(D37:H37)</f>
        <v>100</v>
      </c>
      <c r="M37" s="0" t="s">
        <v>68</v>
      </c>
    </row>
    <row r="38" customFormat="false" ht="12.75" hidden="false" customHeight="false" outlineLevel="0" collapsed="false">
      <c r="A38" s="94"/>
      <c r="B38" s="94"/>
    </row>
    <row r="60" customFormat="false" ht="12.75" hidden="false" customHeight="false" outlineLevel="0" collapsed="false">
      <c r="B60" s="95" t="s">
        <v>69</v>
      </c>
    </row>
    <row r="61" customFormat="false" ht="12.75" hidden="false" customHeight="false" outlineLevel="0" collapsed="false">
      <c r="A61" s="96"/>
      <c r="B61" s="96"/>
    </row>
    <row r="63" s="79" customFormat="true" ht="9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</row>
    <row r="64" s="79" customFormat="true" ht="12.7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9"/>
      <c r="K64" s="99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Administrator</cp:lastModifiedBy>
  <cp:lastPrinted>2015-04-22T14:48:49Z</cp:lastPrinted>
  <dcterms:modified xsi:type="dcterms:W3CDTF">2017-10-17T17:42:25Z</dcterms:modified>
  <cp:revision>0</cp:revision>
  <dc:subject>Housing, Land and Property Transfers</dc:subject>
  <dc:title>Compendium of Statistics</dc:title>
</cp:coreProperties>
</file>