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5.01" sheetId="1" state="visible" r:id="rId2"/>
    <sheet name="5.02" sheetId="2" state="visible" r:id="rId3"/>
    <sheet name="5.03" sheetId="3" state="visible" r:id="rId4"/>
    <sheet name=".05 old" sheetId="4" state="hidden" r:id="rId5"/>
    <sheet name="Cons-Real" sheetId="5" state="hidden" r:id="rId6"/>
    <sheet name="Construc-final" sheetId="6" state="hidden" r:id="rId7"/>
    <sheet name="Chart1" sheetId="7" state="hidden" r:id="rId8"/>
  </sheets>
  <definedNames>
    <definedName function="false" hidden="false" localSheetId="3" name="_xlnm.Print_Area" vbProcedure="false">'.05 old'!$A$2:$I$64</definedName>
    <definedName function="false" hidden="false" localSheetId="0" name="_xlnm.Print_Area" vbProcedure="false">'5.01'!$A$1:$K$84</definedName>
    <definedName function="false" hidden="false" localSheetId="1" name="_xlnm.Print_Area" vbProcedure="false">'5.02'!$A$1:$J$85</definedName>
    <definedName function="false" hidden="false" localSheetId="2" name="_xlnm.Print_Area" vbProcedure="false">'5.03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STATISTICAL COMPENDIUM 2017</t>
  </si>
  <si>
    <t xml:space="preserve">Number of Households by Tenure of Dwelling and District, 2010 - 2017</t>
  </si>
  <si>
    <t xml:space="preserve">Total</t>
  </si>
  <si>
    <t xml:space="preserve">Owned with mortgage</t>
  </si>
  <si>
    <t xml:space="preserve">Owned without mortgage</t>
  </si>
  <si>
    <t xml:space="preserve">Rented</t>
  </si>
  <si>
    <t xml:space="preserve">Provided rent free</t>
  </si>
  <si>
    <t xml:space="preserve">Other</t>
  </si>
  <si>
    <t xml:space="preserve">DK/NS</t>
  </si>
  <si>
    <t xml:space="preserve">Cayman Islands</t>
  </si>
  <si>
    <t xml:space="preserve">Grand Cayman</t>
  </si>
  <si>
    <t xml:space="preserve">George Town</t>
  </si>
  <si>
    <t xml:space="preserve">Tenancy of Dwelling</t>
  </si>
  <si>
    <t xml:space="preserve">Rented - Furnished</t>
  </si>
  <si>
    <t xml:space="preserve">Rented - Unfurnished</t>
  </si>
  <si>
    <t xml:space="preserve">Provided Rent Free</t>
  </si>
  <si>
    <t xml:space="preserve">Subsidized Rent</t>
  </si>
  <si>
    <t xml:space="preserve"> George Town</t>
  </si>
  <si>
    <t xml:space="preserve"> West Bay</t>
  </si>
  <si>
    <t xml:space="preserve">West Bay</t>
  </si>
  <si>
    <t xml:space="preserve"> Bodden Town</t>
  </si>
  <si>
    <t xml:space="preserve"> North Side</t>
  </si>
  <si>
    <t xml:space="preserve"> East End</t>
  </si>
  <si>
    <t xml:space="preserve"> Sister Islands</t>
  </si>
  <si>
    <t xml:space="preserve">Bodden Town</t>
  </si>
  <si>
    <t xml:space="preserve">North Side</t>
  </si>
  <si>
    <t xml:space="preserve">East End</t>
  </si>
  <si>
    <t xml:space="preserve">Sister Islands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Economics and Statistics Office</t>
    </r>
  </si>
  <si>
    <t xml:space="preserve">.</t>
  </si>
  <si>
    <t xml:space="preserve">Number of Household by Type of Dwelling and District, 2010 - 2017</t>
  </si>
  <si>
    <t xml:space="preserve">House</t>
  </si>
  <si>
    <t xml:space="preserve">Condo / Apartment</t>
  </si>
  <si>
    <t xml:space="preserve">One-room / studio</t>
  </si>
  <si>
    <t xml:space="preserve">Number of Households with Access to Selected Amenities, 2010 - 2017</t>
  </si>
  <si>
    <t xml:space="preserve">Amenity</t>
  </si>
  <si>
    <t xml:space="preserve">Total Households</t>
  </si>
  <si>
    <t xml:space="preserve">Air Conditioning</t>
  </si>
  <si>
    <t xml:space="preserve">Number</t>
  </si>
  <si>
    <t xml:space="preserve">Percent</t>
  </si>
  <si>
    <t xml:space="preserve">Housing Insurance</t>
  </si>
  <si>
    <t xml:space="preserve">STATISTICAL COMPENDIUM 2007</t>
  </si>
  <si>
    <t xml:space="preserve">   Number of Households by District and Occupancy Status, 1989 and 1999 Census</t>
  </si>
  <si>
    <t xml:space="preserve">District or Island</t>
  </si>
  <si>
    <t xml:space="preserve">Owner Occupied</t>
  </si>
  <si>
    <t xml:space="preserve">Owned with Mortgage</t>
  </si>
  <si>
    <t xml:space="preserve">Provided Rent-free</t>
  </si>
  <si>
    <t xml:space="preserve">All</t>
  </si>
  <si>
    <t xml:space="preserve">Cayman Brac/Little Cayman</t>
  </si>
  <si>
    <t xml:space="preserve">All Cayman Islands</t>
  </si>
  <si>
    <t xml:space="preserve">Percentage</t>
  </si>
  <si>
    <t xml:space="preserve">LFS</t>
  </si>
  <si>
    <t xml:space="preserve">Source:  Population Census, 1988 and 1999, Economics and Statistics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##0"/>
    <numFmt numFmtId="167" formatCode="_(* #,##0_);_(* \(#,##0\);_(* \-??_);_(@_)"/>
    <numFmt numFmtId="168" formatCode="&quot;- &quot;#&quot; -&quot;"/>
    <numFmt numFmtId="169" formatCode="0.00"/>
    <numFmt numFmtId="170" formatCode="_(* #,##0.0_);_(* \(#,##0.0\);_(* \-??_);_(@_)"/>
    <numFmt numFmtId="171" formatCode="General"/>
    <numFmt numFmtId="172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 Bold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  <font>
      <sz val="9"/>
      <color rgb="FF969696"/>
      <name val="Arial"/>
      <family val="2"/>
    </font>
    <font>
      <i val="true"/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 4" xfId="25"/>
    <cellStyle name="Normal_5.0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10.02: Occupancy Status of Households, Census 1999</a:t>
            </a:r>
          </a:p>
        </c:rich>
      </c:tx>
      <c:layout>
        <c:manualLayout>
          <c:xMode val="edge"/>
          <c:yMode val="edge"/>
          <c:x val="0.205378678244091"/>
          <c:y val="0.0459704880817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607332368548"/>
          <c:y val="0.316572077185017"/>
          <c:w val="0.286360347322721"/>
          <c:h val="0.50567536889897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.05 old'!$M$30:$P$30</c:f>
              <c:strCache>
                <c:ptCount val="4"/>
                <c:pt idx="0">
                  <c:v>Owner Occupied</c:v>
                </c:pt>
                <c:pt idx="1">
                  <c:v>Owned with Mortgage</c:v>
                </c:pt>
                <c:pt idx="2">
                  <c:v>Rented</c:v>
                </c:pt>
                <c:pt idx="3">
                  <c:v>Provided Rent-free</c:v>
                </c:pt>
              </c:strCache>
            </c:strRef>
          </c:cat>
          <c:val>
            <c:numRef>
              <c:f>'.05 old'!$M$31:$P$31</c:f>
              <c:numCache>
                <c:formatCode>General</c:formatCode>
                <c:ptCount val="4"/>
                <c:pt idx="0">
                  <c:v>3280</c:v>
                </c:pt>
                <c:pt idx="1">
                  <c:v>3383</c:v>
                </c:pt>
                <c:pt idx="2">
                  <c:v>7265</c:v>
                </c:pt>
                <c:pt idx="3">
                  <c:v>836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:  Growth of the Construction and Real Estate Industries, 1987-96</a:t>
            </a:r>
          </a:p>
        </c:rich>
      </c:tx>
      <c:layout>
        <c:manualLayout>
          <c:xMode val="edge"/>
          <c:yMode val="edge"/>
          <c:x val="0.227427597955707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5684270301"/>
          <c:y val="0.095456967759126"/>
          <c:w val="0.855858413780049"/>
          <c:h val="0.7397415401012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7953260"/>
        <c:axId val="1266938"/>
      </c:barChart>
      <c:catAx>
        <c:axId val="67953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938"/>
        <c:crossesAt val="0"/>
        <c:auto val="1"/>
        <c:lblAlgn val="ctr"/>
        <c:lblOffset val="100"/>
        <c:noMultiLvlLbl val="0"/>
      </c:catAx>
      <c:valAx>
        <c:axId val="126693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326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9642248722317"/>
          <c:y val="0.902611244337863"/>
          <c:w val="0.524181336361916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owth of the Construction Industry, 1987-96  ($M)</a:t>
            </a:r>
          </a:p>
        </c:rich>
      </c:tx>
      <c:layout>
        <c:manualLayout>
          <c:xMode val="edge"/>
          <c:yMode val="edge"/>
          <c:x val="0.2361347719099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5684270301"/>
          <c:y val="0.101252331468159"/>
          <c:w val="0.855858413780049"/>
          <c:h val="0.7194244604316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6936282"/>
        <c:axId val="62449042"/>
      </c:barChart>
      <c:catAx>
        <c:axId val="36936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9042"/>
        <c:crossesAt val="0"/>
        <c:auto val="1"/>
        <c:lblAlgn val="ctr"/>
        <c:lblOffset val="100"/>
        <c:noMultiLvlLbl val="0"/>
      </c:catAx>
      <c:valAx>
        <c:axId val="62449042"/>
        <c:scaling>
          <c:orientation val="minMax"/>
          <c:min val="5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6282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OWTH IN LAND SALES, 1990 - 1996</a:t>
            </a:r>
          </a:p>
        </c:rich>
      </c:tx>
      <c:layout>
        <c:manualLayout>
          <c:xMode val="edge"/>
          <c:yMode val="edge"/>
          <c:x val="0.291359076282415"/>
          <c:y val="0.0341060484945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081014575052"/>
          <c:y val="0.107980282440714"/>
          <c:w val="0.871237932992618"/>
          <c:h val="0.882560618172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0997084"/>
        <c:axId val="29451452"/>
      </c:barChart>
      <c:catAx>
        <c:axId val="609970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1452"/>
        <c:crossesAt val="0"/>
        <c:auto val="1"/>
        <c:lblAlgn val="ctr"/>
        <c:lblOffset val="100"/>
        <c:noMultiLvlLbl val="0"/>
      </c:catAx>
      <c:valAx>
        <c:axId val="29451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7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480</xdr:colOff>
      <xdr:row>37</xdr:row>
      <xdr:rowOff>133560</xdr:rowOff>
    </xdr:from>
    <xdr:to>
      <xdr:col>8</xdr:col>
      <xdr:colOff>423360</xdr:colOff>
      <xdr:row>57</xdr:row>
      <xdr:rowOff>66240</xdr:rowOff>
    </xdr:to>
    <xdr:graphicFrame>
      <xdr:nvGraphicFramePr>
        <xdr:cNvPr id="0" name="Chart 1"/>
        <xdr:cNvGraphicFramePr/>
      </xdr:nvGraphicFramePr>
      <xdr:xfrm>
        <a:off x="885960" y="6467760"/>
        <a:ext cx="596988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9040</xdr:colOff>
      <xdr:row>31</xdr:row>
      <xdr:rowOff>52920</xdr:rowOff>
    </xdr:from>
    <xdr:to>
      <xdr:col>4</xdr:col>
      <xdr:colOff>810360</xdr:colOff>
      <xdr:row>32</xdr:row>
      <xdr:rowOff>48240</xdr:rowOff>
    </xdr:to>
    <xdr:sp>
      <xdr:nvSpPr>
        <xdr:cNvPr id="3" name="Text 1"/>
        <xdr:cNvSpPr/>
      </xdr:nvSpPr>
      <xdr:spPr>
        <a:xfrm>
          <a:off x="2134800" y="5092200"/>
          <a:ext cx="1926720" cy="158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ALUE OF BUILDING PLANS APPROV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4" min="3" style="1" width="8.7"/>
    <col collapsed="false" customWidth="true" hidden="false" outlineLevel="0" max="6" min="5" style="1" width="9.7"/>
    <col collapsed="false" customWidth="true" hidden="false" outlineLevel="0" max="7" min="7" style="1" width="7.7"/>
    <col collapsed="false" customWidth="true" hidden="false" outlineLevel="0" max="8" min="8" style="1" width="9.7"/>
    <col collapsed="false" customWidth="true" hidden="false" outlineLevel="0" max="9" min="9" style="1" width="7.56"/>
    <col collapsed="false" customWidth="true" hidden="false" outlineLevel="0" max="10" min="10" style="1" width="9.7"/>
    <col collapsed="false" customWidth="false" hidden="false" outlineLevel="0" max="12" min="11" style="1" width="9.14"/>
    <col collapsed="false" customWidth="true" hidden="true" outlineLevel="0" max="13" min="13" style="2" width="9.06"/>
    <col collapsed="false" customWidth="true" hidden="true" outlineLevel="0" max="14" min="14" style="2" width="22.42"/>
    <col collapsed="false" customWidth="true" hidden="true" outlineLevel="0" max="24" min="15" style="2" width="9.06"/>
    <col collapsed="false" customWidth="false" hidden="false" outlineLevel="0" max="25" min="25" style="2" width="9.14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M1" s="3"/>
      <c r="N1" s="3"/>
      <c r="O1" s="3"/>
      <c r="P1" s="3"/>
      <c r="Q1" s="4"/>
    </row>
    <row r="2" customFormat="false" ht="12.75" hidden="false" customHeight="true" outlineLevel="0" collapsed="false"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7"/>
      <c r="Y2" s="7"/>
      <c r="Z2" s="8"/>
      <c r="AA2" s="8"/>
      <c r="AB2" s="8"/>
      <c r="AC2" s="8"/>
      <c r="AD2" s="8"/>
      <c r="AE2" s="8"/>
    </row>
    <row r="3" customFormat="false" ht="12.75" hidden="false" customHeight="true" outlineLevel="0" collapsed="false"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8"/>
      <c r="AA3" s="8"/>
      <c r="AB3" s="8"/>
      <c r="AC3" s="8"/>
      <c r="AD3" s="8"/>
      <c r="AE3" s="8"/>
    </row>
    <row r="4" customFormat="false" ht="12.75" hidden="false" customHeight="true" outlineLevel="0" collapsed="false">
      <c r="F4" s="9" t="s">
        <v>0</v>
      </c>
      <c r="G4" s="9"/>
      <c r="H4" s="9"/>
      <c r="I4" s="9"/>
      <c r="J4" s="9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8"/>
      <c r="AA4" s="8"/>
      <c r="AB4" s="8"/>
      <c r="AC4" s="8"/>
      <c r="AD4" s="8"/>
      <c r="AE4" s="8"/>
    </row>
    <row r="5" customFormat="false" ht="12.75" hidden="false" customHeight="true" outlineLevel="0" collapsed="false"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7"/>
      <c r="Y5" s="12"/>
      <c r="Z5" s="12"/>
      <c r="AA5" s="12"/>
      <c r="AB5" s="13"/>
      <c r="AC5" s="13"/>
      <c r="AD5" s="13"/>
      <c r="AE5" s="13"/>
    </row>
    <row r="6" customFormat="false" ht="12.75" hidden="false" customHeight="true" outlineLevel="0" collapsed="false"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7"/>
      <c r="Y6" s="12"/>
      <c r="Z6" s="12"/>
      <c r="AA6" s="12"/>
      <c r="AB6" s="13"/>
      <c r="AC6" s="13"/>
      <c r="AD6" s="13"/>
      <c r="AE6" s="13"/>
    </row>
    <row r="7" customFormat="false" ht="12.75" hidden="false" customHeight="true" outlineLevel="0" collapsed="false">
      <c r="E7" s="14"/>
      <c r="F7" s="14"/>
      <c r="M7" s="10"/>
      <c r="N7" s="10"/>
      <c r="O7" s="11"/>
      <c r="P7" s="11"/>
      <c r="Q7" s="11"/>
      <c r="R7" s="11"/>
      <c r="S7" s="11"/>
      <c r="T7" s="11"/>
      <c r="U7" s="11"/>
      <c r="V7" s="11"/>
      <c r="W7" s="11"/>
      <c r="X7" s="7"/>
      <c r="Y7" s="12"/>
      <c r="Z7" s="12"/>
      <c r="AA7" s="12"/>
      <c r="AB7" s="13"/>
      <c r="AC7" s="13"/>
      <c r="AD7" s="13"/>
      <c r="AE7" s="13"/>
    </row>
    <row r="8" customFormat="false" ht="12.75" hidden="false" customHeight="true" outlineLevel="0" collapsed="false">
      <c r="B8" s="15" t="n">
        <v>5.01</v>
      </c>
      <c r="C8" s="16" t="s">
        <v>1</v>
      </c>
      <c r="D8" s="16"/>
      <c r="E8" s="16"/>
      <c r="F8" s="16"/>
      <c r="G8" s="16"/>
      <c r="H8" s="16"/>
      <c r="I8" s="16"/>
      <c r="J8" s="16"/>
      <c r="M8" s="10"/>
      <c r="N8" s="10"/>
      <c r="O8" s="11"/>
      <c r="P8" s="11"/>
      <c r="Q8" s="11"/>
      <c r="R8" s="11"/>
      <c r="S8" s="11"/>
      <c r="T8" s="11"/>
      <c r="U8" s="11"/>
      <c r="V8" s="11"/>
      <c r="W8" s="11"/>
      <c r="X8" s="7"/>
      <c r="Y8" s="12"/>
      <c r="Z8" s="12"/>
      <c r="AA8" s="12"/>
      <c r="AB8" s="13"/>
      <c r="AC8" s="13"/>
      <c r="AD8" s="13"/>
      <c r="AE8" s="13"/>
    </row>
    <row r="9" customFormat="false" ht="12.75" hidden="false" customHeight="true" outlineLevel="0" collapsed="false">
      <c r="B9" s="15"/>
      <c r="C9" s="17"/>
      <c r="D9" s="17"/>
      <c r="E9" s="17"/>
      <c r="F9" s="17"/>
      <c r="G9" s="17"/>
      <c r="H9" s="17"/>
      <c r="I9" s="17"/>
      <c r="J9" s="17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7"/>
      <c r="Y9" s="12"/>
      <c r="Z9" s="12"/>
      <c r="AA9" s="12"/>
      <c r="AB9" s="13"/>
      <c r="AC9" s="13"/>
      <c r="AD9" s="13"/>
      <c r="AE9" s="13"/>
    </row>
    <row r="10" customFormat="false" ht="38.25" hidden="false" customHeight="true" outlineLevel="0" collapsed="false">
      <c r="B10" s="18"/>
      <c r="C10" s="18"/>
      <c r="D10" s="19" t="s">
        <v>2</v>
      </c>
      <c r="E10" s="20" t="s">
        <v>3</v>
      </c>
      <c r="F10" s="20" t="s">
        <v>4</v>
      </c>
      <c r="G10" s="20" t="s">
        <v>5</v>
      </c>
      <c r="H10" s="20" t="s">
        <v>6</v>
      </c>
      <c r="I10" s="20" t="s">
        <v>7</v>
      </c>
      <c r="J10" s="20" t="s">
        <v>8</v>
      </c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7"/>
      <c r="Y10" s="12"/>
      <c r="Z10" s="12"/>
      <c r="AA10" s="12"/>
      <c r="AB10" s="13"/>
      <c r="AC10" s="13"/>
      <c r="AD10" s="13"/>
      <c r="AE10" s="13"/>
    </row>
    <row r="11" customFormat="false" ht="12.75" hidden="false" customHeight="true" outlineLevel="0" collapsed="false"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7"/>
      <c r="Y11" s="12"/>
      <c r="Z11" s="12"/>
      <c r="AA11" s="12"/>
      <c r="AB11" s="13"/>
      <c r="AC11" s="13"/>
      <c r="AD11" s="13"/>
      <c r="AE11" s="13"/>
    </row>
    <row r="12" customFormat="false" ht="12.75" hidden="false" customHeight="true" outlineLevel="0" collapsed="false">
      <c r="B12" s="21" t="s">
        <v>9</v>
      </c>
      <c r="C12" s="1" t="n">
        <v>2010</v>
      </c>
      <c r="D12" s="22" t="n">
        <v>22759.9999978914</v>
      </c>
      <c r="E12" s="23" t="n">
        <v>4341.53687534194</v>
      </c>
      <c r="F12" s="23" t="n">
        <v>6357.90347513891</v>
      </c>
      <c r="G12" s="23" t="n">
        <v>11129.8507045166</v>
      </c>
      <c r="H12" s="23" t="n">
        <v>703.673267734001</v>
      </c>
      <c r="I12" s="23" t="n">
        <v>155.086904123</v>
      </c>
      <c r="J12" s="23" t="n">
        <v>71.948771037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8"/>
      <c r="AA12" s="8"/>
      <c r="AB12" s="8"/>
      <c r="AC12" s="8"/>
      <c r="AD12" s="8"/>
      <c r="AE12" s="8"/>
    </row>
    <row r="13" customFormat="false" ht="12.75" hidden="false" customHeight="true" outlineLevel="0" collapsed="false">
      <c r="C13" s="1" t="n">
        <v>2011</v>
      </c>
      <c r="D13" s="22" t="n">
        <v>22142.9282974742</v>
      </c>
      <c r="E13" s="23" t="n">
        <v>4936.86625091665</v>
      </c>
      <c r="F13" s="23" t="n">
        <v>6632.75998302327</v>
      </c>
      <c r="G13" s="23" t="n">
        <v>9192.87779632166</v>
      </c>
      <c r="H13" s="23" t="n">
        <v>927.15403994261</v>
      </c>
      <c r="I13" s="23" t="n">
        <v>264.062497491522</v>
      </c>
      <c r="J13" s="23" t="n">
        <v>189.207729778445</v>
      </c>
      <c r="M13" s="7"/>
      <c r="N13" s="7"/>
      <c r="O13" s="12"/>
      <c r="P13" s="7"/>
      <c r="Q13" s="7"/>
      <c r="R13" s="7"/>
      <c r="S13" s="7"/>
      <c r="T13" s="7"/>
      <c r="U13" s="7"/>
      <c r="V13" s="7"/>
      <c r="W13" s="7"/>
      <c r="X13" s="7"/>
      <c r="Y13" s="12"/>
      <c r="Z13" s="12"/>
      <c r="AA13" s="12"/>
      <c r="AB13" s="12"/>
      <c r="AC13" s="12"/>
      <c r="AD13" s="12"/>
      <c r="AE13" s="12"/>
    </row>
    <row r="14" customFormat="false" ht="12.75" hidden="false" customHeight="true" outlineLevel="0" collapsed="false">
      <c r="C14" s="1" t="n">
        <v>2012</v>
      </c>
      <c r="D14" s="22" t="n">
        <v>24164</v>
      </c>
      <c r="E14" s="23" t="n">
        <v>6038</v>
      </c>
      <c r="F14" s="23" t="n">
        <v>5963</v>
      </c>
      <c r="G14" s="23" t="n">
        <v>11013</v>
      </c>
      <c r="H14" s="23" t="n">
        <v>973</v>
      </c>
      <c r="I14" s="23" t="n">
        <v>141</v>
      </c>
      <c r="J14" s="23" t="n">
        <v>36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8"/>
      <c r="AA14" s="8"/>
      <c r="AB14" s="8"/>
      <c r="AC14" s="8"/>
      <c r="AD14" s="8"/>
      <c r="AE14" s="8"/>
    </row>
    <row r="15" customFormat="false" ht="12.75" hidden="false" customHeight="true" outlineLevel="0" collapsed="false">
      <c r="C15" s="1" t="n">
        <v>2013</v>
      </c>
      <c r="D15" s="22" t="n">
        <v>23387.2146562907</v>
      </c>
      <c r="E15" s="23" t="n">
        <v>4848.99209996647</v>
      </c>
      <c r="F15" s="23" t="n">
        <v>6475.31259868331</v>
      </c>
      <c r="G15" s="23" t="n">
        <v>11089.5569711816</v>
      </c>
      <c r="H15" s="23" t="n">
        <v>830.135143848675</v>
      </c>
      <c r="I15" s="23" t="n">
        <v>107.492692017297</v>
      </c>
      <c r="J15" s="23" t="n">
        <v>35.7251505933519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8"/>
      <c r="AA15" s="8"/>
      <c r="AB15" s="8"/>
      <c r="AC15" s="8"/>
      <c r="AD15" s="8"/>
      <c r="AE15" s="8"/>
    </row>
    <row r="16" customFormat="false" ht="15" hidden="false" customHeight="true" outlineLevel="0" collapsed="false">
      <c r="C16" s="1" t="n">
        <v>2014</v>
      </c>
      <c r="D16" s="24" t="n">
        <v>21188.8238436162</v>
      </c>
      <c r="E16" s="24" t="n">
        <v>4378.03320205802</v>
      </c>
      <c r="F16" s="24" t="n">
        <v>6300.93411825088</v>
      </c>
      <c r="G16" s="24" t="n">
        <v>9677.91540825477</v>
      </c>
      <c r="H16" s="24" t="n">
        <v>697.635028151259</v>
      </c>
      <c r="I16" s="24" t="n">
        <v>76.4636198141436</v>
      </c>
      <c r="J16" s="24" t="n">
        <v>57.8424670871732</v>
      </c>
      <c r="L16" s="2"/>
      <c r="Z16" s="2"/>
      <c r="AA16" s="2"/>
      <c r="AB16" s="2"/>
      <c r="AC16" s="2"/>
      <c r="AD16" s="2"/>
      <c r="AE16" s="2"/>
      <c r="AF16" s="2"/>
      <c r="AG16" s="2"/>
    </row>
    <row r="17" customFormat="false" ht="15" hidden="false" customHeight="true" outlineLevel="0" collapsed="false">
      <c r="C17" s="1" t="n">
        <v>2015</v>
      </c>
      <c r="D17" s="24" t="n">
        <v>23681.8678866098</v>
      </c>
      <c r="E17" s="24" t="n">
        <v>5158.25496986471</v>
      </c>
      <c r="F17" s="24" t="n">
        <v>6220.41660544744</v>
      </c>
      <c r="G17" s="24" t="n">
        <v>11322.0620351474</v>
      </c>
      <c r="H17" s="24" t="n">
        <v>726.773293932513</v>
      </c>
      <c r="I17" s="24" t="n">
        <v>170.062749008469</v>
      </c>
      <c r="J17" s="24" t="n">
        <v>84.2982332093003</v>
      </c>
      <c r="L17" s="2"/>
      <c r="Z17" s="2"/>
      <c r="AA17" s="2"/>
      <c r="AB17" s="2"/>
      <c r="AC17" s="2"/>
      <c r="AD17" s="2"/>
      <c r="AE17" s="2"/>
      <c r="AF17" s="2"/>
      <c r="AG17" s="2"/>
    </row>
    <row r="18" customFormat="false" ht="12.75" hidden="false" customHeight="true" outlineLevel="0" collapsed="false">
      <c r="C18" s="1" t="n">
        <v>2016</v>
      </c>
      <c r="D18" s="22" t="n">
        <v>25561</v>
      </c>
      <c r="E18" s="23" t="n">
        <v>5509.00982243299</v>
      </c>
      <c r="F18" s="23" t="n">
        <v>7066.97339718465</v>
      </c>
      <c r="G18" s="23" t="n">
        <v>11928.7318538458</v>
      </c>
      <c r="H18" s="23" t="n">
        <v>852.224403117653</v>
      </c>
      <c r="I18" s="25" t="n">
        <v>67.9942942006669</v>
      </c>
      <c r="J18" s="25" t="n">
        <v>136.06622921822</v>
      </c>
      <c r="L18" s="2"/>
      <c r="Z18" s="2"/>
      <c r="AA18" s="2"/>
      <c r="AB18" s="2"/>
      <c r="AC18" s="2"/>
      <c r="AD18" s="2"/>
      <c r="AE18" s="2"/>
      <c r="AF18" s="2"/>
      <c r="AG18" s="2"/>
    </row>
    <row r="19" customFormat="false" ht="12.75" hidden="false" customHeight="true" outlineLevel="0" collapsed="false">
      <c r="C19" s="1" t="n">
        <v>2017</v>
      </c>
      <c r="D19" s="22" t="n">
        <f aca="false">+D28+D82</f>
        <v>25197.9856690354</v>
      </c>
      <c r="E19" s="22" t="n">
        <f aca="false">+E28+E82</f>
        <v>6021.66256336739</v>
      </c>
      <c r="F19" s="22" t="n">
        <f aca="false">+F28+F82</f>
        <v>6117.09486604228</v>
      </c>
      <c r="G19" s="22" t="n">
        <f aca="false">+G28+G82</f>
        <v>11630.4895092498</v>
      </c>
      <c r="H19" s="22" t="n">
        <f aca="false">+H28+H82</f>
        <v>862.952425147817</v>
      </c>
      <c r="I19" s="22" t="n">
        <f aca="false">+I28+I82</f>
        <v>395.55213991179</v>
      </c>
      <c r="J19" s="22" t="n">
        <f aca="false">+J28+J82</f>
        <v>170.234165316251</v>
      </c>
      <c r="L19" s="2"/>
      <c r="Z19" s="2"/>
      <c r="AA19" s="2"/>
      <c r="AB19" s="2"/>
      <c r="AC19" s="2"/>
      <c r="AD19" s="2"/>
      <c r="AE19" s="2"/>
      <c r="AF19" s="2"/>
      <c r="AG19" s="2"/>
    </row>
    <row r="20" customFormat="false" ht="12.75" hidden="false" customHeight="true" outlineLevel="0" collapsed="false">
      <c r="D20" s="22"/>
      <c r="E20" s="23"/>
      <c r="F20" s="23"/>
      <c r="G20" s="23"/>
      <c r="H20" s="23"/>
      <c r="I20" s="25"/>
      <c r="J20" s="25"/>
      <c r="L20" s="2"/>
      <c r="Z20" s="2"/>
      <c r="AA20" s="2"/>
      <c r="AB20" s="2"/>
      <c r="AC20" s="2"/>
      <c r="AD20" s="2"/>
      <c r="AE20" s="2"/>
      <c r="AF20" s="2"/>
      <c r="AG20" s="2"/>
    </row>
    <row r="21" customFormat="false" ht="12.75" hidden="false" customHeight="true" outlineLevel="0" collapsed="false">
      <c r="B21" s="21" t="s">
        <v>10</v>
      </c>
      <c r="C21" s="1" t="n">
        <v>2010</v>
      </c>
      <c r="D21" s="22" t="n">
        <v>21742.1134303644</v>
      </c>
      <c r="E21" s="23" t="n">
        <v>4009.37369114393</v>
      </c>
      <c r="F21" s="23" t="n">
        <v>6158.19800243091</v>
      </c>
      <c r="G21" s="23" t="n">
        <v>10739.6099083576</v>
      </c>
      <c r="H21" s="23" t="n">
        <v>632.349884624001</v>
      </c>
      <c r="I21" s="23" t="n">
        <v>134.708794663</v>
      </c>
      <c r="J21" s="23" t="n">
        <v>67.873149145</v>
      </c>
      <c r="L21" s="2"/>
      <c r="Z21" s="2"/>
      <c r="AA21" s="2"/>
      <c r="AB21" s="2"/>
      <c r="AC21" s="2"/>
      <c r="AD21" s="2"/>
      <c r="AE21" s="2"/>
      <c r="AF21" s="2"/>
      <c r="AG21" s="2"/>
    </row>
    <row r="22" customFormat="false" ht="12.75" hidden="false" customHeight="true" outlineLevel="0" collapsed="false">
      <c r="C22" s="1" t="n">
        <v>2011</v>
      </c>
      <c r="D22" s="22" t="n">
        <v>21203.1366308075</v>
      </c>
      <c r="E22" s="23" t="n">
        <v>4636.13291758331</v>
      </c>
      <c r="F22" s="23" t="n">
        <v>6444.80164968993</v>
      </c>
      <c r="G22" s="23" t="n">
        <v>8873.348629655</v>
      </c>
      <c r="H22" s="23" t="n">
        <v>851.970706609277</v>
      </c>
      <c r="I22" s="23" t="n">
        <v>245.266664158189</v>
      </c>
      <c r="J22" s="23" t="n">
        <v>151.616063111779</v>
      </c>
      <c r="L22" s="2"/>
      <c r="Z22" s="2"/>
      <c r="AA22" s="2"/>
      <c r="AB22" s="2"/>
      <c r="AC22" s="2"/>
      <c r="AD22" s="2"/>
      <c r="AE22" s="2"/>
      <c r="AF22" s="2"/>
      <c r="AG22" s="2"/>
    </row>
    <row r="23" customFormat="false" ht="12.75" hidden="false" customHeight="true" outlineLevel="0" collapsed="false">
      <c r="C23" s="1" t="n">
        <v>2012</v>
      </c>
      <c r="D23" s="22" t="n">
        <v>23164</v>
      </c>
      <c r="E23" s="23" t="n">
        <v>5635</v>
      </c>
      <c r="F23" s="23" t="n">
        <v>5899</v>
      </c>
      <c r="G23" s="23" t="n">
        <v>10593</v>
      </c>
      <c r="H23" s="23" t="n">
        <v>876</v>
      </c>
      <c r="I23" s="23" t="n">
        <v>125</v>
      </c>
      <c r="J23" s="23" t="n">
        <v>36</v>
      </c>
      <c r="L23" s="2"/>
      <c r="Z23" s="2"/>
      <c r="AA23" s="2"/>
      <c r="AB23" s="2"/>
      <c r="AC23" s="2"/>
      <c r="AD23" s="2"/>
      <c r="AE23" s="2"/>
      <c r="AF23" s="2"/>
      <c r="AG23" s="2"/>
    </row>
    <row r="24" customFormat="false" ht="12.75" hidden="false" customHeight="true" outlineLevel="0" collapsed="false">
      <c r="C24" s="1" t="n">
        <v>2013</v>
      </c>
      <c r="D24" s="22" t="n">
        <v>22493.6546547277</v>
      </c>
      <c r="E24" s="23" t="n">
        <v>4491.56809934131</v>
      </c>
      <c r="F24" s="23" t="n">
        <v>6403.82779855828</v>
      </c>
      <c r="G24" s="23" t="n">
        <v>10785.7465706503</v>
      </c>
      <c r="H24" s="23" t="n">
        <v>705.036743629869</v>
      </c>
      <c r="I24" s="23" t="n">
        <v>71.7502919547813</v>
      </c>
      <c r="J24" s="23" t="n">
        <v>35.7251505933519</v>
      </c>
      <c r="L24" s="2"/>
      <c r="Z24" s="2"/>
      <c r="AA24" s="2"/>
      <c r="AB24" s="2"/>
      <c r="AC24" s="2"/>
      <c r="AD24" s="2"/>
      <c r="AE24" s="2"/>
      <c r="AF24" s="2"/>
      <c r="AG24" s="2"/>
    </row>
    <row r="25" customFormat="false" ht="12.75" hidden="false" customHeight="true" outlineLevel="0" collapsed="false">
      <c r="C25" s="1" t="n">
        <v>2014</v>
      </c>
      <c r="D25" s="26" t="n">
        <v>20333.034369932</v>
      </c>
      <c r="E25" s="26" t="n">
        <v>4142.69109679486</v>
      </c>
      <c r="F25" s="26" t="n">
        <v>6129.77622351404</v>
      </c>
      <c r="G25" s="26" t="n">
        <v>9271.41540825477</v>
      </c>
      <c r="H25" s="26" t="n">
        <v>654.845554467049</v>
      </c>
      <c r="I25" s="26" t="n">
        <v>76.4636198141436</v>
      </c>
      <c r="J25" s="26" t="n">
        <v>57.8424670871732</v>
      </c>
      <c r="L25" s="2"/>
      <c r="Z25" s="2"/>
      <c r="AA25" s="2"/>
      <c r="AB25" s="2"/>
      <c r="AC25" s="2"/>
      <c r="AD25" s="2"/>
      <c r="AE25" s="2"/>
      <c r="AF25" s="2"/>
      <c r="AG25" s="2"/>
    </row>
    <row r="26" customFormat="false" ht="12.75" hidden="false" customHeight="true" outlineLevel="0" collapsed="false">
      <c r="C26" s="1" t="n">
        <v>2015</v>
      </c>
      <c r="D26" s="26" t="n">
        <v>22803.7639905059</v>
      </c>
      <c r="E26" s="26" t="n">
        <v>4784.24775485749</v>
      </c>
      <c r="F26" s="26" t="n">
        <v>6041.54358957442</v>
      </c>
      <c r="G26" s="26" t="n">
        <v>11094.4054694908</v>
      </c>
      <c r="H26" s="26" t="n">
        <v>645.467377626597</v>
      </c>
      <c r="I26" s="26" t="n">
        <v>153.801565747286</v>
      </c>
      <c r="J26" s="26" t="n">
        <v>84.2982332093003</v>
      </c>
      <c r="L26" s="2"/>
      <c r="Z26" s="2"/>
      <c r="AA26" s="2"/>
      <c r="AB26" s="2"/>
      <c r="AC26" s="2"/>
      <c r="AD26" s="2"/>
      <c r="AE26" s="2"/>
      <c r="AF26" s="2"/>
      <c r="AG26" s="2"/>
    </row>
    <row r="27" customFormat="false" ht="12.75" hidden="false" customHeight="true" outlineLevel="0" collapsed="false">
      <c r="C27" s="1" t="n">
        <v>2016</v>
      </c>
      <c r="D27" s="22" t="n">
        <v>24414.9999999999</v>
      </c>
      <c r="E27" s="23" t="n">
        <v>5021.959822433</v>
      </c>
      <c r="F27" s="23" t="n">
        <v>6837.77339718466</v>
      </c>
      <c r="G27" s="23" t="n">
        <v>11613.5818538457</v>
      </c>
      <c r="H27" s="23" t="n">
        <v>737.624403117653</v>
      </c>
      <c r="I27" s="23" t="n">
        <v>67.9942942006669</v>
      </c>
      <c r="J27" s="23" t="n">
        <v>136.06622921822</v>
      </c>
      <c r="L27" s="2"/>
      <c r="Z27" s="2"/>
      <c r="AA27" s="2"/>
      <c r="AB27" s="2"/>
      <c r="AC27" s="2"/>
      <c r="AD27" s="2"/>
      <c r="AE27" s="2"/>
      <c r="AF27" s="2"/>
      <c r="AG27" s="2"/>
    </row>
    <row r="28" customFormat="false" ht="12.75" hidden="false" customHeight="true" outlineLevel="0" collapsed="false">
      <c r="C28" s="1" t="n">
        <v>2017</v>
      </c>
      <c r="D28" s="22" t="n">
        <f aca="false">+D37+D46+D55+D64+D73</f>
        <v>24131.9856690354</v>
      </c>
      <c r="E28" s="22" t="n">
        <f aca="false">+E37+E46+E55+E64+E73</f>
        <v>5608.31562459188</v>
      </c>
      <c r="F28" s="22" t="n">
        <f aca="false">+F37+F46+F55+F64+F73</f>
        <v>5964.80915175657</v>
      </c>
      <c r="G28" s="22" t="n">
        <f aca="false">+G37+G46+G55+G64+G73</f>
        <v>11217.1425704743</v>
      </c>
      <c r="H28" s="22" t="n">
        <f aca="false">+H37+H46+H55+H64+H73</f>
        <v>841.197323107001</v>
      </c>
      <c r="I28" s="22" t="n">
        <f aca="false">+I37+I46+I55+I64+I73</f>
        <v>352.041935830158</v>
      </c>
      <c r="J28" s="22" t="n">
        <f aca="false">+J37+J46+J55+J64+J73</f>
        <v>148.479063275434</v>
      </c>
      <c r="L28" s="2"/>
      <c r="Z28" s="2"/>
      <c r="AA28" s="2"/>
      <c r="AB28" s="2"/>
      <c r="AC28" s="2"/>
      <c r="AD28" s="2"/>
      <c r="AE28" s="2"/>
      <c r="AF28" s="2"/>
      <c r="AG28" s="2"/>
    </row>
    <row r="29" customFormat="false" ht="12.75" hidden="false" customHeight="true" outlineLevel="0" collapsed="false">
      <c r="D29" s="22"/>
      <c r="E29" s="23"/>
      <c r="F29" s="23"/>
      <c r="G29" s="23"/>
      <c r="H29" s="23"/>
      <c r="I29" s="23"/>
      <c r="J29" s="23"/>
      <c r="L29" s="2"/>
      <c r="Z29" s="2"/>
      <c r="AA29" s="2"/>
      <c r="AB29" s="2"/>
      <c r="AC29" s="2"/>
      <c r="AD29" s="2"/>
      <c r="AE29" s="2"/>
      <c r="AF29" s="2"/>
      <c r="AG29" s="2"/>
    </row>
    <row r="30" customFormat="false" ht="12.75" hidden="false" customHeight="true" outlineLevel="0" collapsed="false">
      <c r="B30" s="1" t="s">
        <v>11</v>
      </c>
      <c r="C30" s="1" t="n">
        <v>2010</v>
      </c>
      <c r="D30" s="22" t="n">
        <v>12338.1295113825</v>
      </c>
      <c r="E30" s="23" t="n">
        <v>1800.60811758194</v>
      </c>
      <c r="F30" s="23" t="n">
        <v>2795.33745008489</v>
      </c>
      <c r="G30" s="23" t="n">
        <v>7305.69862884468</v>
      </c>
      <c r="H30" s="23" t="n">
        <v>306.468412569001</v>
      </c>
      <c r="I30" s="23" t="n">
        <v>91.837335753</v>
      </c>
      <c r="J30" s="23" t="n">
        <v>38.179566549</v>
      </c>
      <c r="L30" s="2"/>
      <c r="Z30" s="2"/>
      <c r="AA30" s="2"/>
      <c r="AB30" s="2"/>
      <c r="AC30" s="2"/>
      <c r="AD30" s="2"/>
      <c r="AE30" s="2"/>
      <c r="AF30" s="2"/>
      <c r="AG30" s="2"/>
    </row>
    <row r="31" customFormat="false" ht="12.75" hidden="false" customHeight="true" outlineLevel="0" collapsed="false">
      <c r="C31" s="1" t="n">
        <v>2011</v>
      </c>
      <c r="D31" s="22" t="n">
        <v>12279.1724137931</v>
      </c>
      <c r="E31" s="23" t="n">
        <v>2348.05491298238</v>
      </c>
      <c r="F31" s="23" t="n">
        <v>3117.90898281267</v>
      </c>
      <c r="G31" s="23" t="n">
        <v>6139.58620689656</v>
      </c>
      <c r="H31" s="23" t="n">
        <v>461.912441898173</v>
      </c>
      <c r="I31" s="23" t="n">
        <v>153.970813966058</v>
      </c>
      <c r="J31" s="23" t="n">
        <v>57.7390552372716</v>
      </c>
      <c r="L31" s="2"/>
      <c r="Z31" s="2"/>
      <c r="AA31" s="2"/>
      <c r="AB31" s="2"/>
      <c r="AC31" s="2"/>
      <c r="AD31" s="2"/>
      <c r="AE31" s="2"/>
      <c r="AF31" s="2"/>
      <c r="AG31" s="2"/>
    </row>
    <row r="32" customFormat="false" ht="12.75" hidden="false" customHeight="true" outlineLevel="0" collapsed="false">
      <c r="C32" s="1" t="n">
        <v>2012</v>
      </c>
      <c r="D32" s="22" t="n">
        <v>13110</v>
      </c>
      <c r="E32" s="23" t="n">
        <v>2100</v>
      </c>
      <c r="F32" s="23" t="n">
        <v>2982</v>
      </c>
      <c r="G32" s="23" t="n">
        <v>7534</v>
      </c>
      <c r="H32" s="23" t="n">
        <v>441</v>
      </c>
      <c r="I32" s="23" t="n">
        <v>35</v>
      </c>
      <c r="J32" s="23" t="n">
        <v>18</v>
      </c>
      <c r="L32" s="2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"/>
      <c r="AG32" s="2"/>
    </row>
    <row r="33" customFormat="false" ht="12.75" hidden="false" customHeight="true" outlineLevel="0" collapsed="false">
      <c r="C33" s="1" t="n">
        <v>2013</v>
      </c>
      <c r="D33" s="22" t="n">
        <v>12698.8623299037</v>
      </c>
      <c r="E33" s="23" t="n">
        <v>2017.40791624004</v>
      </c>
      <c r="F33" s="23" t="n">
        <v>2737.91074346863</v>
      </c>
      <c r="G33" s="23" t="n">
        <v>7385.15397909305</v>
      </c>
      <c r="H33" s="23" t="n">
        <v>486.339408379297</v>
      </c>
      <c r="I33" s="23" t="n">
        <v>54.0377120421441</v>
      </c>
      <c r="J33" s="23" t="n">
        <v>18.0125706807147</v>
      </c>
      <c r="L33" s="2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"/>
      <c r="AG33" s="2"/>
    </row>
    <row r="34" customFormat="false" ht="12.75" hidden="false" customHeight="true" outlineLevel="0" collapsed="false">
      <c r="C34" s="1" t="n">
        <v>2014</v>
      </c>
      <c r="D34" s="24" t="n">
        <v>11228.5550943632</v>
      </c>
      <c r="E34" s="24" t="n">
        <v>1899.35757815098</v>
      </c>
      <c r="F34" s="24" t="n">
        <v>2569.71907632191</v>
      </c>
      <c r="G34" s="24" t="n">
        <v>6256.70731626206</v>
      </c>
      <c r="H34" s="24" t="n">
        <v>446.90766544729</v>
      </c>
      <c r="I34" s="24" t="n">
        <v>37.2423054539408</v>
      </c>
      <c r="J34" s="24" t="n">
        <v>18.6211527269704</v>
      </c>
      <c r="L34" s="2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"/>
      <c r="AG34" s="2"/>
    </row>
    <row r="35" customFormat="false" ht="12.75" hidden="false" customHeight="true" outlineLevel="0" collapsed="false">
      <c r="C35" s="1" t="n">
        <v>2015</v>
      </c>
      <c r="D35" s="24" t="n">
        <v>12725.0472440945</v>
      </c>
      <c r="E35" s="24" t="n">
        <v>2327.75254465144</v>
      </c>
      <c r="F35" s="24" t="n">
        <v>2482.9360476282</v>
      </c>
      <c r="G35" s="24" t="n">
        <v>7537.48443029988</v>
      </c>
      <c r="H35" s="24" t="n">
        <v>332.536077807348</v>
      </c>
      <c r="I35" s="24" t="n">
        <v>22.1690718538232</v>
      </c>
      <c r="J35" s="24" t="n">
        <v>22.1690718538232</v>
      </c>
      <c r="M35" s="28"/>
      <c r="N35" s="29"/>
      <c r="O35" s="30" t="s">
        <v>12</v>
      </c>
      <c r="P35" s="31"/>
      <c r="Q35" s="31"/>
      <c r="R35" s="31"/>
      <c r="S35" s="31"/>
      <c r="T35" s="31"/>
      <c r="U35" s="31"/>
      <c r="V35" s="31"/>
      <c r="W35" s="32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true" outlineLevel="0" collapsed="false">
      <c r="C36" s="1" t="n">
        <v>2016</v>
      </c>
      <c r="D36" s="22" t="n">
        <v>13590.9999999999</v>
      </c>
      <c r="E36" s="23" t="n">
        <v>2087.43238731219</v>
      </c>
      <c r="F36" s="23" t="n">
        <v>2949.63272120201</v>
      </c>
      <c r="G36" s="23" t="n">
        <v>8213.59265442398</v>
      </c>
      <c r="H36" s="23" t="n">
        <v>294.9632721202</v>
      </c>
      <c r="I36" s="23" t="n">
        <v>22.6894824707846</v>
      </c>
      <c r="J36" s="23" t="n">
        <v>22.6894824707846</v>
      </c>
      <c r="M36" s="33"/>
      <c r="N36" s="34"/>
      <c r="O36" s="35" t="s">
        <v>2</v>
      </c>
      <c r="P36" s="36" t="s">
        <v>3</v>
      </c>
      <c r="Q36" s="36" t="s">
        <v>4</v>
      </c>
      <c r="R36" s="36" t="s">
        <v>13</v>
      </c>
      <c r="S36" s="36" t="s">
        <v>14</v>
      </c>
      <c r="T36" s="36" t="s">
        <v>15</v>
      </c>
      <c r="U36" s="36" t="s">
        <v>16</v>
      </c>
      <c r="V36" s="36" t="s">
        <v>7</v>
      </c>
      <c r="W36" s="37" t="s">
        <v>8</v>
      </c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true" outlineLevel="0" collapsed="false">
      <c r="C37" s="1" t="n">
        <v>2017</v>
      </c>
      <c r="D37" s="22" t="n">
        <v>13497.3349358976</v>
      </c>
      <c r="E37" s="23" t="n">
        <v>2144.84134615385</v>
      </c>
      <c r="F37" s="23" t="n">
        <v>2989.77884615385</v>
      </c>
      <c r="G37" s="23" t="n">
        <v>7712.76282051286</v>
      </c>
      <c r="H37" s="23" t="n">
        <v>433.301282051282</v>
      </c>
      <c r="I37" s="25" t="n">
        <v>151.655448717949</v>
      </c>
      <c r="J37" s="25" t="n">
        <v>64.9951923076923</v>
      </c>
      <c r="M37" s="38"/>
      <c r="N37" s="39" t="s">
        <v>17</v>
      </c>
      <c r="O37" s="40" t="n">
        <v>13497.3349358976</v>
      </c>
      <c r="P37" s="41" t="n">
        <v>2144.84134615385</v>
      </c>
      <c r="Q37" s="41" t="n">
        <v>2989.77884615385</v>
      </c>
      <c r="R37" s="41" t="n">
        <v>7322.79166666671</v>
      </c>
      <c r="S37" s="41" t="n">
        <v>389.971153846154</v>
      </c>
      <c r="T37" s="41" t="n">
        <v>433.301282051282</v>
      </c>
      <c r="U37" s="41" t="n">
        <v>64.9951923076923</v>
      </c>
      <c r="V37" s="41" t="n">
        <v>86.6602564102564</v>
      </c>
      <c r="W37" s="42" t="n">
        <v>64.9951923076923</v>
      </c>
      <c r="X37" s="27"/>
      <c r="Y37" s="43"/>
      <c r="Z37" s="43"/>
      <c r="AA37" s="43"/>
      <c r="AB37" s="43"/>
      <c r="AC37" s="43"/>
      <c r="AD37" s="43"/>
      <c r="AE37" s="43"/>
    </row>
    <row r="38" customFormat="false" ht="12.75" hidden="false" customHeight="true" outlineLevel="0" collapsed="false">
      <c r="D38" s="22"/>
      <c r="E38" s="23"/>
      <c r="F38" s="23"/>
      <c r="G38" s="23"/>
      <c r="H38" s="23"/>
      <c r="I38" s="25"/>
      <c r="J38" s="25"/>
      <c r="M38" s="38"/>
      <c r="N38" s="39" t="s">
        <v>18</v>
      </c>
      <c r="O38" s="40" t="n">
        <v>4913.26363636364</v>
      </c>
      <c r="P38" s="41" t="n">
        <v>1704.15</v>
      </c>
      <c r="Q38" s="41" t="n">
        <v>1040.19545454545</v>
      </c>
      <c r="R38" s="41" t="n">
        <v>1836.94090909091</v>
      </c>
      <c r="S38" s="41" t="n">
        <v>110.659090909091</v>
      </c>
      <c r="T38" s="41" t="n">
        <v>199.186363636364</v>
      </c>
      <c r="U38" s="41" t="n">
        <v>22.1318181818182</v>
      </c>
      <c r="V38" s="41" t="n">
        <v>0</v>
      </c>
      <c r="W38" s="42" t="n">
        <v>0</v>
      </c>
      <c r="X38" s="27"/>
      <c r="Y38" s="43"/>
      <c r="Z38" s="43"/>
      <c r="AA38" s="43"/>
      <c r="AB38" s="43"/>
      <c r="AC38" s="43"/>
      <c r="AD38" s="43"/>
      <c r="AE38" s="43"/>
    </row>
    <row r="39" customFormat="false" ht="12.75" hidden="false" customHeight="true" outlineLevel="0" collapsed="false">
      <c r="B39" s="1" t="s">
        <v>19</v>
      </c>
      <c r="C39" s="1" t="n">
        <v>2010</v>
      </c>
      <c r="D39" s="22" t="n">
        <v>4562.28686504887</v>
      </c>
      <c r="E39" s="23" t="n">
        <v>1046.485689842</v>
      </c>
      <c r="F39" s="23" t="n">
        <v>1280.55807804797</v>
      </c>
      <c r="G39" s="23" t="n">
        <v>2040.4889406169</v>
      </c>
      <c r="H39" s="23" t="n">
        <v>161.45422304</v>
      </c>
      <c r="I39" s="23" t="n">
        <v>20.18177788</v>
      </c>
      <c r="J39" s="23" t="n">
        <v>13.118155622</v>
      </c>
      <c r="M39" s="38"/>
      <c r="N39" s="39" t="s">
        <v>20</v>
      </c>
      <c r="O39" s="40" t="n">
        <v>4466.38709677421</v>
      </c>
      <c r="P39" s="41" t="n">
        <v>1147.90322580645</v>
      </c>
      <c r="Q39" s="41" t="n">
        <v>1607.06451612904</v>
      </c>
      <c r="R39" s="41" t="n">
        <v>1127.03225806452</v>
      </c>
      <c r="S39" s="41" t="n">
        <v>146.096774193549</v>
      </c>
      <c r="T39" s="41" t="n">
        <v>208.709677419355</v>
      </c>
      <c r="U39" s="41" t="n">
        <v>62.6129032258065</v>
      </c>
      <c r="V39" s="41" t="n">
        <v>83.483870967742</v>
      </c>
      <c r="W39" s="42" t="n">
        <v>83.483870967742</v>
      </c>
      <c r="X39" s="27"/>
      <c r="Y39" s="43"/>
      <c r="Z39" s="43"/>
      <c r="AA39" s="43"/>
      <c r="AB39" s="43"/>
      <c r="AC39" s="43"/>
      <c r="AD39" s="43"/>
      <c r="AE39" s="43"/>
    </row>
    <row r="40" customFormat="false" ht="12.75" hidden="false" customHeight="true" outlineLevel="0" collapsed="false">
      <c r="C40" s="1" t="n">
        <v>2011</v>
      </c>
      <c r="D40" s="22" t="n">
        <v>4430.71726190477</v>
      </c>
      <c r="E40" s="23" t="n">
        <v>1135.14243900039</v>
      </c>
      <c r="F40" s="23" t="n">
        <v>1281.61243112948</v>
      </c>
      <c r="G40" s="23" t="n">
        <v>1684.40490948446</v>
      </c>
      <c r="H40" s="23" t="n">
        <v>238.01373720976</v>
      </c>
      <c r="I40" s="23" t="n">
        <v>54.9262470484062</v>
      </c>
      <c r="J40" s="23" t="n">
        <v>36.6174980322708</v>
      </c>
      <c r="M40" s="38"/>
      <c r="N40" s="39" t="s">
        <v>21</v>
      </c>
      <c r="O40" s="40" t="n">
        <v>644.000000000001</v>
      </c>
      <c r="P40" s="41" t="n">
        <v>322</v>
      </c>
      <c r="Q40" s="41" t="n">
        <v>263.454545454546</v>
      </c>
      <c r="R40" s="41" t="n">
        <v>58.5454545454546</v>
      </c>
      <c r="S40" s="41" t="n">
        <v>0</v>
      </c>
      <c r="T40" s="41" t="n">
        <v>0</v>
      </c>
      <c r="U40" s="41" t="n">
        <v>0</v>
      </c>
      <c r="V40" s="41" t="n">
        <v>0</v>
      </c>
      <c r="W40" s="42" t="n">
        <v>0</v>
      </c>
      <c r="X40" s="27"/>
      <c r="Y40" s="43"/>
      <c r="Z40" s="43"/>
      <c r="AA40" s="43"/>
      <c r="AB40" s="43"/>
      <c r="AC40" s="43"/>
      <c r="AD40" s="43"/>
      <c r="AE40" s="43"/>
    </row>
    <row r="41" customFormat="false" ht="12.75" hidden="false" customHeight="true" outlineLevel="0" collapsed="false">
      <c r="C41" s="1" t="n">
        <v>2012</v>
      </c>
      <c r="D41" s="22" t="n">
        <v>4805</v>
      </c>
      <c r="E41" s="23" t="n">
        <v>2054</v>
      </c>
      <c r="F41" s="23" t="n">
        <v>550</v>
      </c>
      <c r="G41" s="23" t="n">
        <v>1908</v>
      </c>
      <c r="H41" s="23" t="n">
        <v>220</v>
      </c>
      <c r="I41" s="23" t="n">
        <v>55</v>
      </c>
      <c r="J41" s="23" t="n">
        <v>18</v>
      </c>
      <c r="M41" s="38"/>
      <c r="N41" s="39" t="s">
        <v>22</v>
      </c>
      <c r="O41" s="40" t="n">
        <v>611</v>
      </c>
      <c r="P41" s="41" t="n">
        <v>289.421052631579</v>
      </c>
      <c r="Q41" s="41" t="n">
        <v>64.3157894736842</v>
      </c>
      <c r="R41" s="41" t="n">
        <v>160.789473684211</v>
      </c>
      <c r="S41" s="41" t="n">
        <v>64.3157894736842</v>
      </c>
      <c r="T41" s="41" t="n">
        <v>0</v>
      </c>
      <c r="U41" s="41" t="n">
        <v>0</v>
      </c>
      <c r="V41" s="41" t="n">
        <v>32.1578947368421</v>
      </c>
      <c r="W41" s="42" t="n">
        <v>0</v>
      </c>
      <c r="X41" s="27"/>
      <c r="Y41" s="43"/>
      <c r="Z41" s="43"/>
      <c r="AA41" s="43"/>
      <c r="AB41" s="43"/>
      <c r="AC41" s="43"/>
      <c r="AD41" s="43"/>
      <c r="AE41" s="43"/>
    </row>
    <row r="42" customFormat="false" ht="12.75" hidden="false" customHeight="true" outlineLevel="0" collapsed="false">
      <c r="C42" s="1" t="n">
        <v>2013</v>
      </c>
      <c r="D42" s="22" t="n">
        <v>4605.27077728565</v>
      </c>
      <c r="E42" s="23" t="n">
        <v>1204.45543405933</v>
      </c>
      <c r="F42" s="23" t="n">
        <v>1257.59317379724</v>
      </c>
      <c r="G42" s="23" t="n">
        <v>2054.65926986592</v>
      </c>
      <c r="H42" s="23" t="n">
        <v>53.1377397379116</v>
      </c>
      <c r="I42" s="23" t="n">
        <v>17.7125799126372</v>
      </c>
      <c r="J42" s="23" t="n">
        <v>17.7125799126372</v>
      </c>
      <c r="M42" s="44"/>
      <c r="N42" s="45" t="s">
        <v>23</v>
      </c>
      <c r="O42" s="46" t="n">
        <v>1066</v>
      </c>
      <c r="P42" s="47" t="n">
        <v>413.34693877551</v>
      </c>
      <c r="Q42" s="47" t="n">
        <v>152.285714285714</v>
      </c>
      <c r="R42" s="47" t="n">
        <v>348.081632653061</v>
      </c>
      <c r="S42" s="47" t="n">
        <v>65.2653061224489</v>
      </c>
      <c r="T42" s="47" t="n">
        <v>21.7551020408163</v>
      </c>
      <c r="U42" s="47" t="n">
        <v>43.5102040816326</v>
      </c>
      <c r="V42" s="47" t="n">
        <v>0</v>
      </c>
      <c r="W42" s="48" t="n">
        <v>21.7551020408163</v>
      </c>
      <c r="X42" s="27"/>
      <c r="Y42" s="43"/>
      <c r="Z42" s="43"/>
      <c r="AA42" s="43"/>
      <c r="AB42" s="43"/>
      <c r="AC42" s="43"/>
      <c r="AD42" s="43"/>
      <c r="AE42" s="43"/>
    </row>
    <row r="43" customFormat="false" ht="12.75" hidden="false" customHeight="true" outlineLevel="0" collapsed="false">
      <c r="C43" s="1" t="n">
        <v>2014</v>
      </c>
      <c r="D43" s="24" t="n">
        <v>4216.26235462577</v>
      </c>
      <c r="E43" s="24" t="n">
        <v>952.71312820871</v>
      </c>
      <c r="F43" s="24" t="n">
        <v>1236.50001746237</v>
      </c>
      <c r="G43" s="24" t="n">
        <v>1905.42625641742</v>
      </c>
      <c r="H43" s="24" t="n">
        <v>81.081968358188</v>
      </c>
      <c r="I43" s="24" t="n">
        <v>20.270492089547</v>
      </c>
      <c r="J43" s="24" t="n">
        <v>20.270492089547</v>
      </c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</row>
    <row r="44" customFormat="false" ht="12.75" hidden="false" customHeight="true" outlineLevel="0" collapsed="false">
      <c r="C44" s="1" t="n">
        <v>2015</v>
      </c>
      <c r="D44" s="24" t="n">
        <v>4785.05263157894</v>
      </c>
      <c r="E44" s="24" t="n">
        <v>1185.0831283817</v>
      </c>
      <c r="F44" s="24" t="n">
        <v>1162.72306935563</v>
      </c>
      <c r="G44" s="24" t="n">
        <v>2280.72602065912</v>
      </c>
      <c r="H44" s="24" t="n">
        <v>111.800295130349</v>
      </c>
      <c r="I44" s="24" t="n">
        <v>44.7201180521396</v>
      </c>
      <c r="J44" s="24" t="n">
        <v>0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</row>
    <row r="45" customFormat="false" ht="12.75" hidden="false" customHeight="true" outlineLevel="0" collapsed="false">
      <c r="C45" s="1" t="n">
        <v>2016</v>
      </c>
      <c r="D45" s="22" t="n">
        <v>4985.99999999999</v>
      </c>
      <c r="E45" s="23" t="n">
        <v>1388.79452054794</v>
      </c>
      <c r="F45" s="23" t="n">
        <v>1343.2602739726</v>
      </c>
      <c r="G45" s="23" t="n">
        <v>2117.34246575342</v>
      </c>
      <c r="H45" s="23" t="n">
        <v>45.5342465753424</v>
      </c>
      <c r="I45" s="23" t="n">
        <v>22.7671232876712</v>
      </c>
      <c r="J45" s="23" t="n">
        <v>68.3013698630136</v>
      </c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</row>
    <row r="46" customFormat="false" ht="12.75" hidden="false" customHeight="true" outlineLevel="0" collapsed="false">
      <c r="C46" s="1" t="n">
        <v>2017</v>
      </c>
      <c r="D46" s="22" t="n">
        <v>4913.26363636364</v>
      </c>
      <c r="E46" s="23" t="n">
        <v>1704.15</v>
      </c>
      <c r="F46" s="23" t="n">
        <v>1040.19545454545</v>
      </c>
      <c r="G46" s="23" t="n">
        <v>1947.6</v>
      </c>
      <c r="H46" s="23" t="n">
        <v>199.186363636364</v>
      </c>
      <c r="I46" s="25" t="n">
        <v>22.1318181818182</v>
      </c>
      <c r="J46" s="25" t="n">
        <v>0</v>
      </c>
    </row>
    <row r="47" customFormat="false" ht="12.75" hidden="false" customHeight="true" outlineLevel="0" collapsed="false">
      <c r="D47" s="22"/>
      <c r="E47" s="23"/>
      <c r="F47" s="23"/>
      <c r="G47" s="23"/>
      <c r="H47" s="23"/>
      <c r="I47" s="25"/>
      <c r="J47" s="25"/>
    </row>
    <row r="48" customFormat="false" ht="12.75" hidden="false" customHeight="true" outlineLevel="0" collapsed="false">
      <c r="B48" s="1" t="s">
        <v>24</v>
      </c>
      <c r="C48" s="1" t="n">
        <v>2010</v>
      </c>
      <c r="D48" s="22" t="n">
        <v>3805.80785546304</v>
      </c>
      <c r="E48" s="23" t="n">
        <v>751.230927010998</v>
      </c>
      <c r="F48" s="23" t="n">
        <v>1798.02506893905</v>
      </c>
      <c r="G48" s="23" t="n">
        <v>1128.41516296899</v>
      </c>
      <c r="H48" s="23" t="n">
        <v>95.0691619519998</v>
      </c>
      <c r="I48" s="23" t="n">
        <v>20.66720912</v>
      </c>
      <c r="J48" s="23" t="n">
        <v>12.400325472</v>
      </c>
    </row>
    <row r="49" customFormat="false" ht="12.75" hidden="false" customHeight="true" outlineLevel="0" collapsed="false">
      <c r="C49" s="1" t="n">
        <v>2011</v>
      </c>
      <c r="D49" s="22" t="n">
        <v>3512.65236051502</v>
      </c>
      <c r="E49" s="23" t="n">
        <v>670.95606886242</v>
      </c>
      <c r="F49" s="23" t="n">
        <v>1736.59217823214</v>
      </c>
      <c r="G49" s="23" t="n">
        <v>947.232097217534</v>
      </c>
      <c r="H49" s="23" t="n">
        <v>98.6700101268265</v>
      </c>
      <c r="I49" s="23" t="n">
        <v>19.7340020253653</v>
      </c>
      <c r="J49" s="23" t="n">
        <v>39.4680040507306</v>
      </c>
    </row>
    <row r="50" customFormat="false" ht="12.75" hidden="false" customHeight="true" outlineLevel="0" collapsed="false">
      <c r="C50" s="1" t="n">
        <v>2012</v>
      </c>
      <c r="D50" s="22" t="n">
        <v>4146</v>
      </c>
      <c r="E50" s="23" t="n">
        <v>1010</v>
      </c>
      <c r="F50" s="23" t="n">
        <v>2056</v>
      </c>
      <c r="G50" s="23" t="n">
        <v>921</v>
      </c>
      <c r="H50" s="23" t="n">
        <v>124</v>
      </c>
      <c r="I50" s="23" t="n">
        <v>35</v>
      </c>
      <c r="J50" s="23" t="n">
        <v>0</v>
      </c>
    </row>
    <row r="51" customFormat="false" ht="12.75" hidden="false" customHeight="true" outlineLevel="0" collapsed="false">
      <c r="C51" s="1" t="n">
        <v>2013</v>
      </c>
      <c r="D51" s="22" t="n">
        <v>4106.93923795251</v>
      </c>
      <c r="E51" s="23" t="n">
        <v>865.588090510175</v>
      </c>
      <c r="F51" s="23" t="n">
        <v>2136.34507445065</v>
      </c>
      <c r="G51" s="23" t="n">
        <v>1012.92223357574</v>
      </c>
      <c r="H51" s="23" t="n">
        <v>92.083839415976</v>
      </c>
      <c r="I51" s="25" t="n">
        <v>0</v>
      </c>
      <c r="J51" s="25" t="n">
        <v>0</v>
      </c>
    </row>
    <row r="52" customFormat="false" ht="12.75" hidden="false" customHeight="true" outlineLevel="0" collapsed="false">
      <c r="C52" s="1" t="n">
        <v>2014</v>
      </c>
      <c r="D52" s="24" t="n">
        <v>3847.01692094313</v>
      </c>
      <c r="E52" s="24" t="n">
        <v>833.836179908854</v>
      </c>
      <c r="F52" s="24" t="n">
        <v>2008.78716068952</v>
      </c>
      <c r="G52" s="24" t="n">
        <v>890.688646720822</v>
      </c>
      <c r="H52" s="24" t="n">
        <v>75.8032890826232</v>
      </c>
      <c r="I52" s="24" t="n">
        <v>18.9508222706558</v>
      </c>
      <c r="J52" s="24" t="n">
        <v>18.9508222706558</v>
      </c>
    </row>
    <row r="53" customFormat="false" ht="12.75" hidden="false" customHeight="true" outlineLevel="0" collapsed="false">
      <c r="C53" s="1" t="n">
        <v>2015</v>
      </c>
      <c r="D53" s="24" t="n">
        <v>4132.73684210527</v>
      </c>
      <c r="E53" s="24" t="n">
        <v>915.903840682791</v>
      </c>
      <c r="F53" s="24" t="n">
        <v>1943.50327169275</v>
      </c>
      <c r="G53" s="24" t="n">
        <v>1049.93854907539</v>
      </c>
      <c r="H53" s="24" t="n">
        <v>134.034708392603</v>
      </c>
      <c r="I53" s="24" t="n">
        <v>67.0173541963017</v>
      </c>
      <c r="J53" s="24" t="n">
        <v>22.3391180654339</v>
      </c>
    </row>
    <row r="54" customFormat="false" ht="12.75" hidden="false" customHeight="true" outlineLevel="0" collapsed="false">
      <c r="C54" s="1" t="n">
        <v>2016</v>
      </c>
      <c r="D54" s="22" t="n">
        <v>4485.00000000001</v>
      </c>
      <c r="E54" s="23" t="n">
        <v>946.582914572866</v>
      </c>
      <c r="F54" s="23" t="n">
        <v>2141.08040201005</v>
      </c>
      <c r="G54" s="23" t="n">
        <v>1104.34673366834</v>
      </c>
      <c r="H54" s="23" t="n">
        <v>225.376884422111</v>
      </c>
      <c r="I54" s="25" t="n">
        <v>22.5376884422111</v>
      </c>
      <c r="J54" s="25" t="n">
        <v>45.0753768844222</v>
      </c>
    </row>
    <row r="55" customFormat="false" ht="12.75" hidden="false" customHeight="true" outlineLevel="0" collapsed="false">
      <c r="C55" s="1" t="n">
        <v>2017</v>
      </c>
      <c r="D55" s="22" t="n">
        <v>4466.38709677421</v>
      </c>
      <c r="E55" s="23" t="n">
        <v>1147.90322580645</v>
      </c>
      <c r="F55" s="23" t="n">
        <v>1607.06451612904</v>
      </c>
      <c r="G55" s="23" t="n">
        <v>1273.12903225807</v>
      </c>
      <c r="H55" s="25" t="n">
        <v>208.709677419355</v>
      </c>
      <c r="I55" s="25" t="n">
        <v>146.096774193549</v>
      </c>
      <c r="J55" s="25" t="n">
        <v>83.483870967742</v>
      </c>
    </row>
    <row r="56" customFormat="false" ht="12.75" hidden="false" customHeight="true" outlineLevel="0" collapsed="false">
      <c r="D56" s="22"/>
      <c r="E56" s="23"/>
      <c r="F56" s="23"/>
      <c r="G56" s="23"/>
      <c r="H56" s="25"/>
      <c r="I56" s="25"/>
      <c r="J56" s="25"/>
    </row>
    <row r="57" customFormat="false" ht="12.75" hidden="false" customHeight="true" outlineLevel="0" collapsed="false">
      <c r="B57" s="1" t="s">
        <v>25</v>
      </c>
      <c r="C57" s="1" t="n">
        <v>2010</v>
      </c>
      <c r="D57" s="22" t="n">
        <v>534.943820195</v>
      </c>
      <c r="E57" s="23" t="n">
        <v>177.97752808</v>
      </c>
      <c r="F57" s="23" t="n">
        <v>183.033707855</v>
      </c>
      <c r="G57" s="23" t="n">
        <v>140.561797745</v>
      </c>
      <c r="H57" s="23" t="n">
        <v>30.33707865</v>
      </c>
      <c r="I57" s="23" t="n">
        <v>2.02247191</v>
      </c>
      <c r="J57" s="23" t="n">
        <v>1.011235955</v>
      </c>
    </row>
    <row r="58" customFormat="false" ht="12.75" hidden="false" customHeight="true" outlineLevel="0" collapsed="false">
      <c r="C58" s="1" t="n">
        <v>2011</v>
      </c>
      <c r="D58" s="22" t="n">
        <v>482.432432432431</v>
      </c>
      <c r="E58" s="23" t="n">
        <v>232.898415657036</v>
      </c>
      <c r="F58" s="23" t="n">
        <v>166.356011183597</v>
      </c>
      <c r="G58" s="23" t="n">
        <v>66.5424044734388</v>
      </c>
      <c r="H58" s="23" t="n">
        <v>0</v>
      </c>
      <c r="I58" s="23" t="n">
        <v>16.6356011183597</v>
      </c>
      <c r="J58" s="23" t="n">
        <v>0</v>
      </c>
    </row>
    <row r="59" customFormat="false" ht="12.75" hidden="false" customHeight="true" outlineLevel="0" collapsed="false">
      <c r="C59" s="1" t="n">
        <v>2012</v>
      </c>
      <c r="D59" s="22" t="n">
        <v>594</v>
      </c>
      <c r="E59" s="23" t="n">
        <v>149</v>
      </c>
      <c r="F59" s="23" t="n">
        <v>260</v>
      </c>
      <c r="G59" s="23" t="n">
        <v>111</v>
      </c>
      <c r="H59" s="23" t="n">
        <v>74</v>
      </c>
      <c r="I59" s="25" t="n">
        <v>0</v>
      </c>
      <c r="J59" s="25" t="n">
        <v>0</v>
      </c>
    </row>
    <row r="60" customFormat="false" ht="12.75" hidden="false" customHeight="true" outlineLevel="0" collapsed="false">
      <c r="C60" s="1" t="n">
        <v>2013</v>
      </c>
      <c r="D60" s="22" t="n">
        <v>515.515385517057</v>
      </c>
      <c r="E60" s="23" t="n">
        <v>189.022308022921</v>
      </c>
      <c r="F60" s="23" t="n">
        <v>154.654615655117</v>
      </c>
      <c r="G60" s="23" t="n">
        <v>137.470769471215</v>
      </c>
      <c r="H60" s="23" t="n">
        <v>34.3676923678038</v>
      </c>
      <c r="I60" s="25" t="n">
        <v>0</v>
      </c>
      <c r="J60" s="25" t="n">
        <v>0</v>
      </c>
    </row>
    <row r="61" customFormat="false" ht="12.75" hidden="false" customHeight="true" outlineLevel="0" collapsed="false">
      <c r="C61" s="1" t="n">
        <v>2014</v>
      </c>
      <c r="D61" s="24" t="n">
        <v>556.200000000001</v>
      </c>
      <c r="E61" s="24" t="n">
        <v>278.100000000001</v>
      </c>
      <c r="F61" s="24" t="n">
        <v>212.664705882353</v>
      </c>
      <c r="G61" s="24" t="n">
        <v>65.4352941176472</v>
      </c>
      <c r="H61" s="24" t="n">
        <v>0</v>
      </c>
      <c r="I61" s="24" t="n">
        <v>0</v>
      </c>
      <c r="J61" s="24" t="n">
        <v>0</v>
      </c>
    </row>
    <row r="62" customFormat="false" ht="12.75" hidden="false" customHeight="true" outlineLevel="0" collapsed="false">
      <c r="C62" s="1" t="n">
        <v>2015</v>
      </c>
      <c r="D62" s="24" t="n">
        <v>603.866666666666</v>
      </c>
      <c r="E62" s="24" t="n">
        <v>156.558024691358</v>
      </c>
      <c r="F62" s="24" t="n">
        <v>313.116049382716</v>
      </c>
      <c r="G62" s="24" t="n">
        <v>67.0962962962962</v>
      </c>
      <c r="H62" s="24" t="n">
        <v>67.0962962962962</v>
      </c>
      <c r="I62" s="24" t="n">
        <v>0</v>
      </c>
      <c r="J62" s="24" t="n">
        <v>0</v>
      </c>
    </row>
    <row r="63" customFormat="false" ht="12.75" hidden="false" customHeight="true" outlineLevel="0" collapsed="false">
      <c r="C63" s="1" t="n">
        <v>2016</v>
      </c>
      <c r="D63" s="22" t="n">
        <v>708</v>
      </c>
      <c r="E63" s="23" t="n">
        <v>330.4</v>
      </c>
      <c r="F63" s="23" t="n">
        <v>188.8</v>
      </c>
      <c r="G63" s="23" t="n">
        <v>70.8</v>
      </c>
      <c r="H63" s="23" t="n">
        <v>118</v>
      </c>
      <c r="I63" s="25" t="n">
        <v>0</v>
      </c>
      <c r="J63" s="25" t="n">
        <v>0</v>
      </c>
    </row>
    <row r="64" customFormat="false" ht="12.75" hidden="false" customHeight="true" outlineLevel="0" collapsed="false">
      <c r="C64" s="1" t="n">
        <v>2017</v>
      </c>
      <c r="D64" s="22" t="n">
        <v>644.000000000001</v>
      </c>
      <c r="E64" s="23" t="n">
        <v>322</v>
      </c>
      <c r="F64" s="23" t="n">
        <v>263.454545454546</v>
      </c>
      <c r="G64" s="23" t="n">
        <v>58.5454545454546</v>
      </c>
      <c r="H64" s="25" t="n">
        <v>0</v>
      </c>
      <c r="I64" s="25" t="n">
        <v>0</v>
      </c>
      <c r="J64" s="25" t="n">
        <v>0</v>
      </c>
    </row>
    <row r="65" customFormat="false" ht="12.75" hidden="false" customHeight="true" outlineLevel="0" collapsed="false">
      <c r="D65" s="22"/>
      <c r="E65" s="23"/>
      <c r="F65" s="23"/>
      <c r="G65" s="23"/>
      <c r="H65" s="25"/>
      <c r="I65" s="25"/>
      <c r="J65" s="25"/>
    </row>
    <row r="66" customFormat="false" ht="12.75" hidden="false" customHeight="true" outlineLevel="0" collapsed="false">
      <c r="B66" s="1" t="s">
        <v>26</v>
      </c>
      <c r="C66" s="1" t="n">
        <v>2010</v>
      </c>
      <c r="D66" s="22" t="n">
        <v>500.945378275</v>
      </c>
      <c r="E66" s="23" t="n">
        <v>233.071428629</v>
      </c>
      <c r="F66" s="23" t="n">
        <v>101.243697504</v>
      </c>
      <c r="G66" s="23" t="n">
        <v>124.445378182</v>
      </c>
      <c r="H66" s="23" t="n">
        <v>39.021008413</v>
      </c>
      <c r="I66" s="23" t="n">
        <v>0</v>
      </c>
      <c r="J66" s="23" t="n">
        <v>3.163865547</v>
      </c>
    </row>
    <row r="67" customFormat="false" ht="12.75" hidden="false" customHeight="true" outlineLevel="0" collapsed="false">
      <c r="C67" s="1" t="n">
        <v>2011</v>
      </c>
      <c r="D67" s="22" t="n">
        <v>498.162162162163</v>
      </c>
      <c r="E67" s="23" t="n">
        <v>249.081081081081</v>
      </c>
      <c r="F67" s="23" t="n">
        <v>142.332046332046</v>
      </c>
      <c r="G67" s="23" t="n">
        <v>35.5830115830116</v>
      </c>
      <c r="H67" s="23" t="n">
        <v>53.3745173745174</v>
      </c>
      <c r="I67" s="23" t="n">
        <v>0</v>
      </c>
      <c r="J67" s="23" t="n">
        <v>17.7915057915058</v>
      </c>
    </row>
    <row r="68" customFormat="false" ht="12.75" hidden="false" customHeight="true" outlineLevel="0" collapsed="false">
      <c r="C68" s="1" t="n">
        <v>2012</v>
      </c>
      <c r="D68" s="22" t="n">
        <v>509</v>
      </c>
      <c r="E68" s="23" t="n">
        <v>322</v>
      </c>
      <c r="F68" s="23" t="n">
        <v>51</v>
      </c>
      <c r="G68" s="23" t="n">
        <v>119</v>
      </c>
      <c r="H68" s="23" t="n">
        <v>17</v>
      </c>
      <c r="I68" s="23" t="n">
        <v>0</v>
      </c>
      <c r="J68" s="23" t="n">
        <v>0</v>
      </c>
      <c r="O68" s="49" t="n">
        <f aca="false">+O28+O30</f>
        <v>0</v>
      </c>
      <c r="P68" s="49" t="n">
        <f aca="false">+P28+P30</f>
        <v>0</v>
      </c>
      <c r="Q68" s="49" t="n">
        <f aca="false">+Q28+Q30</f>
        <v>0</v>
      </c>
      <c r="R68" s="49" t="n">
        <f aca="false">+R28+R30</f>
        <v>0</v>
      </c>
      <c r="S68" s="49" t="n">
        <f aca="false">+S28+S30</f>
        <v>0</v>
      </c>
      <c r="T68" s="49" t="n">
        <f aca="false">+T28+T30</f>
        <v>0</v>
      </c>
      <c r="U68" s="49" t="n">
        <f aca="false">+U28+U30</f>
        <v>0</v>
      </c>
      <c r="V68" s="49" t="n">
        <f aca="false">+V28+V30</f>
        <v>0</v>
      </c>
      <c r="W68" s="49" t="n">
        <f aca="false">+W28+W30</f>
        <v>0</v>
      </c>
    </row>
    <row r="69" customFormat="false" ht="12.75" hidden="false" customHeight="true" outlineLevel="0" collapsed="false">
      <c r="C69" s="1" t="n">
        <v>2013</v>
      </c>
      <c r="D69" s="22" t="n">
        <v>567.066924068763</v>
      </c>
      <c r="E69" s="23" t="n">
        <v>215.094350508841</v>
      </c>
      <c r="F69" s="23" t="n">
        <v>117.324191186641</v>
      </c>
      <c r="G69" s="23" t="n">
        <v>195.540318644401</v>
      </c>
      <c r="H69" s="23" t="n">
        <v>39.1080637288802</v>
      </c>
      <c r="I69" s="23" t="n">
        <v>0</v>
      </c>
      <c r="J69" s="23" t="n">
        <v>0</v>
      </c>
    </row>
    <row r="70" customFormat="false" ht="12.75" hidden="false" customHeight="true" outlineLevel="0" collapsed="false">
      <c r="C70" s="1" t="n">
        <v>2014</v>
      </c>
      <c r="D70" s="24" t="n">
        <v>485</v>
      </c>
      <c r="E70" s="24" t="n">
        <v>178.684210526316</v>
      </c>
      <c r="F70" s="24" t="n">
        <v>102.105263157895</v>
      </c>
      <c r="G70" s="24" t="n">
        <v>153.157894736842</v>
      </c>
      <c r="H70" s="24" t="n">
        <v>51.0526315789474</v>
      </c>
      <c r="I70" s="24" t="n">
        <v>0</v>
      </c>
      <c r="J70" s="24" t="n">
        <v>0</v>
      </c>
    </row>
    <row r="71" customFormat="false" ht="12.75" hidden="false" customHeight="true" outlineLevel="0" collapsed="false">
      <c r="C71" s="1" t="n">
        <v>2015</v>
      </c>
      <c r="D71" s="24" t="n">
        <v>557.060606060605</v>
      </c>
      <c r="E71" s="24" t="n">
        <v>198.950216450216</v>
      </c>
      <c r="F71" s="24" t="n">
        <v>139.265151515151</v>
      </c>
      <c r="G71" s="24" t="n">
        <v>159.160173160173</v>
      </c>
      <c r="H71" s="24" t="n">
        <v>0</v>
      </c>
      <c r="I71" s="24" t="n">
        <v>19.8950216450216</v>
      </c>
      <c r="J71" s="24" t="n">
        <v>39.7900432900432</v>
      </c>
    </row>
    <row r="72" customFormat="false" ht="12.75" hidden="false" customHeight="true" outlineLevel="0" collapsed="false">
      <c r="C72" s="1" t="n">
        <v>2016</v>
      </c>
      <c r="D72" s="22" t="n">
        <v>645</v>
      </c>
      <c r="E72" s="23" t="n">
        <v>268.75</v>
      </c>
      <c r="F72" s="23" t="n">
        <v>215</v>
      </c>
      <c r="G72" s="23" t="n">
        <v>107.5</v>
      </c>
      <c r="H72" s="23" t="n">
        <v>53.75</v>
      </c>
      <c r="I72" s="23" t="n">
        <v>0</v>
      </c>
      <c r="J72" s="23" t="n">
        <v>0</v>
      </c>
    </row>
    <row r="73" customFormat="false" ht="12.75" hidden="false" customHeight="true" outlineLevel="0" collapsed="false">
      <c r="C73" s="1" t="n">
        <v>2017</v>
      </c>
      <c r="D73" s="22" t="n">
        <v>611</v>
      </c>
      <c r="E73" s="23" t="n">
        <v>289.421052631579</v>
      </c>
      <c r="F73" s="23" t="n">
        <v>64.3157894736842</v>
      </c>
      <c r="G73" s="23" t="n">
        <v>225.105263157895</v>
      </c>
      <c r="H73" s="23" t="n">
        <v>0</v>
      </c>
      <c r="I73" s="25" t="n">
        <v>32.1578947368421</v>
      </c>
      <c r="J73" s="25" t="n">
        <v>0</v>
      </c>
    </row>
    <row r="74" customFormat="false" ht="12.75" hidden="false" customHeight="true" outlineLevel="0" collapsed="false">
      <c r="D74" s="22"/>
      <c r="E74" s="23"/>
      <c r="F74" s="23"/>
      <c r="G74" s="23"/>
      <c r="H74" s="23"/>
      <c r="I74" s="25"/>
      <c r="J74" s="25"/>
    </row>
    <row r="75" customFormat="false" ht="12.75" hidden="false" customHeight="true" outlineLevel="0" collapsed="false">
      <c r="B75" s="21" t="s">
        <v>27</v>
      </c>
      <c r="C75" s="1" t="n">
        <v>2010</v>
      </c>
      <c r="D75" s="22" t="n">
        <v>1017.886567527</v>
      </c>
      <c r="E75" s="23" t="n">
        <v>332.163184198</v>
      </c>
      <c r="F75" s="23" t="n">
        <v>199.705472707999</v>
      </c>
      <c r="G75" s="23" t="n">
        <v>390.240796159001</v>
      </c>
      <c r="H75" s="23" t="n">
        <v>71.3233831099999</v>
      </c>
      <c r="I75" s="23" t="n">
        <v>20.37810946</v>
      </c>
      <c r="J75" s="23" t="n">
        <v>4.075621892</v>
      </c>
    </row>
    <row r="76" customFormat="false" ht="12.75" hidden="false" customHeight="true" outlineLevel="0" collapsed="false">
      <c r="C76" s="8" t="n">
        <v>2011</v>
      </c>
      <c r="D76" s="22" t="n">
        <v>939.791666666665</v>
      </c>
      <c r="E76" s="23" t="n">
        <v>300.733333333333</v>
      </c>
      <c r="F76" s="23" t="n">
        <v>187.958333333333</v>
      </c>
      <c r="G76" s="23" t="n">
        <v>319.529166666666</v>
      </c>
      <c r="H76" s="23" t="n">
        <v>75.1833333333332</v>
      </c>
      <c r="I76" s="23" t="n">
        <v>18.7958333333333</v>
      </c>
      <c r="J76" s="23" t="n">
        <v>37.5916666666666</v>
      </c>
    </row>
    <row r="77" customFormat="false" ht="12.75" hidden="false" customHeight="true" outlineLevel="0" collapsed="false">
      <c r="C77" s="8" t="n">
        <v>2012</v>
      </c>
      <c r="D77" s="22" t="n">
        <v>1000</v>
      </c>
      <c r="E77" s="23" t="n">
        <v>403</v>
      </c>
      <c r="F77" s="23" t="n">
        <v>64</v>
      </c>
      <c r="G77" s="23" t="n">
        <v>420</v>
      </c>
      <c r="H77" s="23" t="n">
        <v>97</v>
      </c>
      <c r="I77" s="23" t="n">
        <v>16</v>
      </c>
      <c r="J77" s="23" t="n">
        <v>0</v>
      </c>
    </row>
    <row r="78" customFormat="false" ht="12.75" hidden="false" customHeight="true" outlineLevel="0" collapsed="false">
      <c r="C78" s="8" t="n">
        <v>2013</v>
      </c>
      <c r="D78" s="50" t="n">
        <v>893.560001562901</v>
      </c>
      <c r="E78" s="23" t="n">
        <v>357.42400062516</v>
      </c>
      <c r="F78" s="23" t="n">
        <v>71.484800125032</v>
      </c>
      <c r="G78" s="23" t="n">
        <v>303.810400531386</v>
      </c>
      <c r="H78" s="23" t="n">
        <v>125.098400218806</v>
      </c>
      <c r="I78" s="23" t="n">
        <v>35.742400062516</v>
      </c>
      <c r="J78" s="23" t="n">
        <v>0</v>
      </c>
    </row>
    <row r="79" customFormat="false" ht="12.75" hidden="false" customHeight="true" outlineLevel="0" collapsed="false">
      <c r="B79" s="8"/>
      <c r="C79" s="8" t="n">
        <v>2014</v>
      </c>
      <c r="D79" s="24" t="n">
        <v>855.789473684212</v>
      </c>
      <c r="E79" s="24" t="n">
        <v>235.342105263158</v>
      </c>
      <c r="F79" s="24" t="n">
        <v>171.157894736842</v>
      </c>
      <c r="G79" s="24" t="n">
        <v>406.500000000001</v>
      </c>
      <c r="H79" s="24" t="n">
        <v>42.7894736842106</v>
      </c>
      <c r="I79" s="24" t="n">
        <v>0</v>
      </c>
      <c r="J79" s="24" t="n">
        <v>0</v>
      </c>
    </row>
    <row r="80" customFormat="false" ht="12.75" hidden="false" customHeight="true" outlineLevel="0" collapsed="false">
      <c r="B80" s="8"/>
      <c r="C80" s="8" t="n">
        <v>2015</v>
      </c>
      <c r="D80" s="24" t="n">
        <v>878.103896103898</v>
      </c>
      <c r="E80" s="24" t="n">
        <v>374.007215007216</v>
      </c>
      <c r="F80" s="24" t="n">
        <v>178.873015873016</v>
      </c>
      <c r="G80" s="24" t="n">
        <v>227.656565656566</v>
      </c>
      <c r="H80" s="24" t="n">
        <v>81.3059163059165</v>
      </c>
      <c r="I80" s="24" t="n">
        <v>16.2611832611833</v>
      </c>
      <c r="J80" s="24" t="n">
        <v>0</v>
      </c>
    </row>
    <row r="81" customFormat="false" ht="12.75" hidden="false" customHeight="true" outlineLevel="0" collapsed="false">
      <c r="B81" s="8"/>
      <c r="C81" s="8" t="n">
        <v>2016</v>
      </c>
      <c r="D81" s="50" t="n">
        <v>1146</v>
      </c>
      <c r="E81" s="23" t="n">
        <v>487.05</v>
      </c>
      <c r="F81" s="23" t="n">
        <v>229.2</v>
      </c>
      <c r="G81" s="23" t="n">
        <v>315.15</v>
      </c>
      <c r="H81" s="23" t="n">
        <v>114.6</v>
      </c>
      <c r="I81" s="23" t="n">
        <v>0</v>
      </c>
      <c r="J81" s="23" t="n">
        <v>0</v>
      </c>
    </row>
    <row r="82" customFormat="false" ht="12.75" hidden="false" customHeight="true" outlineLevel="0" collapsed="false">
      <c r="C82" s="51" t="n">
        <v>2017</v>
      </c>
      <c r="D82" s="52" t="n">
        <v>1066</v>
      </c>
      <c r="E82" s="53" t="n">
        <v>413.34693877551</v>
      </c>
      <c r="F82" s="53" t="n">
        <v>152.285714285714</v>
      </c>
      <c r="G82" s="53" t="n">
        <v>413.34693877551</v>
      </c>
      <c r="H82" s="53" t="n">
        <v>21.7551020408163</v>
      </c>
      <c r="I82" s="53" t="n">
        <v>43.5102040816326</v>
      </c>
      <c r="J82" s="53" t="n">
        <v>21.7551020408163</v>
      </c>
    </row>
    <row r="85" customFormat="false" ht="12.75" hidden="false" customHeight="true" outlineLevel="0" collapsed="false">
      <c r="C85" s="54"/>
      <c r="D85" s="54"/>
      <c r="E85" s="54"/>
      <c r="F85" s="54"/>
      <c r="G85" s="54"/>
      <c r="H85" s="54"/>
      <c r="I85" s="54"/>
      <c r="J85" s="54"/>
    </row>
    <row r="86" customFormat="false" ht="12.75" hidden="false" customHeight="true" outlineLevel="0" collapsed="false">
      <c r="C86" s="55"/>
      <c r="D86" s="55"/>
      <c r="E86" s="55"/>
      <c r="F86" s="55"/>
      <c r="G86" s="55"/>
      <c r="H86" s="55"/>
      <c r="I86" s="55"/>
      <c r="J86" s="55"/>
    </row>
    <row r="87" customFormat="false" ht="12.75" hidden="false" customHeight="true" outlineLevel="0" collapsed="false">
      <c r="B87" s="8"/>
    </row>
    <row r="88" s="8" customFormat="true" ht="12.75" hidden="false" customHeight="true" outlineLevel="0" collapsed="false"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</row>
    <row r="89" customFormat="false" ht="12.75" hidden="false" customHeight="true" outlineLevel="0" collapsed="false">
      <c r="B89" s="8"/>
      <c r="K89" s="8"/>
    </row>
    <row r="90" customFormat="false" ht="12.75" hidden="false" customHeight="true" outlineLevel="0" collapsed="false">
      <c r="B90" s="56" t="s">
        <v>28</v>
      </c>
    </row>
    <row r="92" customFormat="false" ht="12.75" hidden="false" customHeight="true" outlineLevel="0" collapsed="false">
      <c r="M92" s="2" t="s">
        <v>29</v>
      </c>
    </row>
    <row r="94" customFormat="false" ht="12.75" hidden="false" customHeight="true" outlineLevel="0" collapsed="false">
      <c r="B94" s="55"/>
      <c r="K94" s="57"/>
    </row>
    <row r="95" customFormat="false" ht="12.75" hidden="false" customHeight="true" outlineLevel="0" collapsed="false">
      <c r="L95" s="57"/>
    </row>
  </sheetData>
  <mergeCells count="5">
    <mergeCell ref="M2:N4"/>
    <mergeCell ref="O2:W2"/>
    <mergeCell ref="F4:J4"/>
    <mergeCell ref="M5:M11"/>
    <mergeCell ref="C8:J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false" hidden="false" outlineLevel="0" max="5" min="3" style="1" width="9.14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2.75" hidden="false" customHeight="false" outlineLevel="0" collapsed="false">
      <c r="C2" s="58"/>
      <c r="D2" s="58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13.5" hidden="false" customHeight="true" outlineLevel="0" collapsed="false">
      <c r="C3" s="58"/>
      <c r="D3" s="58"/>
      <c r="E3" s="59"/>
      <c r="F3" s="59"/>
      <c r="G3" s="59"/>
      <c r="H3" s="59"/>
      <c r="I3" s="60" t="s">
        <v>0</v>
      </c>
      <c r="J3" s="60"/>
      <c r="K3" s="60"/>
      <c r="L3" s="60"/>
      <c r="M3" s="60"/>
      <c r="N3" s="59"/>
      <c r="O3" s="59"/>
      <c r="P3" s="59"/>
      <c r="Q3" s="61"/>
    </row>
    <row r="4" customFormat="false" ht="12.75" hidden="false" customHeight="false" outlineLevel="0" collapsed="false">
      <c r="C4" s="62"/>
      <c r="D4" s="63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61"/>
    </row>
    <row r="5" customFormat="false" ht="9" hidden="false" customHeight="true" outlineLevel="0" collapsed="false">
      <c r="C5" s="62"/>
      <c r="D5" s="63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61"/>
    </row>
    <row r="6" customFormat="false" ht="12.75" hidden="false" customHeight="false" outlineLevel="0" collapsed="false">
      <c r="C6" s="62"/>
      <c r="D6" s="63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61"/>
    </row>
    <row r="7" customFormat="false" ht="12.75" hidden="false" customHeight="false" outlineLevel="0" collapsed="false">
      <c r="B7" s="15" t="n">
        <v>5.02</v>
      </c>
      <c r="C7" s="16" t="s">
        <v>30</v>
      </c>
      <c r="D7" s="16"/>
      <c r="E7" s="16"/>
      <c r="F7" s="16"/>
      <c r="G7" s="16"/>
      <c r="H7" s="16"/>
      <c r="I7" s="16"/>
      <c r="J7" s="11"/>
      <c r="K7" s="11"/>
      <c r="L7" s="11"/>
      <c r="M7" s="11"/>
      <c r="N7" s="11"/>
      <c r="O7" s="11"/>
      <c r="P7" s="11"/>
      <c r="Q7" s="61"/>
    </row>
    <row r="8" customFormat="false" ht="12.75" hidden="false" customHeight="false" outlineLevel="0" collapsed="false">
      <c r="B8" s="15"/>
      <c r="C8" s="17"/>
      <c r="D8" s="17"/>
      <c r="E8" s="17"/>
      <c r="F8" s="17"/>
      <c r="G8" s="17"/>
      <c r="H8" s="17"/>
      <c r="I8" s="17"/>
      <c r="J8" s="11"/>
      <c r="K8" s="11"/>
      <c r="L8" s="11"/>
      <c r="M8" s="11"/>
      <c r="N8" s="11"/>
      <c r="O8" s="11"/>
      <c r="P8" s="11"/>
      <c r="Q8" s="61"/>
    </row>
    <row r="9" customFormat="false" ht="25.5" hidden="false" customHeight="false" outlineLevel="0" collapsed="false">
      <c r="B9" s="18"/>
      <c r="C9" s="18"/>
      <c r="D9" s="19" t="s">
        <v>2</v>
      </c>
      <c r="E9" s="20" t="s">
        <v>31</v>
      </c>
      <c r="F9" s="20" t="s">
        <v>32</v>
      </c>
      <c r="G9" s="20" t="s">
        <v>33</v>
      </c>
      <c r="H9" s="20" t="s">
        <v>7</v>
      </c>
      <c r="I9" s="20" t="s">
        <v>8</v>
      </c>
      <c r="J9" s="64"/>
      <c r="K9" s="64"/>
      <c r="L9" s="64"/>
      <c r="M9" s="64"/>
      <c r="N9" s="64"/>
      <c r="O9" s="64"/>
      <c r="P9" s="64"/>
      <c r="Q9" s="65"/>
    </row>
    <row r="10" customFormat="false" ht="13.5" hidden="false" customHeight="true" outlineLevel="0" collapsed="false">
      <c r="B10" s="21" t="s">
        <v>9</v>
      </c>
      <c r="J10" s="64"/>
      <c r="K10" s="64"/>
      <c r="L10" s="64"/>
      <c r="M10" s="64"/>
      <c r="N10" s="64"/>
      <c r="O10" s="64"/>
      <c r="P10" s="64"/>
      <c r="Q10" s="65"/>
    </row>
    <row r="11" customFormat="false" ht="12.75" hidden="false" customHeight="false" outlineLevel="0" collapsed="false">
      <c r="C11" s="1" t="n">
        <v>2010</v>
      </c>
      <c r="D11" s="23" t="n">
        <v>22759.9999978915</v>
      </c>
      <c r="E11" s="23" t="n">
        <v>9852.69055579185</v>
      </c>
      <c r="F11" s="23" t="n">
        <v>10582.9128224757</v>
      </c>
      <c r="G11" s="23" t="n">
        <v>2171.46346277597</v>
      </c>
      <c r="H11" s="23" t="n">
        <v>149.837516317</v>
      </c>
      <c r="I11" s="23" t="n">
        <v>3.095640531</v>
      </c>
      <c r="J11" s="66"/>
      <c r="K11" s="66"/>
      <c r="L11" s="66"/>
      <c r="M11" s="66"/>
      <c r="N11" s="66"/>
      <c r="O11" s="66"/>
      <c r="P11" s="66"/>
      <c r="Q11" s="65"/>
    </row>
    <row r="12" customFormat="false" ht="12.75" hidden="false" customHeight="true" outlineLevel="0" collapsed="false">
      <c r="C12" s="1" t="n">
        <v>2011</v>
      </c>
      <c r="D12" s="23" t="n">
        <v>22142.9282974742</v>
      </c>
      <c r="E12" s="23" t="n">
        <v>10160.5357124704</v>
      </c>
      <c r="F12" s="23" t="n">
        <v>9667.28183587448</v>
      </c>
      <c r="G12" s="23" t="n">
        <v>2239.58018810046</v>
      </c>
      <c r="H12" s="23" t="n">
        <v>19.2463517457572</v>
      </c>
      <c r="I12" s="23" t="n">
        <v>56.2842092830202</v>
      </c>
      <c r="J12" s="27"/>
      <c r="K12" s="27"/>
      <c r="L12" s="27"/>
      <c r="M12" s="27"/>
      <c r="N12" s="27"/>
      <c r="O12" s="27"/>
      <c r="P12" s="27"/>
      <c r="Q12" s="27"/>
      <c r="R12" s="2"/>
    </row>
    <row r="13" customFormat="false" ht="12.75" hidden="false" customHeight="false" outlineLevel="0" collapsed="false">
      <c r="C13" s="1" t="n">
        <v>2012</v>
      </c>
      <c r="D13" s="23" t="n">
        <v>24164</v>
      </c>
      <c r="E13" s="23" t="n">
        <v>12111</v>
      </c>
      <c r="F13" s="23" t="n">
        <v>10144</v>
      </c>
      <c r="G13" s="23" t="n">
        <v>1873</v>
      </c>
      <c r="H13" s="23" t="n">
        <v>36</v>
      </c>
      <c r="I13" s="23" t="n">
        <v>0</v>
      </c>
      <c r="J13" s="27"/>
      <c r="K13" s="27"/>
      <c r="L13" s="27"/>
      <c r="M13" s="27"/>
      <c r="N13" s="27"/>
      <c r="O13" s="27"/>
      <c r="P13" s="27"/>
      <c r="Q13" s="27"/>
      <c r="R13" s="2"/>
    </row>
    <row r="14" customFormat="false" ht="12.75" hidden="false" customHeight="false" outlineLevel="0" collapsed="false">
      <c r="C14" s="1" t="n">
        <v>2013</v>
      </c>
      <c r="D14" s="23" t="n">
        <v>23387.2146562907</v>
      </c>
      <c r="E14" s="23" t="n">
        <v>11635.2115320826</v>
      </c>
      <c r="F14" s="23" t="n">
        <v>9660.02650077577</v>
      </c>
      <c r="G14" s="23" t="n">
        <v>2091.97662343238</v>
      </c>
      <c r="H14" s="23" t="n">
        <v>0</v>
      </c>
      <c r="I14" s="23" t="n">
        <v>0</v>
      </c>
      <c r="J14" s="27"/>
      <c r="K14" s="27"/>
      <c r="L14" s="27"/>
      <c r="M14" s="27"/>
      <c r="N14" s="27"/>
      <c r="O14" s="27"/>
      <c r="P14" s="27"/>
      <c r="Q14" s="27"/>
      <c r="R14" s="2"/>
    </row>
    <row r="15" customFormat="false" ht="15" hidden="false" customHeight="false" outlineLevel="0" collapsed="false">
      <c r="C15" s="1" t="n">
        <v>2014</v>
      </c>
      <c r="D15" s="26" t="n">
        <v>21188.8238436162</v>
      </c>
      <c r="E15" s="26" t="n">
        <v>9300.59569791389</v>
      </c>
      <c r="F15" s="26" t="n">
        <v>9827.34918425027</v>
      </c>
      <c r="G15" s="26" t="n">
        <v>2005.01550327115</v>
      </c>
      <c r="H15" s="26" t="n">
        <v>55.8634581809112</v>
      </c>
      <c r="I15" s="26" t="n">
        <v>0</v>
      </c>
      <c r="J15" s="27"/>
      <c r="K15" s="27"/>
      <c r="L15" s="27"/>
      <c r="M15" s="27"/>
      <c r="N15" s="27"/>
      <c r="O15" s="27"/>
      <c r="P15" s="27"/>
      <c r="Q15" s="27"/>
      <c r="R15" s="2"/>
    </row>
    <row r="16" customFormat="false" ht="15" hidden="false" customHeight="false" outlineLevel="0" collapsed="false">
      <c r="C16" s="1" t="n">
        <v>2015</v>
      </c>
      <c r="D16" s="26" t="n">
        <v>23681.8678866098</v>
      </c>
      <c r="E16" s="26" t="n">
        <v>9752.01780128873</v>
      </c>
      <c r="F16" s="26" t="n">
        <v>11979.1194835501</v>
      </c>
      <c r="G16" s="26" t="n">
        <v>1819.43820030075</v>
      </c>
      <c r="H16" s="26" t="n">
        <v>42.0640934988448</v>
      </c>
      <c r="I16" s="26" t="n">
        <v>89.2283079713967</v>
      </c>
      <c r="J16" s="27"/>
      <c r="K16" s="27"/>
      <c r="L16" s="27"/>
      <c r="M16" s="27"/>
      <c r="N16" s="27"/>
      <c r="O16" s="27"/>
      <c r="P16" s="27"/>
      <c r="Q16" s="27"/>
      <c r="R16" s="2"/>
    </row>
    <row r="17" customFormat="false" ht="12.75" hidden="false" customHeight="true" outlineLevel="0" collapsed="false">
      <c r="C17" s="1" t="n">
        <v>2016</v>
      </c>
      <c r="D17" s="23" t="n">
        <v>25560.9999999999</v>
      </c>
      <c r="E17" s="23" t="n">
        <v>11494.4983175017</v>
      </c>
      <c r="F17" s="23" t="n">
        <v>12041.7789584341</v>
      </c>
      <c r="G17" s="23" t="n">
        <v>1888.88592969133</v>
      </c>
      <c r="H17" s="23" t="n">
        <v>22.5376884422111</v>
      </c>
      <c r="I17" s="23" t="n">
        <v>113.299105930549</v>
      </c>
      <c r="J17" s="27"/>
      <c r="K17" s="27"/>
      <c r="L17" s="27"/>
      <c r="M17" s="27"/>
      <c r="N17" s="27"/>
      <c r="O17" s="27"/>
      <c r="P17" s="27"/>
      <c r="Q17" s="27"/>
      <c r="R17" s="2"/>
    </row>
    <row r="18" customFormat="false" ht="12.75" hidden="false" customHeight="true" outlineLevel="0" collapsed="false">
      <c r="C18" s="1" t="n">
        <v>2017</v>
      </c>
      <c r="D18" s="23" t="n">
        <f aca="false">+D27+D81</f>
        <v>25197.9856690353</v>
      </c>
      <c r="E18" s="23" t="n">
        <f aca="false">+E27+E81</f>
        <v>12790.0106438099</v>
      </c>
      <c r="F18" s="23" t="n">
        <f aca="false">+F27+F81</f>
        <v>11017.4621082269</v>
      </c>
      <c r="G18" s="23" t="n">
        <f aca="false">+G27+G81</f>
        <v>1369.64194925658</v>
      </c>
      <c r="H18" s="23" t="n">
        <f aca="false">+H27+H81</f>
        <v>20.8709677419355</v>
      </c>
      <c r="I18" s="23" t="n">
        <f aca="false">+I27+I81</f>
        <v>0</v>
      </c>
      <c r="J18" s="27"/>
      <c r="K18" s="27"/>
      <c r="L18" s="27"/>
      <c r="M18" s="27"/>
      <c r="N18" s="27"/>
      <c r="O18" s="27"/>
      <c r="P18" s="27"/>
      <c r="Q18" s="27"/>
      <c r="R18" s="2"/>
    </row>
    <row r="19" customFormat="false" ht="12.75" hidden="false" customHeight="true" outlineLevel="0" collapsed="false">
      <c r="D19" s="23"/>
      <c r="E19" s="23"/>
      <c r="F19" s="23"/>
      <c r="G19" s="23"/>
      <c r="H19" s="23"/>
      <c r="I19" s="23"/>
      <c r="J19" s="27"/>
      <c r="K19" s="27"/>
      <c r="L19" s="27"/>
      <c r="M19" s="27"/>
      <c r="N19" s="27"/>
      <c r="O19" s="27"/>
      <c r="P19" s="27"/>
      <c r="Q19" s="27"/>
      <c r="R19" s="2"/>
    </row>
    <row r="20" customFormat="false" ht="12.75" hidden="false" customHeight="false" outlineLevel="0" collapsed="false">
      <c r="B20" s="21" t="s">
        <v>10</v>
      </c>
      <c r="C20" s="1" t="n">
        <v>2010</v>
      </c>
      <c r="D20" s="23" t="n">
        <v>21742</v>
      </c>
      <c r="E20" s="23" t="n">
        <v>9133.34329185384</v>
      </c>
      <c r="F20" s="23" t="n">
        <v>10363.8481457807</v>
      </c>
      <c r="G20" s="23" t="n">
        <v>2101.15898513897</v>
      </c>
      <c r="H20" s="23" t="n">
        <v>134.553934222</v>
      </c>
      <c r="I20" s="23" t="n">
        <v>3.095640531</v>
      </c>
      <c r="J20" s="27"/>
      <c r="K20" s="27"/>
      <c r="L20" s="27"/>
      <c r="M20" s="27"/>
      <c r="N20" s="27"/>
      <c r="O20" s="27"/>
      <c r="P20" s="27"/>
      <c r="Q20" s="27"/>
      <c r="R20" s="2"/>
    </row>
    <row r="21" customFormat="false" ht="13.5" hidden="false" customHeight="true" outlineLevel="0" collapsed="false">
      <c r="C21" s="1" t="n">
        <v>2011</v>
      </c>
      <c r="D21" s="23" t="n">
        <v>21203.1366308075</v>
      </c>
      <c r="E21" s="23" t="n">
        <v>9465.08987913712</v>
      </c>
      <c r="F21" s="23" t="n">
        <v>9516.91516920781</v>
      </c>
      <c r="G21" s="23" t="n">
        <v>2145.60102143379</v>
      </c>
      <c r="H21" s="23" t="n">
        <v>19.2463517457572</v>
      </c>
      <c r="I21" s="23" t="n">
        <v>56.2842092830202</v>
      </c>
      <c r="J21" s="27"/>
      <c r="K21" s="27"/>
      <c r="L21" s="27"/>
      <c r="M21" s="27"/>
      <c r="N21" s="27"/>
      <c r="O21" s="27"/>
      <c r="P21" s="27"/>
      <c r="Q21" s="27"/>
      <c r="R21" s="2"/>
    </row>
    <row r="22" customFormat="false" ht="12.75" hidden="false" customHeight="false" outlineLevel="0" collapsed="false">
      <c r="C22" s="1" t="n">
        <v>2012</v>
      </c>
      <c r="D22" s="23" t="n">
        <v>23164</v>
      </c>
      <c r="E22" s="23" t="n">
        <v>11305</v>
      </c>
      <c r="F22" s="23" t="n">
        <v>9999</v>
      </c>
      <c r="G22" s="23" t="n">
        <v>1825</v>
      </c>
      <c r="H22" s="23" t="n">
        <v>36</v>
      </c>
      <c r="I22" s="23" t="n">
        <v>0</v>
      </c>
      <c r="J22" s="27"/>
      <c r="K22" s="27"/>
      <c r="L22" s="27"/>
      <c r="M22" s="27"/>
      <c r="N22" s="27"/>
      <c r="O22" s="27"/>
      <c r="P22" s="27"/>
      <c r="Q22" s="27"/>
      <c r="R22" s="2"/>
    </row>
    <row r="23" customFormat="false" ht="12.75" hidden="false" customHeight="false" outlineLevel="0" collapsed="false">
      <c r="C23" s="1" t="n">
        <v>2013</v>
      </c>
      <c r="D23" s="23" t="n">
        <v>22493.6546547277</v>
      </c>
      <c r="E23" s="23" t="n">
        <v>10956.1059308948</v>
      </c>
      <c r="F23" s="23" t="n">
        <v>9552.79930058822</v>
      </c>
      <c r="G23" s="23" t="n">
        <v>1984.74942324483</v>
      </c>
      <c r="H23" s="23" t="n">
        <v>0</v>
      </c>
      <c r="I23" s="23" t="n">
        <v>0</v>
      </c>
      <c r="J23" s="27"/>
      <c r="K23" s="27"/>
      <c r="L23" s="27"/>
      <c r="M23" s="27"/>
      <c r="N23" s="27"/>
      <c r="O23" s="27"/>
      <c r="P23" s="27"/>
      <c r="Q23" s="27"/>
    </row>
    <row r="24" customFormat="false" ht="15" hidden="false" customHeight="false" outlineLevel="0" collapsed="false">
      <c r="C24" s="1" t="n">
        <v>2014</v>
      </c>
      <c r="D24" s="26" t="n">
        <v>20333.034369932</v>
      </c>
      <c r="E24" s="26" t="n">
        <v>8680.14832949284</v>
      </c>
      <c r="F24" s="26" t="n">
        <v>9656.19128951343</v>
      </c>
      <c r="G24" s="26" t="n">
        <v>1940.83129274483</v>
      </c>
      <c r="H24" s="26" t="n">
        <v>55.8634581809112</v>
      </c>
      <c r="I24" s="26" t="n">
        <v>0</v>
      </c>
      <c r="J24" s="27"/>
      <c r="K24" s="27"/>
      <c r="L24" s="27"/>
      <c r="M24" s="27"/>
      <c r="N24" s="27"/>
      <c r="O24" s="27"/>
      <c r="P24" s="27"/>
      <c r="Q24" s="27"/>
    </row>
    <row r="25" customFormat="false" ht="15" hidden="false" customHeight="false" outlineLevel="0" collapsed="false">
      <c r="C25" s="1" t="n">
        <v>2015</v>
      </c>
      <c r="D25" s="26" t="n">
        <v>22803.7639905059</v>
      </c>
      <c r="E25" s="26" t="n">
        <v>9150.35402062494</v>
      </c>
      <c r="F25" s="26" t="n">
        <v>11751.4629178935</v>
      </c>
      <c r="G25" s="26" t="n">
        <v>1770.6546505172</v>
      </c>
      <c r="H25" s="26" t="n">
        <v>42.0640934988448</v>
      </c>
      <c r="I25" s="26" t="n">
        <v>89.2283079713967</v>
      </c>
      <c r="J25" s="27"/>
      <c r="K25" s="27"/>
      <c r="L25" s="27"/>
      <c r="M25" s="27"/>
      <c r="N25" s="27"/>
      <c r="O25" s="27"/>
      <c r="P25" s="27"/>
      <c r="Q25" s="27"/>
    </row>
    <row r="26" customFormat="false" ht="12.75" hidden="false" customHeight="false" outlineLevel="0" collapsed="false">
      <c r="C26" s="1" t="n">
        <v>2016</v>
      </c>
      <c r="D26" s="23" t="n">
        <v>24414.9999999999</v>
      </c>
      <c r="E26" s="23" t="n">
        <v>10663.6483175017</v>
      </c>
      <c r="F26" s="23" t="n">
        <v>11841.2289584341</v>
      </c>
      <c r="G26" s="23" t="n">
        <v>1774.28592969133</v>
      </c>
      <c r="H26" s="23" t="n">
        <v>22.5376884422111</v>
      </c>
      <c r="I26" s="23" t="n">
        <v>113.299105930549</v>
      </c>
      <c r="J26" s="27"/>
      <c r="K26" s="27"/>
      <c r="L26" s="27"/>
      <c r="M26" s="27"/>
      <c r="N26" s="27"/>
      <c r="O26" s="27"/>
      <c r="P26" s="27"/>
      <c r="Q26" s="27"/>
    </row>
    <row r="27" customFormat="false" ht="12" hidden="false" customHeight="true" outlineLevel="0" collapsed="false">
      <c r="C27" s="1" t="n">
        <v>2017</v>
      </c>
      <c r="D27" s="23" t="n">
        <f aca="false">+D36+D45+D54+D63+D72</f>
        <v>24131.9856690353</v>
      </c>
      <c r="E27" s="23" t="n">
        <f aca="false">+E36+E45+E54+E63+E72</f>
        <v>11919.8065621772</v>
      </c>
      <c r="F27" s="23" t="n">
        <f aca="false">+F36+F45+F54+F63+F72</f>
        <v>10908.6865980228</v>
      </c>
      <c r="G27" s="23" t="n">
        <f aca="false">+G36+G45+G54+G63+G72</f>
        <v>1282.62154109332</v>
      </c>
      <c r="H27" s="23" t="n">
        <f aca="false">+H36+H45+H54+H63+H72</f>
        <v>20.8709677419355</v>
      </c>
      <c r="I27" s="23" t="n">
        <f aca="false">+I36+I45+I54+I63+I72</f>
        <v>0</v>
      </c>
      <c r="J27" s="27"/>
      <c r="K27" s="27"/>
      <c r="L27" s="27"/>
      <c r="M27" s="27"/>
      <c r="N27" s="27"/>
      <c r="O27" s="27"/>
      <c r="P27" s="27"/>
      <c r="Q27" s="27"/>
    </row>
    <row r="28" customFormat="false" ht="12" hidden="false" customHeight="true" outlineLevel="0" collapsed="false">
      <c r="D28" s="23"/>
      <c r="E28" s="23"/>
      <c r="F28" s="23"/>
      <c r="G28" s="23"/>
      <c r="H28" s="23"/>
      <c r="I28" s="23"/>
      <c r="J28" s="27"/>
      <c r="K28" s="27"/>
      <c r="L28" s="27"/>
      <c r="M28" s="27"/>
      <c r="N28" s="27"/>
      <c r="O28" s="27"/>
      <c r="P28" s="27"/>
      <c r="Q28" s="27"/>
    </row>
    <row r="29" customFormat="false" ht="12" hidden="false" customHeight="true" outlineLevel="0" collapsed="false">
      <c r="B29" s="1" t="s">
        <v>11</v>
      </c>
      <c r="C29" s="1" t="n">
        <v>2010</v>
      </c>
      <c r="D29" s="23" t="n">
        <v>12338</v>
      </c>
      <c r="E29" s="23" t="n">
        <v>3552.76344941087</v>
      </c>
      <c r="F29" s="23" t="n">
        <v>7085.92117545873</v>
      </c>
      <c r="G29" s="23" t="n">
        <v>1615.92435718197</v>
      </c>
      <c r="H29" s="23" t="n">
        <v>74.295372744</v>
      </c>
      <c r="I29" s="23" t="n">
        <v>3.095640531</v>
      </c>
      <c r="J29" s="27"/>
      <c r="K29" s="27"/>
      <c r="L29" s="27"/>
      <c r="M29" s="27"/>
      <c r="N29" s="27"/>
      <c r="O29" s="27"/>
      <c r="P29" s="27"/>
      <c r="Q29" s="27"/>
    </row>
    <row r="30" customFormat="false" ht="12" hidden="false" customHeight="true" outlineLevel="0" collapsed="false">
      <c r="C30" s="1" t="n">
        <v>2011</v>
      </c>
      <c r="D30" s="23" t="n">
        <v>12279.1724137931</v>
      </c>
      <c r="E30" s="23" t="n">
        <v>3907.00940438872</v>
      </c>
      <c r="F30" s="23" t="n">
        <v>6582.25229704897</v>
      </c>
      <c r="G30" s="23" t="n">
        <v>1732.17165711815</v>
      </c>
      <c r="H30" s="23" t="n">
        <v>19.2463517457572</v>
      </c>
      <c r="I30" s="23" t="n">
        <v>38.4927034915144</v>
      </c>
      <c r="J30" s="27"/>
      <c r="K30" s="27"/>
      <c r="L30" s="27"/>
      <c r="M30" s="27"/>
      <c r="N30" s="27"/>
      <c r="O30" s="27"/>
      <c r="P30" s="27"/>
      <c r="Q30" s="27"/>
    </row>
    <row r="31" customFormat="false" ht="12.75" hidden="false" customHeight="false" outlineLevel="0" collapsed="false">
      <c r="C31" s="1" t="n">
        <v>2012</v>
      </c>
      <c r="D31" s="23" t="n">
        <v>13110</v>
      </c>
      <c r="E31" s="23" t="n">
        <v>4093</v>
      </c>
      <c r="F31" s="23" t="n">
        <v>7445</v>
      </c>
      <c r="G31" s="23" t="n">
        <v>1553</v>
      </c>
      <c r="H31" s="23" t="n">
        <v>18</v>
      </c>
      <c r="I31" s="23" t="n">
        <v>0</v>
      </c>
      <c r="J31" s="27"/>
      <c r="K31" s="27"/>
      <c r="L31" s="27"/>
      <c r="M31" s="27"/>
      <c r="N31" s="27"/>
      <c r="O31" s="27"/>
      <c r="P31" s="27"/>
      <c r="Q31" s="27"/>
    </row>
    <row r="32" customFormat="false" ht="12.75" hidden="false" customHeight="false" outlineLevel="0" collapsed="false">
      <c r="C32" s="1" t="n">
        <v>2013</v>
      </c>
      <c r="D32" s="23" t="n">
        <v>12698.8623299037</v>
      </c>
      <c r="E32" s="23" t="n">
        <v>3980.77812043795</v>
      </c>
      <c r="F32" s="23" t="n">
        <v>7241.05341364732</v>
      </c>
      <c r="G32" s="23" t="n">
        <v>1477.03079581861</v>
      </c>
      <c r="H32" s="23" t="n">
        <v>0</v>
      </c>
      <c r="I32" s="23" t="n">
        <v>0</v>
      </c>
      <c r="J32" s="27"/>
      <c r="K32" s="27"/>
      <c r="L32" s="27"/>
      <c r="M32" s="27"/>
      <c r="N32" s="27"/>
      <c r="O32" s="27"/>
      <c r="P32" s="27"/>
      <c r="Q32" s="27"/>
    </row>
    <row r="33" customFormat="false" ht="13.5" hidden="false" customHeight="true" outlineLevel="0" collapsed="false">
      <c r="C33" s="1" t="n">
        <v>2014</v>
      </c>
      <c r="D33" s="26" t="n">
        <v>11228.5550943631</v>
      </c>
      <c r="E33" s="26" t="n">
        <v>2830.4152144995</v>
      </c>
      <c r="F33" s="26" t="n">
        <v>6778.09959261721</v>
      </c>
      <c r="G33" s="26" t="n">
        <v>1564.17682906551</v>
      </c>
      <c r="H33" s="26" t="n">
        <v>55.8634581809112</v>
      </c>
      <c r="I33" s="26" t="n">
        <v>0</v>
      </c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false" outlineLevel="0" collapsed="false">
      <c r="C34" s="1" t="n">
        <v>2015</v>
      </c>
      <c r="D34" s="26" t="n">
        <v>12725.0472440945</v>
      </c>
      <c r="E34" s="26" t="n">
        <v>3214.51541880438</v>
      </c>
      <c r="F34" s="26" t="n">
        <v>7936.52772366871</v>
      </c>
      <c r="G34" s="26" t="n">
        <v>1529.6659579138</v>
      </c>
      <c r="H34" s="26" t="n">
        <v>22.1690718538232</v>
      </c>
      <c r="I34" s="26" t="n">
        <v>22.1690718538232</v>
      </c>
      <c r="J34" s="27"/>
      <c r="K34" s="27"/>
      <c r="L34" s="27"/>
      <c r="M34" s="27"/>
      <c r="N34" s="27"/>
      <c r="O34" s="27"/>
      <c r="P34" s="27"/>
      <c r="Q34" s="27"/>
    </row>
    <row r="35" customFormat="false" ht="12.75" hidden="false" customHeight="false" outlineLevel="0" collapsed="false">
      <c r="C35" s="1" t="n">
        <v>2016</v>
      </c>
      <c r="D35" s="23" t="n">
        <v>13590.9999999999</v>
      </c>
      <c r="E35" s="23" t="n">
        <v>3653.00667779633</v>
      </c>
      <c r="F35" s="23" t="n">
        <v>8622.00333889811</v>
      </c>
      <c r="G35" s="23" t="n">
        <v>1293.30050083472</v>
      </c>
      <c r="H35" s="23" t="n">
        <v>0</v>
      </c>
      <c r="I35" s="23" t="n">
        <v>22.6894824707846</v>
      </c>
      <c r="J35" s="27"/>
      <c r="K35" s="27"/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C36" s="1" t="n">
        <v>2017</v>
      </c>
      <c r="D36" s="23" t="n">
        <v>13497.3349358974</v>
      </c>
      <c r="E36" s="23" t="n">
        <v>4484.66826923077</v>
      </c>
      <c r="F36" s="23" t="n">
        <v>8016.07371794873</v>
      </c>
      <c r="G36" s="23" t="n">
        <v>996.592948717948</v>
      </c>
      <c r="H36" s="23" t="n">
        <v>0</v>
      </c>
      <c r="I36" s="23" t="n">
        <v>0</v>
      </c>
      <c r="J36" s="27"/>
      <c r="K36" s="27"/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D37" s="23"/>
      <c r="E37" s="23"/>
      <c r="F37" s="23"/>
      <c r="G37" s="23"/>
      <c r="H37" s="23"/>
      <c r="I37" s="23"/>
      <c r="J37" s="27"/>
      <c r="K37" s="27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B38" s="1" t="s">
        <v>19</v>
      </c>
      <c r="C38" s="1" t="n">
        <v>2010</v>
      </c>
      <c r="D38" s="23" t="n">
        <v>4562</v>
      </c>
      <c r="E38" s="23" t="n">
        <v>2313.84083394187</v>
      </c>
      <c r="F38" s="23" t="n">
        <v>1978.82332113398</v>
      </c>
      <c r="G38" s="23" t="n">
        <v>220.990467786</v>
      </c>
      <c r="H38" s="23" t="n">
        <v>38.345377972</v>
      </c>
      <c r="I38" s="23" t="n">
        <v>0</v>
      </c>
      <c r="J38" s="27"/>
      <c r="K38" s="27"/>
      <c r="L38" s="27"/>
      <c r="M38" s="27"/>
      <c r="N38" s="27"/>
      <c r="O38" s="27"/>
      <c r="P38" s="27"/>
      <c r="Q38" s="27"/>
    </row>
    <row r="39" customFormat="false" ht="12.75" hidden="false" customHeight="false" outlineLevel="0" collapsed="false">
      <c r="C39" s="1" t="n">
        <v>2011</v>
      </c>
      <c r="D39" s="23" t="n">
        <v>4430.71726190477</v>
      </c>
      <c r="E39" s="23" t="n">
        <v>2416.75487012987</v>
      </c>
      <c r="F39" s="23" t="n">
        <v>1812.5661525974</v>
      </c>
      <c r="G39" s="23" t="n">
        <v>201.396239177489</v>
      </c>
      <c r="H39" s="23" t="n">
        <v>0</v>
      </c>
      <c r="I39" s="23" t="n">
        <v>0</v>
      </c>
      <c r="J39" s="27"/>
      <c r="K39" s="27"/>
      <c r="L39" s="27"/>
      <c r="M39" s="27"/>
      <c r="N39" s="27"/>
      <c r="O39" s="27"/>
      <c r="P39" s="27"/>
      <c r="Q39" s="27"/>
    </row>
    <row r="40" customFormat="false" ht="12.75" hidden="false" customHeight="false" outlineLevel="0" collapsed="false">
      <c r="C40" s="1" t="n">
        <v>2012</v>
      </c>
      <c r="D40" s="23" t="n">
        <v>4805</v>
      </c>
      <c r="E40" s="23" t="n">
        <v>2990</v>
      </c>
      <c r="F40" s="23" t="n">
        <v>1650</v>
      </c>
      <c r="G40" s="23" t="n">
        <v>147</v>
      </c>
      <c r="H40" s="23" t="n">
        <v>18</v>
      </c>
      <c r="I40" s="23" t="n">
        <v>0</v>
      </c>
      <c r="J40" s="27"/>
      <c r="K40" s="27"/>
      <c r="L40" s="27"/>
      <c r="M40" s="27"/>
      <c r="N40" s="27"/>
      <c r="O40" s="27"/>
      <c r="P40" s="27"/>
      <c r="Q40" s="27"/>
    </row>
    <row r="41" customFormat="false" ht="12.75" hidden="false" customHeight="false" outlineLevel="0" collapsed="false">
      <c r="C41" s="1" t="n">
        <v>2013</v>
      </c>
      <c r="D41" s="23" t="n">
        <v>4605.27077728565</v>
      </c>
      <c r="E41" s="23" t="n">
        <v>2780.87504628404</v>
      </c>
      <c r="F41" s="23" t="n">
        <v>1540.99445239944</v>
      </c>
      <c r="G41" s="23" t="n">
        <v>283.401278602195</v>
      </c>
      <c r="H41" s="23" t="n">
        <v>0</v>
      </c>
      <c r="I41" s="23" t="n">
        <v>0</v>
      </c>
      <c r="J41" s="27"/>
      <c r="K41" s="27"/>
      <c r="L41" s="27"/>
      <c r="M41" s="27"/>
      <c r="N41" s="27"/>
      <c r="O41" s="27"/>
      <c r="P41" s="27"/>
      <c r="Q41" s="27"/>
    </row>
    <row r="42" customFormat="false" ht="15" hidden="false" customHeight="false" outlineLevel="0" collapsed="false">
      <c r="C42" s="1" t="n">
        <v>2014</v>
      </c>
      <c r="D42" s="26" t="n">
        <v>4216.26235462577</v>
      </c>
      <c r="E42" s="26" t="n">
        <v>2067.59019313379</v>
      </c>
      <c r="F42" s="26" t="n">
        <v>2006.77871686515</v>
      </c>
      <c r="G42" s="26" t="n">
        <v>141.893444626829</v>
      </c>
      <c r="H42" s="26" t="n">
        <v>0</v>
      </c>
      <c r="I42" s="26" t="n">
        <v>0</v>
      </c>
      <c r="J42" s="27"/>
      <c r="K42" s="27"/>
      <c r="L42" s="27"/>
      <c r="M42" s="27"/>
      <c r="N42" s="27"/>
      <c r="O42" s="27"/>
      <c r="P42" s="27"/>
      <c r="Q42" s="27"/>
    </row>
    <row r="43" customFormat="false" ht="15" hidden="false" customHeight="false" outlineLevel="0" collapsed="false">
      <c r="C43" s="1" t="n">
        <v>2015</v>
      </c>
      <c r="D43" s="26" t="n">
        <v>4785.05263157894</v>
      </c>
      <c r="E43" s="26" t="n">
        <v>2347.80619773733</v>
      </c>
      <c r="F43" s="26" t="n">
        <v>2236.00590260698</v>
      </c>
      <c r="G43" s="26" t="n">
        <v>156.520413182489</v>
      </c>
      <c r="H43" s="26" t="n">
        <v>0</v>
      </c>
      <c r="I43" s="26" t="n">
        <v>44.7201180521396</v>
      </c>
    </row>
    <row r="44" customFormat="false" ht="12.75" hidden="false" customHeight="false" outlineLevel="0" collapsed="false">
      <c r="C44" s="1" t="n">
        <v>2016</v>
      </c>
      <c r="D44" s="23" t="n">
        <v>4985.99999999999</v>
      </c>
      <c r="E44" s="23" t="n">
        <v>2527.1506849315</v>
      </c>
      <c r="F44" s="23" t="n">
        <v>2185.64383561644</v>
      </c>
      <c r="G44" s="23" t="n">
        <v>227.671232876712</v>
      </c>
      <c r="H44" s="23" t="n">
        <v>0</v>
      </c>
      <c r="I44" s="23" t="n">
        <v>45.5342465753424</v>
      </c>
    </row>
    <row r="45" customFormat="false" ht="12.75" hidden="false" customHeight="false" outlineLevel="0" collapsed="false">
      <c r="C45" s="1" t="n">
        <v>2017</v>
      </c>
      <c r="D45" s="23" t="n">
        <v>4913.26363636365</v>
      </c>
      <c r="E45" s="23" t="n">
        <v>3098.45454545455</v>
      </c>
      <c r="F45" s="23" t="n">
        <v>1704.15</v>
      </c>
      <c r="G45" s="23" t="n">
        <v>110.659090909091</v>
      </c>
      <c r="H45" s="23" t="n">
        <v>0</v>
      </c>
      <c r="I45" s="23" t="n">
        <v>0</v>
      </c>
    </row>
    <row r="46" customFormat="false" ht="12.75" hidden="false" customHeight="false" outlineLevel="0" collapsed="false"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B47" s="1" t="s">
        <v>24</v>
      </c>
      <c r="C47" s="1" t="n">
        <v>2010</v>
      </c>
      <c r="D47" s="23" t="n">
        <v>3806</v>
      </c>
      <c r="E47" s="23" t="n">
        <v>2486.2652571361</v>
      </c>
      <c r="F47" s="23" t="n">
        <v>1101.56224609601</v>
      </c>
      <c r="G47" s="23" t="n">
        <v>210.805533024</v>
      </c>
      <c r="H47" s="23" t="n">
        <v>11.366965016</v>
      </c>
      <c r="I47" s="23" t="n">
        <v>0</v>
      </c>
    </row>
    <row r="48" customFormat="false" ht="12.75" hidden="false" customHeight="false" outlineLevel="0" collapsed="false">
      <c r="C48" s="1" t="n">
        <v>2011</v>
      </c>
      <c r="D48" s="23" t="n">
        <v>3512.65236051502</v>
      </c>
      <c r="E48" s="23" t="n">
        <v>2348.34624101847</v>
      </c>
      <c r="F48" s="23" t="n">
        <v>986.700101268264</v>
      </c>
      <c r="G48" s="23" t="n">
        <v>177.606018228288</v>
      </c>
      <c r="H48" s="23" t="n">
        <v>0</v>
      </c>
      <c r="I48" s="23" t="n">
        <v>0</v>
      </c>
    </row>
    <row r="49" customFormat="false" ht="12.75" hidden="false" customHeight="false" outlineLevel="0" collapsed="false">
      <c r="C49" s="1" t="n">
        <v>2012</v>
      </c>
      <c r="D49" s="23" t="n">
        <v>4146</v>
      </c>
      <c r="E49" s="23" t="n">
        <v>3279</v>
      </c>
      <c r="F49" s="23" t="n">
        <v>780</v>
      </c>
      <c r="G49" s="23" t="n">
        <v>89</v>
      </c>
      <c r="H49" s="23" t="n">
        <v>0</v>
      </c>
      <c r="I49" s="23" t="n">
        <v>0</v>
      </c>
    </row>
    <row r="50" customFormat="false" ht="12.75" hidden="false" customHeight="false" outlineLevel="0" collapsed="false">
      <c r="C50" s="1" t="n">
        <v>2013</v>
      </c>
      <c r="D50" s="23" t="n">
        <v>4106.93923795251</v>
      </c>
      <c r="E50" s="23" t="n">
        <v>3351.85175474152</v>
      </c>
      <c r="F50" s="23" t="n">
        <v>626.170108028637</v>
      </c>
      <c r="G50" s="23" t="n">
        <v>128.917375182366</v>
      </c>
      <c r="H50" s="23" t="n">
        <v>0</v>
      </c>
      <c r="I50" s="23" t="n">
        <v>0</v>
      </c>
    </row>
    <row r="51" customFormat="false" ht="15" hidden="false" customHeight="false" outlineLevel="0" collapsed="false">
      <c r="C51" s="1" t="n">
        <v>2014</v>
      </c>
      <c r="D51" s="26" t="n">
        <v>3847.01692094313</v>
      </c>
      <c r="E51" s="26" t="n">
        <v>2994.22991876362</v>
      </c>
      <c r="F51" s="26" t="n">
        <v>720.131246284921</v>
      </c>
      <c r="G51" s="26" t="n">
        <v>132.655755894591</v>
      </c>
      <c r="H51" s="26" t="n">
        <v>0</v>
      </c>
      <c r="I51" s="26" t="n">
        <v>0</v>
      </c>
    </row>
    <row r="52" customFormat="false" ht="15" hidden="false" customHeight="false" outlineLevel="0" collapsed="false">
      <c r="C52" s="1" t="n">
        <v>2015</v>
      </c>
      <c r="D52" s="26" t="n">
        <v>4132.73684210527</v>
      </c>
      <c r="E52" s="26" t="n">
        <v>2703.0332859175</v>
      </c>
      <c r="F52" s="26" t="n">
        <v>1362.68620199147</v>
      </c>
      <c r="G52" s="26" t="n">
        <v>44.6782361308678</v>
      </c>
      <c r="H52" s="26" t="n">
        <v>0</v>
      </c>
      <c r="I52" s="26" t="n">
        <v>22.3391180654339</v>
      </c>
    </row>
    <row r="53" customFormat="false" ht="12.75" hidden="false" customHeight="false" outlineLevel="0" collapsed="false">
      <c r="C53" s="1" t="n">
        <v>2016</v>
      </c>
      <c r="D53" s="23" t="n">
        <v>4485.00000000001</v>
      </c>
      <c r="E53" s="23" t="n">
        <v>3403.19095477388</v>
      </c>
      <c r="F53" s="23" t="n">
        <v>811.3567839196</v>
      </c>
      <c r="G53" s="23" t="n">
        <v>202.8391959799</v>
      </c>
      <c r="H53" s="23" t="n">
        <v>22.5376884422111</v>
      </c>
      <c r="I53" s="23" t="n">
        <v>45.0753768844222</v>
      </c>
    </row>
    <row r="54" customFormat="false" ht="12.75" hidden="false" customHeight="false" outlineLevel="0" collapsed="false">
      <c r="C54" s="1" t="n">
        <v>2017</v>
      </c>
      <c r="D54" s="23" t="n">
        <v>4466.38709677421</v>
      </c>
      <c r="E54" s="23" t="n">
        <v>3172.3870967742</v>
      </c>
      <c r="F54" s="23" t="n">
        <v>1127.03225806452</v>
      </c>
      <c r="G54" s="23" t="n">
        <v>146.096774193549</v>
      </c>
      <c r="H54" s="23" t="n">
        <v>20.8709677419355</v>
      </c>
      <c r="I54" s="23" t="n">
        <v>0</v>
      </c>
    </row>
    <row r="55" customFormat="false" ht="12.75" hidden="false" customHeight="false" outlineLevel="0" collapsed="false">
      <c r="D55" s="23"/>
      <c r="E55" s="23"/>
      <c r="F55" s="23"/>
      <c r="G55" s="23"/>
      <c r="H55" s="23"/>
      <c r="I55" s="23"/>
    </row>
    <row r="56" customFormat="false" ht="12.75" hidden="false" customHeight="false" outlineLevel="0" collapsed="false">
      <c r="B56" s="1" t="s">
        <v>25</v>
      </c>
      <c r="C56" s="1" t="n">
        <v>2010</v>
      </c>
      <c r="D56" s="23" t="n">
        <v>535</v>
      </c>
      <c r="E56" s="23" t="n">
        <v>416.629213460002</v>
      </c>
      <c r="F56" s="23" t="n">
        <v>115.28089887</v>
      </c>
      <c r="G56" s="23" t="n">
        <v>8.08988764</v>
      </c>
      <c r="H56" s="23" t="n">
        <v>0</v>
      </c>
      <c r="I56" s="23" t="n">
        <v>0</v>
      </c>
    </row>
    <row r="57" customFormat="false" ht="12.75" hidden="false" customHeight="false" outlineLevel="0" collapsed="false">
      <c r="C57" s="1" t="n">
        <v>2011</v>
      </c>
      <c r="D57" s="23" t="n">
        <v>482.432432432431</v>
      </c>
      <c r="E57" s="23" t="n">
        <v>365.983224603913</v>
      </c>
      <c r="F57" s="23" t="n">
        <v>99.8136067101582</v>
      </c>
      <c r="G57" s="23" t="n">
        <v>16.6356011183597</v>
      </c>
      <c r="H57" s="23" t="n">
        <v>0</v>
      </c>
      <c r="I57" s="23" t="n">
        <v>0</v>
      </c>
    </row>
    <row r="58" customFormat="false" ht="12.75" hidden="false" customHeight="false" outlineLevel="0" collapsed="false">
      <c r="C58" s="1" t="n">
        <v>2012</v>
      </c>
      <c r="D58" s="23" t="n">
        <v>594</v>
      </c>
      <c r="E58" s="23" t="n">
        <v>520</v>
      </c>
      <c r="F58" s="23" t="n">
        <v>56</v>
      </c>
      <c r="G58" s="23" t="n">
        <v>19</v>
      </c>
      <c r="H58" s="23" t="n">
        <v>0</v>
      </c>
      <c r="I58" s="23" t="n">
        <v>0</v>
      </c>
    </row>
    <row r="59" customFormat="false" ht="12.75" hidden="false" customHeight="false" outlineLevel="0" collapsed="false">
      <c r="C59" s="1" t="n">
        <v>2013</v>
      </c>
      <c r="D59" s="23" t="n">
        <v>515.515385517057</v>
      </c>
      <c r="E59" s="23" t="n">
        <v>412.412308413645</v>
      </c>
      <c r="F59" s="23" t="n">
        <v>85.9192309195095</v>
      </c>
      <c r="G59" s="23" t="n">
        <v>17.1838461839019</v>
      </c>
      <c r="H59" s="23" t="n">
        <v>0</v>
      </c>
      <c r="I59" s="23" t="n">
        <v>0</v>
      </c>
    </row>
    <row r="60" customFormat="false" ht="15" hidden="false" customHeight="false" outlineLevel="0" collapsed="false">
      <c r="C60" s="1" t="n">
        <v>2014</v>
      </c>
      <c r="D60" s="26" t="n">
        <v>556.200000000001</v>
      </c>
      <c r="E60" s="26" t="n">
        <v>507.123529411766</v>
      </c>
      <c r="F60" s="26" t="n">
        <v>49.0764705882354</v>
      </c>
      <c r="G60" s="26" t="n">
        <v>0</v>
      </c>
      <c r="H60" s="26" t="n">
        <v>0</v>
      </c>
      <c r="I60" s="26" t="n">
        <v>0</v>
      </c>
    </row>
    <row r="61" customFormat="false" ht="15" hidden="false" customHeight="false" outlineLevel="0" collapsed="false">
      <c r="C61" s="1" t="n">
        <v>2015</v>
      </c>
      <c r="D61" s="26" t="n">
        <v>603.866666666666</v>
      </c>
      <c r="E61" s="26" t="n">
        <v>447.308641975308</v>
      </c>
      <c r="F61" s="26" t="n">
        <v>156.558024691358</v>
      </c>
      <c r="G61" s="26" t="n">
        <v>0</v>
      </c>
      <c r="H61" s="26" t="n">
        <v>0</v>
      </c>
      <c r="I61" s="26" t="n">
        <v>0</v>
      </c>
    </row>
    <row r="62" customFormat="false" ht="12.75" hidden="false" customHeight="false" outlineLevel="0" collapsed="false">
      <c r="C62" s="1" t="n">
        <v>2016</v>
      </c>
      <c r="D62" s="23" t="n">
        <v>708</v>
      </c>
      <c r="E62" s="23" t="n">
        <v>542.8</v>
      </c>
      <c r="F62" s="23" t="n">
        <v>141.6</v>
      </c>
      <c r="G62" s="23" t="n">
        <v>23.6</v>
      </c>
      <c r="H62" s="23" t="n">
        <v>0</v>
      </c>
      <c r="I62" s="23" t="n">
        <v>0</v>
      </c>
    </row>
    <row r="63" customFormat="false" ht="12.75" hidden="false" customHeight="true" outlineLevel="0" collapsed="false">
      <c r="C63" s="1" t="n">
        <v>2017</v>
      </c>
      <c r="D63" s="23" t="n">
        <v>644.000000000001</v>
      </c>
      <c r="E63" s="23" t="n">
        <v>585.454545454546</v>
      </c>
      <c r="F63" s="23" t="n">
        <v>29.2727272727273</v>
      </c>
      <c r="G63" s="23" t="n">
        <v>29.2727272727273</v>
      </c>
      <c r="H63" s="23" t="n">
        <v>0</v>
      </c>
      <c r="I63" s="23" t="n">
        <v>0</v>
      </c>
    </row>
    <row r="64" customFormat="false" ht="12.75" hidden="false" customHeight="true" outlineLevel="0" collapsed="false">
      <c r="D64" s="23"/>
      <c r="E64" s="23"/>
      <c r="F64" s="23"/>
      <c r="G64" s="23"/>
      <c r="H64" s="23"/>
      <c r="I64" s="23"/>
    </row>
    <row r="65" customFormat="false" ht="12.75" hidden="false" customHeight="true" outlineLevel="0" collapsed="false">
      <c r="B65" s="1" t="s">
        <v>26</v>
      </c>
      <c r="C65" s="1" t="n">
        <v>2010</v>
      </c>
      <c r="D65" s="23" t="n">
        <v>501</v>
      </c>
      <c r="E65" s="23" t="n">
        <v>363.844537905</v>
      </c>
      <c r="F65" s="23" t="n">
        <v>82.260504222</v>
      </c>
      <c r="G65" s="23" t="n">
        <v>45.348739507</v>
      </c>
      <c r="H65" s="23" t="n">
        <v>10.54621849</v>
      </c>
      <c r="I65" s="23" t="n">
        <v>0</v>
      </c>
    </row>
    <row r="66" customFormat="false" ht="12.75" hidden="false" customHeight="false" outlineLevel="0" collapsed="false">
      <c r="C66" s="1" t="n">
        <v>2011</v>
      </c>
      <c r="D66" s="23" t="n">
        <v>498.162162162163</v>
      </c>
      <c r="E66" s="23" t="n">
        <v>426.996138996139</v>
      </c>
      <c r="F66" s="23" t="n">
        <v>35.5830115830116</v>
      </c>
      <c r="G66" s="23" t="n">
        <v>17.7915057915058</v>
      </c>
      <c r="H66" s="23" t="n">
        <v>0</v>
      </c>
      <c r="I66" s="23" t="n">
        <v>17.7915057915058</v>
      </c>
    </row>
    <row r="67" customFormat="false" ht="12.75" hidden="false" customHeight="false" outlineLevel="0" collapsed="false">
      <c r="C67" s="1" t="n">
        <v>2012</v>
      </c>
      <c r="D67" s="23" t="n">
        <v>509</v>
      </c>
      <c r="E67" s="23" t="n">
        <v>423</v>
      </c>
      <c r="F67" s="23" t="n">
        <v>68</v>
      </c>
      <c r="G67" s="23" t="n">
        <v>17</v>
      </c>
      <c r="H67" s="23" t="n">
        <v>0</v>
      </c>
      <c r="I67" s="23" t="n">
        <v>0</v>
      </c>
    </row>
    <row r="68" customFormat="false" ht="12.75" hidden="false" customHeight="false" outlineLevel="0" collapsed="false">
      <c r="C68" s="1" t="n">
        <v>2013</v>
      </c>
      <c r="D68" s="23" t="n">
        <v>567.066924068763</v>
      </c>
      <c r="E68" s="23" t="n">
        <v>430.188701017682</v>
      </c>
      <c r="F68" s="23" t="n">
        <v>58.6620955933203</v>
      </c>
      <c r="G68" s="23" t="n">
        <v>78.2161274577604</v>
      </c>
      <c r="H68" s="23" t="n">
        <v>0</v>
      </c>
      <c r="I68" s="23" t="n">
        <v>0</v>
      </c>
    </row>
    <row r="69" customFormat="false" ht="15" hidden="false" customHeight="false" outlineLevel="0" collapsed="false">
      <c r="C69" s="1" t="n">
        <v>2014</v>
      </c>
      <c r="D69" s="26" t="n">
        <v>485</v>
      </c>
      <c r="E69" s="26" t="n">
        <v>280.789473684211</v>
      </c>
      <c r="F69" s="26" t="n">
        <v>102.105263157895</v>
      </c>
      <c r="G69" s="26" t="n">
        <v>102.105263157895</v>
      </c>
      <c r="H69" s="26" t="n">
        <v>0</v>
      </c>
      <c r="I69" s="26" t="n">
        <v>0</v>
      </c>
    </row>
    <row r="70" customFormat="false" ht="15" hidden="false" customHeight="false" outlineLevel="0" collapsed="false">
      <c r="C70" s="1" t="n">
        <v>2015</v>
      </c>
      <c r="D70" s="26" t="n">
        <v>557.060606060605</v>
      </c>
      <c r="E70" s="26" t="n">
        <v>437.690476190475</v>
      </c>
      <c r="F70" s="26" t="n">
        <v>59.6850649350648</v>
      </c>
      <c r="G70" s="26" t="n">
        <v>39.7900432900432</v>
      </c>
      <c r="H70" s="26" t="n">
        <v>19.8950216450216</v>
      </c>
      <c r="I70" s="26" t="n">
        <v>0</v>
      </c>
    </row>
    <row r="71" customFormat="false" ht="12.75" hidden="false" customHeight="false" outlineLevel="0" collapsed="false">
      <c r="C71" s="1" t="n">
        <v>2016</v>
      </c>
      <c r="D71" s="23" t="n">
        <v>645</v>
      </c>
      <c r="E71" s="23" t="n">
        <v>537.5</v>
      </c>
      <c r="F71" s="23" t="n">
        <v>80.625</v>
      </c>
      <c r="G71" s="23" t="n">
        <v>26.875</v>
      </c>
      <c r="H71" s="23" t="n">
        <v>0</v>
      </c>
      <c r="I71" s="23" t="n">
        <v>0</v>
      </c>
    </row>
    <row r="72" customFormat="false" ht="12.75" hidden="false" customHeight="false" outlineLevel="0" collapsed="false">
      <c r="C72" s="1" t="n">
        <v>2017</v>
      </c>
      <c r="D72" s="23" t="n">
        <v>611</v>
      </c>
      <c r="E72" s="23" t="n">
        <v>578.842105263158</v>
      </c>
      <c r="F72" s="23" t="n">
        <v>32.1578947368421</v>
      </c>
      <c r="G72" s="23" t="n">
        <v>0</v>
      </c>
      <c r="H72" s="23" t="n">
        <v>0</v>
      </c>
      <c r="I72" s="23" t="n">
        <v>0</v>
      </c>
    </row>
    <row r="73" customFormat="false" ht="12.75" hidden="false" customHeight="false" outlineLevel="0" collapsed="false">
      <c r="D73" s="23"/>
      <c r="E73" s="23"/>
      <c r="F73" s="23"/>
      <c r="G73" s="23"/>
      <c r="H73" s="23"/>
      <c r="I73" s="23"/>
    </row>
    <row r="74" customFormat="false" ht="12.75" hidden="false" customHeight="false" outlineLevel="0" collapsed="false">
      <c r="B74" s="21" t="s">
        <v>27</v>
      </c>
      <c r="C74" s="1" t="n">
        <v>2010</v>
      </c>
      <c r="D74" s="23" t="n">
        <v>1018</v>
      </c>
      <c r="E74" s="23" t="n">
        <v>719.347263938007</v>
      </c>
      <c r="F74" s="23" t="n">
        <v>219.064676695</v>
      </c>
      <c r="G74" s="23" t="n">
        <v>70.3044776369999</v>
      </c>
      <c r="H74" s="23" t="n">
        <v>15.283582095</v>
      </c>
      <c r="I74" s="23" t="n">
        <v>0</v>
      </c>
    </row>
    <row r="75" customFormat="false" ht="12.75" hidden="false" customHeight="false" outlineLevel="0" collapsed="false">
      <c r="C75" s="8" t="n">
        <v>2011</v>
      </c>
      <c r="D75" s="23" t="n">
        <v>939.791666666665</v>
      </c>
      <c r="E75" s="23" t="n">
        <v>695.445833333332</v>
      </c>
      <c r="F75" s="23" t="n">
        <v>150.366666666666</v>
      </c>
      <c r="G75" s="23" t="n">
        <v>93.9791666666665</v>
      </c>
      <c r="H75" s="23" t="n">
        <v>0</v>
      </c>
      <c r="I75" s="23" t="n">
        <v>0</v>
      </c>
    </row>
    <row r="76" customFormat="false" ht="12.75" hidden="false" customHeight="false" outlineLevel="0" collapsed="false">
      <c r="C76" s="8" t="n">
        <v>2012</v>
      </c>
      <c r="D76" s="23" t="n">
        <v>1000</v>
      </c>
      <c r="E76" s="23" t="n">
        <v>806</v>
      </c>
      <c r="F76" s="23" t="n">
        <v>145</v>
      </c>
      <c r="G76" s="23" t="n">
        <v>48</v>
      </c>
      <c r="H76" s="23" t="n">
        <v>0</v>
      </c>
      <c r="I76" s="23" t="n">
        <v>0</v>
      </c>
    </row>
    <row r="77" customFormat="false" ht="12.75" hidden="false" customHeight="false" outlineLevel="0" collapsed="false">
      <c r="C77" s="8" t="n">
        <v>2013</v>
      </c>
      <c r="D77" s="23" t="n">
        <v>893.560001562901</v>
      </c>
      <c r="E77" s="23" t="n">
        <v>679.105601187804</v>
      </c>
      <c r="F77" s="23" t="n">
        <v>107.227200187548</v>
      </c>
      <c r="G77" s="23" t="n">
        <v>107.227200187548</v>
      </c>
      <c r="H77" s="23" t="n">
        <v>0</v>
      </c>
      <c r="I77" s="23" t="n">
        <v>0</v>
      </c>
    </row>
    <row r="78" customFormat="false" ht="15" hidden="false" customHeight="false" outlineLevel="0" collapsed="false">
      <c r="C78" s="8" t="n">
        <v>2014</v>
      </c>
      <c r="D78" s="26" t="n">
        <v>855.789473684212</v>
      </c>
      <c r="E78" s="26" t="n">
        <v>620.447368421054</v>
      </c>
      <c r="F78" s="26" t="n">
        <v>171.157894736842</v>
      </c>
      <c r="G78" s="26" t="n">
        <v>64.1842105263159</v>
      </c>
      <c r="H78" s="26" t="n">
        <v>0</v>
      </c>
      <c r="I78" s="26" t="n">
        <v>0</v>
      </c>
    </row>
    <row r="79" customFormat="false" ht="15" hidden="false" customHeight="false" outlineLevel="0" collapsed="false">
      <c r="C79" s="8" t="n">
        <v>2015</v>
      </c>
      <c r="D79" s="26" t="n">
        <v>878.103896103898</v>
      </c>
      <c r="E79" s="26" t="n">
        <v>601.663780663782</v>
      </c>
      <c r="F79" s="26" t="n">
        <v>227.656565656566</v>
      </c>
      <c r="G79" s="26" t="n">
        <v>48.7835497835499</v>
      </c>
      <c r="H79" s="26" t="n">
        <v>0</v>
      </c>
      <c r="I79" s="26" t="n">
        <v>0</v>
      </c>
    </row>
    <row r="80" customFormat="false" ht="12.75" hidden="false" customHeight="false" outlineLevel="0" collapsed="false">
      <c r="C80" s="8" t="n">
        <v>2016</v>
      </c>
      <c r="D80" s="23" t="n">
        <v>1146</v>
      </c>
      <c r="E80" s="23" t="n">
        <v>830.85</v>
      </c>
      <c r="F80" s="23" t="n">
        <v>200.55</v>
      </c>
      <c r="G80" s="23" t="n">
        <v>114.6</v>
      </c>
      <c r="H80" s="23" t="n">
        <v>0</v>
      </c>
      <c r="I80" s="23" t="n">
        <v>0</v>
      </c>
    </row>
    <row r="81" customFormat="false" ht="12.75" hidden="false" customHeight="false" outlineLevel="0" collapsed="false">
      <c r="C81" s="51" t="n">
        <v>2017</v>
      </c>
      <c r="D81" s="53" t="n">
        <v>1066</v>
      </c>
      <c r="E81" s="53" t="n">
        <v>870.204081632652</v>
      </c>
      <c r="F81" s="53" t="n">
        <v>108.775510204082</v>
      </c>
      <c r="G81" s="53" t="n">
        <v>87.0204081632652</v>
      </c>
      <c r="H81" s="53" t="n">
        <v>0</v>
      </c>
      <c r="I81" s="53" t="n">
        <v>0</v>
      </c>
    </row>
    <row r="83" customFormat="false" ht="12.75" hidden="false" customHeight="false" outlineLevel="0" collapsed="false">
      <c r="B83" s="56" t="s">
        <v>28</v>
      </c>
    </row>
    <row r="85" customFormat="false" ht="14.25" hidden="false" customHeight="false" outlineLevel="0" collapsed="false"/>
    <row r="86" customFormat="false" ht="12.75" hidden="false" customHeight="false" outlineLevel="0" collapsed="false">
      <c r="B86" s="54"/>
    </row>
    <row r="87" customFormat="false" ht="9" hidden="false" customHeight="true" outlineLevel="0" collapsed="false">
      <c r="B87" s="55"/>
    </row>
  </sheetData>
  <mergeCells count="1">
    <mergeCell ref="C7:I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4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12.7"/>
    <col collapsed="false" customWidth="true" hidden="false" outlineLevel="0" max="7" min="4" style="1" width="10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4" customFormat="false" ht="12.75" hidden="false" customHeight="false" outlineLevel="0" collapsed="false">
      <c r="K4" s="60" t="s">
        <v>0</v>
      </c>
    </row>
    <row r="5" customFormat="false" ht="9" hidden="false" customHeight="true" outlineLevel="0" collapsed="false"/>
    <row r="6" customFormat="false" ht="13.5" hidden="false" customHeight="true" outlineLevel="0" collapsed="false"/>
    <row r="8" customFormat="false" ht="13.5" hidden="false" customHeight="true" outlineLevel="0" collapsed="false">
      <c r="B8" s="67" t="n">
        <v>5.03</v>
      </c>
      <c r="C8" s="68" t="s">
        <v>34</v>
      </c>
      <c r="D8" s="68"/>
      <c r="E8" s="68"/>
      <c r="F8" s="69"/>
    </row>
    <row r="9" customFormat="false" ht="12.75" hidden="false" customHeight="false" outlineLevel="0" collapsed="false">
      <c r="B9" s="67"/>
      <c r="C9" s="16"/>
      <c r="D9" s="16"/>
      <c r="E9" s="16"/>
      <c r="F9" s="8"/>
      <c r="O9" s="27"/>
      <c r="P9" s="27"/>
      <c r="Q9" s="27"/>
      <c r="R9" s="27"/>
      <c r="S9" s="27"/>
      <c r="T9" s="27"/>
    </row>
    <row r="10" customFormat="false" ht="13.5" hidden="false" customHeight="true" outlineLevel="0" collapsed="false">
      <c r="B10" s="70" t="s">
        <v>35</v>
      </c>
      <c r="C10" s="70"/>
      <c r="D10" s="71"/>
      <c r="E10" s="71"/>
      <c r="F10" s="71"/>
      <c r="G10" s="71"/>
      <c r="H10" s="71"/>
      <c r="I10" s="71"/>
      <c r="J10" s="71"/>
      <c r="K10" s="71"/>
      <c r="O10" s="27"/>
      <c r="P10" s="27"/>
      <c r="Q10" s="27"/>
      <c r="R10" s="27"/>
      <c r="S10" s="27"/>
      <c r="T10" s="27"/>
    </row>
    <row r="11" customFormat="false" ht="12.75" hidden="false" customHeight="false" outlineLevel="0" collapsed="false">
      <c r="B11" s="70"/>
      <c r="C11" s="70"/>
      <c r="D11" s="72" t="n">
        <v>2010</v>
      </c>
      <c r="E11" s="72" t="n">
        <v>2011</v>
      </c>
      <c r="F11" s="72" t="n">
        <v>2012</v>
      </c>
      <c r="G11" s="72" t="n">
        <v>2013</v>
      </c>
      <c r="H11" s="72" t="n">
        <v>2014</v>
      </c>
      <c r="I11" s="72" t="n">
        <v>2015</v>
      </c>
      <c r="J11" s="72" t="n">
        <v>2016</v>
      </c>
      <c r="K11" s="72" t="n">
        <v>2017</v>
      </c>
      <c r="O11" s="27"/>
      <c r="P11" s="27"/>
      <c r="Q11" s="27"/>
      <c r="R11" s="27"/>
      <c r="S11" s="27"/>
      <c r="T11" s="27"/>
    </row>
    <row r="12" customFormat="false" ht="12.75" hidden="false" customHeight="false" outlineLevel="0" collapsed="false">
      <c r="B12" s="73"/>
      <c r="C12" s="73"/>
      <c r="D12" s="74"/>
      <c r="E12" s="74"/>
      <c r="F12" s="74"/>
      <c r="G12" s="74"/>
      <c r="H12" s="74"/>
      <c r="I12" s="74"/>
      <c r="J12" s="74"/>
      <c r="K12" s="74"/>
      <c r="O12" s="27"/>
      <c r="P12" s="27"/>
      <c r="Q12" s="27"/>
      <c r="R12" s="27"/>
      <c r="S12" s="27"/>
      <c r="T12" s="27"/>
    </row>
    <row r="13" customFormat="false" ht="12.75" hidden="false" customHeight="true" outlineLevel="0" collapsed="false">
      <c r="B13" s="73" t="s">
        <v>36</v>
      </c>
      <c r="C13" s="73"/>
      <c r="D13" s="75" t="n">
        <v>22760</v>
      </c>
      <c r="E13" s="75" t="n">
        <v>22143</v>
      </c>
      <c r="F13" s="75" t="n">
        <v>24164.9999999997</v>
      </c>
      <c r="G13" s="75" t="n">
        <v>23387.2146562907</v>
      </c>
      <c r="H13" s="75" t="n">
        <v>21189</v>
      </c>
      <c r="I13" s="75" t="n">
        <v>23682</v>
      </c>
      <c r="J13" s="75" t="n">
        <v>25561.0000000001</v>
      </c>
      <c r="K13" s="75" t="n">
        <v>25198</v>
      </c>
      <c r="O13" s="27"/>
      <c r="P13" s="27"/>
      <c r="Q13" s="27"/>
      <c r="R13" s="27"/>
      <c r="S13" s="27"/>
      <c r="T13" s="27"/>
    </row>
    <row r="14" customFormat="false" ht="12.75" hidden="false" customHeight="true" outlineLevel="0" collapsed="false">
      <c r="B14" s="76"/>
      <c r="C14" s="76"/>
      <c r="D14" s="77"/>
      <c r="E14" s="23"/>
      <c r="F14" s="23"/>
      <c r="G14" s="23"/>
      <c r="H14" s="23"/>
      <c r="I14" s="23"/>
      <c r="J14" s="23"/>
      <c r="K14" s="23"/>
      <c r="O14" s="27"/>
      <c r="P14" s="27"/>
      <c r="Q14" s="27"/>
      <c r="R14" s="27"/>
      <c r="S14" s="27"/>
      <c r="T14" s="27"/>
    </row>
    <row r="15" customFormat="false" ht="12.75" hidden="false" customHeight="false" outlineLevel="0" collapsed="false">
      <c r="B15" s="73" t="s">
        <v>37</v>
      </c>
      <c r="C15" s="76"/>
      <c r="D15" s="77"/>
      <c r="E15" s="77"/>
      <c r="F15" s="77"/>
      <c r="G15" s="77"/>
      <c r="H15" s="77"/>
      <c r="I15" s="77"/>
      <c r="J15" s="77"/>
      <c r="K15" s="77"/>
      <c r="O15" s="27"/>
      <c r="P15" s="27"/>
      <c r="Q15" s="27"/>
      <c r="R15" s="27"/>
      <c r="S15" s="27"/>
      <c r="T15" s="27"/>
    </row>
    <row r="16" customFormat="false" ht="12.75" hidden="false" customHeight="false" outlineLevel="0" collapsed="false">
      <c r="B16" s="76" t="s">
        <v>38</v>
      </c>
      <c r="C16" s="76"/>
      <c r="D16" s="23" t="n">
        <v>20344.4522146707</v>
      </c>
      <c r="E16" s="23" t="n">
        <v>19474.9600515295</v>
      </c>
      <c r="F16" s="23" t="n">
        <v>21715.6065332884</v>
      </c>
      <c r="G16" s="23" t="n">
        <v>20895.4768695814</v>
      </c>
      <c r="H16" s="23" t="n">
        <v>19008</v>
      </c>
      <c r="I16" s="23" t="n">
        <v>21459</v>
      </c>
      <c r="J16" s="23" t="n">
        <v>24024.6844180913</v>
      </c>
      <c r="K16" s="23" t="n">
        <v>24844</v>
      </c>
      <c r="O16" s="27"/>
      <c r="P16" s="27"/>
      <c r="Q16" s="27"/>
      <c r="R16" s="27"/>
      <c r="S16" s="27"/>
      <c r="T16" s="27"/>
    </row>
    <row r="17" customFormat="false" ht="12.75" hidden="false" customHeight="true" outlineLevel="0" collapsed="false">
      <c r="B17" s="78" t="s">
        <v>39</v>
      </c>
      <c r="C17" s="76"/>
      <c r="D17" s="79" t="n">
        <f aca="false">+D16/D13*100</f>
        <v>89.3868726479381</v>
      </c>
      <c r="E17" s="79" t="n">
        <f aca="false">+E16/E13*100</f>
        <v>87.9508650658424</v>
      </c>
      <c r="F17" s="79" t="n">
        <f aca="false">+F16/F13*100</f>
        <v>89.8638797156574</v>
      </c>
      <c r="G17" s="79" t="n">
        <f aca="false">+G16/G13*100</f>
        <v>89.3457266146096</v>
      </c>
      <c r="H17" s="79" t="n">
        <f aca="false">+H16/H13*100</f>
        <v>89.7069234036528</v>
      </c>
      <c r="I17" s="79" t="n">
        <f aca="false">+I16/I13*100</f>
        <v>90.6131238915632</v>
      </c>
      <c r="J17" s="79" t="n">
        <f aca="false">+J16/J13*100</f>
        <v>93.9896108058808</v>
      </c>
      <c r="K17" s="79" t="n">
        <f aca="false">+K16/K13*100</f>
        <v>98.595126597349</v>
      </c>
      <c r="O17" s="27"/>
      <c r="P17" s="27"/>
      <c r="Q17" s="27"/>
      <c r="R17" s="27"/>
      <c r="S17" s="27"/>
      <c r="T17" s="27"/>
    </row>
    <row r="18" customFormat="false" ht="12.75" hidden="false" customHeight="false" outlineLevel="0" collapsed="false">
      <c r="B18" s="76"/>
      <c r="C18" s="76"/>
      <c r="D18" s="77"/>
      <c r="E18" s="77"/>
      <c r="F18" s="77"/>
      <c r="G18" s="77"/>
      <c r="H18" s="77"/>
      <c r="I18" s="77"/>
      <c r="J18" s="77"/>
      <c r="K18" s="77"/>
      <c r="O18" s="27"/>
      <c r="P18" s="27"/>
      <c r="Q18" s="27"/>
      <c r="R18" s="27"/>
      <c r="S18" s="27"/>
      <c r="T18" s="27"/>
    </row>
    <row r="19" customFormat="false" ht="12.75" hidden="false" customHeight="false" outlineLevel="0" collapsed="false">
      <c r="B19" s="73" t="s">
        <v>40</v>
      </c>
      <c r="C19" s="76"/>
      <c r="D19" s="77"/>
      <c r="E19" s="77"/>
      <c r="F19" s="77"/>
      <c r="G19" s="77"/>
      <c r="H19" s="77"/>
      <c r="I19" s="77"/>
      <c r="J19" s="77"/>
      <c r="K19" s="77"/>
    </row>
    <row r="20" customFormat="false" ht="12.75" hidden="false" customHeight="true" outlineLevel="0" collapsed="false">
      <c r="B20" s="76" t="s">
        <v>38</v>
      </c>
      <c r="C20" s="76"/>
      <c r="D20" s="23" t="n">
        <v>12379.4299373269</v>
      </c>
      <c r="E20" s="23" t="n">
        <v>9817.1279033797</v>
      </c>
      <c r="F20" s="23" t="n">
        <v>11235.1753451957</v>
      </c>
      <c r="G20" s="23" t="n">
        <v>11238.5362350095</v>
      </c>
      <c r="H20" s="23" t="n">
        <v>10598</v>
      </c>
      <c r="I20" s="23" t="n">
        <v>11071</v>
      </c>
      <c r="J20" s="23" t="n">
        <v>12781.6174172484</v>
      </c>
      <c r="K20" s="23" t="n">
        <v>11905</v>
      </c>
    </row>
    <row r="21" customFormat="false" ht="12.75" hidden="false" customHeight="true" outlineLevel="0" collapsed="false">
      <c r="B21" s="80" t="s">
        <v>39</v>
      </c>
      <c r="C21" s="81"/>
      <c r="D21" s="82" t="n">
        <f aca="false">+D20/D13*100</f>
        <v>54.3911684416821</v>
      </c>
      <c r="E21" s="82" t="n">
        <f aca="false">+E20/E13*100</f>
        <v>44.3351303047451</v>
      </c>
      <c r="F21" s="82" t="n">
        <f aca="false">+F20/F13*100</f>
        <v>46.4935871930305</v>
      </c>
      <c r="G21" s="82" t="n">
        <f aca="false">+G20/G13*100</f>
        <v>48.0541885819932</v>
      </c>
      <c r="H21" s="82" t="n">
        <f aca="false">+H20/H13*100</f>
        <v>50.016518004625</v>
      </c>
      <c r="I21" s="82" t="n">
        <f aca="false">+I20/I13*100</f>
        <v>46.7485854235284</v>
      </c>
      <c r="J21" s="82" t="n">
        <f aca="false">+J20/J13*100</f>
        <v>50.0043715709414</v>
      </c>
      <c r="K21" s="82" t="n">
        <f aca="false">+K20/K13*100</f>
        <v>47.2458131597746</v>
      </c>
    </row>
    <row r="23" customFormat="false" ht="12.75" hidden="false" customHeight="false" outlineLevel="0" collapsed="false">
      <c r="B23" s="56" t="s">
        <v>28</v>
      </c>
    </row>
    <row r="25" customFormat="false" ht="14.25" hidden="false" customHeight="true" outlineLevel="0" collapsed="false"/>
    <row r="29" customFormat="false" ht="12.75" hidden="false" customHeight="false" outlineLevel="0" collapsed="false">
      <c r="B29" s="8"/>
      <c r="C29" s="83"/>
      <c r="D29" s="83"/>
      <c r="E29" s="8"/>
    </row>
    <row r="31" customFormat="false" ht="12.75" hidden="false" customHeight="false" outlineLevel="0" collapsed="false">
      <c r="B31" s="55"/>
      <c r="C31" s="55"/>
      <c r="D31" s="55"/>
      <c r="E31" s="55"/>
      <c r="F31" s="84"/>
      <c r="G31" s="84"/>
      <c r="H31" s="84"/>
      <c r="I31" s="84"/>
      <c r="J31" s="57"/>
      <c r="K31" s="57"/>
      <c r="L31" s="57"/>
    </row>
    <row r="76" customFormat="false" ht="12.75" hidden="false" customHeight="false" outlineLevel="0" collapsed="false">
      <c r="J76" s="1" t="s">
        <v>29</v>
      </c>
    </row>
  </sheetData>
  <mergeCells count="1">
    <mergeCell ref="B10:C1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28"/>
    <col collapsed="false" customWidth="true" hidden="false" outlineLevel="0" max="3" min="3" style="0" width="8.28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9" min="9" style="0" width="12.7"/>
    <col collapsed="false" customWidth="true" hidden="false" outlineLevel="0" max="13" min="13" style="0" width="16.28"/>
  </cols>
  <sheetData>
    <row r="4" customFormat="false" ht="15" hidden="false" customHeight="false" outlineLevel="0" collapsed="false">
      <c r="G4" s="85"/>
      <c r="H4" s="85"/>
      <c r="I4" s="86" t="s">
        <v>41</v>
      </c>
    </row>
    <row r="5" s="87" customFormat="true" ht="9" hidden="false" customHeight="true" outlineLevel="0" collapsed="false"/>
    <row r="7" customFormat="false" ht="15.75" hidden="false" customHeight="false" outlineLevel="0" collapsed="false">
      <c r="A7" s="88" t="e">
        <f aca="false">#REF!+0.01</f>
        <v>#REF!</v>
      </c>
      <c r="B7" s="89" t="s">
        <v>42</v>
      </c>
      <c r="C7" s="89"/>
      <c r="D7" s="89"/>
      <c r="E7" s="89"/>
      <c r="F7" s="89"/>
      <c r="G7" s="89"/>
      <c r="H7" s="89"/>
      <c r="I7" s="89"/>
    </row>
    <row r="9" customFormat="false" ht="12.75" hidden="false" customHeight="false" outlineLevel="0" collapsed="false">
      <c r="I9" s="90"/>
    </row>
    <row r="10" customFormat="false" ht="38.25" hidden="false" customHeight="false" outlineLevel="0" collapsed="false">
      <c r="B10" s="91" t="s">
        <v>43</v>
      </c>
      <c r="C10" s="91"/>
      <c r="D10" s="92" t="s">
        <v>44</v>
      </c>
      <c r="E10" s="92" t="s">
        <v>45</v>
      </c>
      <c r="F10" s="92" t="s">
        <v>5</v>
      </c>
      <c r="G10" s="92" t="s">
        <v>46</v>
      </c>
      <c r="H10" s="93" t="s">
        <v>7</v>
      </c>
      <c r="I10" s="93" t="s">
        <v>47</v>
      </c>
    </row>
    <row r="12" customFormat="false" ht="12.75" hidden="false" customHeight="false" outlineLevel="0" collapsed="false">
      <c r="B12" s="0" t="s">
        <v>25</v>
      </c>
      <c r="C12" s="94" t="n">
        <v>1989</v>
      </c>
      <c r="D12" s="95" t="n">
        <v>124</v>
      </c>
      <c r="E12" s="95" t="n">
        <v>79</v>
      </c>
      <c r="F12" s="95" t="n">
        <v>35</v>
      </c>
      <c r="G12" s="95" t="n">
        <v>21</v>
      </c>
      <c r="H12" s="95" t="n">
        <v>1</v>
      </c>
      <c r="I12" s="95" t="n">
        <v>260</v>
      </c>
    </row>
    <row r="13" customFormat="false" ht="12.75" hidden="false" customHeight="false" outlineLevel="0" collapsed="false">
      <c r="C13" s="94" t="n">
        <v>1999</v>
      </c>
      <c r="D13" s="95" t="n">
        <v>146</v>
      </c>
      <c r="E13" s="95" t="n">
        <v>109</v>
      </c>
      <c r="F13" s="95" t="n">
        <v>68</v>
      </c>
      <c r="G13" s="95" t="n">
        <v>25</v>
      </c>
      <c r="H13" s="95" t="n">
        <v>5</v>
      </c>
      <c r="I13" s="95" t="n">
        <f aca="false">SUM(D13:H13)</f>
        <v>353</v>
      </c>
    </row>
    <row r="14" customFormat="false" ht="12.75" hidden="false" customHeight="false" outlineLevel="0" collapsed="false">
      <c r="C14" s="94"/>
      <c r="D14" s="95"/>
      <c r="E14" s="95"/>
      <c r="F14" s="95"/>
      <c r="G14" s="95"/>
      <c r="H14" s="95"/>
      <c r="I14" s="95"/>
    </row>
    <row r="15" customFormat="false" ht="12.75" hidden="false" customHeight="false" outlineLevel="0" collapsed="false">
      <c r="B15" s="0" t="s">
        <v>11</v>
      </c>
      <c r="C15" s="94" t="n">
        <v>1989</v>
      </c>
      <c r="D15" s="95" t="n">
        <v>1036</v>
      </c>
      <c r="E15" s="95" t="n">
        <v>795</v>
      </c>
      <c r="F15" s="95" t="n">
        <v>2349</v>
      </c>
      <c r="G15" s="95" t="n">
        <v>251</v>
      </c>
      <c r="H15" s="95" t="n">
        <v>14</v>
      </c>
      <c r="I15" s="95" t="n">
        <v>4445</v>
      </c>
    </row>
    <row r="16" customFormat="false" ht="12.75" hidden="false" customHeight="false" outlineLevel="0" collapsed="false">
      <c r="C16" s="94" t="n">
        <v>1999</v>
      </c>
      <c r="D16" s="95" t="n">
        <v>1363</v>
      </c>
      <c r="E16" s="95" t="n">
        <v>1601</v>
      </c>
      <c r="F16" s="95" t="n">
        <v>4994</v>
      </c>
      <c r="G16" s="95" t="n">
        <v>433</v>
      </c>
      <c r="H16" s="95" t="n">
        <v>76</v>
      </c>
      <c r="I16" s="95" t="n">
        <f aca="false">SUM(D16:H16)</f>
        <v>8467</v>
      </c>
    </row>
    <row r="17" customFormat="false" ht="12.75" hidden="false" customHeight="false" outlineLevel="0" collapsed="false">
      <c r="C17" s="94"/>
      <c r="D17" s="95"/>
      <c r="E17" s="95"/>
      <c r="F17" s="95"/>
      <c r="G17" s="95"/>
      <c r="H17" s="95"/>
      <c r="I17" s="95"/>
    </row>
    <row r="18" customFormat="false" ht="12.75" hidden="false" customHeight="false" outlineLevel="0" collapsed="false">
      <c r="B18" s="0" t="s">
        <v>24</v>
      </c>
      <c r="C18" s="94" t="n">
        <v>1989</v>
      </c>
      <c r="D18" s="95" t="n">
        <v>305</v>
      </c>
      <c r="E18" s="95" t="n">
        <v>334</v>
      </c>
      <c r="F18" s="95" t="n">
        <v>263</v>
      </c>
      <c r="G18" s="95" t="n">
        <v>39</v>
      </c>
      <c r="H18" s="95"/>
      <c r="I18" s="95" t="n">
        <v>941</v>
      </c>
    </row>
    <row r="19" customFormat="false" ht="12.75" hidden="false" customHeight="false" outlineLevel="0" collapsed="false">
      <c r="C19" s="94" t="n">
        <v>1999</v>
      </c>
      <c r="D19" s="95" t="n">
        <v>429</v>
      </c>
      <c r="E19" s="95" t="n">
        <v>801</v>
      </c>
      <c r="F19" s="95" t="n">
        <v>612</v>
      </c>
      <c r="G19" s="95" t="n">
        <v>90</v>
      </c>
      <c r="H19" s="95" t="n">
        <v>21</v>
      </c>
      <c r="I19" s="95" t="n">
        <f aca="false">SUM(D19:H19)</f>
        <v>1953</v>
      </c>
    </row>
    <row r="20" customFormat="false" ht="12.75" hidden="false" customHeight="false" outlineLevel="0" collapsed="false">
      <c r="C20" s="94"/>
      <c r="D20" s="95"/>
      <c r="E20" s="95"/>
      <c r="F20" s="95"/>
      <c r="G20" s="95"/>
      <c r="H20" s="95"/>
      <c r="I20" s="95"/>
    </row>
    <row r="21" customFormat="false" ht="12.75" hidden="false" customHeight="false" outlineLevel="0" collapsed="false">
      <c r="B21" s="0" t="s">
        <v>26</v>
      </c>
      <c r="C21" s="94" t="n">
        <v>1989</v>
      </c>
      <c r="D21" s="95" t="n">
        <v>176</v>
      </c>
      <c r="E21" s="95" t="n">
        <v>53</v>
      </c>
      <c r="F21" s="95" t="n">
        <v>36</v>
      </c>
      <c r="G21" s="95" t="n">
        <v>21</v>
      </c>
      <c r="H21" s="95"/>
      <c r="I21" s="95" t="n">
        <v>286</v>
      </c>
    </row>
    <row r="22" customFormat="false" ht="12.75" hidden="false" customHeight="false" outlineLevel="0" collapsed="false">
      <c r="C22" s="94" t="n">
        <v>1999</v>
      </c>
      <c r="D22" s="95" t="n">
        <v>203</v>
      </c>
      <c r="E22" s="95" t="n">
        <v>77</v>
      </c>
      <c r="F22" s="95" t="n">
        <v>81</v>
      </c>
      <c r="G22" s="95" t="n">
        <v>38</v>
      </c>
      <c r="H22" s="95" t="n">
        <v>5</v>
      </c>
      <c r="I22" s="95" t="n">
        <f aca="false">SUM(D22:H22)</f>
        <v>404</v>
      </c>
    </row>
    <row r="23" customFormat="false" ht="12.75" hidden="false" customHeight="false" outlineLevel="0" collapsed="false">
      <c r="C23" s="94"/>
      <c r="D23" s="95"/>
      <c r="E23" s="95"/>
      <c r="F23" s="95"/>
      <c r="G23" s="95"/>
      <c r="H23" s="95"/>
      <c r="I23" s="95"/>
    </row>
    <row r="24" customFormat="false" ht="12.75" hidden="false" customHeight="false" outlineLevel="0" collapsed="false">
      <c r="B24" s="0" t="s">
        <v>19</v>
      </c>
      <c r="C24" s="94" t="n">
        <v>1989</v>
      </c>
      <c r="D24" s="95" t="n">
        <v>620</v>
      </c>
      <c r="E24" s="95" t="n">
        <v>416</v>
      </c>
      <c r="F24" s="95" t="n">
        <v>529</v>
      </c>
      <c r="G24" s="95" t="n">
        <v>110</v>
      </c>
      <c r="H24" s="95" t="n">
        <v>6</v>
      </c>
      <c r="I24" s="95" t="n">
        <v>1681</v>
      </c>
    </row>
    <row r="25" customFormat="false" ht="12.75" hidden="false" customHeight="false" outlineLevel="0" collapsed="false">
      <c r="C25" s="94" t="n">
        <v>1999</v>
      </c>
      <c r="D25" s="95" t="n">
        <v>798</v>
      </c>
      <c r="E25" s="95" t="n">
        <v>694</v>
      </c>
      <c r="F25" s="95" t="n">
        <v>1250</v>
      </c>
      <c r="G25" s="95" t="n">
        <v>145</v>
      </c>
      <c r="H25" s="95" t="n">
        <v>30</v>
      </c>
      <c r="I25" s="95" t="n">
        <f aca="false">SUM(D25:H25)</f>
        <v>2917</v>
      </c>
    </row>
    <row r="26" customFormat="false" ht="12.75" hidden="false" customHeight="false" outlineLevel="0" collapsed="false">
      <c r="C26" s="94"/>
      <c r="D26" s="95"/>
      <c r="E26" s="95"/>
      <c r="F26" s="95"/>
      <c r="G26" s="95"/>
      <c r="H26" s="95"/>
      <c r="I26" s="95"/>
    </row>
    <row r="27" customFormat="false" ht="12.75" hidden="false" customHeight="false" outlineLevel="0" collapsed="false">
      <c r="B27" s="0" t="s">
        <v>10</v>
      </c>
      <c r="C27" s="94" t="n">
        <v>1989</v>
      </c>
      <c r="D27" s="95" t="n">
        <v>2261</v>
      </c>
      <c r="E27" s="95" t="n">
        <v>1677</v>
      </c>
      <c r="F27" s="95" t="n">
        <v>3212</v>
      </c>
      <c r="G27" s="95" t="n">
        <v>442</v>
      </c>
      <c r="H27" s="95" t="n">
        <v>21</v>
      </c>
      <c r="I27" s="95" t="n">
        <v>7613</v>
      </c>
    </row>
    <row r="28" customFormat="false" ht="12.75" hidden="false" customHeight="false" outlineLevel="0" collapsed="false">
      <c r="C28" s="94" t="n">
        <v>1999</v>
      </c>
      <c r="D28" s="95" t="n">
        <f aca="false">D25+D22+D19+D16+D13</f>
        <v>2939</v>
      </c>
      <c r="E28" s="95" t="n">
        <f aca="false">E25+E22+E19+E16+E13</f>
        <v>3282</v>
      </c>
      <c r="F28" s="95" t="n">
        <f aca="false">F25+F22+F19+F16+F13</f>
        <v>7005</v>
      </c>
      <c r="G28" s="95" t="n">
        <f aca="false">G25+G22+G19+G16+G13</f>
        <v>731</v>
      </c>
      <c r="H28" s="95" t="n">
        <f aca="false">H25+H22+H19+H16+H13</f>
        <v>137</v>
      </c>
      <c r="I28" s="95" t="n">
        <f aca="false">SUM(D28:H28)</f>
        <v>14094</v>
      </c>
    </row>
    <row r="29" customFormat="false" ht="12.75" hidden="false" customHeight="false" outlineLevel="0" collapsed="false">
      <c r="C29" s="94"/>
      <c r="D29" s="95"/>
      <c r="E29" s="95"/>
      <c r="F29" s="95"/>
      <c r="G29" s="95"/>
      <c r="H29" s="95"/>
      <c r="I29" s="95"/>
    </row>
    <row r="30" customFormat="false" ht="12.75" hidden="false" customHeight="false" outlineLevel="0" collapsed="false">
      <c r="B30" s="0" t="s">
        <v>48</v>
      </c>
      <c r="C30" s="94" t="n">
        <v>1989</v>
      </c>
      <c r="D30" s="95" t="n">
        <v>286</v>
      </c>
      <c r="E30" s="95" t="n">
        <v>84</v>
      </c>
      <c r="F30" s="95" t="n">
        <v>87</v>
      </c>
      <c r="G30" s="95" t="n">
        <v>44</v>
      </c>
      <c r="H30" s="95" t="n">
        <v>1</v>
      </c>
      <c r="I30" s="95" t="n">
        <v>502</v>
      </c>
      <c r="M30" s="0" t="str">
        <f aca="false">D10</f>
        <v>Owner Occupied</v>
      </c>
      <c r="N30" s="0" t="str">
        <f aca="false">E10</f>
        <v>Owned with Mortgage</v>
      </c>
      <c r="O30" s="0" t="str">
        <f aca="false">F10</f>
        <v>Rented</v>
      </c>
      <c r="P30" s="0" t="str">
        <f aca="false">G10</f>
        <v>Provided Rent-free</v>
      </c>
      <c r="Q30" s="0" t="str">
        <f aca="false">H10</f>
        <v>Other</v>
      </c>
    </row>
    <row r="31" customFormat="false" ht="12.75" hidden="false" customHeight="false" outlineLevel="0" collapsed="false">
      <c r="C31" s="94" t="n">
        <v>1999</v>
      </c>
      <c r="D31" s="95" t="n">
        <v>341</v>
      </c>
      <c r="E31" s="95" t="n">
        <v>101</v>
      </c>
      <c r="F31" s="95" t="n">
        <v>260</v>
      </c>
      <c r="G31" s="95" t="n">
        <v>105</v>
      </c>
      <c r="H31" s="95" t="n">
        <v>7</v>
      </c>
      <c r="I31" s="95" t="n">
        <f aca="false">SUM(D31:H31)</f>
        <v>814</v>
      </c>
      <c r="M31" s="96" t="n">
        <f aca="false">D34</f>
        <v>3280</v>
      </c>
      <c r="N31" s="96" t="n">
        <f aca="false">E34</f>
        <v>3383</v>
      </c>
      <c r="O31" s="96" t="n">
        <f aca="false">F34</f>
        <v>7265</v>
      </c>
      <c r="P31" s="96" t="n">
        <f aca="false">G34</f>
        <v>836</v>
      </c>
      <c r="Q31" s="96" t="n">
        <f aca="false">H34</f>
        <v>144</v>
      </c>
    </row>
    <row r="32" customFormat="false" ht="12.75" hidden="false" customHeight="false" outlineLevel="0" collapsed="false">
      <c r="C32" s="94"/>
      <c r="D32" s="95"/>
      <c r="E32" s="95"/>
      <c r="F32" s="95"/>
      <c r="G32" s="95"/>
      <c r="H32" s="95"/>
      <c r="I32" s="95"/>
    </row>
    <row r="33" customFormat="false" ht="12.75" hidden="false" customHeight="false" outlineLevel="0" collapsed="false">
      <c r="B33" s="0" t="s">
        <v>49</v>
      </c>
      <c r="C33" s="97" t="n">
        <v>1989</v>
      </c>
      <c r="D33" s="98" t="n">
        <v>2547</v>
      </c>
      <c r="E33" s="98" t="n">
        <v>1761</v>
      </c>
      <c r="F33" s="98" t="n">
        <v>3299</v>
      </c>
      <c r="G33" s="98" t="n">
        <v>486</v>
      </c>
      <c r="H33" s="98" t="n">
        <v>22</v>
      </c>
      <c r="I33" s="98" t="n">
        <v>8115</v>
      </c>
    </row>
    <row r="34" customFormat="false" ht="12.75" hidden="false" customHeight="false" outlineLevel="0" collapsed="false">
      <c r="C34" s="97" t="n">
        <v>1999</v>
      </c>
      <c r="D34" s="98" t="n">
        <f aca="false">D31+D28</f>
        <v>3280</v>
      </c>
      <c r="E34" s="98" t="n">
        <f aca="false">E31+E28</f>
        <v>3383</v>
      </c>
      <c r="F34" s="98" t="n">
        <f aca="false">F31+F28</f>
        <v>7265</v>
      </c>
      <c r="G34" s="98" t="n">
        <f aca="false">G31+G28</f>
        <v>836</v>
      </c>
      <c r="H34" s="98" t="n">
        <f aca="false">H31+H28</f>
        <v>144</v>
      </c>
      <c r="I34" s="98" t="n">
        <f aca="false">SUM(D34:H34)</f>
        <v>14908</v>
      </c>
    </row>
    <row r="35" customFormat="false" ht="12.75" hidden="false" customHeight="false" outlineLevel="0" collapsed="false">
      <c r="C35" s="94"/>
      <c r="D35" s="95"/>
      <c r="E35" s="95"/>
      <c r="F35" s="95"/>
      <c r="G35" s="95"/>
      <c r="H35" s="95"/>
      <c r="I35" s="95"/>
    </row>
    <row r="36" customFormat="false" ht="12.75" hidden="false" customHeight="false" outlineLevel="0" collapsed="false">
      <c r="B36" s="0" t="s">
        <v>50</v>
      </c>
      <c r="C36" s="94" t="n">
        <v>1989</v>
      </c>
      <c r="D36" s="99" t="n">
        <f aca="false">D33*100/$I$33</f>
        <v>31.3863216266174</v>
      </c>
      <c r="E36" s="99" t="n">
        <f aca="false">E33*100/$I$33</f>
        <v>21.7005545286506</v>
      </c>
      <c r="F36" s="99" t="n">
        <f aca="false">F33*100/$I$33</f>
        <v>40.6531115218731</v>
      </c>
      <c r="G36" s="99" t="n">
        <f aca="false">G33*100/$I$33</f>
        <v>5.98890942698706</v>
      </c>
      <c r="H36" s="99" t="n">
        <f aca="false">H33*100/$I$33</f>
        <v>0.271102895871842</v>
      </c>
      <c r="I36" s="99" t="n">
        <f aca="false">SUM(D36:H36)</f>
        <v>100</v>
      </c>
    </row>
    <row r="37" customFormat="false" ht="12.75" hidden="false" customHeight="false" outlineLevel="0" collapsed="false">
      <c r="A37" s="100"/>
      <c r="B37" s="100"/>
      <c r="C37" s="101" t="n">
        <v>1999</v>
      </c>
      <c r="D37" s="102" t="n">
        <f aca="false">D34*100/$I$34</f>
        <v>22.0016098738932</v>
      </c>
      <c r="E37" s="102" t="n">
        <f aca="false">E34*100/$I$34</f>
        <v>22.6925140863966</v>
      </c>
      <c r="F37" s="102" t="n">
        <f aca="false">F34*100/$I$34</f>
        <v>48.7322243090958</v>
      </c>
      <c r="G37" s="102" t="n">
        <f aca="false">G34*100/$I$34</f>
        <v>5.60772739468742</v>
      </c>
      <c r="H37" s="102" t="n">
        <f aca="false">H34*100/$I$34</f>
        <v>0.965924335927019</v>
      </c>
      <c r="I37" s="102" t="n">
        <f aca="false">SUM(D37:H37)</f>
        <v>100</v>
      </c>
      <c r="M37" s="0" t="s">
        <v>51</v>
      </c>
    </row>
    <row r="38" customFormat="false" ht="12.75" hidden="false" customHeight="false" outlineLevel="0" collapsed="false">
      <c r="A38" s="103"/>
      <c r="B38" s="103"/>
    </row>
    <row r="60" customFormat="false" ht="12.75" hidden="false" customHeight="false" outlineLevel="0" collapsed="false">
      <c r="B60" s="104" t="s">
        <v>52</v>
      </c>
    </row>
    <row r="61" customFormat="false" ht="12.75" hidden="false" customHeight="false" outlineLevel="0" collapsed="false">
      <c r="A61" s="105"/>
      <c r="B61" s="105"/>
    </row>
    <row r="63" s="87" customFormat="true" ht="9" hidden="false" customHeight="tru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</row>
    <row r="64" s="87" customFormat="true" ht="12.75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8"/>
      <c r="K64" s="108"/>
    </row>
  </sheetData>
  <mergeCells count="2">
    <mergeCell ref="B7:I7"/>
    <mergeCell ref="A64:I6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8:30:29Z</dcterms:created>
  <dc:creator>Economics &amp; Statistics Office</dc:creator>
  <dc:description/>
  <dc:language>en-US</dc:language>
  <cp:lastModifiedBy>Ebanks, Narnia</cp:lastModifiedBy>
  <cp:lastPrinted>2015-04-22T14:48:49Z</cp:lastPrinted>
  <dcterms:modified xsi:type="dcterms:W3CDTF">2018-11-30T15:42:13Z</dcterms:modified>
  <cp:revision>0</cp:revision>
  <dc:subject>Housing, Land and Property Transfers</dc:subject>
  <dc:title>Compendium of Statistics</dc:title>
</cp:coreProperties>
</file>