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  <sheet name="Sheet1" sheetId="8" state="visible" r:id="rId9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102</definedName>
    <definedName function="false" hidden="false" localSheetId="1" name="_xlnm.Print_Area" vbProcedure="false">'5.02'!$A$1:$K$104</definedName>
    <definedName function="false" hidden="false" localSheetId="2" name="_xlnm.Print_Area" vbProcedure="false">'5.0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COMPENDIUM OF STATISTICS 2018</t>
  </si>
  <si>
    <t xml:space="preserve">Number of Households by Tenure of Dwelling and District, 2010 - 2018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-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.</t>
  </si>
  <si>
    <t xml:space="preserve">Number of Household by Type of Dwelling and District, 2010 - 2018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0 - 2018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..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240086"/>
        <c:axId val="90394244"/>
      </c:barChart>
      <c:catAx>
        <c:axId val="6524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244"/>
        <c:crossesAt val="0"/>
        <c:auto val="1"/>
        <c:lblAlgn val="ctr"/>
        <c:lblOffset val="100"/>
        <c:noMultiLvlLbl val="0"/>
      </c:catAx>
      <c:valAx>
        <c:axId val="9039424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00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8144"/>
        <c:axId val="32282074"/>
      </c:barChart>
      <c:catAx>
        <c:axId val="49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2074"/>
        <c:crossesAt val="0"/>
        <c:auto val="1"/>
        <c:lblAlgn val="ctr"/>
        <c:lblOffset val="100"/>
        <c:noMultiLvlLbl val="0"/>
      </c:catAx>
      <c:valAx>
        <c:axId val="32282074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4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200435"/>
        <c:axId val="47397468"/>
      </c:barChart>
      <c:catAx>
        <c:axId val="7200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7468"/>
        <c:crossesAt val="0"/>
        <c:auto val="1"/>
        <c:lblAlgn val="ctr"/>
        <c:lblOffset val="100"/>
        <c:noMultiLvlLbl val="0"/>
      </c:catAx>
      <c:valAx>
        <c:axId val="4739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4" min="15" style="2" width="9.06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F4" s="9" t="s">
        <v>0</v>
      </c>
      <c r="G4" s="9"/>
      <c r="H4" s="9"/>
      <c r="I4" s="9"/>
      <c r="J4" s="9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  <c r="AA4" s="8"/>
      <c r="AB4" s="8"/>
      <c r="AC4" s="8"/>
      <c r="AD4" s="8"/>
      <c r="AE4" s="8"/>
    </row>
    <row r="5" customFormat="false" ht="12.75" hidden="false" customHeight="true" outlineLevel="0" collapsed="false"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7"/>
      <c r="Y5" s="12"/>
      <c r="Z5" s="12"/>
      <c r="AA5" s="12"/>
      <c r="AB5" s="13"/>
      <c r="AC5" s="13"/>
      <c r="AD5" s="13"/>
      <c r="AE5" s="13"/>
    </row>
    <row r="6" customFormat="false" ht="12.75" hidden="false" customHeight="true" outlineLevel="0" collapsed="false">
      <c r="E6" s="14"/>
      <c r="F6" s="14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7"/>
      <c r="Y6" s="12"/>
      <c r="Z6" s="12"/>
      <c r="AA6" s="12"/>
      <c r="AB6" s="13"/>
      <c r="AC6" s="13"/>
      <c r="AD6" s="13"/>
      <c r="AE6" s="13"/>
    </row>
    <row r="7" customFormat="false" ht="12.75" hidden="false" customHeight="true" outlineLevel="0" collapsed="false">
      <c r="B7" s="15" t="n">
        <v>5.01</v>
      </c>
      <c r="C7" s="16" t="s">
        <v>1</v>
      </c>
      <c r="D7" s="16"/>
      <c r="E7" s="16"/>
      <c r="F7" s="16"/>
      <c r="G7" s="16"/>
      <c r="H7" s="16"/>
      <c r="I7" s="16"/>
      <c r="J7" s="16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7"/>
      <c r="Y7" s="12"/>
      <c r="Z7" s="12"/>
      <c r="AA7" s="12"/>
      <c r="AB7" s="13"/>
      <c r="AC7" s="13"/>
      <c r="AD7" s="13"/>
      <c r="AE7" s="13"/>
    </row>
    <row r="8" customFormat="false" ht="12.75" hidden="false" customHeight="true" outlineLevel="0" collapsed="false">
      <c r="B8" s="15"/>
      <c r="C8" s="17"/>
      <c r="D8" s="17"/>
      <c r="E8" s="17"/>
      <c r="F8" s="17"/>
      <c r="G8" s="17"/>
      <c r="H8" s="17"/>
      <c r="I8" s="17"/>
      <c r="J8" s="17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7"/>
      <c r="Y8" s="12"/>
      <c r="Z8" s="12"/>
      <c r="AA8" s="12"/>
      <c r="AB8" s="13"/>
      <c r="AC8" s="13"/>
      <c r="AD8" s="13"/>
      <c r="AE8" s="13"/>
    </row>
    <row r="9" customFormat="false" ht="38.25" hidden="false" customHeight="true" outlineLevel="0" collapsed="false">
      <c r="B9" s="18"/>
      <c r="C9" s="18"/>
      <c r="D9" s="19" t="s">
        <v>2</v>
      </c>
      <c r="E9" s="20" t="s">
        <v>3</v>
      </c>
      <c r="F9" s="20" t="s">
        <v>4</v>
      </c>
      <c r="G9" s="20" t="s">
        <v>5</v>
      </c>
      <c r="H9" s="20" t="s">
        <v>6</v>
      </c>
      <c r="I9" s="20" t="s">
        <v>7</v>
      </c>
      <c r="J9" s="20" t="s">
        <v>8</v>
      </c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7"/>
      <c r="Y9" s="12"/>
      <c r="Z9" s="12"/>
      <c r="AA9" s="12"/>
      <c r="AB9" s="13"/>
      <c r="AC9" s="13"/>
      <c r="AD9" s="13"/>
      <c r="AE9" s="13"/>
    </row>
    <row r="10" customFormat="false" ht="12.75" hidden="false" customHeight="true" outlineLevel="0" collapsed="false"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7"/>
      <c r="Y10" s="12"/>
    </row>
    <row r="11" customFormat="false" ht="12.75" hidden="true" customHeight="true" outlineLevel="0" collapsed="false">
      <c r="C11" s="1" t="n">
        <v>2009</v>
      </c>
      <c r="D11" s="21" t="n">
        <v>20048</v>
      </c>
      <c r="E11" s="22" t="n">
        <v>5485</v>
      </c>
      <c r="F11" s="22" t="n">
        <v>4575</v>
      </c>
      <c r="G11" s="22" t="n">
        <v>9230</v>
      </c>
      <c r="H11" s="22" t="n">
        <v>758</v>
      </c>
      <c r="I11" s="23" t="s">
        <v>9</v>
      </c>
      <c r="J11" s="23" t="s">
        <v>9</v>
      </c>
      <c r="M11" s="24"/>
      <c r="N11" s="24"/>
      <c r="O11" s="24"/>
      <c r="P11" s="24"/>
      <c r="Q11" s="4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B12" s="25" t="s">
        <v>10</v>
      </c>
      <c r="C12" s="1" t="n">
        <v>2010</v>
      </c>
      <c r="D12" s="21" t="n">
        <v>22759.9999978914</v>
      </c>
      <c r="E12" s="22" t="n">
        <v>4341.53687534194</v>
      </c>
      <c r="F12" s="22" t="n">
        <v>6357.90347513891</v>
      </c>
      <c r="G12" s="22" t="n">
        <v>11129.8507045166</v>
      </c>
      <c r="H12" s="22" t="n">
        <v>703.673267734001</v>
      </c>
      <c r="I12" s="22" t="n">
        <v>155.086904123</v>
      </c>
      <c r="J12" s="22" t="n">
        <v>71.9487710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true" outlineLevel="0" collapsed="false">
      <c r="C13" s="1" t="n">
        <v>2011</v>
      </c>
      <c r="D13" s="21" t="n">
        <v>22142.9282974742</v>
      </c>
      <c r="E13" s="22" t="n">
        <v>4936.86625091665</v>
      </c>
      <c r="F13" s="22" t="n">
        <v>6632.75998302327</v>
      </c>
      <c r="G13" s="22" t="n">
        <v>9192.87779632166</v>
      </c>
      <c r="H13" s="22" t="n">
        <v>927.15403994261</v>
      </c>
      <c r="I13" s="22" t="n">
        <v>264.062497491522</v>
      </c>
      <c r="J13" s="22" t="n">
        <v>189.207729778445</v>
      </c>
      <c r="M13" s="7"/>
      <c r="N13" s="7"/>
      <c r="O13" s="12"/>
      <c r="P13" s="7"/>
      <c r="Q13" s="7"/>
      <c r="R13" s="7"/>
      <c r="S13" s="7"/>
      <c r="T13" s="7"/>
      <c r="U13" s="7"/>
      <c r="V13" s="7"/>
      <c r="W13" s="7"/>
      <c r="X13" s="7"/>
      <c r="Y13" s="12"/>
    </row>
    <row r="14" customFormat="false" ht="12.75" hidden="false" customHeight="true" outlineLevel="0" collapsed="false">
      <c r="C14" s="1" t="n">
        <v>2012</v>
      </c>
      <c r="D14" s="21" t="n">
        <v>24164</v>
      </c>
      <c r="E14" s="22" t="n">
        <v>6038</v>
      </c>
      <c r="F14" s="22" t="n">
        <v>5963</v>
      </c>
      <c r="G14" s="22" t="n">
        <v>11013</v>
      </c>
      <c r="H14" s="22" t="n">
        <v>973</v>
      </c>
      <c r="I14" s="22" t="n">
        <v>141</v>
      </c>
      <c r="J14" s="22" t="n">
        <v>36</v>
      </c>
      <c r="L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true" outlineLevel="0" collapsed="false">
      <c r="C15" s="1" t="n">
        <v>2013</v>
      </c>
      <c r="D15" s="21" t="n">
        <v>23387.2146562907</v>
      </c>
      <c r="E15" s="22" t="n">
        <v>4848.99209996647</v>
      </c>
      <c r="F15" s="22" t="n">
        <v>6475.31259868331</v>
      </c>
      <c r="G15" s="22" t="n">
        <v>11089.5569711816</v>
      </c>
      <c r="H15" s="22" t="n">
        <v>830.135143848675</v>
      </c>
      <c r="I15" s="22" t="n">
        <v>107.492692017297</v>
      </c>
      <c r="J15" s="22" t="n">
        <v>35.7251505933519</v>
      </c>
      <c r="L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true" outlineLevel="0" collapsed="false">
      <c r="C16" s="1" t="n">
        <v>2014</v>
      </c>
      <c r="D16" s="26" t="n">
        <v>21188.8238436162</v>
      </c>
      <c r="E16" s="26" t="n">
        <v>4378.03320205802</v>
      </c>
      <c r="F16" s="26" t="n">
        <v>6300.93411825088</v>
      </c>
      <c r="G16" s="26" t="n">
        <v>9677.91540825477</v>
      </c>
      <c r="H16" s="26" t="n">
        <v>697.635028151259</v>
      </c>
      <c r="I16" s="26" t="n">
        <v>76.4636198141436</v>
      </c>
      <c r="J16" s="26" t="n">
        <v>57.8424670871732</v>
      </c>
      <c r="L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true" outlineLevel="0" collapsed="false">
      <c r="C17" s="1" t="n">
        <v>2015</v>
      </c>
      <c r="D17" s="26" t="n">
        <v>23681.8678866098</v>
      </c>
      <c r="E17" s="26" t="n">
        <v>5158.25496986471</v>
      </c>
      <c r="F17" s="26" t="n">
        <v>6220.41660544744</v>
      </c>
      <c r="G17" s="26" t="n">
        <v>11322.0620351474</v>
      </c>
      <c r="H17" s="26" t="n">
        <v>726.773293932513</v>
      </c>
      <c r="I17" s="26" t="n">
        <v>170.062749008469</v>
      </c>
      <c r="J17" s="26" t="n">
        <v>84.2982332093003</v>
      </c>
      <c r="L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true" customHeight="true" outlineLevel="0" collapsed="false">
      <c r="C18" s="1" t="n">
        <v>2009</v>
      </c>
      <c r="D18" s="21" t="n">
        <v>17673</v>
      </c>
      <c r="E18" s="22" t="n">
        <v>5390</v>
      </c>
      <c r="F18" s="22" t="n">
        <v>4176</v>
      </c>
      <c r="G18" s="22" t="n">
        <v>7453</v>
      </c>
      <c r="H18" s="22" t="n">
        <v>655</v>
      </c>
      <c r="I18" s="23" t="s">
        <v>9</v>
      </c>
      <c r="J18" s="23" t="s">
        <v>9</v>
      </c>
      <c r="L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.75" hidden="false" customHeight="true" outlineLevel="0" collapsed="false">
      <c r="C19" s="1" t="n">
        <v>2016</v>
      </c>
      <c r="D19" s="21" t="n">
        <v>25561</v>
      </c>
      <c r="E19" s="22" t="n">
        <v>5509.00982243299</v>
      </c>
      <c r="F19" s="22" t="n">
        <v>7066.97339718465</v>
      </c>
      <c r="G19" s="22" t="n">
        <v>11928.7318538458</v>
      </c>
      <c r="H19" s="22" t="n">
        <v>852.224403117653</v>
      </c>
      <c r="I19" s="23" t="n">
        <v>67.9942942006669</v>
      </c>
      <c r="J19" s="23" t="n">
        <v>136.06622921822</v>
      </c>
      <c r="L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true" outlineLevel="0" collapsed="false">
      <c r="C20" s="1" t="n">
        <v>2017</v>
      </c>
      <c r="D20" s="21" t="n">
        <f aca="false">+D30+D100</f>
        <v>25004.0856690354</v>
      </c>
      <c r="E20" s="21" t="n">
        <f aca="false">+E30+E100</f>
        <v>5821.49562459189</v>
      </c>
      <c r="F20" s="21" t="n">
        <f aca="false">+F30+F100</f>
        <v>6139.22915175657</v>
      </c>
      <c r="G20" s="21" t="n">
        <f aca="false">+G30+G100</f>
        <v>11604.7425704743</v>
      </c>
      <c r="H20" s="21" t="n">
        <f aca="false">+H30+H100</f>
        <v>899.337323107001</v>
      </c>
      <c r="I20" s="21" t="n">
        <f aca="false">+I30+I100</f>
        <v>390.801935830158</v>
      </c>
      <c r="J20" s="21" t="n">
        <f aca="false">+J30+J100</f>
        <v>148.479063275434</v>
      </c>
      <c r="L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true" outlineLevel="0" collapsed="false">
      <c r="C21" s="1" t="n">
        <v>2018</v>
      </c>
      <c r="D21" s="21" t="n">
        <f aca="false">+D31+D100</f>
        <v>27925.42</v>
      </c>
      <c r="E21" s="21" t="n">
        <f aca="false">+E31+E100</f>
        <v>5869.89</v>
      </c>
      <c r="F21" s="21" t="n">
        <f aca="false">+F31+F100</f>
        <v>7649.34</v>
      </c>
      <c r="G21" s="21" t="n">
        <f aca="false">+G31+G100</f>
        <v>13135.7</v>
      </c>
      <c r="H21" s="21" t="n">
        <f aca="false">+H31+H100</f>
        <v>1014.95</v>
      </c>
      <c r="I21" s="21" t="n">
        <f aca="false">+I31+I100</f>
        <v>255.54</v>
      </c>
      <c r="J21" s="21" t="n">
        <f aca="false">+J31+J100</f>
        <v>0</v>
      </c>
      <c r="L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true" outlineLevel="0" collapsed="false">
      <c r="D22" s="21"/>
      <c r="E22" s="21"/>
      <c r="F22" s="21"/>
      <c r="G22" s="21"/>
      <c r="H22" s="21"/>
      <c r="I22" s="21"/>
      <c r="J22" s="21"/>
      <c r="L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true" outlineLevel="0" collapsed="false">
      <c r="B23" s="25" t="s">
        <v>11</v>
      </c>
      <c r="C23" s="1" t="n">
        <v>2010</v>
      </c>
      <c r="D23" s="21" t="n">
        <v>21742.1134303644</v>
      </c>
      <c r="E23" s="22" t="n">
        <v>4009.37369114393</v>
      </c>
      <c r="F23" s="22" t="n">
        <v>6158.19800243091</v>
      </c>
      <c r="G23" s="22" t="n">
        <v>10739.6099083576</v>
      </c>
      <c r="H23" s="22" t="n">
        <v>632.349884624001</v>
      </c>
      <c r="I23" s="22" t="n">
        <v>134.708794663</v>
      </c>
      <c r="J23" s="22" t="n">
        <v>67.873149145</v>
      </c>
      <c r="L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true" outlineLevel="0" collapsed="false">
      <c r="C24" s="1" t="n">
        <v>2011</v>
      </c>
      <c r="D24" s="21" t="n">
        <v>21203.1366308075</v>
      </c>
      <c r="E24" s="22" t="n">
        <v>4636.13291758331</v>
      </c>
      <c r="F24" s="22" t="n">
        <v>6444.80164968993</v>
      </c>
      <c r="G24" s="22" t="n">
        <v>8873.348629655</v>
      </c>
      <c r="H24" s="22" t="n">
        <v>851.970706609277</v>
      </c>
      <c r="I24" s="22" t="n">
        <v>245.266664158189</v>
      </c>
      <c r="J24" s="22" t="n">
        <v>151.616063111779</v>
      </c>
      <c r="L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.75" hidden="false" customHeight="true" outlineLevel="0" collapsed="false">
      <c r="C25" s="1" t="n">
        <v>2012</v>
      </c>
      <c r="D25" s="21" t="n">
        <v>23164</v>
      </c>
      <c r="E25" s="22" t="n">
        <v>5635</v>
      </c>
      <c r="F25" s="22" t="n">
        <v>5899</v>
      </c>
      <c r="G25" s="22" t="n">
        <v>10593</v>
      </c>
      <c r="H25" s="22" t="n">
        <v>876</v>
      </c>
      <c r="I25" s="22" t="n">
        <v>125</v>
      </c>
      <c r="J25" s="22" t="n">
        <v>36</v>
      </c>
      <c r="L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true" outlineLevel="0" collapsed="false">
      <c r="C26" s="1" t="n">
        <v>2013</v>
      </c>
      <c r="D26" s="21" t="n">
        <v>22493.6546547277</v>
      </c>
      <c r="E26" s="22" t="n">
        <v>4491.56809934131</v>
      </c>
      <c r="F26" s="22" t="n">
        <v>6403.82779855828</v>
      </c>
      <c r="G26" s="22" t="n">
        <v>10785.7465706503</v>
      </c>
      <c r="H26" s="22" t="n">
        <v>705.036743629869</v>
      </c>
      <c r="I26" s="22" t="n">
        <v>71.7502919547813</v>
      </c>
      <c r="J26" s="22" t="n">
        <v>35.7251505933519</v>
      </c>
      <c r="L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true" outlineLevel="0" collapsed="false">
      <c r="C27" s="1" t="n">
        <v>2014</v>
      </c>
      <c r="D27" s="27" t="n">
        <v>20333.034369932</v>
      </c>
      <c r="E27" s="27" t="n">
        <v>4142.69109679486</v>
      </c>
      <c r="F27" s="27" t="n">
        <v>6129.77622351404</v>
      </c>
      <c r="G27" s="27" t="n">
        <v>9271.41540825477</v>
      </c>
      <c r="H27" s="27" t="n">
        <v>654.845554467049</v>
      </c>
      <c r="I27" s="27" t="n">
        <v>76.4636198141436</v>
      </c>
      <c r="J27" s="27" t="n">
        <v>57.8424670871732</v>
      </c>
      <c r="L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true" outlineLevel="0" collapsed="false">
      <c r="C28" s="1" t="n">
        <v>2015</v>
      </c>
      <c r="D28" s="27" t="n">
        <v>22803.7639905059</v>
      </c>
      <c r="E28" s="27" t="n">
        <v>4784.24775485749</v>
      </c>
      <c r="F28" s="27" t="n">
        <v>6041.54358957442</v>
      </c>
      <c r="G28" s="27" t="n">
        <v>11094.4054694908</v>
      </c>
      <c r="H28" s="27" t="n">
        <v>645.467377626597</v>
      </c>
      <c r="I28" s="27" t="n">
        <v>153.801565747286</v>
      </c>
      <c r="J28" s="27" t="n">
        <v>84.2982332093003</v>
      </c>
      <c r="L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.75" hidden="false" customHeight="true" outlineLevel="0" collapsed="false">
      <c r="C29" s="1" t="n">
        <v>2016</v>
      </c>
      <c r="D29" s="21" t="n">
        <v>24414.9999999999</v>
      </c>
      <c r="E29" s="22" t="n">
        <v>5021.959822433</v>
      </c>
      <c r="F29" s="22" t="n">
        <v>6837.77339718466</v>
      </c>
      <c r="G29" s="22" t="n">
        <v>11613.5818538457</v>
      </c>
      <c r="H29" s="22" t="n">
        <v>737.624403117653</v>
      </c>
      <c r="I29" s="22" t="n">
        <v>67.9942942006669</v>
      </c>
      <c r="J29" s="22" t="n">
        <v>136.06622921822</v>
      </c>
      <c r="L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true" outlineLevel="0" collapsed="false">
      <c r="C30" s="1" t="n">
        <v>2017</v>
      </c>
      <c r="D30" s="21" t="n">
        <f aca="false">+D42+D54+D66+D78+D90</f>
        <v>24131.9856690354</v>
      </c>
      <c r="E30" s="21" t="n">
        <f aca="false">+E42+E54+E66+E78+E90</f>
        <v>5608.31562459188</v>
      </c>
      <c r="F30" s="21" t="n">
        <f aca="false">+F42+F54+F66+F78+F90</f>
        <v>5964.80915175657</v>
      </c>
      <c r="G30" s="21" t="n">
        <f aca="false">+G42+G54+G66+G78+G90</f>
        <v>11217.1425704743</v>
      </c>
      <c r="H30" s="21" t="n">
        <f aca="false">+H42+H54+H66+H78+H90</f>
        <v>841.197323107001</v>
      </c>
      <c r="I30" s="21" t="n">
        <f aca="false">+I42+I54+I66+I78+I90</f>
        <v>352.041935830158</v>
      </c>
      <c r="J30" s="21" t="n">
        <f aca="false">+J42+J54+J66+J78+J90</f>
        <v>148.479063275434</v>
      </c>
      <c r="L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true" outlineLevel="0" collapsed="false">
      <c r="C31" s="1" t="n">
        <v>2018</v>
      </c>
      <c r="D31" s="21" t="n">
        <f aca="false">+D43+D55+D67+D79+D91</f>
        <v>27053.32</v>
      </c>
      <c r="E31" s="21" t="n">
        <f aca="false">+E43+E55+E67+E79+E91</f>
        <v>5656.71</v>
      </c>
      <c r="F31" s="21" t="n">
        <f aca="false">+F43+F55+F67+F79+F91</f>
        <v>7474.92</v>
      </c>
      <c r="G31" s="21" t="n">
        <f aca="false">+G43+G55+G67+G79+G91</f>
        <v>12748.1</v>
      </c>
      <c r="H31" s="21" t="n">
        <f aca="false">+H43+H55+H67+H79+H91</f>
        <v>956.81</v>
      </c>
      <c r="I31" s="21" t="n">
        <f aca="false">+I43+I55+I67+I79+I91</f>
        <v>216.78</v>
      </c>
      <c r="J31" s="21" t="n">
        <f aca="false">+J43+J55+J67+J79+J91</f>
        <v>0</v>
      </c>
      <c r="L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true" outlineLevel="0" collapsed="false">
      <c r="D32" s="21"/>
      <c r="E32" s="21"/>
      <c r="F32" s="21"/>
      <c r="G32" s="21"/>
      <c r="H32" s="21"/>
      <c r="I32" s="21"/>
      <c r="J32" s="21"/>
      <c r="L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true" outlineLevel="0" collapsed="false">
      <c r="B33" s="1" t="s">
        <v>12</v>
      </c>
      <c r="C33" s="1" t="n">
        <v>2010</v>
      </c>
      <c r="D33" s="21" t="n">
        <v>12338.1295113825</v>
      </c>
      <c r="E33" s="22" t="n">
        <v>1800.60811758194</v>
      </c>
      <c r="F33" s="22" t="n">
        <v>2795.33745008489</v>
      </c>
      <c r="G33" s="22" t="n">
        <v>7305.69862884468</v>
      </c>
      <c r="H33" s="22" t="n">
        <v>306.468412569001</v>
      </c>
      <c r="I33" s="22" t="n">
        <v>91.837335753</v>
      </c>
      <c r="J33" s="22" t="n">
        <v>38.179566549</v>
      </c>
      <c r="L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true" outlineLevel="0" collapsed="false">
      <c r="C34" s="1" t="n">
        <v>2011</v>
      </c>
      <c r="D34" s="21" t="n">
        <v>12279.1724137931</v>
      </c>
      <c r="E34" s="22" t="n">
        <v>2348.05491298238</v>
      </c>
      <c r="F34" s="22" t="n">
        <v>3117.90898281267</v>
      </c>
      <c r="G34" s="22" t="n">
        <v>6139.58620689656</v>
      </c>
      <c r="H34" s="22" t="n">
        <v>461.912441898173</v>
      </c>
      <c r="I34" s="22" t="n">
        <v>153.970813966058</v>
      </c>
      <c r="J34" s="22" t="n">
        <v>57.7390552372716</v>
      </c>
      <c r="L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true" outlineLevel="0" collapsed="false">
      <c r="C35" s="1" t="n">
        <v>2012</v>
      </c>
      <c r="D35" s="21" t="n">
        <v>13110</v>
      </c>
      <c r="E35" s="22" t="n">
        <v>2100</v>
      </c>
      <c r="F35" s="22" t="n">
        <v>2982</v>
      </c>
      <c r="G35" s="22" t="n">
        <v>7534</v>
      </c>
      <c r="H35" s="22" t="n">
        <v>441</v>
      </c>
      <c r="I35" s="22" t="n">
        <v>35</v>
      </c>
      <c r="J35" s="22" t="n">
        <v>18</v>
      </c>
      <c r="L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true" outlineLevel="0" collapsed="false">
      <c r="C36" s="1" t="n">
        <v>2013</v>
      </c>
      <c r="D36" s="21" t="n">
        <v>12698.8623299037</v>
      </c>
      <c r="E36" s="22" t="n">
        <v>2017.40791624004</v>
      </c>
      <c r="F36" s="22" t="n">
        <v>2737.91074346863</v>
      </c>
      <c r="G36" s="22" t="n">
        <v>7385.15397909305</v>
      </c>
      <c r="H36" s="22" t="n">
        <v>486.339408379297</v>
      </c>
      <c r="I36" s="22" t="n">
        <v>54.0377120421441</v>
      </c>
      <c r="J36" s="22" t="n">
        <v>18.0125706807147</v>
      </c>
      <c r="L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true" outlineLevel="0" collapsed="false">
      <c r="C37" s="1" t="n">
        <v>2014</v>
      </c>
      <c r="D37" s="26" t="n">
        <v>11228.5550943632</v>
      </c>
      <c r="E37" s="26" t="n">
        <v>1899.35757815098</v>
      </c>
      <c r="F37" s="26" t="n">
        <v>2569.71907632191</v>
      </c>
      <c r="G37" s="26" t="n">
        <v>6256.70731626206</v>
      </c>
      <c r="H37" s="26" t="n">
        <v>446.90766544729</v>
      </c>
      <c r="I37" s="26" t="n">
        <v>37.2423054539408</v>
      </c>
      <c r="J37" s="26" t="n">
        <v>18.6211527269704</v>
      </c>
      <c r="L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true" outlineLevel="0" collapsed="false">
      <c r="C38" s="1" t="n">
        <v>2015</v>
      </c>
      <c r="D38" s="26" t="n">
        <v>12725.0472440945</v>
      </c>
      <c r="E38" s="26" t="n">
        <v>2327.75254465144</v>
      </c>
      <c r="F38" s="26" t="n">
        <v>2482.9360476282</v>
      </c>
      <c r="G38" s="26" t="n">
        <v>7537.48443029988</v>
      </c>
      <c r="H38" s="26" t="n">
        <v>332.536077807348</v>
      </c>
      <c r="I38" s="26" t="n">
        <v>22.1690718538232</v>
      </c>
      <c r="J38" s="26" t="n">
        <v>22.1690718538232</v>
      </c>
      <c r="L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true" outlineLevel="0" collapsed="false">
      <c r="C39" s="1" t="n">
        <v>2016</v>
      </c>
      <c r="D39" s="21" t="n">
        <v>13590.9999999999</v>
      </c>
      <c r="E39" s="22" t="n">
        <v>2087.43238731219</v>
      </c>
      <c r="F39" s="22" t="n">
        <v>2949.63272120201</v>
      </c>
      <c r="G39" s="22" t="n">
        <v>8213.59265442398</v>
      </c>
      <c r="H39" s="22" t="n">
        <v>294.9632721202</v>
      </c>
      <c r="I39" s="22" t="n">
        <v>22.6894824707846</v>
      </c>
      <c r="J39" s="22" t="n">
        <v>22.6894824707846</v>
      </c>
      <c r="L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true" customHeight="true" outlineLevel="0" collapsed="false">
      <c r="C40" s="1" t="n">
        <v>2009</v>
      </c>
      <c r="D40" s="21" t="n">
        <v>3735</v>
      </c>
      <c r="E40" s="22" t="n">
        <v>961</v>
      </c>
      <c r="F40" s="22" t="n">
        <v>944</v>
      </c>
      <c r="G40" s="22" t="n">
        <v>1778</v>
      </c>
      <c r="H40" s="22" t="n">
        <v>52</v>
      </c>
      <c r="I40" s="23" t="s">
        <v>9</v>
      </c>
      <c r="J40" s="23" t="s">
        <v>9</v>
      </c>
      <c r="L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true" customHeight="true" outlineLevel="0" collapsed="false">
      <c r="D41" s="21"/>
      <c r="E41" s="22"/>
      <c r="F41" s="22"/>
      <c r="G41" s="22"/>
      <c r="H41" s="22"/>
      <c r="I41" s="23"/>
      <c r="J41" s="23"/>
      <c r="L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true" outlineLevel="0" collapsed="false">
      <c r="C42" s="1" t="n">
        <v>2017</v>
      </c>
      <c r="D42" s="21" t="n">
        <v>13497.3349358976</v>
      </c>
      <c r="E42" s="22" t="n">
        <v>2144.84134615385</v>
      </c>
      <c r="F42" s="22" t="n">
        <v>2989.77884615385</v>
      </c>
      <c r="G42" s="22" t="n">
        <v>7712.76282051286</v>
      </c>
      <c r="H42" s="22" t="n">
        <v>433.301282051282</v>
      </c>
      <c r="I42" s="23" t="n">
        <v>151.655448717949</v>
      </c>
      <c r="J42" s="23" t="n">
        <v>64.9951923076923</v>
      </c>
      <c r="L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true" outlineLevel="0" collapsed="false">
      <c r="C43" s="1" t="n">
        <v>2018</v>
      </c>
      <c r="D43" s="21" t="n">
        <v>14534.4</v>
      </c>
      <c r="E43" s="22" t="n">
        <v>2361.84</v>
      </c>
      <c r="F43" s="22" t="n">
        <v>2725.2</v>
      </c>
      <c r="G43" s="22" t="n">
        <v>8697.93</v>
      </c>
      <c r="H43" s="22" t="n">
        <v>613.17</v>
      </c>
      <c r="I43" s="23" t="n">
        <v>136.26</v>
      </c>
      <c r="J43" s="23" t="n">
        <v>0</v>
      </c>
      <c r="L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true" outlineLevel="0" collapsed="false">
      <c r="D44" s="21"/>
      <c r="E44" s="22"/>
      <c r="F44" s="22"/>
      <c r="G44" s="22"/>
      <c r="H44" s="22"/>
      <c r="I44" s="23"/>
      <c r="J44" s="23"/>
      <c r="L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true" outlineLevel="0" collapsed="false">
      <c r="B45" s="1" t="s">
        <v>13</v>
      </c>
      <c r="C45" s="1" t="n">
        <v>2010</v>
      </c>
      <c r="D45" s="21" t="n">
        <v>4562.28686504887</v>
      </c>
      <c r="E45" s="22" t="n">
        <v>1046.485689842</v>
      </c>
      <c r="F45" s="22" t="n">
        <v>1280.55807804797</v>
      </c>
      <c r="G45" s="22" t="n">
        <v>2040.4889406169</v>
      </c>
      <c r="H45" s="22" t="n">
        <v>161.45422304</v>
      </c>
      <c r="I45" s="22" t="n">
        <v>20.18177788</v>
      </c>
      <c r="J45" s="22" t="n">
        <v>13.118155622</v>
      </c>
      <c r="L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true" outlineLevel="0" collapsed="false">
      <c r="C46" s="1" t="n">
        <v>2011</v>
      </c>
      <c r="D46" s="21" t="n">
        <v>4430.71726190477</v>
      </c>
      <c r="E46" s="22" t="n">
        <v>1135.14243900039</v>
      </c>
      <c r="F46" s="22" t="n">
        <v>1281.61243112948</v>
      </c>
      <c r="G46" s="22" t="n">
        <v>1684.40490948446</v>
      </c>
      <c r="H46" s="22" t="n">
        <v>238.01373720976</v>
      </c>
      <c r="I46" s="22" t="n">
        <v>54.9262470484062</v>
      </c>
      <c r="J46" s="22" t="n">
        <v>36.6174980322708</v>
      </c>
      <c r="L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true" outlineLevel="0" collapsed="false">
      <c r="C47" s="1" t="n">
        <v>2012</v>
      </c>
      <c r="D47" s="21" t="n">
        <v>4805</v>
      </c>
      <c r="E47" s="22" t="n">
        <v>2054</v>
      </c>
      <c r="F47" s="22" t="n">
        <v>550</v>
      </c>
      <c r="G47" s="22" t="n">
        <v>1908</v>
      </c>
      <c r="H47" s="22" t="n">
        <v>220</v>
      </c>
      <c r="I47" s="22" t="n">
        <v>55</v>
      </c>
      <c r="J47" s="22" t="n">
        <v>18</v>
      </c>
      <c r="L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true" outlineLevel="0" collapsed="false">
      <c r="C48" s="1" t="n">
        <v>2013</v>
      </c>
      <c r="D48" s="21" t="n">
        <v>4605.27077728565</v>
      </c>
      <c r="E48" s="22" t="n">
        <v>1204.45543405933</v>
      </c>
      <c r="F48" s="22" t="n">
        <v>1257.59317379724</v>
      </c>
      <c r="G48" s="22" t="n">
        <v>2054.65926986592</v>
      </c>
      <c r="H48" s="22" t="n">
        <v>53.1377397379116</v>
      </c>
      <c r="I48" s="22" t="n">
        <v>17.7125799126372</v>
      </c>
      <c r="J48" s="22" t="n">
        <v>17.7125799126372</v>
      </c>
      <c r="L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true" outlineLevel="0" collapsed="false">
      <c r="C49" s="1" t="n">
        <v>2014</v>
      </c>
      <c r="D49" s="26" t="n">
        <v>4216.26235462577</v>
      </c>
      <c r="E49" s="26" t="n">
        <v>952.71312820871</v>
      </c>
      <c r="F49" s="26" t="n">
        <v>1236.50001746237</v>
      </c>
      <c r="G49" s="26" t="n">
        <v>1905.42625641742</v>
      </c>
      <c r="H49" s="26" t="n">
        <v>81.081968358188</v>
      </c>
      <c r="I49" s="26" t="n">
        <v>20.270492089547</v>
      </c>
      <c r="J49" s="26" t="n">
        <v>20.270492089547</v>
      </c>
      <c r="L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true" outlineLevel="0" collapsed="false">
      <c r="C50" s="1" t="n">
        <v>2015</v>
      </c>
      <c r="D50" s="26" t="n">
        <v>4785.05263157894</v>
      </c>
      <c r="E50" s="26" t="n">
        <v>1185.0831283817</v>
      </c>
      <c r="F50" s="26" t="n">
        <v>1162.72306935563</v>
      </c>
      <c r="G50" s="26" t="n">
        <v>2280.72602065912</v>
      </c>
      <c r="H50" s="26" t="n">
        <v>111.800295130349</v>
      </c>
      <c r="I50" s="26" t="n">
        <v>44.7201180521396</v>
      </c>
      <c r="J50" s="26" t="n">
        <v>0</v>
      </c>
      <c r="L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true" outlineLevel="0" collapsed="false">
      <c r="C51" s="1" t="n">
        <v>2016</v>
      </c>
      <c r="D51" s="21" t="n">
        <v>4985.99999999999</v>
      </c>
      <c r="E51" s="22" t="n">
        <v>1388.79452054794</v>
      </c>
      <c r="F51" s="22" t="n">
        <v>1343.2602739726</v>
      </c>
      <c r="G51" s="22" t="n">
        <v>2117.34246575342</v>
      </c>
      <c r="H51" s="22" t="n">
        <v>45.5342465753424</v>
      </c>
      <c r="I51" s="22" t="n">
        <v>22.7671232876712</v>
      </c>
      <c r="J51" s="22" t="n">
        <v>68.3013698630136</v>
      </c>
      <c r="L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true" customHeight="true" outlineLevel="0" collapsed="false">
      <c r="C52" s="1" t="n">
        <v>2009</v>
      </c>
      <c r="D52" s="21" t="n">
        <v>3356</v>
      </c>
      <c r="E52" s="22" t="n">
        <v>1621</v>
      </c>
      <c r="F52" s="22" t="n">
        <v>763</v>
      </c>
      <c r="G52" s="22" t="n">
        <v>783</v>
      </c>
      <c r="H52" s="22" t="n">
        <v>190</v>
      </c>
      <c r="I52" s="23" t="s">
        <v>9</v>
      </c>
      <c r="J52" s="23" t="s">
        <v>9</v>
      </c>
      <c r="L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true" customHeight="true" outlineLevel="0" collapsed="false">
      <c r="D53" s="21"/>
      <c r="E53" s="22"/>
      <c r="F53" s="22"/>
      <c r="G53" s="22"/>
      <c r="H53" s="22"/>
      <c r="I53" s="23"/>
      <c r="J53" s="23"/>
      <c r="L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true" outlineLevel="0" collapsed="false">
      <c r="C54" s="1" t="n">
        <v>2017</v>
      </c>
      <c r="D54" s="21" t="n">
        <v>4913.26363636364</v>
      </c>
      <c r="E54" s="22" t="n">
        <v>1704.15</v>
      </c>
      <c r="F54" s="22" t="n">
        <v>1040.19545454545</v>
      </c>
      <c r="G54" s="22" t="n">
        <v>1947.6</v>
      </c>
      <c r="H54" s="22" t="n">
        <v>199.186363636364</v>
      </c>
      <c r="I54" s="23" t="n">
        <v>22.1318181818182</v>
      </c>
      <c r="J54" s="23" t="n">
        <v>0</v>
      </c>
      <c r="L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true" outlineLevel="0" collapsed="false">
      <c r="C55" s="1" t="n">
        <v>2018</v>
      </c>
      <c r="D55" s="21" t="n">
        <v>6012.15999999999</v>
      </c>
      <c r="E55" s="22" t="n">
        <v>1690.92</v>
      </c>
      <c r="F55" s="22" t="n">
        <v>2013</v>
      </c>
      <c r="G55" s="22" t="n">
        <v>1959.32</v>
      </c>
      <c r="H55" s="22" t="n">
        <v>268.4</v>
      </c>
      <c r="I55" s="23" t="n">
        <v>80.52</v>
      </c>
      <c r="J55" s="23" t="n">
        <v>0</v>
      </c>
      <c r="L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true" outlineLevel="0" collapsed="false">
      <c r="D56" s="21"/>
      <c r="E56" s="22"/>
      <c r="F56" s="22"/>
      <c r="G56" s="22"/>
      <c r="H56" s="22"/>
      <c r="I56" s="23"/>
      <c r="J56" s="23"/>
      <c r="L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true" outlineLevel="0" collapsed="false">
      <c r="B57" s="1" t="s">
        <v>14</v>
      </c>
      <c r="C57" s="1" t="n">
        <v>2010</v>
      </c>
      <c r="D57" s="21" t="n">
        <v>3805.80785546304</v>
      </c>
      <c r="E57" s="22" t="n">
        <v>751.230927010998</v>
      </c>
      <c r="F57" s="22" t="n">
        <v>1798.02506893905</v>
      </c>
      <c r="G57" s="22" t="n">
        <v>1128.41516296899</v>
      </c>
      <c r="H57" s="22" t="n">
        <v>95.0691619519998</v>
      </c>
      <c r="I57" s="22" t="n">
        <v>20.66720912</v>
      </c>
      <c r="J57" s="22" t="n">
        <v>12.400325472</v>
      </c>
      <c r="L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true" outlineLevel="0" collapsed="false">
      <c r="C58" s="1" t="n">
        <v>2011</v>
      </c>
      <c r="D58" s="21" t="n">
        <v>3512.65236051502</v>
      </c>
      <c r="E58" s="22" t="n">
        <v>670.95606886242</v>
      </c>
      <c r="F58" s="22" t="n">
        <v>1736.59217823214</v>
      </c>
      <c r="G58" s="22" t="n">
        <v>947.232097217534</v>
      </c>
      <c r="H58" s="22" t="n">
        <v>98.6700101268265</v>
      </c>
      <c r="I58" s="22" t="n">
        <v>19.7340020253653</v>
      </c>
      <c r="J58" s="22" t="n">
        <v>39.4680040507306</v>
      </c>
      <c r="L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true" outlineLevel="0" collapsed="false">
      <c r="C59" s="1" t="n">
        <v>2012</v>
      </c>
      <c r="D59" s="21" t="n">
        <v>4146</v>
      </c>
      <c r="E59" s="22" t="n">
        <v>1010</v>
      </c>
      <c r="F59" s="22" t="n">
        <v>2056</v>
      </c>
      <c r="G59" s="22" t="n">
        <v>921</v>
      </c>
      <c r="H59" s="22" t="n">
        <v>124</v>
      </c>
      <c r="I59" s="22" t="n">
        <v>35</v>
      </c>
      <c r="J59" s="22" t="n">
        <v>0</v>
      </c>
      <c r="L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true" outlineLevel="0" collapsed="false">
      <c r="C60" s="1" t="n">
        <v>2013</v>
      </c>
      <c r="D60" s="21" t="n">
        <v>4106.93923795251</v>
      </c>
      <c r="E60" s="22" t="n">
        <v>865.588090510175</v>
      </c>
      <c r="F60" s="22" t="n">
        <v>2136.34507445065</v>
      </c>
      <c r="G60" s="22" t="n">
        <v>1012.92223357574</v>
      </c>
      <c r="H60" s="22" t="n">
        <v>92.083839415976</v>
      </c>
      <c r="I60" s="23" t="n">
        <v>0</v>
      </c>
      <c r="J60" s="23" t="n">
        <v>0</v>
      </c>
      <c r="L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true" outlineLevel="0" collapsed="false">
      <c r="C61" s="1" t="n">
        <v>2014</v>
      </c>
      <c r="D61" s="26" t="n">
        <v>3847.01692094313</v>
      </c>
      <c r="E61" s="26" t="n">
        <v>833.836179908854</v>
      </c>
      <c r="F61" s="26" t="n">
        <v>2008.78716068952</v>
      </c>
      <c r="G61" s="26" t="n">
        <v>890.688646720822</v>
      </c>
      <c r="H61" s="26" t="n">
        <v>75.8032890826232</v>
      </c>
      <c r="I61" s="26" t="n">
        <v>18.9508222706558</v>
      </c>
      <c r="J61" s="26" t="n">
        <v>18.9508222706558</v>
      </c>
      <c r="L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true" outlineLevel="0" collapsed="false">
      <c r="C62" s="1" t="n">
        <v>2015</v>
      </c>
      <c r="D62" s="26" t="n">
        <v>4132.73684210527</v>
      </c>
      <c r="E62" s="26" t="n">
        <v>915.903840682791</v>
      </c>
      <c r="F62" s="26" t="n">
        <v>1943.50327169275</v>
      </c>
      <c r="G62" s="26" t="n">
        <v>1049.93854907539</v>
      </c>
      <c r="H62" s="26" t="n">
        <v>134.034708392603</v>
      </c>
      <c r="I62" s="26" t="n">
        <v>67.0173541963017</v>
      </c>
      <c r="J62" s="26" t="n">
        <v>22.3391180654339</v>
      </c>
      <c r="L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true" outlineLevel="0" collapsed="false">
      <c r="C63" s="1" t="n">
        <v>2016</v>
      </c>
      <c r="D63" s="21" t="n">
        <v>4485.00000000001</v>
      </c>
      <c r="E63" s="22" t="n">
        <v>946.582914572866</v>
      </c>
      <c r="F63" s="22" t="n">
        <v>2141.08040201005</v>
      </c>
      <c r="G63" s="22" t="n">
        <v>1104.34673366834</v>
      </c>
      <c r="H63" s="22" t="n">
        <v>225.376884422111</v>
      </c>
      <c r="I63" s="23" t="n">
        <v>22.5376884422111</v>
      </c>
      <c r="J63" s="23" t="n">
        <v>45.0753768844222</v>
      </c>
      <c r="L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true" customHeight="true" outlineLevel="0" collapsed="false">
      <c r="C64" s="1" t="n">
        <v>2009</v>
      </c>
      <c r="D64" s="21" t="n">
        <v>571</v>
      </c>
      <c r="E64" s="22" t="n">
        <v>151</v>
      </c>
      <c r="F64" s="22" t="n">
        <v>381</v>
      </c>
      <c r="G64" s="22" t="n">
        <v>39</v>
      </c>
      <c r="H64" s="23" t="s">
        <v>9</v>
      </c>
      <c r="I64" s="23" t="s">
        <v>9</v>
      </c>
      <c r="J64" s="23" t="s">
        <v>9</v>
      </c>
    </row>
    <row r="65" customFormat="false" ht="12.75" hidden="true" customHeight="true" outlineLevel="0" collapsed="false">
      <c r="D65" s="21"/>
      <c r="E65" s="22"/>
      <c r="F65" s="22"/>
      <c r="G65" s="22"/>
      <c r="H65" s="23"/>
      <c r="I65" s="23"/>
      <c r="J65" s="23"/>
    </row>
    <row r="66" customFormat="false" ht="12.75" hidden="false" customHeight="true" outlineLevel="0" collapsed="false">
      <c r="C66" s="1" t="n">
        <v>2017</v>
      </c>
      <c r="D66" s="21" t="n">
        <v>4466.38709677421</v>
      </c>
      <c r="E66" s="22" t="n">
        <v>1147.90322580645</v>
      </c>
      <c r="F66" s="22" t="n">
        <v>1607.06451612904</v>
      </c>
      <c r="G66" s="22" t="n">
        <v>1273.12903225807</v>
      </c>
      <c r="H66" s="23" t="n">
        <v>208.709677419355</v>
      </c>
      <c r="I66" s="23" t="n">
        <v>146.096774193549</v>
      </c>
      <c r="J66" s="23" t="n">
        <v>83.483870967742</v>
      </c>
    </row>
    <row r="67" customFormat="false" ht="12.75" hidden="false" customHeight="true" outlineLevel="0" collapsed="false">
      <c r="C67" s="1" t="n">
        <v>2018</v>
      </c>
      <c r="D67" s="21" t="n">
        <v>4865.52</v>
      </c>
      <c r="E67" s="22" t="n">
        <v>1003.2</v>
      </c>
      <c r="F67" s="22" t="n">
        <v>2106.72</v>
      </c>
      <c r="G67" s="22" t="n">
        <v>1680.36</v>
      </c>
      <c r="H67" s="23" t="n">
        <v>75.24</v>
      </c>
      <c r="I67" s="23" t="n">
        <v>0</v>
      </c>
      <c r="J67" s="23" t="n">
        <v>0</v>
      </c>
    </row>
    <row r="68" customFormat="false" ht="12.75" hidden="false" customHeight="true" outlineLevel="0" collapsed="false">
      <c r="D68" s="21"/>
      <c r="E68" s="22"/>
      <c r="F68" s="22"/>
      <c r="G68" s="22"/>
      <c r="H68" s="23"/>
      <c r="I68" s="23"/>
      <c r="J68" s="23"/>
    </row>
    <row r="69" customFormat="false" ht="12.75" hidden="false" customHeight="true" outlineLevel="0" collapsed="false">
      <c r="B69" s="1" t="s">
        <v>15</v>
      </c>
      <c r="C69" s="1" t="n">
        <v>2010</v>
      </c>
      <c r="D69" s="21" t="n">
        <v>534.943820195</v>
      </c>
      <c r="E69" s="22" t="n">
        <v>177.97752808</v>
      </c>
      <c r="F69" s="22" t="n">
        <v>183.033707855</v>
      </c>
      <c r="G69" s="22" t="n">
        <v>140.561797745</v>
      </c>
      <c r="H69" s="22" t="n">
        <v>30.33707865</v>
      </c>
      <c r="I69" s="22" t="n">
        <v>2.02247191</v>
      </c>
      <c r="J69" s="22" t="n">
        <v>1.011235955</v>
      </c>
    </row>
    <row r="70" customFormat="false" ht="12.75" hidden="false" customHeight="true" outlineLevel="0" collapsed="false">
      <c r="C70" s="1" t="n">
        <v>2011</v>
      </c>
      <c r="D70" s="21" t="n">
        <v>482.432432432431</v>
      </c>
      <c r="E70" s="22" t="n">
        <v>232.898415657036</v>
      </c>
      <c r="F70" s="22" t="n">
        <v>166.356011183597</v>
      </c>
      <c r="G70" s="22" t="n">
        <v>66.5424044734388</v>
      </c>
      <c r="H70" s="22" t="n">
        <v>0</v>
      </c>
      <c r="I70" s="22" t="n">
        <v>16.6356011183597</v>
      </c>
      <c r="J70" s="22" t="n">
        <v>0</v>
      </c>
    </row>
    <row r="71" customFormat="false" ht="12.75" hidden="false" customHeight="true" outlineLevel="0" collapsed="false">
      <c r="C71" s="1" t="n">
        <v>2012</v>
      </c>
      <c r="D71" s="21" t="n">
        <v>594</v>
      </c>
      <c r="E71" s="22" t="n">
        <v>149</v>
      </c>
      <c r="F71" s="22" t="n">
        <v>260</v>
      </c>
      <c r="G71" s="22" t="n">
        <v>111</v>
      </c>
      <c r="H71" s="22" t="n">
        <v>74</v>
      </c>
      <c r="I71" s="23" t="n">
        <v>0</v>
      </c>
      <c r="J71" s="23" t="n">
        <v>0</v>
      </c>
    </row>
    <row r="72" customFormat="false" ht="12.75" hidden="false" customHeight="true" outlineLevel="0" collapsed="false">
      <c r="C72" s="1" t="n">
        <v>2013</v>
      </c>
      <c r="D72" s="21" t="n">
        <v>515.515385517057</v>
      </c>
      <c r="E72" s="22" t="n">
        <v>189.022308022921</v>
      </c>
      <c r="F72" s="22" t="n">
        <v>154.654615655117</v>
      </c>
      <c r="G72" s="22" t="n">
        <v>137.470769471215</v>
      </c>
      <c r="H72" s="22" t="n">
        <v>34.3676923678038</v>
      </c>
      <c r="I72" s="23" t="n">
        <v>0</v>
      </c>
      <c r="J72" s="23" t="n">
        <v>0</v>
      </c>
    </row>
    <row r="73" customFormat="false" ht="12.75" hidden="false" customHeight="true" outlineLevel="0" collapsed="false">
      <c r="C73" s="1" t="n">
        <v>2014</v>
      </c>
      <c r="D73" s="26" t="n">
        <v>556.200000000001</v>
      </c>
      <c r="E73" s="26" t="n">
        <v>278.100000000001</v>
      </c>
      <c r="F73" s="26" t="n">
        <v>212.664705882353</v>
      </c>
      <c r="G73" s="26" t="n">
        <v>65.4352941176472</v>
      </c>
      <c r="H73" s="26" t="n">
        <v>0</v>
      </c>
      <c r="I73" s="26" t="n">
        <v>0</v>
      </c>
      <c r="J73" s="26" t="n">
        <v>0</v>
      </c>
    </row>
    <row r="74" customFormat="false" ht="12.75" hidden="false" customHeight="true" outlineLevel="0" collapsed="false">
      <c r="C74" s="1" t="n">
        <v>2015</v>
      </c>
      <c r="D74" s="26" t="n">
        <v>603.866666666666</v>
      </c>
      <c r="E74" s="26" t="n">
        <v>156.558024691358</v>
      </c>
      <c r="F74" s="26" t="n">
        <v>313.116049382716</v>
      </c>
      <c r="G74" s="26" t="n">
        <v>67.0962962962962</v>
      </c>
      <c r="H74" s="26" t="n">
        <v>67.0962962962962</v>
      </c>
      <c r="I74" s="26" t="n">
        <v>0</v>
      </c>
      <c r="J74" s="26" t="n">
        <v>0</v>
      </c>
    </row>
    <row r="75" customFormat="false" ht="12.75" hidden="false" customHeight="true" outlineLevel="0" collapsed="false">
      <c r="C75" s="1" t="n">
        <v>2016</v>
      </c>
      <c r="D75" s="21" t="n">
        <v>708</v>
      </c>
      <c r="E75" s="22" t="n">
        <v>330.4</v>
      </c>
      <c r="F75" s="22" t="n">
        <v>188.8</v>
      </c>
      <c r="G75" s="22" t="n">
        <v>70.8</v>
      </c>
      <c r="H75" s="22" t="n">
        <v>118</v>
      </c>
      <c r="I75" s="23" t="n">
        <v>0</v>
      </c>
      <c r="J75" s="23" t="n">
        <v>0</v>
      </c>
    </row>
    <row r="76" customFormat="false" ht="12.75" hidden="true" customHeight="true" outlineLevel="0" collapsed="false">
      <c r="C76" s="1" t="n">
        <v>2009</v>
      </c>
      <c r="D76" s="21" t="n">
        <v>524</v>
      </c>
      <c r="E76" s="22" t="n">
        <v>170</v>
      </c>
      <c r="F76" s="22" t="n">
        <v>218</v>
      </c>
      <c r="G76" s="22" t="n">
        <v>137</v>
      </c>
      <c r="H76" s="23" t="s">
        <v>9</v>
      </c>
      <c r="I76" s="23" t="s">
        <v>9</v>
      </c>
      <c r="J76" s="23" t="s">
        <v>9</v>
      </c>
    </row>
    <row r="77" customFormat="false" ht="12.75" hidden="true" customHeight="true" outlineLevel="0" collapsed="false">
      <c r="D77" s="21"/>
      <c r="E77" s="22"/>
      <c r="F77" s="22"/>
      <c r="G77" s="22"/>
      <c r="H77" s="23"/>
      <c r="I77" s="23"/>
      <c r="J77" s="23"/>
    </row>
    <row r="78" customFormat="false" ht="12.75" hidden="false" customHeight="true" outlineLevel="0" collapsed="false">
      <c r="C78" s="1" t="n">
        <v>2017</v>
      </c>
      <c r="D78" s="21" t="n">
        <v>644.000000000001</v>
      </c>
      <c r="E78" s="22" t="n">
        <v>322</v>
      </c>
      <c r="F78" s="22" t="n">
        <v>263.454545454546</v>
      </c>
      <c r="G78" s="22" t="n">
        <v>58.5454545454546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true" outlineLevel="0" collapsed="false">
      <c r="C79" s="1" t="n">
        <v>2018</v>
      </c>
      <c r="D79" s="21" t="n">
        <v>942.3</v>
      </c>
      <c r="E79" s="22" t="n">
        <v>251.28</v>
      </c>
      <c r="F79" s="22" t="n">
        <v>471.15</v>
      </c>
      <c r="G79" s="22" t="n">
        <v>219.87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true" outlineLevel="0" collapsed="false">
      <c r="D80" s="21"/>
      <c r="E80" s="22"/>
      <c r="F80" s="22"/>
      <c r="G80" s="22"/>
      <c r="H80" s="23"/>
      <c r="I80" s="23"/>
      <c r="J80" s="23"/>
    </row>
    <row r="81" customFormat="false" ht="12.75" hidden="false" customHeight="true" outlineLevel="0" collapsed="false">
      <c r="B81" s="1" t="s">
        <v>16</v>
      </c>
      <c r="C81" s="1" t="n">
        <v>2010</v>
      </c>
      <c r="D81" s="21" t="n">
        <v>500.945378275</v>
      </c>
      <c r="E81" s="22" t="n">
        <v>233.071428629</v>
      </c>
      <c r="F81" s="22" t="n">
        <v>101.243697504</v>
      </c>
      <c r="G81" s="22" t="n">
        <v>124.445378182</v>
      </c>
      <c r="H81" s="22" t="n">
        <v>39.021008413</v>
      </c>
      <c r="I81" s="22" t="n">
        <v>0</v>
      </c>
      <c r="J81" s="22" t="n">
        <v>3.163865547</v>
      </c>
    </row>
    <row r="82" customFormat="false" ht="12.75" hidden="false" customHeight="true" outlineLevel="0" collapsed="false">
      <c r="C82" s="1" t="n">
        <v>2011</v>
      </c>
      <c r="D82" s="21" t="n">
        <v>498.162162162163</v>
      </c>
      <c r="E82" s="22" t="n">
        <v>249.081081081081</v>
      </c>
      <c r="F82" s="22" t="n">
        <v>142.332046332046</v>
      </c>
      <c r="G82" s="22" t="n">
        <v>35.5830115830116</v>
      </c>
      <c r="H82" s="22" t="n">
        <v>53.3745173745174</v>
      </c>
      <c r="I82" s="22" t="n">
        <v>0</v>
      </c>
      <c r="J82" s="22" t="n">
        <v>17.7915057915058</v>
      </c>
    </row>
    <row r="83" customFormat="false" ht="12.75" hidden="false" customHeight="true" outlineLevel="0" collapsed="false">
      <c r="C83" s="1" t="n">
        <v>2012</v>
      </c>
      <c r="D83" s="21" t="n">
        <v>509</v>
      </c>
      <c r="E83" s="22" t="n">
        <v>322</v>
      </c>
      <c r="F83" s="22" t="n">
        <v>51</v>
      </c>
      <c r="G83" s="22" t="n">
        <v>119</v>
      </c>
      <c r="H83" s="22" t="n">
        <v>17</v>
      </c>
      <c r="I83" s="22" t="n">
        <v>0</v>
      </c>
      <c r="J83" s="22" t="n">
        <v>0</v>
      </c>
      <c r="O83" s="28" t="n">
        <f aca="false">+O30+O33</f>
        <v>0</v>
      </c>
      <c r="P83" s="28" t="n">
        <f aca="false">+P30+P33</f>
        <v>0</v>
      </c>
      <c r="Q83" s="28" t="n">
        <f aca="false">+Q30+Q33</f>
        <v>0</v>
      </c>
      <c r="R83" s="28" t="n">
        <f aca="false">+R30+R33</f>
        <v>0</v>
      </c>
      <c r="S83" s="28" t="n">
        <f aca="false">+S30+S33</f>
        <v>0</v>
      </c>
      <c r="T83" s="28" t="n">
        <f aca="false">+T30+T33</f>
        <v>0</v>
      </c>
      <c r="U83" s="28" t="n">
        <f aca="false">+U30+U33</f>
        <v>0</v>
      </c>
      <c r="V83" s="28" t="n">
        <f aca="false">+V30+V33</f>
        <v>0</v>
      </c>
      <c r="W83" s="28" t="n">
        <f aca="false">+W30+W33</f>
        <v>0</v>
      </c>
    </row>
    <row r="84" customFormat="false" ht="12.75" hidden="false" customHeight="true" outlineLevel="0" collapsed="false">
      <c r="C84" s="1" t="n">
        <v>2013</v>
      </c>
      <c r="D84" s="21" t="n">
        <v>567.066924068763</v>
      </c>
      <c r="E84" s="22" t="n">
        <v>215.094350508841</v>
      </c>
      <c r="F84" s="22" t="n">
        <v>117.324191186641</v>
      </c>
      <c r="G84" s="22" t="n">
        <v>195.540318644401</v>
      </c>
      <c r="H84" s="22" t="n">
        <v>39.1080637288802</v>
      </c>
      <c r="I84" s="22" t="n">
        <v>0</v>
      </c>
      <c r="J84" s="22" t="n">
        <v>0</v>
      </c>
    </row>
    <row r="85" customFormat="false" ht="12.75" hidden="false" customHeight="true" outlineLevel="0" collapsed="false">
      <c r="C85" s="1" t="n">
        <v>2014</v>
      </c>
      <c r="D85" s="26" t="n">
        <v>485</v>
      </c>
      <c r="E85" s="26" t="n">
        <v>178.684210526316</v>
      </c>
      <c r="F85" s="26" t="n">
        <v>102.105263157895</v>
      </c>
      <c r="G85" s="26" t="n">
        <v>153.157894736842</v>
      </c>
      <c r="H85" s="26" t="n">
        <v>51.0526315789474</v>
      </c>
      <c r="I85" s="26" t="n">
        <v>0</v>
      </c>
      <c r="J85" s="26" t="n">
        <v>0</v>
      </c>
    </row>
    <row r="86" customFormat="false" ht="12.75" hidden="false" customHeight="true" outlineLevel="0" collapsed="false">
      <c r="C86" s="1" t="n">
        <v>2015</v>
      </c>
      <c r="D86" s="26" t="n">
        <v>557.060606060605</v>
      </c>
      <c r="E86" s="26" t="n">
        <v>198.950216450216</v>
      </c>
      <c r="F86" s="26" t="n">
        <v>139.265151515151</v>
      </c>
      <c r="G86" s="26" t="n">
        <v>159.160173160173</v>
      </c>
      <c r="H86" s="26" t="n">
        <v>0</v>
      </c>
      <c r="I86" s="26" t="n">
        <v>19.8950216450216</v>
      </c>
      <c r="J86" s="26" t="n">
        <v>39.7900432900432</v>
      </c>
    </row>
    <row r="87" customFormat="false" ht="12.75" hidden="false" customHeight="true" outlineLevel="0" collapsed="false">
      <c r="C87" s="1" t="n">
        <v>2016</v>
      </c>
      <c r="D87" s="21" t="n">
        <v>645</v>
      </c>
      <c r="E87" s="22" t="n">
        <v>268.75</v>
      </c>
      <c r="F87" s="22" t="n">
        <v>215</v>
      </c>
      <c r="G87" s="22" t="n">
        <v>107.5</v>
      </c>
      <c r="H87" s="22" t="n">
        <v>53.75</v>
      </c>
      <c r="I87" s="22" t="n">
        <v>0</v>
      </c>
      <c r="J87" s="22" t="n">
        <v>0</v>
      </c>
    </row>
    <row r="88" customFormat="false" ht="12.75" hidden="true" customHeight="true" outlineLevel="0" collapsed="false">
      <c r="C88" s="1" t="n">
        <v>2009</v>
      </c>
      <c r="D88" s="21" t="n">
        <v>949</v>
      </c>
      <c r="E88" s="22" t="n">
        <v>94</v>
      </c>
      <c r="F88" s="22" t="n">
        <v>399</v>
      </c>
      <c r="G88" s="22" t="n">
        <v>352</v>
      </c>
      <c r="H88" s="22" t="n">
        <v>103</v>
      </c>
      <c r="I88" s="23" t="s">
        <v>9</v>
      </c>
      <c r="J88" s="23" t="s">
        <v>9</v>
      </c>
    </row>
    <row r="89" customFormat="false" ht="12.75" hidden="true" customHeight="true" outlineLevel="0" collapsed="false">
      <c r="D89" s="21"/>
      <c r="E89" s="22"/>
      <c r="F89" s="22"/>
      <c r="G89" s="22"/>
      <c r="H89" s="22"/>
      <c r="I89" s="23"/>
      <c r="J89" s="23"/>
    </row>
    <row r="90" customFormat="false" ht="12.75" hidden="false" customHeight="true" outlineLevel="0" collapsed="false">
      <c r="C90" s="1" t="n">
        <v>2017</v>
      </c>
      <c r="D90" s="21" t="n">
        <v>611</v>
      </c>
      <c r="E90" s="22" t="n">
        <v>289.421052631579</v>
      </c>
      <c r="F90" s="22" t="n">
        <v>64.3157894736842</v>
      </c>
      <c r="G90" s="22" t="n">
        <v>225.105263157895</v>
      </c>
      <c r="H90" s="22" t="n">
        <v>0</v>
      </c>
      <c r="I90" s="23" t="n">
        <v>32.1578947368421</v>
      </c>
      <c r="J90" s="23" t="n">
        <v>0</v>
      </c>
    </row>
    <row r="91" customFormat="false" ht="12.75" hidden="false" customHeight="true" outlineLevel="0" collapsed="false">
      <c r="C91" s="1" t="n">
        <v>2018</v>
      </c>
      <c r="D91" s="21" t="n">
        <v>698.94</v>
      </c>
      <c r="E91" s="22" t="n">
        <v>349.47</v>
      </c>
      <c r="F91" s="22" t="n">
        <v>158.85</v>
      </c>
      <c r="G91" s="22" t="n">
        <v>190.62</v>
      </c>
      <c r="H91" s="22" t="n">
        <v>0</v>
      </c>
      <c r="I91" s="23" t="n">
        <v>0</v>
      </c>
      <c r="J91" s="23" t="n">
        <v>0</v>
      </c>
    </row>
    <row r="92" customFormat="false" ht="12.75" hidden="false" customHeight="true" outlineLevel="0" collapsed="false">
      <c r="D92" s="21"/>
      <c r="E92" s="22"/>
      <c r="F92" s="22"/>
      <c r="G92" s="22"/>
      <c r="H92" s="22"/>
      <c r="I92" s="23"/>
      <c r="J92" s="23"/>
    </row>
    <row r="93" customFormat="false" ht="12.75" hidden="false" customHeight="true" outlineLevel="0" collapsed="false">
      <c r="B93" s="25" t="s">
        <v>17</v>
      </c>
      <c r="C93" s="1" t="n">
        <v>2010</v>
      </c>
      <c r="D93" s="21" t="n">
        <v>1017.886567527</v>
      </c>
      <c r="E93" s="22" t="n">
        <v>332.163184198</v>
      </c>
      <c r="F93" s="22" t="n">
        <v>199.705472707999</v>
      </c>
      <c r="G93" s="22" t="n">
        <v>390.240796159001</v>
      </c>
      <c r="H93" s="22" t="n">
        <v>71.3233831099999</v>
      </c>
      <c r="I93" s="22" t="n">
        <v>20.37810946</v>
      </c>
      <c r="J93" s="22" t="n">
        <v>4.075621892</v>
      </c>
    </row>
    <row r="94" customFormat="false" ht="12.75" hidden="false" customHeight="true" outlineLevel="0" collapsed="false">
      <c r="C94" s="8" t="n">
        <v>2011</v>
      </c>
      <c r="D94" s="21" t="n">
        <v>939.791666666665</v>
      </c>
      <c r="E94" s="22" t="n">
        <v>300.733333333333</v>
      </c>
      <c r="F94" s="22" t="n">
        <v>187.958333333333</v>
      </c>
      <c r="G94" s="22" t="n">
        <v>319.529166666666</v>
      </c>
      <c r="H94" s="22" t="n">
        <v>75.1833333333332</v>
      </c>
      <c r="I94" s="22" t="n">
        <v>18.7958333333333</v>
      </c>
      <c r="J94" s="22" t="n">
        <v>37.5916666666666</v>
      </c>
    </row>
    <row r="95" customFormat="false" ht="12.75" hidden="false" customHeight="true" outlineLevel="0" collapsed="false">
      <c r="C95" s="8" t="n">
        <v>2012</v>
      </c>
      <c r="D95" s="21" t="n">
        <v>1000</v>
      </c>
      <c r="E95" s="22" t="n">
        <v>403</v>
      </c>
      <c r="F95" s="22" t="n">
        <v>64</v>
      </c>
      <c r="G95" s="22" t="n">
        <v>420</v>
      </c>
      <c r="H95" s="22" t="n">
        <v>97</v>
      </c>
      <c r="I95" s="22" t="n">
        <v>16</v>
      </c>
      <c r="J95" s="22" t="n">
        <v>0</v>
      </c>
    </row>
    <row r="96" customFormat="false" ht="12.75" hidden="false" customHeight="true" outlineLevel="0" collapsed="false">
      <c r="C96" s="8" t="n">
        <v>2013</v>
      </c>
      <c r="D96" s="29" t="n">
        <v>893.560001562901</v>
      </c>
      <c r="E96" s="22" t="n">
        <v>357.42400062516</v>
      </c>
      <c r="F96" s="22" t="n">
        <v>71.484800125032</v>
      </c>
      <c r="G96" s="22" t="n">
        <v>303.810400531386</v>
      </c>
      <c r="H96" s="22" t="n">
        <v>125.098400218806</v>
      </c>
      <c r="I96" s="22" t="n">
        <v>35.742400062516</v>
      </c>
      <c r="J96" s="22" t="n">
        <v>0</v>
      </c>
    </row>
    <row r="97" customFormat="false" ht="12.75" hidden="false" customHeight="true" outlineLevel="0" collapsed="false">
      <c r="B97" s="8"/>
      <c r="C97" s="8" t="n">
        <v>2014</v>
      </c>
      <c r="D97" s="26" t="n">
        <v>855.789473684212</v>
      </c>
      <c r="E97" s="26" t="n">
        <v>235.342105263158</v>
      </c>
      <c r="F97" s="26" t="n">
        <v>171.157894736842</v>
      </c>
      <c r="G97" s="26" t="n">
        <v>406.500000000001</v>
      </c>
      <c r="H97" s="26" t="n">
        <v>42.7894736842106</v>
      </c>
      <c r="I97" s="26" t="n">
        <v>0</v>
      </c>
      <c r="J97" s="26" t="n">
        <v>0</v>
      </c>
    </row>
    <row r="98" customFormat="false" ht="12.75" hidden="false" customHeight="true" outlineLevel="0" collapsed="false">
      <c r="B98" s="8"/>
      <c r="C98" s="8" t="n">
        <v>2015</v>
      </c>
      <c r="D98" s="26" t="n">
        <v>878.103896103898</v>
      </c>
      <c r="E98" s="26" t="n">
        <v>374.007215007216</v>
      </c>
      <c r="F98" s="26" t="n">
        <v>178.873015873016</v>
      </c>
      <c r="G98" s="26" t="n">
        <v>227.656565656566</v>
      </c>
      <c r="H98" s="26" t="n">
        <v>81.3059163059165</v>
      </c>
      <c r="I98" s="26" t="n">
        <v>16.2611832611833</v>
      </c>
      <c r="J98" s="26" t="n">
        <v>0</v>
      </c>
    </row>
    <row r="99" customFormat="false" ht="12.75" hidden="false" customHeight="true" outlineLevel="0" collapsed="false">
      <c r="B99" s="8"/>
      <c r="C99" s="8" t="n">
        <v>2016</v>
      </c>
      <c r="D99" s="29" t="n">
        <v>1146</v>
      </c>
      <c r="E99" s="22" t="n">
        <v>487.05</v>
      </c>
      <c r="F99" s="22" t="n">
        <v>229.2</v>
      </c>
      <c r="G99" s="22" t="n">
        <v>315.15</v>
      </c>
      <c r="H99" s="22" t="n">
        <v>114.6</v>
      </c>
      <c r="I99" s="22" t="n">
        <v>0</v>
      </c>
      <c r="J99" s="22" t="n">
        <v>0</v>
      </c>
    </row>
    <row r="100" customFormat="false" ht="12.75" hidden="false" customHeight="true" outlineLevel="0" collapsed="false">
      <c r="C100" s="30" t="n">
        <v>2018</v>
      </c>
      <c r="D100" s="31" t="n">
        <v>872.1</v>
      </c>
      <c r="E100" s="32" t="n">
        <v>213.18</v>
      </c>
      <c r="F100" s="32" t="n">
        <v>174.42</v>
      </c>
      <c r="G100" s="32" t="n">
        <v>387.6</v>
      </c>
      <c r="H100" s="32" t="n">
        <v>58.14</v>
      </c>
      <c r="I100" s="32" t="n">
        <v>38.76</v>
      </c>
      <c r="J100" s="32" t="n">
        <v>0</v>
      </c>
    </row>
    <row r="103" customFormat="false" ht="12.75" hidden="false" customHeight="true" outlineLevel="0" collapsed="false">
      <c r="C103" s="33"/>
      <c r="D103" s="33"/>
      <c r="E103" s="33"/>
      <c r="F103" s="33"/>
      <c r="G103" s="33"/>
      <c r="H103" s="33"/>
      <c r="I103" s="33"/>
      <c r="J103" s="33"/>
    </row>
    <row r="104" customFormat="false" ht="12.75" hidden="false" customHeight="true" outlineLevel="0" collapsed="false"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true" outlineLevel="0" collapsed="false">
      <c r="B105" s="8"/>
    </row>
    <row r="106" customFormat="false" ht="12.75" hidden="false" customHeight="true" outlineLevel="0" collapsed="false">
      <c r="B106" s="30"/>
      <c r="K106" s="30"/>
    </row>
    <row r="107" customFormat="false" ht="12.75" hidden="false" customHeight="true" outlineLevel="0" collapsed="false">
      <c r="B107" s="8"/>
      <c r="K107" s="8"/>
    </row>
    <row r="108" customFormat="false" ht="12.75" hidden="false" customHeight="true" outlineLevel="0" collapsed="false">
      <c r="B108" s="35" t="s">
        <v>18</v>
      </c>
    </row>
    <row r="110" customFormat="false" ht="12.75" hidden="false" customHeight="true" outlineLevel="0" collapsed="false">
      <c r="M110" s="2" t="s">
        <v>19</v>
      </c>
    </row>
    <row r="112" customFormat="false" ht="12.75" hidden="false" customHeight="true" outlineLevel="0" collapsed="false">
      <c r="B112" s="34" t="e">
        <f aca="false">#REF!+1</f>
        <v>#REF!</v>
      </c>
      <c r="K112" s="36"/>
    </row>
    <row r="113" customFormat="false" ht="12.75" hidden="false" customHeight="true" outlineLevel="0" collapsed="false">
      <c r="L113" s="36"/>
    </row>
  </sheetData>
  <mergeCells count="5">
    <mergeCell ref="M2:N4"/>
    <mergeCell ref="O2:W2"/>
    <mergeCell ref="F4:J4"/>
    <mergeCell ref="M5:M10"/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6.56"/>
    <col collapsed="false" customWidth="true" hidden="false" outlineLevel="1" max="4" min="4" style="1" width="9.7"/>
    <col collapsed="false" customWidth="true" hidden="false" outlineLevel="1" max="5" min="5" style="1" width="9.41"/>
    <col collapsed="false" customWidth="true" hidden="false" outlineLevel="1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3" customFormat="false" ht="13.5" hidden="false" customHeight="true" outlineLevel="0" collapsed="false">
      <c r="G3" s="9" t="s">
        <v>0</v>
      </c>
      <c r="H3" s="9"/>
      <c r="I3" s="9"/>
      <c r="J3" s="9"/>
      <c r="K3" s="9"/>
    </row>
    <row r="4" customFormat="false" ht="12.75" hidden="false" customHeight="false" outlineLevel="0" collapsed="false">
      <c r="I4" s="37"/>
    </row>
    <row r="6" customFormat="false" ht="12.75" hidden="false" customHeight="false" outlineLevel="0" collapsed="false">
      <c r="B6" s="15" t="n">
        <v>5.02</v>
      </c>
      <c r="C6" s="16" t="s">
        <v>20</v>
      </c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B7" s="15"/>
      <c r="C7" s="17"/>
      <c r="D7" s="17"/>
      <c r="E7" s="17"/>
      <c r="F7" s="17"/>
      <c r="G7" s="17"/>
      <c r="H7" s="17"/>
      <c r="I7" s="17"/>
    </row>
    <row r="8" customFormat="false" ht="25.5" hidden="false" customHeight="false" outlineLevel="0" collapsed="false">
      <c r="B8" s="18"/>
      <c r="C8" s="18"/>
      <c r="D8" s="19" t="s">
        <v>2</v>
      </c>
      <c r="E8" s="20" t="s">
        <v>21</v>
      </c>
      <c r="F8" s="20" t="s">
        <v>22</v>
      </c>
      <c r="G8" s="20" t="s">
        <v>23</v>
      </c>
      <c r="H8" s="20" t="s">
        <v>7</v>
      </c>
      <c r="I8" s="20" t="s">
        <v>8</v>
      </c>
    </row>
    <row r="9" customFormat="false" ht="13.5" hidden="false" customHeight="true" outlineLevel="0" collapsed="false">
      <c r="B9" s="25" t="s">
        <v>10</v>
      </c>
    </row>
    <row r="10" customFormat="false" ht="12.75" hidden="true" customHeight="true" outlineLevel="0" collapsed="false">
      <c r="C10" s="1" t="n">
        <v>2009</v>
      </c>
      <c r="D10" s="22" t="n">
        <v>20048</v>
      </c>
      <c r="E10" s="22" t="n">
        <v>9752</v>
      </c>
      <c r="F10" s="22" t="n">
        <v>8272</v>
      </c>
      <c r="G10" s="22" t="n">
        <v>1780</v>
      </c>
      <c r="H10" s="22" t="n">
        <v>188</v>
      </c>
      <c r="I10" s="22" t="n">
        <v>56</v>
      </c>
    </row>
    <row r="11" customFormat="false" ht="12.75" hidden="false" customHeight="false" outlineLevel="0" collapsed="false">
      <c r="C11" s="1" t="n">
        <v>2010</v>
      </c>
      <c r="D11" s="22" t="n">
        <v>22759.9999978915</v>
      </c>
      <c r="E11" s="22" t="n">
        <v>9852.69055579185</v>
      </c>
      <c r="F11" s="22" t="n">
        <v>10582.9128224757</v>
      </c>
      <c r="G11" s="22" t="n">
        <v>2171.46346277597</v>
      </c>
      <c r="H11" s="22" t="n">
        <v>149.837516317</v>
      </c>
      <c r="I11" s="22" t="n">
        <v>3.095640531</v>
      </c>
    </row>
    <row r="12" customFormat="false" ht="12.75" hidden="false" customHeight="true" outlineLevel="0" collapsed="false">
      <c r="C12" s="1" t="n">
        <v>2011</v>
      </c>
      <c r="D12" s="22" t="n">
        <v>22142.9282974742</v>
      </c>
      <c r="E12" s="22" t="n">
        <v>10160.5357124704</v>
      </c>
      <c r="F12" s="22" t="n">
        <v>9667.28183587448</v>
      </c>
      <c r="G12" s="22" t="n">
        <v>2239.58018810046</v>
      </c>
      <c r="H12" s="22" t="n">
        <v>19.2463517457572</v>
      </c>
      <c r="I12" s="22" t="n">
        <v>56.2842092830202</v>
      </c>
    </row>
    <row r="13" customFormat="false" ht="12.75" hidden="false" customHeight="false" outlineLevel="0" collapsed="false">
      <c r="C13" s="1" t="n">
        <v>2012</v>
      </c>
      <c r="D13" s="22" t="n">
        <v>24164</v>
      </c>
      <c r="E13" s="22" t="n">
        <v>12111</v>
      </c>
      <c r="F13" s="22" t="n">
        <v>10144</v>
      </c>
      <c r="G13" s="22" t="n">
        <v>1873</v>
      </c>
      <c r="H13" s="22" t="n">
        <v>36</v>
      </c>
      <c r="I13" s="22" t="n">
        <v>0</v>
      </c>
    </row>
    <row r="14" customFormat="false" ht="12.75" hidden="false" customHeight="false" outlineLevel="0" collapsed="false">
      <c r="C14" s="1" t="n">
        <v>2013</v>
      </c>
      <c r="D14" s="22" t="n">
        <v>23387.2146562907</v>
      </c>
      <c r="E14" s="22" t="n">
        <v>11635.2115320826</v>
      </c>
      <c r="F14" s="22" t="n">
        <v>9660.02650077577</v>
      </c>
      <c r="G14" s="22" t="n">
        <v>2091.97662343238</v>
      </c>
      <c r="H14" s="22" t="n">
        <v>0</v>
      </c>
      <c r="I14" s="22" t="n">
        <v>0</v>
      </c>
    </row>
    <row r="15" customFormat="false" ht="15" hidden="false" customHeight="false" outlineLevel="0" collapsed="false">
      <c r="C15" s="1" t="n">
        <v>2014</v>
      </c>
      <c r="D15" s="27" t="n">
        <v>21188.8238436162</v>
      </c>
      <c r="E15" s="27" t="n">
        <v>9300.59569791389</v>
      </c>
      <c r="F15" s="27" t="n">
        <v>9827.34918425027</v>
      </c>
      <c r="G15" s="27" t="n">
        <v>2005.01550327115</v>
      </c>
      <c r="H15" s="27" t="n">
        <v>55.8634581809112</v>
      </c>
      <c r="I15" s="27" t="n">
        <v>0</v>
      </c>
    </row>
    <row r="16" customFormat="false" ht="15" hidden="false" customHeight="false" outlineLevel="0" collapsed="false">
      <c r="C16" s="1" t="n">
        <v>2015</v>
      </c>
      <c r="D16" s="27" t="n">
        <v>23681.8678866098</v>
      </c>
      <c r="E16" s="27" t="n">
        <v>9752.01780128873</v>
      </c>
      <c r="F16" s="27" t="n">
        <v>11979.1194835501</v>
      </c>
      <c r="G16" s="27" t="n">
        <v>1819.43820030075</v>
      </c>
      <c r="H16" s="27" t="n">
        <v>42.0640934988448</v>
      </c>
      <c r="I16" s="27" t="n">
        <v>89.2283079713967</v>
      </c>
    </row>
    <row r="17" customFormat="false" ht="12.75" hidden="false" customHeight="true" outlineLevel="0" collapsed="false">
      <c r="C17" s="1" t="n">
        <v>2016</v>
      </c>
      <c r="D17" s="22" t="n">
        <v>25560.9999999999</v>
      </c>
      <c r="E17" s="22" t="n">
        <v>11494.4983175017</v>
      </c>
      <c r="F17" s="22" t="n">
        <v>12041.7789584341</v>
      </c>
      <c r="G17" s="22" t="n">
        <v>1888.88592969133</v>
      </c>
      <c r="H17" s="22" t="n">
        <v>22.5376884422111</v>
      </c>
      <c r="I17" s="22" t="n">
        <v>113.299105930549</v>
      </c>
    </row>
    <row r="18" customFormat="false" ht="12.75" hidden="false" customHeight="true" outlineLevel="0" collapsed="false">
      <c r="C18" s="1" t="n">
        <v>2017</v>
      </c>
      <c r="D18" s="22" t="n">
        <f aca="false">+D30+D100</f>
        <v>25197.9856690353</v>
      </c>
      <c r="E18" s="22" t="n">
        <f aca="false">+E30+E100</f>
        <v>12790.0106438099</v>
      </c>
      <c r="F18" s="22" t="n">
        <f aca="false">+F30+F100</f>
        <v>11017.4621082269</v>
      </c>
      <c r="G18" s="22" t="n">
        <f aca="false">+G30+G100</f>
        <v>1369.64194925658</v>
      </c>
      <c r="H18" s="22" t="n">
        <f aca="false">+H30+H100</f>
        <v>20.8709677419355</v>
      </c>
      <c r="I18" s="22" t="n">
        <f aca="false">+I30+I100</f>
        <v>0</v>
      </c>
    </row>
    <row r="19" customFormat="false" ht="12.75" hidden="false" customHeight="true" outlineLevel="0" collapsed="false">
      <c r="C19" s="1" t="n">
        <v>2018</v>
      </c>
      <c r="D19" s="22" t="n">
        <f aca="false">+D31+D101</f>
        <v>27925.42</v>
      </c>
      <c r="E19" s="22" t="n">
        <f aca="false">+E31+E101</f>
        <v>13577.8</v>
      </c>
      <c r="F19" s="22" t="n">
        <f aca="false">+F31+F101</f>
        <v>12175.43</v>
      </c>
      <c r="G19" s="22" t="n">
        <f aca="false">+G31+G101</f>
        <v>2025.3</v>
      </c>
      <c r="H19" s="22" t="n">
        <f aca="false">+H31+H101</f>
        <v>120.05</v>
      </c>
      <c r="I19" s="22" t="n">
        <f aca="false">+I31+I101</f>
        <v>26.84</v>
      </c>
    </row>
    <row r="20" customFormat="false" ht="12.75" hidden="false" customHeight="true" outlineLevel="0" collapsed="false"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B21" s="25" t="s">
        <v>11</v>
      </c>
      <c r="C21" s="1" t="n">
        <v>2010</v>
      </c>
      <c r="D21" s="22" t="n">
        <v>21742</v>
      </c>
      <c r="E21" s="22" t="n">
        <v>9133.34329185384</v>
      </c>
      <c r="F21" s="22" t="n">
        <v>10363.8481457807</v>
      </c>
      <c r="G21" s="22" t="n">
        <v>2101.15898513897</v>
      </c>
      <c r="H21" s="22" t="n">
        <v>134.553934222</v>
      </c>
      <c r="I21" s="22" t="n">
        <v>3.095640531</v>
      </c>
    </row>
    <row r="22" customFormat="false" ht="13.5" hidden="false" customHeight="true" outlineLevel="0" collapsed="false">
      <c r="C22" s="1" t="n">
        <v>2011</v>
      </c>
      <c r="D22" s="22" t="n">
        <v>21203.1366308075</v>
      </c>
      <c r="E22" s="22" t="n">
        <v>9465.08987913712</v>
      </c>
      <c r="F22" s="22" t="n">
        <v>9516.91516920781</v>
      </c>
      <c r="G22" s="22" t="n">
        <v>2145.60102143379</v>
      </c>
      <c r="H22" s="22" t="n">
        <v>19.2463517457572</v>
      </c>
      <c r="I22" s="22" t="n">
        <v>56.2842092830202</v>
      </c>
    </row>
    <row r="23" customFormat="false" ht="12.75" hidden="false" customHeight="false" outlineLevel="0" collapsed="false">
      <c r="C23" s="1" t="n">
        <v>2012</v>
      </c>
      <c r="D23" s="22" t="n">
        <v>23164</v>
      </c>
      <c r="E23" s="22" t="n">
        <v>11305</v>
      </c>
      <c r="F23" s="22" t="n">
        <v>9999</v>
      </c>
      <c r="G23" s="22" t="n">
        <v>1825</v>
      </c>
      <c r="H23" s="22" t="n">
        <v>36</v>
      </c>
      <c r="I23" s="22" t="n">
        <v>0</v>
      </c>
    </row>
    <row r="24" customFormat="false" ht="12.75" hidden="false" customHeight="false" outlineLevel="0" collapsed="false">
      <c r="C24" s="1" t="n">
        <v>2013</v>
      </c>
      <c r="D24" s="22" t="n">
        <v>22493.6546547277</v>
      </c>
      <c r="E24" s="22" t="n">
        <v>10956.1059308948</v>
      </c>
      <c r="F24" s="22" t="n">
        <v>9552.79930058822</v>
      </c>
      <c r="G24" s="22" t="n">
        <v>1984.74942324483</v>
      </c>
      <c r="H24" s="22" t="n">
        <v>0</v>
      </c>
      <c r="I24" s="22" t="n">
        <v>0</v>
      </c>
    </row>
    <row r="25" customFormat="false" ht="15" hidden="false" customHeight="false" outlineLevel="0" collapsed="false">
      <c r="C25" s="1" t="n">
        <v>2014</v>
      </c>
      <c r="D25" s="27" t="n">
        <v>20333.034369932</v>
      </c>
      <c r="E25" s="27" t="n">
        <v>8680.14832949284</v>
      </c>
      <c r="F25" s="27" t="n">
        <v>9656.19128951343</v>
      </c>
      <c r="G25" s="27" t="n">
        <v>1940.83129274483</v>
      </c>
      <c r="H25" s="27" t="n">
        <v>55.8634581809112</v>
      </c>
      <c r="I25" s="27" t="n">
        <v>0</v>
      </c>
    </row>
    <row r="26" customFormat="false" ht="15" hidden="false" customHeight="false" outlineLevel="0" collapsed="false">
      <c r="C26" s="1" t="n">
        <v>2015</v>
      </c>
      <c r="D26" s="27" t="n">
        <v>22803.7639905059</v>
      </c>
      <c r="E26" s="27" t="n">
        <v>9150.35402062494</v>
      </c>
      <c r="F26" s="27" t="n">
        <v>11751.4629178935</v>
      </c>
      <c r="G26" s="27" t="n">
        <v>1770.6546505172</v>
      </c>
      <c r="H26" s="27" t="n">
        <v>42.0640934988448</v>
      </c>
      <c r="I26" s="27" t="n">
        <v>89.2283079713967</v>
      </c>
    </row>
    <row r="27" customFormat="false" ht="12.75" hidden="false" customHeight="false" outlineLevel="0" collapsed="false">
      <c r="C27" s="1" t="n">
        <v>2016</v>
      </c>
      <c r="D27" s="22" t="n">
        <v>24414.9999999999</v>
      </c>
      <c r="E27" s="22" t="n">
        <v>10663.6483175017</v>
      </c>
      <c r="F27" s="22" t="n">
        <v>11841.2289584341</v>
      </c>
      <c r="G27" s="22" t="n">
        <v>1774.28592969133</v>
      </c>
      <c r="H27" s="22" t="n">
        <v>22.5376884422111</v>
      </c>
      <c r="I27" s="22" t="n">
        <v>113.299105930549</v>
      </c>
    </row>
    <row r="28" customFormat="false" ht="12.75" hidden="true" customHeight="true" outlineLevel="0" collapsed="false">
      <c r="C28" s="1" t="n">
        <v>2009</v>
      </c>
      <c r="D28" s="22" t="n">
        <v>10913</v>
      </c>
      <c r="E28" s="22" t="n">
        <v>3426</v>
      </c>
      <c r="F28" s="22" t="n">
        <v>5791</v>
      </c>
      <c r="G28" s="22" t="n">
        <v>1546</v>
      </c>
      <c r="H28" s="22" t="n">
        <v>150</v>
      </c>
      <c r="I28" s="22" t="n">
        <v>0</v>
      </c>
    </row>
    <row r="29" customFormat="false" ht="12" hidden="true" customHeight="true" outlineLevel="0" collapsed="false">
      <c r="D29" s="22"/>
      <c r="E29" s="22"/>
      <c r="F29" s="22"/>
      <c r="G29" s="22"/>
      <c r="H29" s="22"/>
      <c r="I29" s="22"/>
    </row>
    <row r="30" customFormat="false" ht="12" hidden="false" customHeight="true" outlineLevel="0" collapsed="false">
      <c r="C30" s="1" t="n">
        <v>2017</v>
      </c>
      <c r="D30" s="22" t="n">
        <f aca="false">+D42+D54+D66+D78+D90</f>
        <v>24131.9856690353</v>
      </c>
      <c r="E30" s="22" t="n">
        <f aca="false">+E42+E54+E66+E78+E90</f>
        <v>11919.8065621772</v>
      </c>
      <c r="F30" s="22" t="n">
        <f aca="false">+F42+F54+F66+F78+F90</f>
        <v>10908.6865980228</v>
      </c>
      <c r="G30" s="22" t="n">
        <f aca="false">+G42+G54+G66+G78+G90</f>
        <v>1282.62154109332</v>
      </c>
      <c r="H30" s="22" t="n">
        <f aca="false">+H42+H54+H66+H78+H90</f>
        <v>20.8709677419355</v>
      </c>
      <c r="I30" s="22" t="n">
        <f aca="false">+I42+I54+I66+I78+I90</f>
        <v>0</v>
      </c>
    </row>
    <row r="31" customFormat="false" ht="12" hidden="false" customHeight="true" outlineLevel="0" collapsed="false">
      <c r="C31" s="1" t="n">
        <v>2018</v>
      </c>
      <c r="D31" s="22" t="n">
        <f aca="false">+D43+D55+D67+D79+D91</f>
        <v>27053.32</v>
      </c>
      <c r="E31" s="22" t="n">
        <f aca="false">+E43+E55+E67+E79+E91</f>
        <v>12938.26</v>
      </c>
      <c r="F31" s="22" t="n">
        <f aca="false">+F43+F55+F67+F79+F91</f>
        <v>12039.77</v>
      </c>
      <c r="G31" s="22" t="n">
        <f aca="false">+G43+G55+G67+G79+G91</f>
        <v>1928.4</v>
      </c>
      <c r="H31" s="22" t="n">
        <f aca="false">+H43+H55+H67+H79+H91</f>
        <v>120.05</v>
      </c>
      <c r="I31" s="22" t="n">
        <f aca="false">+I43+I55+I67+I79+I91</f>
        <v>26.84</v>
      </c>
    </row>
    <row r="32" customFormat="false" ht="12" hidden="false" customHeight="true" outlineLevel="0" collapsed="false">
      <c r="D32" s="22"/>
      <c r="E32" s="22"/>
      <c r="F32" s="22"/>
      <c r="G32" s="22"/>
      <c r="H32" s="22"/>
      <c r="I32" s="22"/>
    </row>
    <row r="33" customFormat="false" ht="12" hidden="false" customHeight="true" outlineLevel="0" collapsed="false">
      <c r="B33" s="1" t="s">
        <v>12</v>
      </c>
      <c r="C33" s="1" t="n">
        <v>2010</v>
      </c>
      <c r="D33" s="22" t="n">
        <v>12338</v>
      </c>
      <c r="E33" s="22" t="n">
        <v>3552.76344941087</v>
      </c>
      <c r="F33" s="22" t="n">
        <v>7085.92117545873</v>
      </c>
      <c r="G33" s="22" t="n">
        <v>1615.92435718197</v>
      </c>
      <c r="H33" s="22" t="n">
        <v>74.295372744</v>
      </c>
      <c r="I33" s="22" t="n">
        <v>3.095640531</v>
      </c>
    </row>
    <row r="34" customFormat="false" ht="12" hidden="false" customHeight="true" outlineLevel="0" collapsed="false">
      <c r="C34" s="1" t="n">
        <v>2011</v>
      </c>
      <c r="D34" s="22" t="n">
        <v>12279.1724137931</v>
      </c>
      <c r="E34" s="22" t="n">
        <v>3907.00940438872</v>
      </c>
      <c r="F34" s="22" t="n">
        <v>6582.25229704897</v>
      </c>
      <c r="G34" s="22" t="n">
        <v>1732.17165711815</v>
      </c>
      <c r="H34" s="22" t="n">
        <v>19.2463517457572</v>
      </c>
      <c r="I34" s="22" t="n">
        <v>38.4927034915144</v>
      </c>
    </row>
    <row r="35" customFormat="false" ht="12.75" hidden="false" customHeight="false" outlineLevel="0" collapsed="false">
      <c r="C35" s="1" t="n">
        <v>2012</v>
      </c>
      <c r="D35" s="22" t="n">
        <v>13110</v>
      </c>
      <c r="E35" s="22" t="n">
        <v>4093</v>
      </c>
      <c r="F35" s="22" t="n">
        <v>7445</v>
      </c>
      <c r="G35" s="22" t="n">
        <v>1553</v>
      </c>
      <c r="H35" s="22" t="n">
        <v>18</v>
      </c>
      <c r="I35" s="22" t="n">
        <v>0</v>
      </c>
    </row>
    <row r="36" customFormat="false" ht="12.75" hidden="false" customHeight="false" outlineLevel="0" collapsed="false">
      <c r="C36" s="1" t="n">
        <v>2013</v>
      </c>
      <c r="D36" s="22" t="n">
        <v>12698.8623299037</v>
      </c>
      <c r="E36" s="22" t="n">
        <v>3980.77812043795</v>
      </c>
      <c r="F36" s="22" t="n">
        <v>7241.05341364732</v>
      </c>
      <c r="G36" s="22" t="n">
        <v>1477.03079581861</v>
      </c>
      <c r="H36" s="22" t="n">
        <v>0</v>
      </c>
      <c r="I36" s="22" t="n">
        <v>0</v>
      </c>
    </row>
    <row r="37" customFormat="false" ht="13.5" hidden="false" customHeight="true" outlineLevel="0" collapsed="false">
      <c r="C37" s="1" t="n">
        <v>2014</v>
      </c>
      <c r="D37" s="27" t="n">
        <v>11228.5550943631</v>
      </c>
      <c r="E37" s="27" t="n">
        <v>2830.4152144995</v>
      </c>
      <c r="F37" s="27" t="n">
        <v>6778.09959261721</v>
      </c>
      <c r="G37" s="27" t="n">
        <v>1564.17682906551</v>
      </c>
      <c r="H37" s="27" t="n">
        <v>55.8634581809112</v>
      </c>
      <c r="I37" s="27" t="n">
        <v>0</v>
      </c>
    </row>
    <row r="38" customFormat="false" ht="15" hidden="false" customHeight="false" outlineLevel="0" collapsed="false">
      <c r="C38" s="1" t="n">
        <v>2015</v>
      </c>
      <c r="D38" s="27" t="n">
        <v>12725.0472440945</v>
      </c>
      <c r="E38" s="27" t="n">
        <v>3214.51541880438</v>
      </c>
      <c r="F38" s="27" t="n">
        <v>7936.52772366871</v>
      </c>
      <c r="G38" s="27" t="n">
        <v>1529.6659579138</v>
      </c>
      <c r="H38" s="27" t="n">
        <v>22.1690718538232</v>
      </c>
      <c r="I38" s="27" t="n">
        <v>22.1690718538232</v>
      </c>
    </row>
    <row r="39" customFormat="false" ht="12.75" hidden="false" customHeight="false" outlineLevel="0" collapsed="false">
      <c r="C39" s="1" t="n">
        <v>2016</v>
      </c>
      <c r="D39" s="22" t="n">
        <v>13590.9999999999</v>
      </c>
      <c r="E39" s="22" t="n">
        <v>3653.00667779633</v>
      </c>
      <c r="F39" s="22" t="n">
        <v>8622.00333889811</v>
      </c>
      <c r="G39" s="22" t="n">
        <v>1293.30050083472</v>
      </c>
      <c r="H39" s="22" t="n">
        <v>0</v>
      </c>
      <c r="I39" s="22" t="n">
        <v>22.6894824707846</v>
      </c>
    </row>
    <row r="40" customFormat="false" ht="12.75" hidden="true" customHeight="false" outlineLevel="0" collapsed="false">
      <c r="C40" s="1" t="n">
        <v>2009</v>
      </c>
      <c r="D40" s="22" t="n">
        <v>3735</v>
      </c>
      <c r="E40" s="22" t="n">
        <v>2145</v>
      </c>
      <c r="F40" s="22" t="n">
        <v>1358</v>
      </c>
      <c r="G40" s="22" t="n">
        <v>176</v>
      </c>
      <c r="H40" s="22" t="n">
        <v>37</v>
      </c>
      <c r="I40" s="22" t="n">
        <v>19</v>
      </c>
    </row>
    <row r="41" customFormat="false" ht="12.75" hidden="true" customHeight="true" outlineLevel="0" collapsed="false">
      <c r="D41" s="22"/>
      <c r="E41" s="22"/>
      <c r="F41" s="22"/>
      <c r="G41" s="22"/>
      <c r="H41" s="22"/>
      <c r="I41" s="22"/>
    </row>
    <row r="42" customFormat="false" ht="12.75" hidden="false" customHeight="true" outlineLevel="0" collapsed="false">
      <c r="C42" s="1" t="n">
        <v>2017</v>
      </c>
      <c r="D42" s="22" t="n">
        <v>13497.3349358974</v>
      </c>
      <c r="E42" s="22" t="n">
        <v>4484.66826923077</v>
      </c>
      <c r="F42" s="22" t="n">
        <v>8016.07371794873</v>
      </c>
      <c r="G42" s="22" t="n">
        <v>996.592948717948</v>
      </c>
      <c r="H42" s="22" t="n">
        <v>0</v>
      </c>
      <c r="I42" s="22" t="n">
        <v>0</v>
      </c>
    </row>
    <row r="43" customFormat="false" ht="12.75" hidden="false" customHeight="true" outlineLevel="0" collapsed="false">
      <c r="C43" s="1" t="n">
        <v>2018</v>
      </c>
      <c r="D43" s="22" t="n">
        <v>14534.4</v>
      </c>
      <c r="E43" s="22" t="n">
        <v>4360.32</v>
      </c>
      <c r="F43" s="22" t="n">
        <v>8584.38000000001</v>
      </c>
      <c r="G43" s="22" t="n">
        <v>1521.57</v>
      </c>
      <c r="H43" s="22" t="n">
        <v>68.13</v>
      </c>
      <c r="I43" s="22" t="n">
        <v>0</v>
      </c>
    </row>
    <row r="44" customFormat="false" ht="12.75" hidden="false" customHeight="true" outlineLevel="0" collapsed="false">
      <c r="D44" s="22"/>
      <c r="E44" s="22"/>
      <c r="F44" s="22"/>
      <c r="G44" s="22"/>
      <c r="H44" s="22"/>
      <c r="I44" s="22"/>
    </row>
    <row r="45" customFormat="false" ht="12.75" hidden="false" customHeight="true" outlineLevel="0" collapsed="false">
      <c r="B45" s="1" t="s">
        <v>13</v>
      </c>
      <c r="C45" s="1" t="n">
        <v>2010</v>
      </c>
      <c r="D45" s="22" t="n">
        <v>4562</v>
      </c>
      <c r="E45" s="22" t="n">
        <v>2313.84083394187</v>
      </c>
      <c r="F45" s="22" t="n">
        <v>1978.82332113398</v>
      </c>
      <c r="G45" s="22" t="n">
        <v>220.990467786</v>
      </c>
      <c r="H45" s="22" t="n">
        <v>38.345377972</v>
      </c>
      <c r="I45" s="22" t="n">
        <v>0</v>
      </c>
    </row>
    <row r="46" customFormat="false" ht="12.75" hidden="false" customHeight="false" outlineLevel="0" collapsed="false">
      <c r="C46" s="1" t="n">
        <v>2011</v>
      </c>
      <c r="D46" s="22" t="n">
        <v>4430.71726190477</v>
      </c>
      <c r="E46" s="22" t="n">
        <v>2416.75487012987</v>
      </c>
      <c r="F46" s="22" t="n">
        <v>1812.5661525974</v>
      </c>
      <c r="G46" s="22" t="n">
        <v>201.396239177489</v>
      </c>
      <c r="H46" s="22" t="n">
        <v>0</v>
      </c>
      <c r="I46" s="22" t="n">
        <v>0</v>
      </c>
    </row>
    <row r="47" customFormat="false" ht="12.75" hidden="false" customHeight="false" outlineLevel="0" collapsed="false">
      <c r="C47" s="1" t="n">
        <v>2012</v>
      </c>
      <c r="D47" s="22" t="n">
        <v>4805</v>
      </c>
      <c r="E47" s="22" t="n">
        <v>2990</v>
      </c>
      <c r="F47" s="22" t="n">
        <v>1650</v>
      </c>
      <c r="G47" s="22" t="n">
        <v>147</v>
      </c>
      <c r="H47" s="22" t="n">
        <v>18</v>
      </c>
      <c r="I47" s="22" t="n">
        <v>0</v>
      </c>
    </row>
    <row r="48" customFormat="false" ht="12.75" hidden="false" customHeight="false" outlineLevel="0" collapsed="false">
      <c r="C48" s="1" t="n">
        <v>2013</v>
      </c>
      <c r="D48" s="22" t="n">
        <v>4605.27077728565</v>
      </c>
      <c r="E48" s="22" t="n">
        <v>2780.87504628404</v>
      </c>
      <c r="F48" s="22" t="n">
        <v>1540.99445239944</v>
      </c>
      <c r="G48" s="22" t="n">
        <v>283.401278602195</v>
      </c>
      <c r="H48" s="22" t="n">
        <v>0</v>
      </c>
      <c r="I48" s="22" t="n">
        <v>0</v>
      </c>
    </row>
    <row r="49" customFormat="false" ht="15" hidden="false" customHeight="false" outlineLevel="0" collapsed="false">
      <c r="C49" s="1" t="n">
        <v>2014</v>
      </c>
      <c r="D49" s="27" t="n">
        <v>4216.26235462577</v>
      </c>
      <c r="E49" s="27" t="n">
        <v>2067.59019313379</v>
      </c>
      <c r="F49" s="27" t="n">
        <v>2006.77871686515</v>
      </c>
      <c r="G49" s="27" t="n">
        <v>141.893444626829</v>
      </c>
      <c r="H49" s="27" t="n">
        <v>0</v>
      </c>
      <c r="I49" s="27" t="n">
        <v>0</v>
      </c>
    </row>
    <row r="50" customFormat="false" ht="15" hidden="false" customHeight="false" outlineLevel="0" collapsed="false">
      <c r="C50" s="1" t="n">
        <v>2015</v>
      </c>
      <c r="D50" s="27" t="n">
        <v>4785.05263157894</v>
      </c>
      <c r="E50" s="27" t="n">
        <v>2347.80619773733</v>
      </c>
      <c r="F50" s="27" t="n">
        <v>2236.00590260698</v>
      </c>
      <c r="G50" s="27" t="n">
        <v>156.520413182489</v>
      </c>
      <c r="H50" s="27" t="n">
        <v>0</v>
      </c>
      <c r="I50" s="27" t="n">
        <v>44.7201180521396</v>
      </c>
    </row>
    <row r="51" customFormat="false" ht="12.75" hidden="false" customHeight="false" outlineLevel="0" collapsed="false">
      <c r="C51" s="1" t="n">
        <v>2016</v>
      </c>
      <c r="D51" s="22" t="n">
        <v>4985.99999999999</v>
      </c>
      <c r="E51" s="22" t="n">
        <v>2527.1506849315</v>
      </c>
      <c r="F51" s="22" t="n">
        <v>2185.64383561644</v>
      </c>
      <c r="G51" s="22" t="n">
        <v>227.671232876712</v>
      </c>
      <c r="H51" s="22" t="n">
        <v>0</v>
      </c>
      <c r="I51" s="22" t="n">
        <v>45.5342465753424</v>
      </c>
    </row>
    <row r="52" customFormat="false" ht="12.75" hidden="true" customHeight="false" outlineLevel="0" collapsed="false">
      <c r="C52" s="1" t="n">
        <v>2009</v>
      </c>
      <c r="D52" s="22" t="n">
        <v>3356</v>
      </c>
      <c r="E52" s="22" t="n">
        <v>2482</v>
      </c>
      <c r="F52" s="22" t="n">
        <v>798</v>
      </c>
      <c r="G52" s="22" t="n">
        <v>39</v>
      </c>
      <c r="H52" s="22" t="n">
        <v>0</v>
      </c>
      <c r="I52" s="22" t="n">
        <v>37</v>
      </c>
    </row>
    <row r="53" customFormat="false" ht="12.75" hidden="true" customHeight="false" outlineLevel="0" collapsed="false"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C54" s="1" t="n">
        <v>2017</v>
      </c>
      <c r="D54" s="22" t="n">
        <v>4913.26363636365</v>
      </c>
      <c r="E54" s="22" t="n">
        <v>3098.45454545455</v>
      </c>
      <c r="F54" s="22" t="n">
        <v>1704.15</v>
      </c>
      <c r="G54" s="22" t="n">
        <v>110.659090909091</v>
      </c>
      <c r="H54" s="22" t="n">
        <v>0</v>
      </c>
      <c r="I54" s="22" t="n">
        <v>0</v>
      </c>
    </row>
    <row r="55" customFormat="false" ht="12.75" hidden="false" customHeight="false" outlineLevel="0" collapsed="false">
      <c r="C55" s="1" t="n">
        <v>2018</v>
      </c>
      <c r="D55" s="22" t="n">
        <v>6012.16</v>
      </c>
      <c r="E55" s="22" t="n">
        <v>3516.04</v>
      </c>
      <c r="F55" s="22" t="n">
        <v>2281.4</v>
      </c>
      <c r="G55" s="22" t="n">
        <v>161.04</v>
      </c>
      <c r="H55" s="22" t="n">
        <v>26.84</v>
      </c>
      <c r="I55" s="22" t="n">
        <v>26.84</v>
      </c>
    </row>
    <row r="56" customFormat="false" ht="12.75" hidden="false" customHeight="false" outlineLevel="0" collapsed="false"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B57" s="1" t="s">
        <v>14</v>
      </c>
      <c r="C57" s="1" t="n">
        <v>2010</v>
      </c>
      <c r="D57" s="22" t="n">
        <v>3806</v>
      </c>
      <c r="E57" s="22" t="n">
        <v>2486.2652571361</v>
      </c>
      <c r="F57" s="22" t="n">
        <v>1101.56224609601</v>
      </c>
      <c r="G57" s="22" t="n">
        <v>210.805533024</v>
      </c>
      <c r="H57" s="22" t="n">
        <v>11.366965016</v>
      </c>
      <c r="I57" s="22" t="n">
        <v>0</v>
      </c>
    </row>
    <row r="58" customFormat="false" ht="12.75" hidden="false" customHeight="false" outlineLevel="0" collapsed="false">
      <c r="C58" s="1" t="n">
        <v>2011</v>
      </c>
      <c r="D58" s="22" t="n">
        <v>3512.65236051502</v>
      </c>
      <c r="E58" s="22" t="n">
        <v>2348.34624101847</v>
      </c>
      <c r="F58" s="22" t="n">
        <v>986.700101268264</v>
      </c>
      <c r="G58" s="22" t="n">
        <v>177.606018228288</v>
      </c>
      <c r="H58" s="22" t="n">
        <v>0</v>
      </c>
      <c r="I58" s="22" t="n">
        <v>0</v>
      </c>
    </row>
    <row r="59" customFormat="false" ht="12.75" hidden="false" customHeight="false" outlineLevel="0" collapsed="false">
      <c r="C59" s="1" t="n">
        <v>2012</v>
      </c>
      <c r="D59" s="22" t="n">
        <v>4146</v>
      </c>
      <c r="E59" s="22" t="n">
        <v>3279</v>
      </c>
      <c r="F59" s="22" t="n">
        <v>780</v>
      </c>
      <c r="G59" s="22" t="n">
        <v>89</v>
      </c>
      <c r="H59" s="22" t="n">
        <v>0</v>
      </c>
      <c r="I59" s="22" t="n">
        <v>0</v>
      </c>
    </row>
    <row r="60" customFormat="false" ht="12.75" hidden="false" customHeight="false" outlineLevel="0" collapsed="false">
      <c r="C60" s="1" t="n">
        <v>2013</v>
      </c>
      <c r="D60" s="22" t="n">
        <v>4106.93923795251</v>
      </c>
      <c r="E60" s="22" t="n">
        <v>3351.85175474152</v>
      </c>
      <c r="F60" s="22" t="n">
        <v>626.170108028637</v>
      </c>
      <c r="G60" s="22" t="n">
        <v>128.917375182366</v>
      </c>
      <c r="H60" s="22" t="n">
        <v>0</v>
      </c>
      <c r="I60" s="22" t="n">
        <v>0</v>
      </c>
    </row>
    <row r="61" customFormat="false" ht="15" hidden="false" customHeight="false" outlineLevel="0" collapsed="false">
      <c r="C61" s="1" t="n">
        <v>2014</v>
      </c>
      <c r="D61" s="27" t="n">
        <v>3847.01692094313</v>
      </c>
      <c r="E61" s="27" t="n">
        <v>2994.22991876362</v>
      </c>
      <c r="F61" s="27" t="n">
        <v>720.131246284921</v>
      </c>
      <c r="G61" s="27" t="n">
        <v>132.655755894591</v>
      </c>
      <c r="H61" s="27" t="n">
        <v>0</v>
      </c>
      <c r="I61" s="27" t="n">
        <v>0</v>
      </c>
    </row>
    <row r="62" customFormat="false" ht="15" hidden="false" customHeight="false" outlineLevel="0" collapsed="false">
      <c r="C62" s="1" t="n">
        <v>2015</v>
      </c>
      <c r="D62" s="27" t="n">
        <v>4132.73684210527</v>
      </c>
      <c r="E62" s="27" t="n">
        <v>2703.0332859175</v>
      </c>
      <c r="F62" s="27" t="n">
        <v>1362.68620199147</v>
      </c>
      <c r="G62" s="27" t="n">
        <v>44.6782361308678</v>
      </c>
      <c r="H62" s="27" t="n">
        <v>0</v>
      </c>
      <c r="I62" s="27" t="n">
        <v>22.3391180654339</v>
      </c>
    </row>
    <row r="63" customFormat="false" ht="12.75" hidden="false" customHeight="false" outlineLevel="0" collapsed="false">
      <c r="C63" s="1" t="n">
        <v>2016</v>
      </c>
      <c r="D63" s="22" t="n">
        <v>4485.00000000001</v>
      </c>
      <c r="E63" s="22" t="n">
        <v>3403.19095477388</v>
      </c>
      <c r="F63" s="22" t="n">
        <v>811.3567839196</v>
      </c>
      <c r="G63" s="22" t="n">
        <v>202.8391959799</v>
      </c>
      <c r="H63" s="22" t="n">
        <v>22.5376884422111</v>
      </c>
      <c r="I63" s="22" t="n">
        <v>45.0753768844222</v>
      </c>
    </row>
    <row r="64" customFormat="false" ht="12.75" hidden="true" customHeight="false" outlineLevel="0" collapsed="false">
      <c r="C64" s="1" t="n">
        <v>2009</v>
      </c>
      <c r="D64" s="22" t="n">
        <v>571</v>
      </c>
      <c r="E64" s="22" t="n">
        <v>477</v>
      </c>
      <c r="F64" s="22" t="n">
        <v>94</v>
      </c>
      <c r="G64" s="22" t="n">
        <v>0</v>
      </c>
      <c r="H64" s="22" t="n">
        <v>0</v>
      </c>
      <c r="I64" s="22" t="n">
        <v>0</v>
      </c>
    </row>
    <row r="65" customFormat="false" ht="12.75" hidden="true" customHeight="false" outlineLevel="0" collapsed="false"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C66" s="1" t="n">
        <v>2017</v>
      </c>
      <c r="D66" s="22" t="n">
        <v>4466.38709677421</v>
      </c>
      <c r="E66" s="22" t="n">
        <v>3172.3870967742</v>
      </c>
      <c r="F66" s="22" t="n">
        <v>1127.03225806452</v>
      </c>
      <c r="G66" s="22" t="n">
        <v>146.096774193549</v>
      </c>
      <c r="H66" s="22" t="n">
        <v>20.8709677419355</v>
      </c>
      <c r="I66" s="22" t="n">
        <v>0</v>
      </c>
    </row>
    <row r="67" customFormat="false" ht="12.75" hidden="false" customHeight="false" outlineLevel="0" collapsed="false">
      <c r="C67" s="1" t="n">
        <v>2018</v>
      </c>
      <c r="D67" s="22" t="n">
        <v>4865.51999999999</v>
      </c>
      <c r="E67" s="22" t="n">
        <v>3736.91999999999</v>
      </c>
      <c r="F67" s="22" t="n">
        <v>953.04</v>
      </c>
      <c r="G67" s="22" t="n">
        <v>150.48</v>
      </c>
      <c r="H67" s="22" t="n">
        <v>25.08</v>
      </c>
      <c r="I67" s="22" t="n">
        <v>0</v>
      </c>
    </row>
    <row r="68" customFormat="false" ht="12.75" hidden="false" customHeight="false" outlineLevel="0" collapsed="false"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B69" s="1" t="s">
        <v>15</v>
      </c>
      <c r="C69" s="1" t="n">
        <v>2010</v>
      </c>
      <c r="D69" s="22" t="n">
        <v>535</v>
      </c>
      <c r="E69" s="22" t="n">
        <v>416.629213460002</v>
      </c>
      <c r="F69" s="22" t="n">
        <v>115.28089887</v>
      </c>
      <c r="G69" s="22" t="n">
        <v>8.08988764</v>
      </c>
      <c r="H69" s="22" t="n">
        <v>0</v>
      </c>
      <c r="I69" s="22" t="n">
        <v>0</v>
      </c>
    </row>
    <row r="70" customFormat="false" ht="12.75" hidden="false" customHeight="false" outlineLevel="0" collapsed="false">
      <c r="C70" s="1" t="n">
        <v>2011</v>
      </c>
      <c r="D70" s="22" t="n">
        <v>482.432432432431</v>
      </c>
      <c r="E70" s="22" t="n">
        <v>365.983224603913</v>
      </c>
      <c r="F70" s="22" t="n">
        <v>99.8136067101582</v>
      </c>
      <c r="G70" s="22" t="n">
        <v>16.6356011183597</v>
      </c>
      <c r="H70" s="22" t="n">
        <v>0</v>
      </c>
      <c r="I70" s="22" t="n">
        <v>0</v>
      </c>
    </row>
    <row r="71" customFormat="false" ht="12.75" hidden="false" customHeight="false" outlineLevel="0" collapsed="false">
      <c r="C71" s="1" t="n">
        <v>2012</v>
      </c>
      <c r="D71" s="22" t="n">
        <v>594</v>
      </c>
      <c r="E71" s="22" t="n">
        <v>520</v>
      </c>
      <c r="F71" s="22" t="n">
        <v>56</v>
      </c>
      <c r="G71" s="22" t="n">
        <v>19</v>
      </c>
      <c r="H71" s="22" t="n">
        <v>0</v>
      </c>
      <c r="I71" s="22" t="n">
        <v>0</v>
      </c>
    </row>
    <row r="72" customFormat="false" ht="12.75" hidden="false" customHeight="false" outlineLevel="0" collapsed="false">
      <c r="C72" s="1" t="n">
        <v>2013</v>
      </c>
      <c r="D72" s="22" t="n">
        <v>515.515385517057</v>
      </c>
      <c r="E72" s="22" t="n">
        <v>412.412308413645</v>
      </c>
      <c r="F72" s="22" t="n">
        <v>85.9192309195095</v>
      </c>
      <c r="G72" s="22" t="n">
        <v>17.1838461839019</v>
      </c>
      <c r="H72" s="22" t="n">
        <v>0</v>
      </c>
      <c r="I72" s="22" t="n">
        <v>0</v>
      </c>
    </row>
    <row r="73" customFormat="false" ht="15" hidden="false" customHeight="false" outlineLevel="0" collapsed="false">
      <c r="C73" s="1" t="n">
        <v>2014</v>
      </c>
      <c r="D73" s="27" t="n">
        <v>556.200000000001</v>
      </c>
      <c r="E73" s="27" t="n">
        <v>507.123529411766</v>
      </c>
      <c r="F73" s="27" t="n">
        <v>49.0764705882354</v>
      </c>
      <c r="G73" s="27" t="n">
        <v>0</v>
      </c>
      <c r="H73" s="27" t="n">
        <v>0</v>
      </c>
      <c r="I73" s="27" t="n">
        <v>0</v>
      </c>
    </row>
    <row r="74" customFormat="false" ht="15" hidden="false" customHeight="false" outlineLevel="0" collapsed="false">
      <c r="C74" s="1" t="n">
        <v>2015</v>
      </c>
      <c r="D74" s="27" t="n">
        <v>603.866666666666</v>
      </c>
      <c r="E74" s="27" t="n">
        <v>447.308641975308</v>
      </c>
      <c r="F74" s="27" t="n">
        <v>156.558024691358</v>
      </c>
      <c r="G74" s="27" t="n">
        <v>0</v>
      </c>
      <c r="H74" s="27" t="n">
        <v>0</v>
      </c>
      <c r="I74" s="27" t="n">
        <v>0</v>
      </c>
    </row>
    <row r="75" customFormat="false" ht="12.75" hidden="false" customHeight="false" outlineLevel="0" collapsed="false">
      <c r="C75" s="1" t="n">
        <v>2016</v>
      </c>
      <c r="D75" s="22" t="n">
        <v>708</v>
      </c>
      <c r="E75" s="22" t="n">
        <v>542.8</v>
      </c>
      <c r="F75" s="22" t="n">
        <v>141.6</v>
      </c>
      <c r="G75" s="22" t="n">
        <v>23.6</v>
      </c>
      <c r="H75" s="22" t="n">
        <v>0</v>
      </c>
      <c r="I75" s="22" t="n">
        <v>0</v>
      </c>
    </row>
    <row r="76" customFormat="false" ht="12.75" hidden="true" customHeight="false" outlineLevel="0" collapsed="false">
      <c r="C76" s="1" t="n">
        <v>2009</v>
      </c>
      <c r="D76" s="22" t="n">
        <v>524</v>
      </c>
      <c r="E76" s="22" t="n">
        <v>467</v>
      </c>
      <c r="F76" s="22" t="n">
        <v>38</v>
      </c>
      <c r="G76" s="22" t="n">
        <v>19</v>
      </c>
      <c r="H76" s="22" t="n">
        <v>0</v>
      </c>
      <c r="I76" s="22" t="n">
        <v>0</v>
      </c>
    </row>
    <row r="77" customFormat="false" ht="12.75" hidden="true" customHeight="true" outlineLevel="0" collapsed="false">
      <c r="D77" s="22"/>
      <c r="E77" s="22"/>
      <c r="F77" s="22"/>
      <c r="G77" s="22"/>
      <c r="H77" s="22"/>
      <c r="I77" s="22"/>
    </row>
    <row r="78" customFormat="false" ht="12.75" hidden="false" customHeight="true" outlineLevel="0" collapsed="false">
      <c r="C78" s="1" t="n">
        <v>2017</v>
      </c>
      <c r="D78" s="22" t="n">
        <v>644.000000000001</v>
      </c>
      <c r="E78" s="22" t="n">
        <v>585.454545454546</v>
      </c>
      <c r="F78" s="22" t="n">
        <v>29.2727272727273</v>
      </c>
      <c r="G78" s="22" t="n">
        <v>29.2727272727273</v>
      </c>
      <c r="H78" s="22" t="n">
        <v>0</v>
      </c>
      <c r="I78" s="22" t="n">
        <v>0</v>
      </c>
    </row>
    <row r="79" customFormat="false" ht="12.75" hidden="false" customHeight="true" outlineLevel="0" collapsed="false">
      <c r="C79" s="1" t="n">
        <v>2018</v>
      </c>
      <c r="D79" s="22" t="n">
        <v>942.3</v>
      </c>
      <c r="E79" s="22" t="n">
        <v>816.66</v>
      </c>
      <c r="F79" s="22" t="n">
        <v>125.64</v>
      </c>
      <c r="G79" s="22" t="n">
        <v>0</v>
      </c>
      <c r="H79" s="22" t="n">
        <v>0</v>
      </c>
      <c r="I79" s="22" t="n">
        <v>0</v>
      </c>
    </row>
    <row r="80" customFormat="false" ht="12.75" hidden="false" customHeight="true" outlineLevel="0" collapsed="false">
      <c r="D80" s="22"/>
      <c r="E80" s="22"/>
      <c r="F80" s="22"/>
      <c r="G80" s="22"/>
      <c r="H80" s="22"/>
      <c r="I80" s="22"/>
    </row>
    <row r="81" customFormat="false" ht="12.75" hidden="false" customHeight="true" outlineLevel="0" collapsed="false">
      <c r="B81" s="1" t="s">
        <v>16</v>
      </c>
      <c r="C81" s="1" t="n">
        <v>2010</v>
      </c>
      <c r="D81" s="22" t="n">
        <v>501</v>
      </c>
      <c r="E81" s="22" t="n">
        <v>363.844537905</v>
      </c>
      <c r="F81" s="22" t="n">
        <v>82.260504222</v>
      </c>
      <c r="G81" s="22" t="n">
        <v>45.348739507</v>
      </c>
      <c r="H81" s="22" t="n">
        <v>10.54621849</v>
      </c>
      <c r="I81" s="22" t="n">
        <v>0</v>
      </c>
    </row>
    <row r="82" customFormat="false" ht="12.75" hidden="false" customHeight="false" outlineLevel="0" collapsed="false">
      <c r="C82" s="1" t="n">
        <v>2011</v>
      </c>
      <c r="D82" s="22" t="n">
        <v>498.162162162163</v>
      </c>
      <c r="E82" s="22" t="n">
        <v>426.996138996139</v>
      </c>
      <c r="F82" s="22" t="n">
        <v>35.5830115830116</v>
      </c>
      <c r="G82" s="22" t="n">
        <v>17.7915057915058</v>
      </c>
      <c r="H82" s="22" t="n">
        <v>0</v>
      </c>
      <c r="I82" s="22" t="n">
        <v>17.7915057915058</v>
      </c>
    </row>
    <row r="83" customFormat="false" ht="12.75" hidden="false" customHeight="false" outlineLevel="0" collapsed="false">
      <c r="C83" s="1" t="n">
        <v>2012</v>
      </c>
      <c r="D83" s="22" t="n">
        <v>509</v>
      </c>
      <c r="E83" s="22" t="n">
        <v>423</v>
      </c>
      <c r="F83" s="22" t="n">
        <v>68</v>
      </c>
      <c r="G83" s="22" t="n">
        <v>17</v>
      </c>
      <c r="H83" s="22" t="n">
        <v>0</v>
      </c>
      <c r="I83" s="22" t="n">
        <v>0</v>
      </c>
    </row>
    <row r="84" customFormat="false" ht="12.75" hidden="false" customHeight="false" outlineLevel="0" collapsed="false">
      <c r="C84" s="1" t="n">
        <v>2013</v>
      </c>
      <c r="D84" s="22" t="n">
        <v>567.066924068763</v>
      </c>
      <c r="E84" s="22" t="n">
        <v>430.188701017682</v>
      </c>
      <c r="F84" s="22" t="n">
        <v>58.6620955933203</v>
      </c>
      <c r="G84" s="22" t="n">
        <v>78.2161274577604</v>
      </c>
      <c r="H84" s="22" t="n">
        <v>0</v>
      </c>
      <c r="I84" s="22" t="n">
        <v>0</v>
      </c>
    </row>
    <row r="85" customFormat="false" ht="15" hidden="false" customHeight="false" outlineLevel="0" collapsed="false">
      <c r="C85" s="1" t="n">
        <v>2014</v>
      </c>
      <c r="D85" s="27" t="n">
        <v>485</v>
      </c>
      <c r="E85" s="27" t="n">
        <v>280.789473684211</v>
      </c>
      <c r="F85" s="27" t="n">
        <v>102.105263157895</v>
      </c>
      <c r="G85" s="27" t="n">
        <v>102.105263157895</v>
      </c>
      <c r="H85" s="27" t="n">
        <v>0</v>
      </c>
      <c r="I85" s="27" t="n">
        <v>0</v>
      </c>
    </row>
    <row r="86" customFormat="false" ht="15" hidden="false" customHeight="false" outlineLevel="0" collapsed="false">
      <c r="C86" s="1" t="n">
        <v>2015</v>
      </c>
      <c r="D86" s="27" t="n">
        <v>557.060606060605</v>
      </c>
      <c r="E86" s="27" t="n">
        <v>437.690476190475</v>
      </c>
      <c r="F86" s="27" t="n">
        <v>59.6850649350648</v>
      </c>
      <c r="G86" s="27" t="n">
        <v>39.7900432900432</v>
      </c>
      <c r="H86" s="27" t="n">
        <v>19.8950216450216</v>
      </c>
      <c r="I86" s="27" t="n">
        <v>0</v>
      </c>
    </row>
    <row r="87" customFormat="false" ht="12.75" hidden="false" customHeight="false" outlineLevel="0" collapsed="false">
      <c r="C87" s="1" t="n">
        <v>2016</v>
      </c>
      <c r="D87" s="22" t="n">
        <v>645</v>
      </c>
      <c r="E87" s="22" t="n">
        <v>537.5</v>
      </c>
      <c r="F87" s="22" t="n">
        <v>80.625</v>
      </c>
      <c r="G87" s="22" t="n">
        <v>26.875</v>
      </c>
      <c r="H87" s="22" t="n">
        <v>0</v>
      </c>
      <c r="I87" s="22" t="n">
        <v>0</v>
      </c>
    </row>
    <row r="88" customFormat="false" ht="12.75" hidden="true" customHeight="false" outlineLevel="0" collapsed="false">
      <c r="C88" s="1" t="n">
        <v>2009</v>
      </c>
      <c r="D88" s="22" t="n">
        <v>949</v>
      </c>
      <c r="E88" s="22" t="n">
        <v>755</v>
      </c>
      <c r="F88" s="22" t="n">
        <v>194</v>
      </c>
      <c r="G88" s="22" t="n">
        <v>0</v>
      </c>
      <c r="H88" s="22" t="n">
        <v>0</v>
      </c>
      <c r="I88" s="22" t="n">
        <v>0</v>
      </c>
    </row>
    <row r="89" customFormat="false" ht="12.75" hidden="true" customHeight="false" outlineLevel="0" collapsed="false"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C90" s="1" t="n">
        <v>2017</v>
      </c>
      <c r="D90" s="22" t="n">
        <v>611</v>
      </c>
      <c r="E90" s="22" t="n">
        <v>578.842105263158</v>
      </c>
      <c r="F90" s="22" t="n">
        <v>32.1578947368421</v>
      </c>
      <c r="G90" s="22" t="n">
        <v>0</v>
      </c>
      <c r="H90" s="22" t="n">
        <v>0</v>
      </c>
      <c r="I90" s="22" t="n">
        <v>0</v>
      </c>
    </row>
    <row r="91" customFormat="false" ht="12.75" hidden="false" customHeight="false" outlineLevel="0" collapsed="false">
      <c r="C91" s="1" t="n">
        <v>2018</v>
      </c>
      <c r="D91" s="22" t="n">
        <v>698.94</v>
      </c>
      <c r="E91" s="22" t="n">
        <v>508.32</v>
      </c>
      <c r="F91" s="22" t="n">
        <v>95.31</v>
      </c>
      <c r="G91" s="22" t="n">
        <v>95.31</v>
      </c>
      <c r="H91" s="22" t="n">
        <v>0</v>
      </c>
      <c r="I91" s="22" t="n">
        <v>0</v>
      </c>
    </row>
    <row r="92" customFormat="false" ht="12.75" hidden="false" customHeight="false" outlineLevel="0" collapsed="false"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B93" s="25" t="s">
        <v>17</v>
      </c>
      <c r="C93" s="1" t="n">
        <v>2010</v>
      </c>
      <c r="D93" s="22" t="n">
        <v>1018</v>
      </c>
      <c r="E93" s="22" t="n">
        <v>719.347263938007</v>
      </c>
      <c r="F93" s="22" t="n">
        <v>219.064676695</v>
      </c>
      <c r="G93" s="22" t="n">
        <v>70.3044776369999</v>
      </c>
      <c r="H93" s="22" t="n">
        <v>15.283582095</v>
      </c>
      <c r="I93" s="22" t="n">
        <v>0</v>
      </c>
    </row>
    <row r="94" customFormat="false" ht="12.75" hidden="false" customHeight="false" outlineLevel="0" collapsed="false">
      <c r="C94" s="8" t="n">
        <v>2011</v>
      </c>
      <c r="D94" s="22" t="n">
        <v>939.791666666665</v>
      </c>
      <c r="E94" s="22" t="n">
        <v>695.445833333332</v>
      </c>
      <c r="F94" s="22" t="n">
        <v>150.366666666666</v>
      </c>
      <c r="G94" s="22" t="n">
        <v>93.9791666666665</v>
      </c>
      <c r="H94" s="22" t="n">
        <v>0</v>
      </c>
      <c r="I94" s="22" t="n">
        <v>0</v>
      </c>
    </row>
    <row r="95" customFormat="false" ht="12.75" hidden="false" customHeight="false" outlineLevel="0" collapsed="false">
      <c r="C95" s="8" t="n">
        <v>2012</v>
      </c>
      <c r="D95" s="22" t="n">
        <v>1000</v>
      </c>
      <c r="E95" s="22" t="n">
        <v>806</v>
      </c>
      <c r="F95" s="22" t="n">
        <v>145</v>
      </c>
      <c r="G95" s="22" t="n">
        <v>48</v>
      </c>
      <c r="H95" s="22" t="n">
        <v>0</v>
      </c>
      <c r="I95" s="22" t="n">
        <v>0</v>
      </c>
    </row>
    <row r="96" customFormat="false" ht="12.75" hidden="false" customHeight="false" outlineLevel="0" collapsed="false">
      <c r="C96" s="8" t="n">
        <v>2013</v>
      </c>
      <c r="D96" s="22" t="n">
        <v>893.560001562901</v>
      </c>
      <c r="E96" s="22" t="n">
        <v>679.105601187804</v>
      </c>
      <c r="F96" s="22" t="n">
        <v>107.227200187548</v>
      </c>
      <c r="G96" s="22" t="n">
        <v>107.227200187548</v>
      </c>
      <c r="H96" s="22" t="n">
        <v>0</v>
      </c>
      <c r="I96" s="22" t="n">
        <v>0</v>
      </c>
    </row>
    <row r="97" customFormat="false" ht="15" hidden="false" customHeight="false" outlineLevel="0" collapsed="false">
      <c r="C97" s="8" t="n">
        <v>2014</v>
      </c>
      <c r="D97" s="27" t="n">
        <v>855.789473684212</v>
      </c>
      <c r="E97" s="27" t="n">
        <v>620.447368421054</v>
      </c>
      <c r="F97" s="27" t="n">
        <v>171.157894736842</v>
      </c>
      <c r="G97" s="27" t="n">
        <v>64.1842105263159</v>
      </c>
      <c r="H97" s="27" t="n">
        <v>0</v>
      </c>
      <c r="I97" s="27" t="n">
        <v>0</v>
      </c>
    </row>
    <row r="98" customFormat="false" ht="15" hidden="false" customHeight="false" outlineLevel="0" collapsed="false">
      <c r="C98" s="8" t="n">
        <v>2015</v>
      </c>
      <c r="D98" s="27" t="n">
        <v>878.103896103898</v>
      </c>
      <c r="E98" s="27" t="n">
        <v>601.663780663782</v>
      </c>
      <c r="F98" s="27" t="n">
        <v>227.656565656566</v>
      </c>
      <c r="G98" s="27" t="n">
        <v>48.7835497835499</v>
      </c>
      <c r="H98" s="27" t="n">
        <v>0</v>
      </c>
      <c r="I98" s="27" t="n">
        <v>0</v>
      </c>
    </row>
    <row r="99" customFormat="false" ht="12.75" hidden="false" customHeight="false" outlineLevel="0" collapsed="false">
      <c r="C99" s="8" t="n">
        <v>2016</v>
      </c>
      <c r="D99" s="22" t="n">
        <v>1146</v>
      </c>
      <c r="E99" s="22" t="n">
        <v>830.85</v>
      </c>
      <c r="F99" s="22" t="n">
        <v>200.55</v>
      </c>
      <c r="G99" s="22" t="n">
        <v>114.6</v>
      </c>
      <c r="H99" s="22" t="n">
        <v>0</v>
      </c>
      <c r="I99" s="22" t="n">
        <v>0</v>
      </c>
    </row>
    <row r="100" customFormat="false" ht="12.75" hidden="false" customHeight="false" outlineLevel="0" collapsed="false">
      <c r="C100" s="8" t="n">
        <v>2017</v>
      </c>
      <c r="D100" s="22" t="n">
        <v>1066</v>
      </c>
      <c r="E100" s="22" t="n">
        <v>870.204081632652</v>
      </c>
      <c r="F100" s="22" t="n">
        <v>108.775510204082</v>
      </c>
      <c r="G100" s="22" t="n">
        <v>87.0204081632652</v>
      </c>
      <c r="H100" s="22" t="n">
        <v>0</v>
      </c>
      <c r="I100" s="22" t="n">
        <v>0</v>
      </c>
    </row>
    <row r="101" customFormat="false" ht="12.75" hidden="false" customHeight="false" outlineLevel="0" collapsed="false">
      <c r="C101" s="30" t="n">
        <v>2018</v>
      </c>
      <c r="D101" s="32" t="n">
        <v>872.1</v>
      </c>
      <c r="E101" s="32" t="n">
        <v>639.54</v>
      </c>
      <c r="F101" s="32" t="n">
        <v>135.66</v>
      </c>
      <c r="G101" s="32" t="n">
        <v>96.9</v>
      </c>
      <c r="H101" s="32" t="n">
        <v>0</v>
      </c>
      <c r="I101" s="32" t="n">
        <v>0</v>
      </c>
    </row>
    <row r="102" customFormat="false" ht="12.75" hidden="false" customHeight="false" outlineLevel="0" collapsed="false">
      <c r="B102" s="35" t="s">
        <v>18</v>
      </c>
    </row>
    <row r="104" customFormat="false" ht="14.25" hidden="false" customHeight="false" outlineLevel="0" collapsed="false"/>
    <row r="105" customFormat="false" ht="12.75" hidden="false" customHeight="false" outlineLevel="0" collapsed="false">
      <c r="B105" s="33"/>
      <c r="D105" s="21"/>
      <c r="E105" s="21"/>
      <c r="F105" s="21"/>
      <c r="G105" s="21"/>
      <c r="H105" s="21"/>
      <c r="I105" s="21"/>
    </row>
    <row r="106" customFormat="false" ht="9" hidden="false" customHeight="true" outlineLevel="0" collapsed="false">
      <c r="B106" s="34"/>
    </row>
    <row r="108" customFormat="false" ht="12.75" hidden="false" customHeight="false" outlineLevel="0" collapsed="false">
      <c r="D108" s="21"/>
    </row>
  </sheetData>
  <mergeCells count="2">
    <mergeCell ref="G3:K3"/>
    <mergeCell ref="C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true" outlineLevel="0" max="4" min="4" style="1" width="16.28"/>
    <col collapsed="false" customWidth="true" hidden="true" outlineLevel="0" max="5" min="5" style="1" width="10.99"/>
    <col collapsed="false" customWidth="true" hidden="false" outlineLevel="0" max="9" min="6" style="1" width="10.99"/>
    <col collapsed="false" customWidth="true" hidden="false" outlineLevel="0" max="10" min="10" style="1" width="8.28"/>
    <col collapsed="false" customWidth="true" hidden="true" outlineLevel="0" max="11" min="11" style="1" width="2.99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J3" s="9" t="s">
        <v>0</v>
      </c>
      <c r="K3" s="9"/>
      <c r="L3" s="9"/>
      <c r="M3" s="9"/>
      <c r="N3" s="9"/>
    </row>
    <row r="4" customFormat="false" ht="12.75" hidden="false" customHeight="false" outlineLevel="0" collapsed="false">
      <c r="G4" s="37"/>
    </row>
    <row r="5" customFormat="false" ht="13.5" hidden="false" customHeight="true" outlineLevel="0" collapsed="false"/>
    <row r="7" customFormat="false" ht="13.5" hidden="false" customHeight="true" outlineLevel="0" collapsed="false">
      <c r="B7" s="38" t="n">
        <v>5.03</v>
      </c>
      <c r="C7" s="39" t="s">
        <v>24</v>
      </c>
      <c r="D7" s="39"/>
      <c r="E7" s="39"/>
      <c r="F7" s="39"/>
      <c r="G7" s="39"/>
      <c r="H7" s="40"/>
    </row>
    <row r="8" customFormat="false" ht="12.75" hidden="false" customHeight="false" outlineLevel="0" collapsed="false">
      <c r="B8" s="38"/>
      <c r="C8" s="16"/>
      <c r="D8" s="16"/>
      <c r="E8" s="16"/>
      <c r="F8" s="16"/>
      <c r="G8" s="16"/>
      <c r="H8" s="8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42" t="s">
        <v>25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R9" s="41"/>
      <c r="S9" s="41"/>
      <c r="T9" s="41"/>
      <c r="U9" s="41"/>
      <c r="V9" s="41"/>
      <c r="W9" s="41"/>
    </row>
    <row r="10" customFormat="false" ht="12.75" hidden="false" customHeight="false" outlineLevel="0" collapsed="false">
      <c r="B10" s="42"/>
      <c r="C10" s="42"/>
      <c r="D10" s="44" t="n">
        <v>2008</v>
      </c>
      <c r="E10" s="44" t="n">
        <v>2009</v>
      </c>
      <c r="F10" s="44" t="n">
        <v>2010</v>
      </c>
      <c r="G10" s="44" t="n">
        <v>2011</v>
      </c>
      <c r="H10" s="44" t="n">
        <v>2012</v>
      </c>
      <c r="I10" s="44" t="n">
        <v>2013</v>
      </c>
      <c r="J10" s="44" t="n">
        <v>2014</v>
      </c>
      <c r="K10" s="44" t="n">
        <v>2014</v>
      </c>
      <c r="L10" s="44" t="n">
        <v>2015</v>
      </c>
      <c r="M10" s="44" t="n">
        <v>2016</v>
      </c>
      <c r="N10" s="44" t="n">
        <v>2017</v>
      </c>
      <c r="O10" s="44" t="n">
        <v>2018</v>
      </c>
      <c r="R10" s="41"/>
      <c r="S10" s="41"/>
      <c r="T10" s="41"/>
      <c r="U10" s="41"/>
      <c r="V10" s="41"/>
      <c r="W10" s="41"/>
    </row>
    <row r="11" customFormat="false" ht="12.75" hidden="false" customHeight="false" outlineLevel="0" collapsed="false"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R11" s="41"/>
      <c r="S11" s="41"/>
      <c r="T11" s="41"/>
      <c r="U11" s="41"/>
      <c r="V11" s="41"/>
      <c r="W11" s="41"/>
    </row>
    <row r="12" customFormat="false" ht="12.75" hidden="false" customHeight="true" outlineLevel="0" collapsed="false">
      <c r="B12" s="45" t="s">
        <v>26</v>
      </c>
      <c r="C12" s="45"/>
      <c r="D12" s="47" t="n">
        <v>22632</v>
      </c>
      <c r="E12" s="47" t="n">
        <v>20048</v>
      </c>
      <c r="F12" s="47" t="n">
        <v>22760</v>
      </c>
      <c r="G12" s="47" t="n">
        <v>22143</v>
      </c>
      <c r="H12" s="47" t="n">
        <v>24164.9999999997</v>
      </c>
      <c r="I12" s="47" t="n">
        <v>23387.2146562907</v>
      </c>
      <c r="J12" s="47" t="n">
        <v>21189</v>
      </c>
      <c r="K12" s="47" t="n">
        <v>21189</v>
      </c>
      <c r="L12" s="47" t="n">
        <v>23682</v>
      </c>
      <c r="M12" s="47" t="n">
        <v>25561.0000000001</v>
      </c>
      <c r="N12" s="47" t="n">
        <v>25198</v>
      </c>
      <c r="O12" s="47" t="n">
        <v>27922</v>
      </c>
      <c r="R12" s="41"/>
      <c r="S12" s="41"/>
      <c r="T12" s="41"/>
      <c r="U12" s="41"/>
      <c r="V12" s="41"/>
      <c r="W12" s="41"/>
    </row>
    <row r="13" customFormat="false" ht="12.75" hidden="false" customHeight="true" outlineLevel="0" collapsed="false">
      <c r="B13" s="48"/>
      <c r="C13" s="48"/>
      <c r="D13" s="22"/>
      <c r="E13" s="22"/>
      <c r="F13" s="49"/>
      <c r="G13" s="22"/>
      <c r="H13" s="22"/>
      <c r="I13" s="22"/>
      <c r="J13" s="22"/>
      <c r="K13" s="22"/>
      <c r="L13" s="22"/>
      <c r="M13" s="22"/>
      <c r="N13" s="22"/>
      <c r="O13" s="22"/>
      <c r="R13" s="41"/>
      <c r="S13" s="41"/>
      <c r="T13" s="41"/>
      <c r="U13" s="41"/>
      <c r="V13" s="41"/>
      <c r="W13" s="41"/>
    </row>
    <row r="14" customFormat="false" ht="12.75" hidden="false" customHeight="false" outlineLevel="0" collapsed="false">
      <c r="B14" s="45" t="s">
        <v>27</v>
      </c>
      <c r="C14" s="48"/>
      <c r="D14" s="49"/>
      <c r="E14" s="22"/>
      <c r="F14" s="49"/>
      <c r="G14" s="49"/>
      <c r="H14" s="49"/>
      <c r="I14" s="49"/>
      <c r="J14" s="49"/>
      <c r="K14" s="49"/>
      <c r="L14" s="49"/>
      <c r="M14" s="49"/>
      <c r="N14" s="49"/>
      <c r="O14" s="49"/>
      <c r="R14" s="41"/>
      <c r="S14" s="41"/>
      <c r="T14" s="41"/>
      <c r="U14" s="41"/>
      <c r="V14" s="41"/>
      <c r="W14" s="41"/>
    </row>
    <row r="15" customFormat="false" ht="12.75" hidden="false" customHeight="false" outlineLevel="0" collapsed="false">
      <c r="B15" s="48" t="s">
        <v>28</v>
      </c>
      <c r="C15" s="48"/>
      <c r="D15" s="23" t="s">
        <v>29</v>
      </c>
      <c r="E15" s="22" t="n">
        <v>17629</v>
      </c>
      <c r="F15" s="22" t="n">
        <v>20344.4522146707</v>
      </c>
      <c r="G15" s="22" t="n">
        <v>19474.9600515295</v>
      </c>
      <c r="H15" s="22" t="n">
        <v>21715.6065332884</v>
      </c>
      <c r="I15" s="22" t="n">
        <v>20895.4768695814</v>
      </c>
      <c r="J15" s="22" t="n">
        <v>19008</v>
      </c>
      <c r="K15" s="22" t="n">
        <v>19008</v>
      </c>
      <c r="L15" s="22" t="n">
        <v>21459</v>
      </c>
      <c r="M15" s="50" t="n">
        <v>24024.6844180913</v>
      </c>
      <c r="N15" s="50" t="n">
        <v>24844</v>
      </c>
      <c r="O15" s="50" t="n">
        <v>26284</v>
      </c>
      <c r="R15" s="41"/>
      <c r="S15" s="41"/>
      <c r="T15" s="41"/>
      <c r="U15" s="41"/>
      <c r="V15" s="41"/>
      <c r="W15" s="41"/>
    </row>
    <row r="16" customFormat="false" ht="12.75" hidden="false" customHeight="true" outlineLevel="0" collapsed="false">
      <c r="B16" s="51" t="s">
        <v>30</v>
      </c>
      <c r="C16" s="48"/>
      <c r="D16" s="23" t="s">
        <v>29</v>
      </c>
      <c r="E16" s="52" t="n">
        <f aca="false">+E15/E12*100</f>
        <v>87.933958499601</v>
      </c>
      <c r="F16" s="52" t="n">
        <f aca="false">+F15/F12*100</f>
        <v>89.3868726479381</v>
      </c>
      <c r="G16" s="52" t="n">
        <f aca="false">+G15/G12*100</f>
        <v>87.9508650658424</v>
      </c>
      <c r="H16" s="52" t="n">
        <f aca="false">+H15/H12*100</f>
        <v>89.8638797156574</v>
      </c>
      <c r="I16" s="52" t="n">
        <f aca="false">+I15/I12*100</f>
        <v>89.3457266146096</v>
      </c>
      <c r="J16" s="52" t="n">
        <f aca="false">+J15/J12*100</f>
        <v>89.7069234036528</v>
      </c>
      <c r="K16" s="52" t="n">
        <f aca="false">+K15/K12*100</f>
        <v>89.7069234036528</v>
      </c>
      <c r="L16" s="52" t="n">
        <f aca="false">+L15/L12*100</f>
        <v>90.6131238915632</v>
      </c>
      <c r="M16" s="52" t="n">
        <f aca="false">+M15/M12*100</f>
        <v>93.9896108058808</v>
      </c>
      <c r="N16" s="52" t="n">
        <f aca="false">+N15/N12*100</f>
        <v>98.595126597349</v>
      </c>
      <c r="O16" s="52" t="n">
        <f aca="false">+O15/O12*100</f>
        <v>94.1336580474178</v>
      </c>
      <c r="R16" s="41"/>
      <c r="S16" s="41"/>
      <c r="T16" s="41"/>
      <c r="U16" s="41"/>
      <c r="V16" s="41"/>
      <c r="W16" s="41"/>
    </row>
    <row r="17" customFormat="false" ht="12.75" hidden="false" customHeight="false" outlineLevel="0" collapsed="false">
      <c r="B17" s="48"/>
      <c r="C17" s="48"/>
      <c r="D17" s="23"/>
      <c r="E17" s="22"/>
      <c r="F17" s="49"/>
      <c r="G17" s="49"/>
      <c r="H17" s="49"/>
      <c r="I17" s="49"/>
      <c r="J17" s="49"/>
      <c r="K17" s="49"/>
      <c r="L17" s="49"/>
      <c r="M17" s="49"/>
      <c r="N17" s="49"/>
      <c r="O17" s="49"/>
      <c r="R17" s="41"/>
      <c r="S17" s="41"/>
      <c r="T17" s="41"/>
      <c r="U17" s="41"/>
      <c r="V17" s="41"/>
      <c r="W17" s="41"/>
    </row>
    <row r="18" customFormat="false" ht="12.75" hidden="false" customHeight="false" outlineLevel="0" collapsed="false">
      <c r="B18" s="45" t="s">
        <v>31</v>
      </c>
      <c r="C18" s="48"/>
      <c r="D18" s="23"/>
      <c r="E18" s="22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2.75" hidden="false" customHeight="true" outlineLevel="0" collapsed="false">
      <c r="B19" s="48" t="s">
        <v>28</v>
      </c>
      <c r="C19" s="48"/>
      <c r="D19" s="23" t="s">
        <v>29</v>
      </c>
      <c r="E19" s="22" t="n">
        <v>10373</v>
      </c>
      <c r="F19" s="22" t="n">
        <v>12379.4299373269</v>
      </c>
      <c r="G19" s="22" t="n">
        <v>9817.1279033797</v>
      </c>
      <c r="H19" s="22" t="n">
        <v>11235.1753451957</v>
      </c>
      <c r="I19" s="22" t="n">
        <v>11238.5362350095</v>
      </c>
      <c r="J19" s="22" t="n">
        <v>10598</v>
      </c>
      <c r="K19" s="22" t="n">
        <v>10599</v>
      </c>
      <c r="L19" s="22" t="n">
        <v>11071</v>
      </c>
      <c r="M19" s="50" t="n">
        <v>12781.6174172484</v>
      </c>
      <c r="N19" s="50" t="n">
        <v>11905</v>
      </c>
      <c r="O19" s="50" t="n">
        <v>15010</v>
      </c>
    </row>
    <row r="20" customFormat="false" ht="12.75" hidden="false" customHeight="true" outlineLevel="0" collapsed="false">
      <c r="B20" s="53" t="s">
        <v>30</v>
      </c>
      <c r="C20" s="54"/>
      <c r="D20" s="55" t="s">
        <v>29</v>
      </c>
      <c r="E20" s="56" t="n">
        <f aca="false">+E19/E12*100</f>
        <v>51.7408220271349</v>
      </c>
      <c r="F20" s="56" t="n">
        <f aca="false">+F19/F12*100</f>
        <v>54.3911684416821</v>
      </c>
      <c r="G20" s="56" t="n">
        <f aca="false">+G19/G12*100</f>
        <v>44.3351303047451</v>
      </c>
      <c r="H20" s="56" t="n">
        <f aca="false">+H19/H12*100</f>
        <v>46.4935871930305</v>
      </c>
      <c r="I20" s="56" t="n">
        <f aca="false">+I19/I12*100</f>
        <v>48.0541885819932</v>
      </c>
      <c r="J20" s="56" t="n">
        <f aca="false">+J19/J12*100</f>
        <v>50.016518004625</v>
      </c>
      <c r="K20" s="56" t="n">
        <f aca="false">+K19/K12*100</f>
        <v>50.0212374345179</v>
      </c>
      <c r="L20" s="56" t="n">
        <f aca="false">+L19/L12*100</f>
        <v>46.7485854235284</v>
      </c>
      <c r="M20" s="56" t="n">
        <f aca="false">+M19/M12*100</f>
        <v>50.0043715709414</v>
      </c>
      <c r="N20" s="56" t="n">
        <f aca="false">+N19/N12*100</f>
        <v>47.2458131597746</v>
      </c>
      <c r="O20" s="56" t="n">
        <f aca="false">+O19/O12*100</f>
        <v>53.7568942052862</v>
      </c>
    </row>
    <row r="22" customFormat="false" ht="12.75" hidden="false" customHeight="false" outlineLevel="0" collapsed="false">
      <c r="B22" s="35" t="s">
        <v>18</v>
      </c>
    </row>
    <row r="24" customFormat="false" ht="14.25" hidden="false" customHeight="true" outlineLevel="0" collapsed="false"/>
    <row r="28" customFormat="false" ht="12.75" hidden="false" customHeight="false" outlineLevel="0" collapsed="false">
      <c r="B28" s="8"/>
      <c r="C28" s="57"/>
      <c r="D28" s="57"/>
      <c r="E28" s="57"/>
      <c r="F28" s="57"/>
      <c r="G28" s="8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58"/>
      <c r="I30" s="58"/>
      <c r="J30" s="58"/>
      <c r="K30" s="58"/>
      <c r="L30" s="58"/>
      <c r="M30" s="36"/>
      <c r="N30" s="36"/>
      <c r="O30" s="36"/>
    </row>
    <row r="75" customFormat="false" ht="12.75" hidden="false" customHeight="false" outlineLevel="0" collapsed="false">
      <c r="M75" s="1" t="s">
        <v>19</v>
      </c>
    </row>
  </sheetData>
  <mergeCells count="2">
    <mergeCell ref="J3:N3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59"/>
      <c r="H4" s="59"/>
      <c r="I4" s="60" t="s">
        <v>32</v>
      </c>
    </row>
    <row r="5" s="61" customFormat="true" ht="9" hidden="false" customHeight="true" outlineLevel="0" collapsed="false"/>
    <row r="7" customFormat="false" ht="15.75" hidden="false" customHeight="false" outlineLevel="0" collapsed="false">
      <c r="A7" s="62" t="e">
        <f aca="false">#REF!+0.01</f>
        <v>#REF!</v>
      </c>
      <c r="B7" s="63" t="s">
        <v>33</v>
      </c>
      <c r="C7" s="63"/>
      <c r="D7" s="63"/>
      <c r="E7" s="63"/>
      <c r="F7" s="63"/>
      <c r="G7" s="63"/>
      <c r="H7" s="63"/>
      <c r="I7" s="63"/>
    </row>
    <row r="9" customFormat="false" ht="12.75" hidden="false" customHeight="false" outlineLevel="0" collapsed="false">
      <c r="I9" s="64"/>
    </row>
    <row r="10" customFormat="false" ht="38.25" hidden="false" customHeight="false" outlineLevel="0" collapsed="false">
      <c r="B10" s="65" t="s">
        <v>34</v>
      </c>
      <c r="C10" s="65"/>
      <c r="D10" s="66" t="s">
        <v>35</v>
      </c>
      <c r="E10" s="66" t="s">
        <v>36</v>
      </c>
      <c r="F10" s="66" t="s">
        <v>5</v>
      </c>
      <c r="G10" s="66" t="s">
        <v>37</v>
      </c>
      <c r="H10" s="67" t="s">
        <v>7</v>
      </c>
      <c r="I10" s="67" t="s">
        <v>38</v>
      </c>
    </row>
    <row r="12" customFormat="false" ht="12.75" hidden="false" customHeight="false" outlineLevel="0" collapsed="false">
      <c r="B12" s="0" t="s">
        <v>15</v>
      </c>
      <c r="C12" s="68" t="n">
        <v>1989</v>
      </c>
      <c r="D12" s="50" t="n">
        <v>124</v>
      </c>
      <c r="E12" s="50" t="n">
        <v>79</v>
      </c>
      <c r="F12" s="50" t="n">
        <v>35</v>
      </c>
      <c r="G12" s="50" t="n">
        <v>21</v>
      </c>
      <c r="H12" s="50" t="n">
        <v>1</v>
      </c>
      <c r="I12" s="50" t="n">
        <v>260</v>
      </c>
    </row>
    <row r="13" customFormat="false" ht="12.75" hidden="false" customHeight="false" outlineLevel="0" collapsed="false">
      <c r="C13" s="68" t="n">
        <v>1999</v>
      </c>
      <c r="D13" s="50" t="n">
        <v>146</v>
      </c>
      <c r="E13" s="50" t="n">
        <v>109</v>
      </c>
      <c r="F13" s="50" t="n">
        <v>68</v>
      </c>
      <c r="G13" s="50" t="n">
        <v>25</v>
      </c>
      <c r="H13" s="50" t="n">
        <v>5</v>
      </c>
      <c r="I13" s="50" t="n">
        <f aca="false">SUM(D13:H13)</f>
        <v>353</v>
      </c>
    </row>
    <row r="14" customFormat="false" ht="12.75" hidden="false" customHeight="false" outlineLevel="0" collapsed="false">
      <c r="C14" s="68"/>
      <c r="D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B15" s="0" t="s">
        <v>12</v>
      </c>
      <c r="C15" s="68" t="n">
        <v>1989</v>
      </c>
      <c r="D15" s="50" t="n">
        <v>1036</v>
      </c>
      <c r="E15" s="50" t="n">
        <v>795</v>
      </c>
      <c r="F15" s="50" t="n">
        <v>2349</v>
      </c>
      <c r="G15" s="50" t="n">
        <v>251</v>
      </c>
      <c r="H15" s="50" t="n">
        <v>14</v>
      </c>
      <c r="I15" s="50" t="n">
        <v>4445</v>
      </c>
    </row>
    <row r="16" customFormat="false" ht="12.75" hidden="false" customHeight="false" outlineLevel="0" collapsed="false">
      <c r="C16" s="68" t="n">
        <v>1999</v>
      </c>
      <c r="D16" s="50" t="n">
        <v>1363</v>
      </c>
      <c r="E16" s="50" t="n">
        <v>1601</v>
      </c>
      <c r="F16" s="50" t="n">
        <v>4994</v>
      </c>
      <c r="G16" s="50" t="n">
        <v>433</v>
      </c>
      <c r="H16" s="50" t="n">
        <v>76</v>
      </c>
      <c r="I16" s="50" t="n">
        <f aca="false">SUM(D16:H16)</f>
        <v>8467</v>
      </c>
    </row>
    <row r="17" customFormat="false" ht="12.75" hidden="false" customHeight="false" outlineLevel="0" collapsed="false">
      <c r="C17" s="68"/>
      <c r="D17" s="50"/>
      <c r="E17" s="50"/>
      <c r="F17" s="50"/>
      <c r="G17" s="50"/>
      <c r="H17" s="50"/>
      <c r="I17" s="50"/>
    </row>
    <row r="18" customFormat="false" ht="12.75" hidden="false" customHeight="false" outlineLevel="0" collapsed="false">
      <c r="B18" s="0" t="s">
        <v>14</v>
      </c>
      <c r="C18" s="68" t="n">
        <v>1989</v>
      </c>
      <c r="D18" s="50" t="n">
        <v>305</v>
      </c>
      <c r="E18" s="50" t="n">
        <v>334</v>
      </c>
      <c r="F18" s="50" t="n">
        <v>263</v>
      </c>
      <c r="G18" s="50" t="n">
        <v>39</v>
      </c>
      <c r="H18" s="50"/>
      <c r="I18" s="50" t="n">
        <v>941</v>
      </c>
    </row>
    <row r="19" customFormat="false" ht="12.75" hidden="false" customHeight="false" outlineLevel="0" collapsed="false">
      <c r="C19" s="68" t="n">
        <v>1999</v>
      </c>
      <c r="D19" s="50" t="n">
        <v>429</v>
      </c>
      <c r="E19" s="50" t="n">
        <v>801</v>
      </c>
      <c r="F19" s="50" t="n">
        <v>612</v>
      </c>
      <c r="G19" s="50" t="n">
        <v>90</v>
      </c>
      <c r="H19" s="50" t="n">
        <v>21</v>
      </c>
      <c r="I19" s="50" t="n">
        <f aca="false">SUM(D19:H19)</f>
        <v>1953</v>
      </c>
    </row>
    <row r="20" customFormat="false" ht="12.75" hidden="false" customHeight="false" outlineLevel="0" collapsed="false">
      <c r="C20" s="68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B21" s="0" t="s">
        <v>16</v>
      </c>
      <c r="C21" s="68" t="n">
        <v>1989</v>
      </c>
      <c r="D21" s="50" t="n">
        <v>176</v>
      </c>
      <c r="E21" s="50" t="n">
        <v>53</v>
      </c>
      <c r="F21" s="50" t="n">
        <v>36</v>
      </c>
      <c r="G21" s="50" t="n">
        <v>21</v>
      </c>
      <c r="H21" s="50"/>
      <c r="I21" s="50" t="n">
        <v>286</v>
      </c>
    </row>
    <row r="22" customFormat="false" ht="12.75" hidden="false" customHeight="false" outlineLevel="0" collapsed="false">
      <c r="C22" s="68" t="n">
        <v>1999</v>
      </c>
      <c r="D22" s="50" t="n">
        <v>203</v>
      </c>
      <c r="E22" s="50" t="n">
        <v>77</v>
      </c>
      <c r="F22" s="50" t="n">
        <v>81</v>
      </c>
      <c r="G22" s="50" t="n">
        <v>38</v>
      </c>
      <c r="H22" s="50" t="n">
        <v>5</v>
      </c>
      <c r="I22" s="50" t="n">
        <f aca="false">SUM(D22:H22)</f>
        <v>404</v>
      </c>
    </row>
    <row r="23" customFormat="false" ht="12.75" hidden="false" customHeight="false" outlineLevel="0" collapsed="false">
      <c r="C23" s="68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B24" s="0" t="s">
        <v>13</v>
      </c>
      <c r="C24" s="68" t="n">
        <v>1989</v>
      </c>
      <c r="D24" s="50" t="n">
        <v>620</v>
      </c>
      <c r="E24" s="50" t="n">
        <v>416</v>
      </c>
      <c r="F24" s="50" t="n">
        <v>529</v>
      </c>
      <c r="G24" s="50" t="n">
        <v>110</v>
      </c>
      <c r="H24" s="50" t="n">
        <v>6</v>
      </c>
      <c r="I24" s="50" t="n">
        <v>1681</v>
      </c>
    </row>
    <row r="25" customFormat="false" ht="12.75" hidden="false" customHeight="false" outlineLevel="0" collapsed="false">
      <c r="C25" s="68" t="n">
        <v>1999</v>
      </c>
      <c r="D25" s="50" t="n">
        <v>798</v>
      </c>
      <c r="E25" s="50" t="n">
        <v>694</v>
      </c>
      <c r="F25" s="50" t="n">
        <v>1250</v>
      </c>
      <c r="G25" s="50" t="n">
        <v>145</v>
      </c>
      <c r="H25" s="50" t="n">
        <v>30</v>
      </c>
      <c r="I25" s="50" t="n">
        <f aca="false">SUM(D25:H25)</f>
        <v>2917</v>
      </c>
    </row>
    <row r="26" customFormat="false" ht="12.75" hidden="false" customHeight="false" outlineLevel="0" collapsed="false">
      <c r="C26" s="68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B27" s="0" t="s">
        <v>11</v>
      </c>
      <c r="C27" s="68" t="n">
        <v>1989</v>
      </c>
      <c r="D27" s="50" t="n">
        <v>2261</v>
      </c>
      <c r="E27" s="50" t="n">
        <v>1677</v>
      </c>
      <c r="F27" s="50" t="n">
        <v>3212</v>
      </c>
      <c r="G27" s="50" t="n">
        <v>442</v>
      </c>
      <c r="H27" s="50" t="n">
        <v>21</v>
      </c>
      <c r="I27" s="50" t="n">
        <v>7613</v>
      </c>
    </row>
    <row r="28" customFormat="false" ht="12.75" hidden="false" customHeight="false" outlineLevel="0" collapsed="false">
      <c r="C28" s="68" t="n">
        <v>1999</v>
      </c>
      <c r="D28" s="50" t="n">
        <f aca="false">D25+D22+D19+D16+D13</f>
        <v>2939</v>
      </c>
      <c r="E28" s="50" t="n">
        <f aca="false">E25+E22+E19+E16+E13</f>
        <v>3282</v>
      </c>
      <c r="F28" s="50" t="n">
        <f aca="false">F25+F22+F19+F16+F13</f>
        <v>7005</v>
      </c>
      <c r="G28" s="50" t="n">
        <f aca="false">G25+G22+G19+G16+G13</f>
        <v>731</v>
      </c>
      <c r="H28" s="50" t="n">
        <f aca="false">H25+H22+H19+H16+H13</f>
        <v>137</v>
      </c>
      <c r="I28" s="50" t="n">
        <f aca="false">SUM(D28:H28)</f>
        <v>14094</v>
      </c>
    </row>
    <row r="29" customFormat="false" ht="12.75" hidden="false" customHeight="false" outlineLevel="0" collapsed="false">
      <c r="C29" s="68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B30" s="0" t="s">
        <v>39</v>
      </c>
      <c r="C30" s="68" t="n">
        <v>1989</v>
      </c>
      <c r="D30" s="50" t="n">
        <v>286</v>
      </c>
      <c r="E30" s="50" t="n">
        <v>84</v>
      </c>
      <c r="F30" s="50" t="n">
        <v>87</v>
      </c>
      <c r="G30" s="50" t="n">
        <v>44</v>
      </c>
      <c r="H30" s="50" t="n">
        <v>1</v>
      </c>
      <c r="I30" s="50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68" t="n">
        <v>1999</v>
      </c>
      <c r="D31" s="50" t="n">
        <v>341</v>
      </c>
      <c r="E31" s="50" t="n">
        <v>101</v>
      </c>
      <c r="F31" s="50" t="n">
        <v>260</v>
      </c>
      <c r="G31" s="50" t="n">
        <v>105</v>
      </c>
      <c r="H31" s="50" t="n">
        <v>7</v>
      </c>
      <c r="I31" s="50" t="n">
        <f aca="false">SUM(D31:H31)</f>
        <v>814</v>
      </c>
      <c r="M31" s="69" t="n">
        <f aca="false">D34</f>
        <v>3280</v>
      </c>
      <c r="N31" s="69" t="n">
        <f aca="false">E34</f>
        <v>3383</v>
      </c>
      <c r="O31" s="69" t="n">
        <f aca="false">F34</f>
        <v>7265</v>
      </c>
      <c r="P31" s="69" t="n">
        <f aca="false">G34</f>
        <v>836</v>
      </c>
      <c r="Q31" s="69" t="n">
        <f aca="false">H34</f>
        <v>144</v>
      </c>
    </row>
    <row r="32" customFormat="false" ht="12.75" hidden="false" customHeight="false" outlineLevel="0" collapsed="false">
      <c r="C32" s="68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B33" s="0" t="s">
        <v>40</v>
      </c>
      <c r="C33" s="70" t="n">
        <v>1989</v>
      </c>
      <c r="D33" s="71" t="n">
        <v>2547</v>
      </c>
      <c r="E33" s="71" t="n">
        <v>1761</v>
      </c>
      <c r="F33" s="71" t="n">
        <v>3299</v>
      </c>
      <c r="G33" s="71" t="n">
        <v>486</v>
      </c>
      <c r="H33" s="71" t="n">
        <v>22</v>
      </c>
      <c r="I33" s="71" t="n">
        <v>8115</v>
      </c>
    </row>
    <row r="34" customFormat="false" ht="12.75" hidden="false" customHeight="false" outlineLevel="0" collapsed="false">
      <c r="C34" s="70" t="n">
        <v>1999</v>
      </c>
      <c r="D34" s="71" t="n">
        <f aca="false">D31+D28</f>
        <v>3280</v>
      </c>
      <c r="E34" s="71" t="n">
        <f aca="false">E31+E28</f>
        <v>3383</v>
      </c>
      <c r="F34" s="71" t="n">
        <f aca="false">F31+F28</f>
        <v>7265</v>
      </c>
      <c r="G34" s="71" t="n">
        <f aca="false">G31+G28</f>
        <v>836</v>
      </c>
      <c r="H34" s="71" t="n">
        <f aca="false">H31+H28</f>
        <v>144</v>
      </c>
      <c r="I34" s="71" t="n">
        <f aca="false">SUM(D34:H34)</f>
        <v>14908</v>
      </c>
    </row>
    <row r="35" customFormat="false" ht="12.75" hidden="false" customHeight="false" outlineLevel="0" collapsed="false">
      <c r="C35" s="68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B36" s="0" t="s">
        <v>41</v>
      </c>
      <c r="C36" s="68" t="n">
        <v>1989</v>
      </c>
      <c r="D36" s="72" t="n">
        <f aca="false">D33*100/$I$33</f>
        <v>31.3863216266174</v>
      </c>
      <c r="E36" s="72" t="n">
        <f aca="false">E33*100/$I$33</f>
        <v>21.7005545286506</v>
      </c>
      <c r="F36" s="72" t="n">
        <f aca="false">F33*100/$I$33</f>
        <v>40.6531115218731</v>
      </c>
      <c r="G36" s="72" t="n">
        <f aca="false">G33*100/$I$33</f>
        <v>5.98890942698706</v>
      </c>
      <c r="H36" s="72" t="n">
        <f aca="false">H33*100/$I$33</f>
        <v>0.271102895871842</v>
      </c>
      <c r="I36" s="72" t="n">
        <f aca="false">SUM(D36:H36)</f>
        <v>100</v>
      </c>
    </row>
    <row r="37" customFormat="false" ht="12.75" hidden="false" customHeight="false" outlineLevel="0" collapsed="false">
      <c r="A37" s="73"/>
      <c r="B37" s="73"/>
      <c r="C37" s="74" t="n">
        <v>1999</v>
      </c>
      <c r="D37" s="75" t="n">
        <f aca="false">D34*100/$I$34</f>
        <v>22.0016098738932</v>
      </c>
      <c r="E37" s="75" t="n">
        <f aca="false">E34*100/$I$34</f>
        <v>22.6925140863966</v>
      </c>
      <c r="F37" s="75" t="n">
        <f aca="false">F34*100/$I$34</f>
        <v>48.7322243090958</v>
      </c>
      <c r="G37" s="75" t="n">
        <f aca="false">G34*100/$I$34</f>
        <v>5.60772739468742</v>
      </c>
      <c r="H37" s="75" t="n">
        <f aca="false">H34*100/$I$34</f>
        <v>0.965924335927019</v>
      </c>
      <c r="I37" s="75" t="n">
        <f aca="false">SUM(D37:H37)</f>
        <v>100</v>
      </c>
      <c r="M37" s="0" t="s">
        <v>42</v>
      </c>
    </row>
    <row r="38" customFormat="false" ht="12.75" hidden="false" customHeight="false" outlineLevel="0" collapsed="false">
      <c r="A38" s="76"/>
      <c r="B38" s="76"/>
    </row>
    <row r="60" customFormat="false" ht="12.75" hidden="false" customHeight="false" outlineLevel="0" collapsed="false">
      <c r="B60" s="77" t="s">
        <v>43</v>
      </c>
    </row>
    <row r="61" customFormat="false" ht="12.75" hidden="false" customHeight="false" outlineLevel="0" collapsed="false">
      <c r="A61" s="78"/>
      <c r="B61" s="78"/>
    </row>
    <row r="63" s="61" customFormat="true" ht="9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s="61" customFormat="tru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1"/>
      <c r="K64" s="81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2.75" hidden="false" customHeight="false" outlineLevel="0" collapsed="false"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2.7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2.7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2.75" hidden="false" customHeight="false" outlineLevel="0" collapsed="false">
      <c r="B21" s="82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</row>
    <row r="77" customFormat="false" ht="12.75" hidden="false" customHeight="false" outlineLevel="0" collapsed="false">
      <c r="M7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15-04-22T14:48:49Z</cp:lastPrinted>
  <dcterms:modified xsi:type="dcterms:W3CDTF">2019-10-21T19:31:31Z</dcterms:modified>
  <cp:revision>0</cp:revision>
  <dc:subject>Housing, Land and Property Transfers</dc:subject>
  <dc:title>Compendium of Statistics</dc:title>
</cp:coreProperties>
</file>