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1" sheetId="1" state="visible" r:id="rId2"/>
    <sheet name="6.02" sheetId="2" state="visible" r:id="rId3"/>
    <sheet name="6.03" sheetId="3" state="visible" r:id="rId4"/>
    <sheet name="6.04" sheetId="4" state="visible" r:id="rId5"/>
    <sheet name="6.05" sheetId="5" state="visible" r:id="rId6"/>
    <sheet name="6.06" sheetId="6" state="visible" r:id="rId7"/>
    <sheet name="6.07" sheetId="7" state="visible" r:id="rId8"/>
  </sheets>
  <definedNames>
    <definedName function="false" hidden="false" localSheetId="0" name="_xlnm.Print_Area" vbProcedure="false">'6.01'!$A$1:$I$66</definedName>
    <definedName function="false" hidden="false" localSheetId="1" name="_xlnm.Print_Area" vbProcedure="false">'6.02'!$A$1:$N$58</definedName>
    <definedName function="false" hidden="false" localSheetId="2" name="_xlnm.Print_Area" vbProcedure="false">'6.03'!$A$1:$I$58</definedName>
    <definedName function="false" hidden="false" localSheetId="3" name="_xlnm.Print_Area" vbProcedure="false">'6.04'!$A$1:$J$70</definedName>
    <definedName function="false" hidden="false" localSheetId="4" name="_xlnm.Print_Area" vbProcedure="false">'6.05'!$A$1:$J$63</definedName>
    <definedName function="false" hidden="false" localSheetId="5" name="_xlnm.Print_Area" vbProcedure="false">'6.06'!$A$1:$I$63</definedName>
    <definedName function="false" hidden="false" localSheetId="6" name="_xlnm.Print_Area" vbProcedure="false">'6.0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                           STATISTICAL COMPENDIUM 2013</t>
  </si>
  <si>
    <t xml:space="preserve">Crimes Reported and Cleared Up, 2009 -  2013</t>
  </si>
  <si>
    <t xml:space="preserve">Reported</t>
  </si>
  <si>
    <t xml:space="preserve">Cleared Up</t>
  </si>
  <si>
    <t xml:space="preserve">   Drug Offences</t>
  </si>
  <si>
    <t xml:space="preserve">   Non-Drug Offences</t>
  </si>
  <si>
    <t xml:space="preserve">Cleared up by year end</t>
  </si>
  <si>
    <t xml:space="preserve">Percent cleared up</t>
  </si>
  <si>
    <t xml:space="preserve">   Drug Offences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</t>
    </r>
  </si>
  <si>
    <t xml:space="preserve">STATISTICAL COMPENDIUM 2013</t>
  </si>
  <si>
    <t xml:space="preserve">Crimes Reported and Cleared Up by Type, 2009 -  2013</t>
  </si>
  <si>
    <t xml:space="preserve">Offence</t>
  </si>
  <si>
    <t xml:space="preserve">R</t>
  </si>
  <si>
    <t xml:space="preserve">C</t>
  </si>
  <si>
    <t xml:space="preserve">Drugs</t>
  </si>
  <si>
    <t xml:space="preserve">Theft</t>
  </si>
  <si>
    <t xml:space="preserve">Burglary</t>
  </si>
  <si>
    <t xml:space="preserve">Other offences</t>
  </si>
  <si>
    <t xml:space="preserve">against property</t>
  </si>
  <si>
    <t xml:space="preserve">Common assault</t>
  </si>
  <si>
    <t xml:space="preserve">against the person</t>
  </si>
  <si>
    <t xml:space="preserve">Disorderly conduct</t>
  </si>
  <si>
    <t xml:space="preserve">against the public</t>
  </si>
  <si>
    <t xml:space="preserve">All other offences</t>
  </si>
  <si>
    <t xml:space="preserve">All offences</t>
  </si>
  <si>
    <t xml:space="preserve">Note:</t>
  </si>
  <si>
    <t xml:space="preserve">Other offences against property include malicious damage.</t>
  </si>
  <si>
    <t xml:space="preserve">Other offences against the public include rape and other sexual offences.</t>
  </si>
  <si>
    <t xml:space="preserve">R - Number of Crime reported.</t>
  </si>
  <si>
    <r>
      <rPr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0"/>
      </rPr>
      <t xml:space="preserve">Number of crimes cleared up.</t>
    </r>
  </si>
  <si>
    <t xml:space="preserve">Judicial and Court Statistics, 2009 -  2013</t>
  </si>
  <si>
    <t xml:space="preserve">2011R</t>
  </si>
  <si>
    <t xml:space="preserve">Privy Council</t>
  </si>
  <si>
    <t xml:space="preserve">-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Civil (incl. Admoralty)</t>
  </si>
  <si>
    <t xml:space="preserve">Financial Services Division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Cayman Brac</t>
  </si>
  <si>
    <t xml:space="preserve">Speciality Courts &amp; Other Services</t>
  </si>
  <si>
    <t xml:space="preserve">Drug Rehabilitation Court</t>
  </si>
  <si>
    <t xml:space="preserve">Applications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09 -  2013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09 -  2013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 end</t>
  </si>
  <si>
    <t xml:space="preserve">Caymanian</t>
  </si>
  <si>
    <t xml:space="preserve">Non-Caymanian</t>
  </si>
  <si>
    <t xml:space="preserve">Prison 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09 -  2013</t>
  </si>
  <si>
    <t xml:space="preserve">Total</t>
  </si>
  <si>
    <t xml:space="preserve">Total at Airport</t>
  </si>
  <si>
    <t xml:space="preserve">Airline assistance</t>
  </si>
  <si>
    <t xml:space="preserve">Aircraft accidents</t>
  </si>
  <si>
    <t xml:space="preserve">Aircraft incidents</t>
  </si>
  <si>
    <t xml:space="preserve">Full emergencies</t>
  </si>
  <si>
    <t xml:space="preserve">Local standby's</t>
  </si>
  <si>
    <t xml:space="preserve">Air traffic assistance</t>
  </si>
  <si>
    <t xml:space="preserve">Total Domestic</t>
  </si>
  <si>
    <t xml:space="preserve">Fire Alarm</t>
  </si>
  <si>
    <t xml:space="preserve">Special services</t>
  </si>
  <si>
    <t xml:space="preserve">False calls</t>
  </si>
  <si>
    <t xml:space="preserve">Building fires</t>
  </si>
  <si>
    <t xml:space="preserve">Vehicle fires</t>
  </si>
  <si>
    <t xml:space="preserve">Bush fires</t>
  </si>
  <si>
    <t xml:space="preserve">Vehicle accidents</t>
  </si>
  <si>
    <t xml:space="preserve">Chemical leaks</t>
  </si>
  <si>
    <t xml:space="preserve">Utility</t>
  </si>
  <si>
    <t xml:space="preserve">Boat fire</t>
  </si>
  <si>
    <t xml:space="preserve">Dump fire</t>
  </si>
  <si>
    <t xml:space="preserve">Elevator rescue</t>
  </si>
  <si>
    <t xml:space="preserve">Fire related fatalities</t>
  </si>
  <si>
    <t xml:space="preserve">Extrication at Motor Vehicle Accidents</t>
  </si>
  <si>
    <t xml:space="preserve">Bomb Threat</t>
  </si>
  <si>
    <t xml:space="preserve">Flooding Rescue</t>
  </si>
  <si>
    <t xml:space="preserve">Storm Watch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Inspected/ Registered</t>
  </si>
  <si>
    <t xml:space="preserve">Accidents</t>
  </si>
  <si>
    <t xml:space="preserve">Road Traffic Accidents Reported to Police by Selected Characteristics, 2009 -  2013</t>
  </si>
  <si>
    <t xml:space="preserve">Total number of accidents</t>
  </si>
  <si>
    <t xml:space="preserve">Fatality</t>
  </si>
  <si>
    <t xml:space="preserve">Serious injury</t>
  </si>
  <si>
    <t xml:space="preserve">Slight injury</t>
  </si>
  <si>
    <t xml:space="preserve">Damage only</t>
  </si>
  <si>
    <t xml:space="preserve">Total vehicles involved</t>
  </si>
  <si>
    <t xml:space="preserve">Motor cars</t>
  </si>
  <si>
    <t xml:space="preserve">Motor cycles</t>
  </si>
  <si>
    <t xml:space="preserve">Trucks</t>
  </si>
  <si>
    <t xml:space="preserve">Buses</t>
  </si>
  <si>
    <t xml:space="preserve">Bicycles</t>
  </si>
  <si>
    <t xml:space="preserve">Special vehicles</t>
  </si>
  <si>
    <t xml:space="preserve">Accidents per 1000 vehicles</t>
  </si>
  <si>
    <t xml:space="preserve">Total accidents by location</t>
  </si>
  <si>
    <t xml:space="preserve">Red Bay</t>
  </si>
  <si>
    <t xml:space="preserve">Spotts</t>
  </si>
  <si>
    <t xml:space="preserve">Prospect</t>
  </si>
  <si>
    <t xml:space="preserve">West Bay Road</t>
  </si>
  <si>
    <t xml:space="preserve">Breakers</t>
  </si>
  <si>
    <t xml:space="preserve">Savannah</t>
  </si>
  <si>
    <t xml:space="preserve">Lower Valley</t>
  </si>
  <si>
    <t xml:space="preserve">Pedro</t>
  </si>
  <si>
    <t xml:space="preserve">Frank Sound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  <numFmt numFmtId="169" formatCode="\(0\)"/>
    <numFmt numFmtId="170" formatCode="&quot;- &quot;#&quot; -&quot;"/>
    <numFmt numFmtId="171" formatCode="#,##0"/>
    <numFmt numFmtId="172" formatCode="@"/>
    <numFmt numFmtId="173" formatCode="_(* #,##0_);_(* \(#,##0\);_(* \-_);_(@_)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.55"/>
      <color rgb="FF000000"/>
      <name val="Calibri"/>
      <family val="2"/>
    </font>
    <font>
      <b val="true"/>
      <sz val="10"/>
      <name val="Arial"/>
      <family val="0"/>
    </font>
    <font>
      <vertAlign val="superscript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1: Crimes Reported &amp; Cleared Up, 2009 -  2013</a:t>
            </a:r>
          </a:p>
        </c:rich>
      </c:tx>
      <c:layout>
        <c:manualLayout>
          <c:xMode val="edge"/>
          <c:yMode val="edge"/>
          <c:x val="0.195903397688741"/>
          <c:y val="0.071878393051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36793301502"/>
          <c:y val="0.199457111834962"/>
          <c:w val="0.77150370216594"/>
          <c:h val="0.70021715526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01'!$AH$60</c:f>
              <c:strCache>
                <c:ptCount val="1"/>
                <c:pt idx="0">
                  <c:v> Reported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AV$59:$AZ$5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6.01'!$AV$60:$AZ$60</c:f>
              <c:numCache>
                <c:formatCode>General</c:formatCode>
                <c:ptCount val="5"/>
                <c:pt idx="0">
                  <c:v>2967</c:v>
                </c:pt>
                <c:pt idx="1">
                  <c:v>3124</c:v>
                </c:pt>
                <c:pt idx="2">
                  <c:v>3000</c:v>
                </c:pt>
                <c:pt idx="3">
                  <c:v>2659</c:v>
                </c:pt>
                <c:pt idx="4">
                  <c:v>3580</c:v>
                </c:pt>
              </c:numCache>
            </c:numRef>
          </c:val>
        </c:ser>
        <c:ser>
          <c:idx val="1"/>
          <c:order val="1"/>
          <c:tx>
            <c:strRef>
              <c:f>'6.01'!$AH$61</c:f>
              <c:strCache>
                <c:ptCount val="1"/>
                <c:pt idx="0">
                  <c:v> Cleared up by year en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AV$59:$AZ$5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6.01'!$AT$61:$AX$61</c:f>
              <c:numCache>
                <c:formatCode>General</c:formatCode>
                <c:ptCount val="5"/>
                <c:pt idx="0">
                  <c:v>2537</c:v>
                </c:pt>
                <c:pt idx="2">
                  <c:v>1833</c:v>
                </c:pt>
                <c:pt idx="3">
                  <c:v>952</c:v>
                </c:pt>
                <c:pt idx="4">
                  <c:v>1115</c:v>
                </c:pt>
              </c:numCache>
            </c:numRef>
          </c:val>
        </c:ser>
        <c:gapWidth val="150"/>
        <c:overlap val="0"/>
        <c:axId val="12460685"/>
        <c:axId val="11581568"/>
      </c:barChart>
      <c:catAx>
        <c:axId val="1246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1568"/>
        <c:crossesAt val="0"/>
        <c:auto val="1"/>
        <c:lblAlgn val="ctr"/>
        <c:lblOffset val="100"/>
        <c:noMultiLvlLbl val="0"/>
      </c:catAx>
      <c:valAx>
        <c:axId val="11581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72998408414643"/>
              <c:y val="0.299348534201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0685"/>
        <c:crossesAt val="1"/>
        <c:crossBetween val="midCat"/>
      </c:valAx>
      <c:spPr>
        <a:gradFill>
          <a:gsLst>
            <a:gs pos="0">
              <a:srgbClr val="993366"/>
            </a:gs>
            <a:gs pos="100000">
              <a:srgbClr val="999933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289945332503"/>
          <c:y val="0.87242128121607"/>
          <c:w val="0.327105390630406"/>
          <c:h val="0.065146579804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 end Prison Population, 2009 - 2013</a:t>
            </a:r>
          </a:p>
        </c:rich>
      </c:tx>
      <c:layout>
        <c:manualLayout>
          <c:xMode val="edge"/>
          <c:yMode val="edge"/>
          <c:x val="0.20836236933797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1660859465738"/>
          <c:y val="0.156976744186047"/>
          <c:w val="0.945102593883082"/>
          <c:h val="0.74364771748492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5'!$AI$32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AN$30:$AR$30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6.05'!$AN$32:$AR$32</c:f>
              <c:numCache>
                <c:formatCode>General</c:formatCode>
                <c:ptCount val="5"/>
                <c:pt idx="0">
                  <c:v>160</c:v>
                </c:pt>
                <c:pt idx="1">
                  <c:v>169</c:v>
                </c:pt>
                <c:pt idx="2">
                  <c:v>161</c:v>
                </c:pt>
                <c:pt idx="3">
                  <c:v>140</c:v>
                </c:pt>
                <c:pt idx="4">
                  <c:v>142</c:v>
                </c:pt>
              </c:numCache>
            </c:numRef>
          </c:val>
        </c:ser>
        <c:ser>
          <c:idx val="1"/>
          <c:order val="1"/>
          <c:tx>
            <c:strRef>
              <c:f>'6.05'!$AI$33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AN$30:$AR$30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6.05'!$AM$33:$AQ$33</c:f>
              <c:numCache>
                <c:formatCode>General</c:formatCode>
                <c:ptCount val="5"/>
                <c:pt idx="0">
                  <c:v>60</c:v>
                </c:pt>
                <c:pt idx="1">
                  <c:v>35</c:v>
                </c:pt>
                <c:pt idx="2">
                  <c:v>41</c:v>
                </c:pt>
                <c:pt idx="3">
                  <c:v>47</c:v>
                </c:pt>
                <c:pt idx="4">
                  <c:v>43</c:v>
                </c:pt>
              </c:numCache>
            </c:numRef>
          </c:val>
        </c:ser>
        <c:gapWidth val="150"/>
        <c:shape val="box"/>
        <c:axId val="17509543"/>
        <c:axId val="92376559"/>
        <c:axId val="0"/>
      </c:bar3DChart>
      <c:catAx>
        <c:axId val="1750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6559"/>
        <c:crossesAt val="0"/>
        <c:auto val="1"/>
        <c:lblAlgn val="ctr"/>
        <c:lblOffset val="100"/>
        <c:noMultiLvlLbl val="0"/>
      </c:catAx>
      <c:valAx>
        <c:axId val="92376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320557491289199"/>
              <c:y val="0.30501722652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9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280681378242"/>
          <c:y val="0.90396210163652"/>
          <c:w val="0.335965931087882"/>
          <c:h val="0.06072351421188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7</xdr:row>
      <xdr:rowOff>28440</xdr:rowOff>
    </xdr:from>
    <xdr:to>
      <xdr:col>6</xdr:col>
      <xdr:colOff>493200</xdr:colOff>
      <xdr:row>47</xdr:row>
      <xdr:rowOff>105120</xdr:rowOff>
    </xdr:to>
    <xdr:graphicFrame>
      <xdr:nvGraphicFramePr>
        <xdr:cNvPr id="0" name="Chart 2"/>
        <xdr:cNvGraphicFramePr/>
      </xdr:nvGraphicFramePr>
      <xdr:xfrm>
        <a:off x="1247400" y="4419360"/>
        <a:ext cx="52020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6</xdr:row>
      <xdr:rowOff>0</xdr:rowOff>
    </xdr:from>
    <xdr:to>
      <xdr:col>7</xdr:col>
      <xdr:colOff>121680</xdr:colOff>
      <xdr:row>46</xdr:row>
      <xdr:rowOff>105120</xdr:rowOff>
    </xdr:to>
    <xdr:graphicFrame>
      <xdr:nvGraphicFramePr>
        <xdr:cNvPr id="1" name="Chart 3"/>
        <xdr:cNvGraphicFramePr/>
      </xdr:nvGraphicFramePr>
      <xdr:xfrm>
        <a:off x="2213640" y="4210200"/>
        <a:ext cx="4649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33.14"/>
    <col collapsed="false" customWidth="true" hidden="false" outlineLevel="0" max="7" min="4" style="1" width="11.56"/>
    <col collapsed="false" customWidth="false" hidden="false" outlineLevel="0" max="9" min="8" style="1" width="9.14"/>
    <col collapsed="false" customWidth="true" hidden="false" outlineLevel="0" max="26" min="10" style="0" width="9.06"/>
    <col collapsed="false" customWidth="false" hidden="false" outlineLevel="0" max="32" min="27" style="1" width="9.14"/>
    <col collapsed="false" customWidth="false" hidden="false" outlineLevel="0" max="33" min="33" style="2" width="9.14"/>
    <col collapsed="false" customWidth="true" hidden="false" outlineLevel="0" max="34" min="34" style="2" width="14.28"/>
    <col collapsed="false" customWidth="true" hidden="true" outlineLevel="0" max="40" min="35" style="2" width="9.06"/>
    <col collapsed="false" customWidth="false" hidden="false" outlineLevel="0" max="41" min="41" style="2" width="9.14"/>
    <col collapsed="false" customWidth="false" hidden="false" outlineLevel="0" max="257" min="42" style="1" width="9.14"/>
  </cols>
  <sheetData>
    <row r="4" customFormat="false" ht="15" hidden="false" customHeight="false" outlineLevel="0" collapsed="false">
      <c r="D4" s="3"/>
      <c r="E4" s="3"/>
      <c r="F4" s="3"/>
      <c r="G4" s="4" t="s">
        <v>0</v>
      </c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AG4" s="5"/>
      <c r="AH4" s="5"/>
      <c r="AI4" s="5"/>
    </row>
    <row r="5" customFormat="fals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</row>
    <row r="7" customFormat="false" ht="15.75" hidden="false" customHeight="false" outlineLevel="0" collapsed="false">
      <c r="B7" s="6" t="n">
        <v>6.01</v>
      </c>
      <c r="C7" s="7" t="s">
        <v>1</v>
      </c>
      <c r="D7" s="7"/>
      <c r="E7" s="7"/>
      <c r="F7" s="7"/>
      <c r="G7" s="7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J8" s="1"/>
      <c r="K8" s="1"/>
      <c r="L8" s="1"/>
      <c r="M8" s="1"/>
      <c r="N8" s="1"/>
      <c r="O8" s="1"/>
      <c r="P8" s="1"/>
      <c r="Q8" s="1"/>
      <c r="R8" s="1"/>
      <c r="S8" s="1"/>
      <c r="AH8" s="8" t="s">
        <v>2</v>
      </c>
      <c r="AO8" s="8" t="s">
        <v>3</v>
      </c>
    </row>
    <row r="9" customFormat="false" ht="12.75" hidden="false" customHeight="false" outlineLevel="0" collapsed="false">
      <c r="D9" s="9"/>
      <c r="E9" s="9"/>
      <c r="F9" s="9"/>
      <c r="G9" s="9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B10" s="10"/>
      <c r="C10" s="11"/>
      <c r="D10" s="12" t="n">
        <v>2009</v>
      </c>
      <c r="E10" s="12" t="n">
        <v>2010</v>
      </c>
      <c r="F10" s="12" t="n">
        <v>2011</v>
      </c>
      <c r="G10" s="12" t="n">
        <v>2012</v>
      </c>
      <c r="H10" s="12" t="n">
        <v>2013</v>
      </c>
      <c r="I10" s="13"/>
      <c r="J10" s="1"/>
      <c r="K10" s="1"/>
      <c r="L10" s="1"/>
      <c r="M10" s="1"/>
      <c r="N10" s="1"/>
      <c r="O10" s="1"/>
      <c r="P10" s="1"/>
      <c r="Q10" s="1"/>
      <c r="R10" s="1"/>
      <c r="S10" s="1"/>
      <c r="AG10" s="2" t="n">
        <v>2006</v>
      </c>
      <c r="AH10" s="2" t="e">
        <f aca="false">#REF!=#REF!</f>
        <v>#REF!</v>
      </c>
      <c r="AI10" s="2" t="n">
        <v>2008</v>
      </c>
      <c r="AO10" s="2" t="e">
        <f aca="false">#REF!=#REF!</f>
        <v>#REF!</v>
      </c>
    </row>
    <row r="11" customFormat="false" ht="12.75" hidden="false" customHeight="false" outlineLevel="0" collapsed="false">
      <c r="J11" s="1"/>
      <c r="K11" s="1"/>
      <c r="L11" s="1"/>
      <c r="M11" s="1"/>
      <c r="N11" s="1"/>
      <c r="O11" s="1"/>
      <c r="P11" s="1"/>
      <c r="Q11" s="1"/>
      <c r="R11" s="1"/>
      <c r="S11" s="1"/>
      <c r="AG11" s="2" t="n">
        <v>2007</v>
      </c>
      <c r="AH11" s="2" t="e">
        <f aca="false">#REF!=#REF!</f>
        <v>#REF!</v>
      </c>
      <c r="AO11" s="2" t="e">
        <f aca="false">#REF!=#REF!</f>
        <v>#REF!</v>
      </c>
    </row>
    <row r="12" customFormat="false" ht="12.75" hidden="false" customHeight="false" outlineLevel="0" collapsed="false">
      <c r="C12" s="14" t="s">
        <v>2</v>
      </c>
      <c r="D12" s="15" t="n">
        <f aca="false">SUM(D13:D14)</f>
        <v>2967</v>
      </c>
      <c r="E12" s="15" t="n">
        <f aca="false">SUM(E13:E14)</f>
        <v>3124</v>
      </c>
      <c r="F12" s="15" t="n">
        <f aca="false">SUM(F13:F14)</f>
        <v>3000</v>
      </c>
      <c r="G12" s="15" t="n">
        <f aca="false">SUM(G13:G14)</f>
        <v>2659</v>
      </c>
      <c r="H12" s="15" t="n">
        <v>3580</v>
      </c>
      <c r="I12" s="15"/>
      <c r="J12" s="1"/>
      <c r="K12" s="1"/>
      <c r="L12" s="1"/>
      <c r="M12" s="1"/>
      <c r="N12" s="1"/>
      <c r="O12" s="1"/>
      <c r="P12" s="1"/>
      <c r="Q12" s="1"/>
      <c r="R12" s="1"/>
      <c r="S12" s="1"/>
      <c r="AG12" s="2" t="n">
        <v>2008</v>
      </c>
      <c r="AH12" s="2" t="e">
        <f aca="false">#REF!=#REF!</f>
        <v>#REF!</v>
      </c>
      <c r="AO12" s="2" t="e">
        <f aca="false">#REF!=#REF!</f>
        <v>#REF!</v>
      </c>
    </row>
    <row r="13" customFormat="false" ht="12.75" hidden="false" customHeight="false" outlineLevel="0" collapsed="false">
      <c r="C13" s="1" t="s">
        <v>4</v>
      </c>
      <c r="D13" s="16" t="n">
        <v>382</v>
      </c>
      <c r="E13" s="16" t="n">
        <v>222</v>
      </c>
      <c r="F13" s="16" t="n">
        <v>230</v>
      </c>
      <c r="G13" s="16" t="n">
        <v>192</v>
      </c>
      <c r="H13" s="15" t="n">
        <v>211</v>
      </c>
      <c r="I13" s="15"/>
      <c r="J13" s="1"/>
      <c r="K13" s="1"/>
      <c r="L13" s="1"/>
      <c r="M13" s="1"/>
      <c r="N13" s="1"/>
      <c r="O13" s="1"/>
      <c r="P13" s="1"/>
      <c r="Q13" s="1"/>
      <c r="R13" s="1"/>
      <c r="S13" s="1"/>
      <c r="AG13" s="2" t="n">
        <v>2009</v>
      </c>
      <c r="AH13" s="2" t="n">
        <f aca="false">D12='6.02'!D33</f>
        <v>1</v>
      </c>
      <c r="AO13" s="2" t="n">
        <f aca="false">D16='6.02'!E33</f>
        <v>1</v>
      </c>
    </row>
    <row r="14" customFormat="false" ht="12.75" hidden="false" customHeight="false" outlineLevel="0" collapsed="false">
      <c r="C14" s="1" t="s">
        <v>5</v>
      </c>
      <c r="D14" s="16" t="n">
        <f aca="false">SUM('6.02'!D14,'6.02'!D16,'6.02'!D18,'6.02'!D21,'6.02'!D23,'6.02'!D26,'6.02'!D28,'6.02'!D31)</f>
        <v>2585</v>
      </c>
      <c r="E14" s="16" t="n">
        <v>2902</v>
      </c>
      <c r="F14" s="16" t="n">
        <v>2770</v>
      </c>
      <c r="G14" s="16" t="n">
        <v>2467</v>
      </c>
      <c r="H14" s="15" t="n">
        <f aca="false">H12-H13</f>
        <v>3369</v>
      </c>
      <c r="I14" s="15"/>
      <c r="J14" s="1"/>
      <c r="K14" s="1"/>
      <c r="L14" s="1"/>
      <c r="M14" s="1"/>
      <c r="N14" s="1"/>
      <c r="O14" s="1"/>
      <c r="P14" s="1"/>
      <c r="Q14" s="1"/>
      <c r="R14" s="1"/>
      <c r="S14" s="1"/>
      <c r="AG14" s="2" t="n">
        <v>2010</v>
      </c>
      <c r="AH14" s="2" t="n">
        <f aca="false">E12='6.02'!F33</f>
        <v>1</v>
      </c>
      <c r="AO14" s="2" t="n">
        <f aca="false">E16='6.02'!G33</f>
        <v>1</v>
      </c>
    </row>
    <row r="15" customFormat="false" ht="12.75" hidden="false" customHeight="false" outlineLevel="0" collapsed="false">
      <c r="H15" s="15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AG15" s="2" t="n">
        <v>2011</v>
      </c>
    </row>
    <row r="16" customFormat="false" ht="12.75" hidden="false" customHeight="false" outlineLevel="0" collapsed="false">
      <c r="C16" s="14" t="s">
        <v>6</v>
      </c>
      <c r="D16" s="15" t="n">
        <f aca="false">SUM(D17:D18)</f>
        <v>1833</v>
      </c>
      <c r="E16" s="15" t="n">
        <f aca="false">SUM(E17:E18)</f>
        <v>952</v>
      </c>
      <c r="F16" s="15" t="n">
        <f aca="false">SUM(F17:F18)</f>
        <v>1115</v>
      </c>
      <c r="G16" s="15" t="n">
        <f aca="false">SUM(G17:G18)</f>
        <v>1208</v>
      </c>
      <c r="H16" s="15" t="n">
        <v>1908</v>
      </c>
      <c r="I16" s="15"/>
      <c r="J16" s="1"/>
      <c r="K16" s="1"/>
      <c r="L16" s="1"/>
      <c r="M16" s="1"/>
      <c r="N16" s="1"/>
      <c r="O16" s="1"/>
      <c r="P16" s="1"/>
      <c r="Q16" s="1"/>
      <c r="R16" s="1"/>
      <c r="S16" s="1"/>
      <c r="AG16" s="2" t="n">
        <v>2012</v>
      </c>
    </row>
    <row r="17" customFormat="false" ht="12.75" hidden="false" customHeight="false" outlineLevel="0" collapsed="false">
      <c r="C17" s="1" t="s">
        <v>4</v>
      </c>
      <c r="D17" s="16" t="n">
        <v>262</v>
      </c>
      <c r="E17" s="16" t="n">
        <v>83</v>
      </c>
      <c r="F17" s="1" t="n">
        <v>104</v>
      </c>
      <c r="G17" s="16" t="n">
        <v>94</v>
      </c>
      <c r="H17" s="15" t="n">
        <v>135</v>
      </c>
      <c r="I17" s="15"/>
      <c r="J17" s="1"/>
      <c r="K17" s="1"/>
      <c r="L17" s="1"/>
      <c r="M17" s="1"/>
      <c r="N17" s="1"/>
      <c r="O17" s="1"/>
      <c r="P17" s="1"/>
      <c r="Q17" s="1"/>
      <c r="R17" s="1"/>
      <c r="S17" s="1"/>
      <c r="AG17" s="2" t="n">
        <v>2013</v>
      </c>
    </row>
    <row r="18" customFormat="false" ht="12.75" hidden="false" customHeight="false" outlineLevel="0" collapsed="false">
      <c r="C18" s="1" t="s">
        <v>5</v>
      </c>
      <c r="D18" s="16" t="n">
        <v>1571</v>
      </c>
      <c r="E18" s="16" t="n">
        <v>869</v>
      </c>
      <c r="F18" s="1" t="n">
        <v>1011</v>
      </c>
      <c r="G18" s="16" t="n">
        <v>1114</v>
      </c>
      <c r="H18" s="15" t="n">
        <f aca="false">H16-H17</f>
        <v>1773</v>
      </c>
      <c r="I18" s="15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C20" s="14" t="s">
        <v>7</v>
      </c>
      <c r="D20" s="17" t="n">
        <f aca="false">D16/D12</f>
        <v>0.617795753286148</v>
      </c>
      <c r="E20" s="17" t="n">
        <f aca="false">E16/E12</f>
        <v>0.304737516005122</v>
      </c>
      <c r="F20" s="17" t="n">
        <f aca="false">F16/F12</f>
        <v>0.371666666666667</v>
      </c>
      <c r="G20" s="17" t="n">
        <f aca="false">G16/G12</f>
        <v>0.454306130124107</v>
      </c>
      <c r="H20" s="17" t="n">
        <f aca="false">H16/H12</f>
        <v>0.532960893854749</v>
      </c>
      <c r="I20" s="18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C21" s="1" t="s">
        <v>8</v>
      </c>
      <c r="D21" s="17" t="n">
        <f aca="false">D17/D13</f>
        <v>0.68586387434555</v>
      </c>
      <c r="E21" s="17" t="n">
        <f aca="false">E17/E13</f>
        <v>0.373873873873874</v>
      </c>
      <c r="F21" s="17" t="n">
        <f aca="false">F17/F13</f>
        <v>0.452173913043478</v>
      </c>
      <c r="G21" s="17" t="n">
        <f aca="false">G17/G13</f>
        <v>0.489583333333333</v>
      </c>
      <c r="H21" s="17" t="n">
        <f aca="false">H17/H13</f>
        <v>0.639810426540284</v>
      </c>
      <c r="I21" s="18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C22" s="1" t="s">
        <v>5</v>
      </c>
      <c r="D22" s="17" t="n">
        <f aca="false">D18/D14</f>
        <v>0.607736943907157</v>
      </c>
      <c r="E22" s="17" t="n">
        <f aca="false">E18/E14</f>
        <v>0.299448656099242</v>
      </c>
      <c r="F22" s="17" t="n">
        <f aca="false">F18/F14</f>
        <v>0.364981949458484</v>
      </c>
      <c r="G22" s="17" t="n">
        <f aca="false">G18/G14</f>
        <v>0.45156059991893</v>
      </c>
      <c r="H22" s="17" t="n">
        <f aca="false">H18/H14</f>
        <v>0.52626892252894</v>
      </c>
      <c r="I22" s="18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10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D24" s="19"/>
      <c r="E24" s="19"/>
      <c r="F24" s="19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C25" s="14"/>
      <c r="D25" s="19"/>
      <c r="E25" s="19"/>
      <c r="F25" s="19"/>
      <c r="G25" s="19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D26" s="20"/>
      <c r="E26" s="20"/>
      <c r="F26" s="20"/>
      <c r="G26" s="19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D27" s="21"/>
      <c r="E27" s="21"/>
      <c r="F27" s="2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C49" s="22" t="s">
        <v>9</v>
      </c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</row>
    <row r="59" customFormat="false" ht="12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AA59" s="2"/>
      <c r="AI59" s="2" t="n">
        <v>1999</v>
      </c>
      <c r="AJ59" s="2" t="n">
        <v>2000</v>
      </c>
      <c r="AK59" s="2" t="n">
        <v>2001</v>
      </c>
      <c r="AL59" s="2" t="n">
        <v>2002</v>
      </c>
      <c r="AM59" s="2" t="n">
        <v>2003</v>
      </c>
      <c r="AN59" s="2" t="n">
        <v>2004</v>
      </c>
      <c r="AO59" s="2" t="n">
        <v>2005</v>
      </c>
      <c r="AT59" s="2" t="n">
        <v>2007</v>
      </c>
      <c r="AU59" s="2" t="n">
        <v>2008</v>
      </c>
      <c r="AV59" s="2" t="n">
        <v>2009</v>
      </c>
      <c r="AW59" s="2" t="n">
        <v>2010</v>
      </c>
      <c r="AX59" s="2" t="n">
        <v>2011</v>
      </c>
      <c r="AY59" s="2" t="n">
        <v>2012</v>
      </c>
      <c r="AZ59" s="2" t="n">
        <v>2013</v>
      </c>
    </row>
    <row r="60" customFormat="false" ht="12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AA60" s="2"/>
      <c r="AH60" s="23" t="s">
        <v>2</v>
      </c>
      <c r="AI60" s="2" t="n">
        <v>2876</v>
      </c>
      <c r="AJ60" s="2" t="n">
        <v>3264</v>
      </c>
      <c r="AK60" s="2" t="n">
        <v>3995</v>
      </c>
      <c r="AL60" s="2" t="n">
        <v>3952</v>
      </c>
      <c r="AM60" s="2" t="n">
        <v>3194</v>
      </c>
      <c r="AN60" s="2" t="n">
        <v>2549</v>
      </c>
      <c r="AO60" s="2" t="n">
        <v>3268</v>
      </c>
      <c r="AT60" s="2" t="n">
        <v>3572</v>
      </c>
      <c r="AU60" s="23" t="e">
        <f aca="false">#REF!</f>
        <v>#REF!</v>
      </c>
      <c r="AV60" s="24" t="n">
        <f aca="false">D12</f>
        <v>2967</v>
      </c>
      <c r="AW60" s="24" t="n">
        <f aca="false">E12</f>
        <v>3124</v>
      </c>
      <c r="AX60" s="23" t="n">
        <f aca="false">F12</f>
        <v>3000</v>
      </c>
      <c r="AY60" s="23" t="n">
        <f aca="false">G12</f>
        <v>2659</v>
      </c>
      <c r="AZ60" s="2" t="n">
        <v>3580</v>
      </c>
    </row>
    <row r="61" customFormat="false" ht="12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AA61" s="2"/>
      <c r="AH61" s="23" t="s">
        <v>6</v>
      </c>
      <c r="AI61" s="2" t="n">
        <v>2100</v>
      </c>
      <c r="AJ61" s="2" t="n">
        <v>2410</v>
      </c>
      <c r="AK61" s="2" t="n">
        <v>2904</v>
      </c>
      <c r="AL61" s="2" t="n">
        <v>2140</v>
      </c>
      <c r="AM61" s="2" t="n">
        <v>2691</v>
      </c>
      <c r="AN61" s="2" t="n">
        <v>1162</v>
      </c>
      <c r="AO61" s="2" t="n">
        <v>2481</v>
      </c>
      <c r="AT61" s="2" t="n">
        <v>2537</v>
      </c>
      <c r="AU61" s="23" t="e">
        <f aca="false">#REF!</f>
        <v>#REF!</v>
      </c>
      <c r="AV61" s="23" t="n">
        <f aca="false">D16</f>
        <v>1833</v>
      </c>
      <c r="AW61" s="23" t="n">
        <f aca="false">E16</f>
        <v>952</v>
      </c>
      <c r="AX61" s="23" t="n">
        <f aca="false">F16</f>
        <v>1115</v>
      </c>
      <c r="AY61" s="23" t="n">
        <f aca="false">G16</f>
        <v>1208</v>
      </c>
      <c r="AZ61" s="2" t="n">
        <v>1908</v>
      </c>
    </row>
    <row r="62" customFormat="false" ht="12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AA62" s="2"/>
      <c r="AI62" s="2" t="n">
        <v>1999</v>
      </c>
      <c r="AJ62" s="2" t="n">
        <v>2000</v>
      </c>
      <c r="AK62" s="2" t="n">
        <v>2001</v>
      </c>
      <c r="AL62" s="2" t="n">
        <v>2002</v>
      </c>
      <c r="AM62" s="2" t="n">
        <v>2003</v>
      </c>
      <c r="AN62" s="2" t="n">
        <v>2004</v>
      </c>
      <c r="AO62" s="2" t="n">
        <v>2005</v>
      </c>
      <c r="AT62" s="2" t="n">
        <v>2007</v>
      </c>
      <c r="AU62" s="2" t="n">
        <v>2008</v>
      </c>
      <c r="AV62" s="2"/>
      <c r="AW62" s="2"/>
      <c r="AX62" s="2"/>
      <c r="AY62" s="2"/>
      <c r="AZ62" s="2"/>
    </row>
    <row r="63" customFormat="false" ht="12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AA63" s="2"/>
      <c r="AH63" s="25"/>
      <c r="AI63" s="25" t="n">
        <v>73</v>
      </c>
      <c r="AJ63" s="25" t="n">
        <v>74</v>
      </c>
      <c r="AK63" s="25" t="n">
        <v>73</v>
      </c>
      <c r="AL63" s="25" t="n">
        <v>54</v>
      </c>
      <c r="AM63" s="25" t="n">
        <v>84</v>
      </c>
      <c r="AN63" s="25" t="n">
        <v>46</v>
      </c>
      <c r="AO63" s="25" t="n">
        <v>41</v>
      </c>
      <c r="AP63" s="26"/>
      <c r="AT63" s="25" t="n">
        <v>39</v>
      </c>
      <c r="AU63" s="25" t="n">
        <v>39</v>
      </c>
      <c r="AV63" s="2"/>
      <c r="AW63" s="2"/>
      <c r="AX63" s="2"/>
      <c r="AY63" s="2"/>
      <c r="AZ63" s="2"/>
    </row>
    <row r="64" customFormat="false" ht="12.75" hidden="false" customHeight="false" outlineLevel="0" collapsed="false">
      <c r="B64" s="27"/>
      <c r="C64" s="27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" hidden="false" customHeight="true" outlineLevel="0" collapsed="false">
      <c r="B65" s="27"/>
      <c r="C65" s="27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B66" s="28" t="n">
        <v>130</v>
      </c>
      <c r="C66" s="28"/>
      <c r="D66" s="28"/>
      <c r="E66" s="28"/>
      <c r="F66" s="28"/>
      <c r="G66" s="28"/>
      <c r="J66" s="1"/>
      <c r="K66" s="1"/>
      <c r="L66" s="1"/>
      <c r="M66" s="1"/>
      <c r="N66" s="1"/>
      <c r="O66" s="1"/>
      <c r="P66" s="1"/>
      <c r="Q66" s="1"/>
      <c r="R66" s="1"/>
      <c r="S66" s="1"/>
    </row>
    <row r="73" customFormat="false" ht="12.75" hidden="false" customHeight="false" outlineLevel="0" collapsed="false">
      <c r="D73" s="20"/>
      <c r="E73" s="20"/>
      <c r="F73" s="20"/>
      <c r="G73" s="20"/>
      <c r="H73" s="20"/>
      <c r="I73" s="20"/>
      <c r="J73" s="1"/>
      <c r="K73" s="1"/>
      <c r="L73" s="1"/>
      <c r="M73" s="1"/>
      <c r="N73" s="1"/>
      <c r="O73" s="1"/>
      <c r="P73" s="1"/>
      <c r="Q73" s="1"/>
      <c r="R73" s="1"/>
      <c r="S73" s="1"/>
      <c r="AG73" s="23"/>
    </row>
    <row r="74" customFormat="false" ht="12.75" hidden="false" customHeight="false" outlineLevel="0" collapsed="false">
      <c r="D74" s="20"/>
      <c r="E74" s="20"/>
      <c r="F74" s="20"/>
      <c r="G74" s="20"/>
      <c r="H74" s="20"/>
      <c r="I74" s="20"/>
      <c r="J74" s="1"/>
      <c r="K74" s="1"/>
      <c r="L74" s="1"/>
      <c r="M74" s="1"/>
      <c r="N74" s="1"/>
      <c r="O74" s="1"/>
      <c r="P74" s="1"/>
      <c r="Q74" s="1"/>
      <c r="R74" s="1"/>
      <c r="S74" s="1"/>
      <c r="AG74" s="23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1"/>
      <c r="K76" s="1"/>
      <c r="L76" s="1"/>
      <c r="M76" s="1"/>
      <c r="N76" s="1"/>
      <c r="O76" s="1"/>
      <c r="P76" s="1"/>
      <c r="Q76" s="1"/>
      <c r="R76" s="1"/>
      <c r="S76" s="1"/>
      <c r="AG76" s="25"/>
    </row>
  </sheetData>
  <mergeCells count="2">
    <mergeCell ref="C7:G7"/>
    <mergeCell ref="B66:G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5.99"/>
    <col collapsed="false" customWidth="true" hidden="false" outlineLevel="0" max="9" min="4" style="1" width="8.28"/>
    <col collapsed="false" customWidth="false" hidden="false" outlineLevel="0" max="10" min="10" style="10" width="9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L2" s="4" t="s">
        <v>10</v>
      </c>
    </row>
    <row r="5" customFormat="false" ht="15.75" hidden="false" customHeight="false" outlineLevel="0" collapsed="false">
      <c r="B5" s="6" t="n">
        <f aca="false">'6.01'!B7+0.01</f>
        <v>6.02</v>
      </c>
      <c r="C5" s="7" t="s">
        <v>11</v>
      </c>
      <c r="D5" s="7"/>
      <c r="E5" s="7"/>
      <c r="F5" s="7"/>
      <c r="G5" s="7"/>
      <c r="H5" s="7"/>
      <c r="I5" s="7"/>
      <c r="J5" s="7"/>
      <c r="K5" s="7"/>
    </row>
    <row r="8" customFormat="false" ht="12.75" hidden="false" customHeight="false" outlineLevel="0" collapsed="false">
      <c r="F8" s="9"/>
      <c r="G8" s="9"/>
      <c r="H8" s="9"/>
      <c r="I8" s="9"/>
    </row>
    <row r="9" customFormat="false" ht="12.75" hidden="false" customHeight="false" outlineLevel="0" collapsed="false">
      <c r="C9" s="29"/>
      <c r="D9" s="30" t="n">
        <v>2009</v>
      </c>
      <c r="E9" s="30"/>
      <c r="F9" s="31" t="n">
        <v>2010</v>
      </c>
      <c r="G9" s="31"/>
      <c r="H9" s="31" t="n">
        <v>2011</v>
      </c>
      <c r="I9" s="31"/>
      <c r="J9" s="31" t="n">
        <v>2012</v>
      </c>
      <c r="K9" s="31"/>
      <c r="L9" s="31" t="n">
        <v>2013</v>
      </c>
      <c r="M9" s="31"/>
    </row>
    <row r="10" customFormat="false" ht="12.75" hidden="false" customHeight="false" outlineLevel="0" collapsed="false">
      <c r="C10" s="32" t="s">
        <v>12</v>
      </c>
      <c r="D10" s="33" t="s">
        <v>13</v>
      </c>
      <c r="E10" s="34" t="s">
        <v>14</v>
      </c>
      <c r="F10" s="33" t="s">
        <v>13</v>
      </c>
      <c r="G10" s="34" t="s">
        <v>14</v>
      </c>
      <c r="H10" s="33" t="s">
        <v>13</v>
      </c>
      <c r="I10" s="34" t="s">
        <v>14</v>
      </c>
      <c r="J10" s="33" t="s">
        <v>13</v>
      </c>
      <c r="K10" s="34" t="s">
        <v>14</v>
      </c>
      <c r="L10" s="31" t="s">
        <v>13</v>
      </c>
      <c r="M10" s="35" t="s">
        <v>14</v>
      </c>
    </row>
    <row r="11" customFormat="false" ht="12.75" hidden="false" customHeight="false" outlineLevel="0" collapsed="false">
      <c r="D11" s="36"/>
      <c r="E11" s="10"/>
      <c r="F11" s="36"/>
      <c r="G11" s="10"/>
      <c r="H11" s="36"/>
      <c r="I11" s="37"/>
      <c r="K11" s="38"/>
      <c r="L11" s="36"/>
      <c r="M11" s="10"/>
    </row>
    <row r="12" customFormat="false" ht="12.75" hidden="false" customHeight="false" outlineLevel="0" collapsed="false">
      <c r="C12" s="1" t="s">
        <v>15</v>
      </c>
      <c r="D12" s="36" t="n">
        <v>382</v>
      </c>
      <c r="E12" s="39" t="n">
        <v>262</v>
      </c>
      <c r="F12" s="36" t="n">
        <v>222</v>
      </c>
      <c r="G12" s="40" t="n">
        <v>83</v>
      </c>
      <c r="H12" s="41" t="n">
        <v>230</v>
      </c>
      <c r="I12" s="42" t="n">
        <v>104</v>
      </c>
      <c r="J12" s="41" t="n">
        <v>192</v>
      </c>
      <c r="K12" s="41" t="n">
        <v>94</v>
      </c>
      <c r="L12" s="36" t="n">
        <v>211</v>
      </c>
      <c r="M12" s="10" t="n">
        <v>135</v>
      </c>
    </row>
    <row r="13" customFormat="false" ht="12.75" hidden="false" customHeight="false" outlineLevel="0" collapsed="false">
      <c r="D13" s="36"/>
      <c r="E13" s="10"/>
      <c r="F13" s="36"/>
      <c r="G13" s="43"/>
      <c r="H13" s="44"/>
      <c r="I13" s="45"/>
      <c r="J13" s="44"/>
      <c r="K13" s="44"/>
      <c r="L13" s="36"/>
      <c r="M13" s="10"/>
    </row>
    <row r="14" customFormat="false" ht="12.75" hidden="false" customHeight="false" outlineLevel="0" collapsed="false">
      <c r="C14" s="1" t="s">
        <v>16</v>
      </c>
      <c r="D14" s="36" t="n">
        <v>564</v>
      </c>
      <c r="E14" s="39" t="n">
        <v>355</v>
      </c>
      <c r="F14" s="36" t="n">
        <v>821</v>
      </c>
      <c r="G14" s="40" t="n">
        <v>199</v>
      </c>
      <c r="H14" s="41" t="n">
        <v>762</v>
      </c>
      <c r="I14" s="42" t="n">
        <v>254</v>
      </c>
      <c r="J14" s="41" t="n">
        <v>611</v>
      </c>
      <c r="K14" s="41" t="n">
        <v>315</v>
      </c>
      <c r="L14" s="36" t="n">
        <v>746</v>
      </c>
      <c r="M14" s="10" t="n">
        <v>393</v>
      </c>
    </row>
    <row r="15" customFormat="false" ht="12.75" hidden="false" customHeight="false" outlineLevel="0" collapsed="false">
      <c r="D15" s="36"/>
      <c r="E15" s="10"/>
      <c r="F15" s="36"/>
      <c r="G15" s="43"/>
      <c r="H15" s="44"/>
      <c r="I15" s="45"/>
      <c r="J15" s="44"/>
      <c r="K15" s="44"/>
      <c r="L15" s="36"/>
      <c r="M15" s="10"/>
    </row>
    <row r="16" customFormat="false" ht="12.75" hidden="false" customHeight="false" outlineLevel="0" collapsed="false">
      <c r="C16" s="1" t="s">
        <v>17</v>
      </c>
      <c r="D16" s="36" t="n">
        <v>627</v>
      </c>
      <c r="E16" s="39" t="n">
        <v>221</v>
      </c>
      <c r="F16" s="36" t="n">
        <v>573</v>
      </c>
      <c r="G16" s="40" t="n">
        <v>185</v>
      </c>
      <c r="H16" s="41" t="n">
        <v>561</v>
      </c>
      <c r="I16" s="45" t="n">
        <v>193</v>
      </c>
      <c r="J16" s="41" t="n">
        <v>493</v>
      </c>
      <c r="K16" s="44" t="n">
        <v>181</v>
      </c>
      <c r="L16" s="36" t="n">
        <v>731</v>
      </c>
      <c r="M16" s="10" t="n">
        <v>171</v>
      </c>
    </row>
    <row r="17" customFormat="false" ht="12.75" hidden="false" customHeight="false" outlineLevel="0" collapsed="false">
      <c r="D17" s="36"/>
      <c r="E17" s="10"/>
      <c r="F17" s="36"/>
      <c r="G17" s="43"/>
      <c r="H17" s="44"/>
      <c r="I17" s="45"/>
      <c r="J17" s="44"/>
      <c r="K17" s="44"/>
      <c r="L17" s="36"/>
      <c r="M17" s="10"/>
    </row>
    <row r="18" customFormat="false" ht="12.75" hidden="false" customHeight="false" outlineLevel="0" collapsed="false">
      <c r="C18" s="1" t="s">
        <v>18</v>
      </c>
      <c r="D18" s="36" t="n">
        <v>216</v>
      </c>
      <c r="E18" s="39" t="n">
        <v>154</v>
      </c>
      <c r="F18" s="36" t="n">
        <v>260</v>
      </c>
      <c r="G18" s="40" t="n">
        <v>84</v>
      </c>
      <c r="H18" s="41" t="n">
        <v>322</v>
      </c>
      <c r="I18" s="42" t="n">
        <v>119</v>
      </c>
      <c r="J18" s="41" t="n">
        <v>269</v>
      </c>
      <c r="K18" s="41" t="n">
        <v>129</v>
      </c>
      <c r="L18" s="36" t="n">
        <v>445</v>
      </c>
      <c r="M18" s="10" t="n">
        <v>238</v>
      </c>
    </row>
    <row r="19" customFormat="false" ht="12.75" hidden="false" customHeight="false" outlineLevel="0" collapsed="false">
      <c r="C19" s="1" t="s">
        <v>19</v>
      </c>
      <c r="D19" s="36"/>
      <c r="E19" s="10"/>
      <c r="F19" s="36"/>
      <c r="G19" s="43"/>
      <c r="H19" s="44"/>
      <c r="I19" s="45"/>
      <c r="J19" s="44"/>
      <c r="K19" s="44"/>
      <c r="L19" s="36"/>
      <c r="M19" s="10"/>
    </row>
    <row r="20" customFormat="false" ht="12.75" hidden="false" customHeight="false" outlineLevel="0" collapsed="false">
      <c r="D20" s="36"/>
      <c r="E20" s="10"/>
      <c r="F20" s="36"/>
      <c r="G20" s="43"/>
      <c r="H20" s="44"/>
      <c r="I20" s="45"/>
      <c r="J20" s="44"/>
      <c r="K20" s="44"/>
      <c r="L20" s="36"/>
      <c r="M20" s="10"/>
    </row>
    <row r="21" customFormat="false" ht="12.75" hidden="false" customHeight="false" outlineLevel="0" collapsed="false">
      <c r="C21" s="1" t="s">
        <v>20</v>
      </c>
      <c r="D21" s="36" t="n">
        <v>56</v>
      </c>
      <c r="E21" s="39" t="n">
        <v>48</v>
      </c>
      <c r="F21" s="36" t="n">
        <v>40</v>
      </c>
      <c r="G21" s="40" t="n">
        <v>28</v>
      </c>
      <c r="H21" s="41" t="n">
        <v>47</v>
      </c>
      <c r="I21" s="42" t="n">
        <v>27</v>
      </c>
      <c r="J21" s="41" t="n">
        <v>68</v>
      </c>
      <c r="K21" s="41" t="n">
        <v>35</v>
      </c>
      <c r="L21" s="36" t="n">
        <v>126</v>
      </c>
      <c r="M21" s="10" t="n">
        <v>95</v>
      </c>
    </row>
    <row r="22" customFormat="false" ht="12.75" hidden="false" customHeight="false" outlineLevel="0" collapsed="false">
      <c r="D22" s="36"/>
      <c r="E22" s="10"/>
      <c r="F22" s="36"/>
      <c r="G22" s="43"/>
      <c r="H22" s="44"/>
      <c r="I22" s="45"/>
      <c r="J22" s="44"/>
      <c r="K22" s="44"/>
      <c r="L22" s="36"/>
      <c r="M22" s="10"/>
    </row>
    <row r="23" customFormat="false" ht="12.75" hidden="false" customHeight="false" outlineLevel="0" collapsed="false">
      <c r="C23" s="1" t="s">
        <v>18</v>
      </c>
      <c r="D23" s="36" t="n">
        <v>710</v>
      </c>
      <c r="E23" s="39" t="n">
        <v>508</v>
      </c>
      <c r="F23" s="36" t="n">
        <v>834</v>
      </c>
      <c r="G23" s="40" t="n">
        <v>258</v>
      </c>
      <c r="H23" s="41" t="n">
        <v>740</v>
      </c>
      <c r="I23" s="42" t="n">
        <v>287</v>
      </c>
      <c r="J23" s="41" t="n">
        <v>648</v>
      </c>
      <c r="K23" s="41" t="n">
        <v>282</v>
      </c>
      <c r="L23" s="36" t="n">
        <v>691</v>
      </c>
      <c r="M23" s="10" t="n">
        <v>452</v>
      </c>
    </row>
    <row r="24" customFormat="false" ht="12.75" hidden="false" customHeight="false" outlineLevel="0" collapsed="false">
      <c r="C24" s="1" t="s">
        <v>21</v>
      </c>
      <c r="D24" s="36"/>
      <c r="E24" s="10"/>
      <c r="F24" s="36"/>
      <c r="G24" s="43"/>
      <c r="H24" s="44"/>
      <c r="I24" s="45"/>
      <c r="J24" s="44"/>
      <c r="K24" s="44"/>
      <c r="L24" s="36"/>
      <c r="M24" s="10"/>
    </row>
    <row r="25" customFormat="false" ht="12.75" hidden="false" customHeight="false" outlineLevel="0" collapsed="false">
      <c r="D25" s="36"/>
      <c r="E25" s="10"/>
      <c r="F25" s="36"/>
      <c r="G25" s="43"/>
      <c r="H25" s="44"/>
      <c r="I25" s="45"/>
      <c r="J25" s="44"/>
      <c r="K25" s="44"/>
      <c r="L25" s="36"/>
      <c r="M25" s="10"/>
    </row>
    <row r="26" customFormat="false" ht="12.75" hidden="false" customHeight="false" outlineLevel="0" collapsed="false">
      <c r="C26" s="1" t="s">
        <v>22</v>
      </c>
      <c r="D26" s="36" t="n">
        <v>90</v>
      </c>
      <c r="E26" s="39" t="n">
        <v>73</v>
      </c>
      <c r="F26" s="36" t="n">
        <v>75</v>
      </c>
      <c r="G26" s="40" t="n">
        <v>30</v>
      </c>
      <c r="H26" s="41" t="n">
        <v>50</v>
      </c>
      <c r="I26" s="42" t="n">
        <v>22</v>
      </c>
      <c r="J26" s="41" t="n">
        <v>70</v>
      </c>
      <c r="K26" s="41" t="n">
        <v>31</v>
      </c>
      <c r="L26" s="36" t="n">
        <v>110</v>
      </c>
      <c r="M26" s="10" t="n">
        <v>90</v>
      </c>
    </row>
    <row r="27" customFormat="false" ht="12.75" hidden="false" customHeight="false" outlineLevel="0" collapsed="false">
      <c r="D27" s="36"/>
      <c r="E27" s="10"/>
      <c r="F27" s="36"/>
      <c r="G27" s="43"/>
      <c r="H27" s="44"/>
      <c r="I27" s="45"/>
      <c r="J27" s="44"/>
      <c r="K27" s="44"/>
      <c r="L27" s="36"/>
      <c r="M27" s="10"/>
    </row>
    <row r="28" customFormat="false" ht="12.75" hidden="false" customHeight="false" outlineLevel="0" collapsed="false">
      <c r="C28" s="1" t="s">
        <v>18</v>
      </c>
      <c r="D28" s="36" t="n">
        <v>82</v>
      </c>
      <c r="E28" s="39" t="n">
        <v>47</v>
      </c>
      <c r="F28" s="36" t="n">
        <v>80</v>
      </c>
      <c r="G28" s="40" t="n">
        <v>20</v>
      </c>
      <c r="H28" s="41" t="n">
        <v>85</v>
      </c>
      <c r="I28" s="42" t="n">
        <v>30</v>
      </c>
      <c r="J28" s="41" t="n">
        <v>64</v>
      </c>
      <c r="K28" s="41" t="n">
        <v>25</v>
      </c>
      <c r="L28" s="36" t="n">
        <v>75</v>
      </c>
      <c r="M28" s="10" t="n">
        <v>31</v>
      </c>
    </row>
    <row r="29" customFormat="false" ht="12.75" hidden="false" customHeight="false" outlineLevel="0" collapsed="false">
      <c r="C29" s="1" t="s">
        <v>23</v>
      </c>
      <c r="D29" s="36"/>
      <c r="E29" s="10"/>
      <c r="F29" s="36"/>
      <c r="G29" s="43"/>
      <c r="H29" s="44"/>
      <c r="I29" s="45"/>
      <c r="J29" s="44"/>
      <c r="K29" s="44"/>
      <c r="L29" s="36"/>
      <c r="M29" s="10"/>
    </row>
    <row r="30" customFormat="false" ht="12.75" hidden="false" customHeight="false" outlineLevel="0" collapsed="false">
      <c r="D30" s="36"/>
      <c r="E30" s="10"/>
      <c r="F30" s="36"/>
      <c r="G30" s="43"/>
      <c r="H30" s="44"/>
      <c r="I30" s="45"/>
      <c r="J30" s="44"/>
      <c r="K30" s="44"/>
      <c r="L30" s="36"/>
      <c r="M30" s="10"/>
    </row>
    <row r="31" customFormat="false" ht="12.75" hidden="false" customHeight="false" outlineLevel="0" collapsed="false">
      <c r="C31" s="1" t="s">
        <v>24</v>
      </c>
      <c r="D31" s="36" t="n">
        <v>240</v>
      </c>
      <c r="E31" s="39" t="n">
        <v>165</v>
      </c>
      <c r="F31" s="36" t="n">
        <v>219</v>
      </c>
      <c r="G31" s="40" t="n">
        <v>65</v>
      </c>
      <c r="H31" s="41" t="n">
        <v>203</v>
      </c>
      <c r="I31" s="42" t="n">
        <v>79</v>
      </c>
      <c r="J31" s="41" t="n">
        <v>244</v>
      </c>
      <c r="K31" s="41" t="n">
        <v>116</v>
      </c>
      <c r="L31" s="36" t="n">
        <v>445</v>
      </c>
      <c r="M31" s="10" t="n">
        <v>303</v>
      </c>
    </row>
    <row r="32" customFormat="false" ht="12.75" hidden="false" customHeight="false" outlineLevel="0" collapsed="false">
      <c r="C32" s="10"/>
      <c r="D32" s="10"/>
      <c r="E32" s="43"/>
      <c r="F32" s="10"/>
      <c r="G32" s="43"/>
      <c r="H32" s="10"/>
      <c r="I32" s="43"/>
      <c r="K32" s="10"/>
      <c r="L32" s="36"/>
      <c r="M32" s="10"/>
    </row>
    <row r="33" customFormat="false" ht="18.75" hidden="false" customHeight="true" outlineLevel="0" collapsed="false">
      <c r="C33" s="46" t="s">
        <v>25</v>
      </c>
      <c r="D33" s="47" t="n">
        <f aca="false">SUM(D12:D31)</f>
        <v>2967</v>
      </c>
      <c r="E33" s="48" t="n">
        <f aca="false">SUM(E12:E31)</f>
        <v>1833</v>
      </c>
      <c r="F33" s="47" t="n">
        <f aca="false">SUM(F12:F31)</f>
        <v>3124</v>
      </c>
      <c r="G33" s="48" t="n">
        <f aca="false">SUM(G12:G31)</f>
        <v>952</v>
      </c>
      <c r="H33" s="47" t="n">
        <f aca="false">SUM(H12:H31)</f>
        <v>3000</v>
      </c>
      <c r="I33" s="48" t="n">
        <f aca="false">SUM(I12:I31)</f>
        <v>1115</v>
      </c>
      <c r="J33" s="47" t="n">
        <f aca="false">SUM(J12:J31)</f>
        <v>2659</v>
      </c>
      <c r="K33" s="47" t="n">
        <f aca="false">SUM(K12:K31)</f>
        <v>1208</v>
      </c>
      <c r="L33" s="49" t="n">
        <f aca="false">SUM(L11:L32)</f>
        <v>3580</v>
      </c>
      <c r="M33" s="47" t="n">
        <f aca="false">SUM(M12:M32)</f>
        <v>1908</v>
      </c>
    </row>
    <row r="34" customFormat="false" ht="12.75" hidden="false" customHeight="true" outlineLevel="0" collapsed="false">
      <c r="C34" s="50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B35" s="10"/>
      <c r="C35" s="51" t="s">
        <v>26</v>
      </c>
      <c r="D35" s="10"/>
      <c r="E35" s="10"/>
      <c r="F35" s="10"/>
      <c r="G35" s="10"/>
      <c r="H35" s="10"/>
      <c r="I35" s="10"/>
      <c r="K35" s="10"/>
    </row>
    <row r="36" customFormat="false" ht="13.5" hidden="false" customHeight="true" outlineLevel="0" collapsed="false">
      <c r="B36" s="52"/>
      <c r="C36" s="53" t="s">
        <v>27</v>
      </c>
      <c r="D36" s="54"/>
    </row>
    <row r="37" customFormat="false" ht="15" hidden="false" customHeight="true" outlineLevel="0" collapsed="false">
      <c r="B37" s="52"/>
      <c r="C37" s="55" t="s">
        <v>28</v>
      </c>
      <c r="D37" s="56"/>
      <c r="E37" s="56"/>
    </row>
    <row r="38" customFormat="false" ht="12.75" hidden="false" customHeight="false" outlineLevel="0" collapsed="false">
      <c r="B38" s="57"/>
      <c r="C38" s="55" t="s">
        <v>29</v>
      </c>
    </row>
    <row r="39" customFormat="false" ht="12.75" hidden="false" customHeight="false" outlineLevel="0" collapsed="false">
      <c r="B39" s="57"/>
      <c r="C39" s="55" t="s">
        <v>30</v>
      </c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2"/>
      <c r="C41" s="58" t="s">
        <v>9</v>
      </c>
    </row>
    <row r="42" customFormat="false" ht="14.25" hidden="false" customHeight="false" outlineLevel="0" collapsed="false">
      <c r="B42" s="52"/>
      <c r="C42" s="59"/>
    </row>
    <row r="43" customFormat="false" ht="14.25" hidden="false" customHeight="false" outlineLevel="0" collapsed="false">
      <c r="B43" s="52"/>
      <c r="C43" s="59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2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2"/>
    </row>
    <row r="49" customFormat="false" ht="14.25" hidden="false" customHeight="false" outlineLevel="0" collapsed="false">
      <c r="B49" s="52"/>
    </row>
    <row r="57" customFormat="false" ht="10.5" hidden="false" customHeight="true" outlineLevel="0" collapsed="false"/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</row>
  </sheetData>
  <mergeCells count="6">
    <mergeCell ref="C5:K5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9" min="4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4" t="s">
        <v>10</v>
      </c>
    </row>
    <row r="4" customFormat="false" ht="15.75" hidden="false" customHeight="false" outlineLevel="0" collapsed="false">
      <c r="B4" s="6" t="n">
        <f aca="false">'6.02'!B5+0.01</f>
        <v>6.03</v>
      </c>
      <c r="C4" s="7" t="s">
        <v>31</v>
      </c>
      <c r="D4" s="7"/>
      <c r="E4" s="7"/>
      <c r="F4" s="7"/>
      <c r="G4" s="7"/>
      <c r="H4" s="61"/>
      <c r="I4" s="61"/>
    </row>
    <row r="6" customFormat="false" ht="12.75" hidden="false" customHeight="false" outlineLevel="0" collapsed="false">
      <c r="D6" s="9"/>
      <c r="E6" s="9"/>
      <c r="F6" s="9"/>
      <c r="G6" s="9"/>
      <c r="H6" s="10"/>
      <c r="I6" s="10"/>
    </row>
    <row r="7" customFormat="false" ht="12.75" hidden="false" customHeight="false" outlineLevel="0" collapsed="false">
      <c r="C7" s="11"/>
      <c r="D7" s="62" t="n">
        <v>2009</v>
      </c>
      <c r="E7" s="62" t="n">
        <v>2010</v>
      </c>
      <c r="F7" s="12" t="s">
        <v>32</v>
      </c>
      <c r="G7" s="62" t="n">
        <v>2012</v>
      </c>
      <c r="H7" s="62" t="n">
        <v>2013</v>
      </c>
      <c r="I7" s="51"/>
    </row>
    <row r="8" customFormat="false" ht="9.75" hidden="false" customHeight="true" outlineLevel="0" collapsed="false">
      <c r="C8" s="10"/>
      <c r="D8" s="51"/>
      <c r="E8" s="51"/>
    </row>
    <row r="9" customFormat="false" ht="12.75" hidden="false" customHeight="false" outlineLevel="0" collapsed="false">
      <c r="C9" s="63" t="s">
        <v>33</v>
      </c>
      <c r="D9" s="64" t="s">
        <v>34</v>
      </c>
      <c r="E9" s="16" t="n">
        <v>3</v>
      </c>
      <c r="F9" s="16" t="n">
        <v>0</v>
      </c>
      <c r="G9" s="16" t="n">
        <v>2</v>
      </c>
      <c r="H9" s="16"/>
      <c r="I9" s="16"/>
    </row>
    <row r="10" customFormat="false" ht="12.75" hidden="false" customHeight="false" outlineLevel="0" collapsed="false">
      <c r="C10" s="63"/>
      <c r="D10" s="16"/>
      <c r="E10" s="16"/>
    </row>
    <row r="11" customFormat="false" ht="12.75" hidden="false" customHeight="false" outlineLevel="0" collapsed="false">
      <c r="C11" s="14" t="s">
        <v>35</v>
      </c>
      <c r="D11" s="15" t="n">
        <f aca="false">SUM(D12:D13)</f>
        <v>47</v>
      </c>
      <c r="E11" s="15" t="n">
        <f aca="false">SUM(E12:E13)</f>
        <v>64</v>
      </c>
      <c r="F11" s="15" t="n">
        <f aca="false">SUM(F12:F13)</f>
        <v>46</v>
      </c>
      <c r="G11" s="15" t="n">
        <f aca="false">SUM(G12:G13)</f>
        <v>51</v>
      </c>
      <c r="H11" s="15" t="n">
        <f aca="false">SUM(H12:H13)</f>
        <v>68</v>
      </c>
    </row>
    <row r="12" customFormat="false" ht="12.75" hidden="false" customHeight="false" outlineLevel="0" collapsed="false">
      <c r="B12" s="10"/>
      <c r="C12" s="65" t="s">
        <v>36</v>
      </c>
      <c r="D12" s="16" t="n">
        <v>28</v>
      </c>
      <c r="E12" s="16" t="n">
        <v>38</v>
      </c>
      <c r="F12" s="16" t="n">
        <v>30</v>
      </c>
      <c r="G12" s="16" t="n">
        <v>27</v>
      </c>
      <c r="H12" s="16" t="n">
        <v>39</v>
      </c>
      <c r="I12" s="16"/>
    </row>
    <row r="13" customFormat="false" ht="12.75" hidden="false" customHeight="false" outlineLevel="0" collapsed="false">
      <c r="C13" s="66" t="s">
        <v>37</v>
      </c>
      <c r="D13" s="16" t="n">
        <v>19</v>
      </c>
      <c r="E13" s="16" t="n">
        <v>26</v>
      </c>
      <c r="F13" s="16" t="n">
        <v>16</v>
      </c>
      <c r="G13" s="16" t="n">
        <v>24</v>
      </c>
      <c r="H13" s="16" t="n">
        <v>29</v>
      </c>
      <c r="I13" s="16"/>
    </row>
    <row r="14" customFormat="false" ht="9.75" hidden="false" customHeight="true" outlineLevel="0" collapsed="false">
      <c r="C14" s="55"/>
      <c r="D14" s="16"/>
      <c r="E14" s="16"/>
    </row>
    <row r="15" customFormat="false" ht="12.75" hidden="false" customHeight="false" outlineLevel="0" collapsed="false">
      <c r="C15" s="14" t="s">
        <v>38</v>
      </c>
      <c r="D15" s="15" t="n">
        <f aca="false">SUM(D17:D23)</f>
        <v>1056</v>
      </c>
      <c r="E15" s="15" t="n">
        <f aca="false">SUM(E17:E23)</f>
        <v>1470</v>
      </c>
      <c r="F15" s="15" t="n">
        <f aca="false">SUM(F17:F23)</f>
        <v>1239</v>
      </c>
      <c r="G15" s="15" t="n">
        <f aca="false">SUM(G17:G23)</f>
        <v>1357</v>
      </c>
      <c r="H15" s="15" t="n">
        <f aca="false">SUM(H17:H23)</f>
        <v>1127</v>
      </c>
    </row>
    <row r="16" customFormat="false" ht="12.75" hidden="false" customHeight="false" outlineLevel="0" collapsed="false">
      <c r="C16" s="66" t="s">
        <v>39</v>
      </c>
      <c r="D16" s="16"/>
      <c r="E16" s="16"/>
      <c r="K16" s="67"/>
    </row>
    <row r="17" customFormat="false" ht="12.75" hidden="false" customHeight="false" outlineLevel="0" collapsed="false">
      <c r="C17" s="68" t="s">
        <v>40</v>
      </c>
      <c r="D17" s="16" t="n">
        <v>65</v>
      </c>
      <c r="E17" s="16" t="n">
        <v>80</v>
      </c>
      <c r="F17" s="16" t="n">
        <v>54</v>
      </c>
      <c r="G17" s="16" t="n">
        <v>30</v>
      </c>
      <c r="H17" s="16" t="n">
        <v>20</v>
      </c>
      <c r="I17" s="16"/>
      <c r="K17" s="19"/>
    </row>
    <row r="18" customFormat="false" ht="12.75" hidden="false" customHeight="false" outlineLevel="0" collapsed="false">
      <c r="C18" s="68" t="s">
        <v>37</v>
      </c>
      <c r="D18" s="64" t="s">
        <v>34</v>
      </c>
      <c r="E18" s="64" t="s">
        <v>34</v>
      </c>
      <c r="F18" s="16" t="n">
        <v>0</v>
      </c>
      <c r="G18" s="16" t="n">
        <v>0</v>
      </c>
      <c r="H18" s="16" t="n">
        <v>0</v>
      </c>
      <c r="I18" s="16"/>
      <c r="K18" s="19"/>
    </row>
    <row r="19" customFormat="false" ht="12.75" hidden="false" customHeight="false" outlineLevel="0" collapsed="false">
      <c r="C19" s="66" t="s">
        <v>41</v>
      </c>
      <c r="D19" s="16" t="n">
        <v>70</v>
      </c>
      <c r="E19" s="16" t="n">
        <v>108</v>
      </c>
      <c r="F19" s="16" t="n">
        <v>114</v>
      </c>
      <c r="G19" s="16" t="n">
        <v>139</v>
      </c>
      <c r="H19" s="16" t="n">
        <v>98</v>
      </c>
      <c r="I19" s="16"/>
      <c r="K19" s="19"/>
    </row>
    <row r="20" customFormat="false" ht="12.75" hidden="false" customHeight="false" outlineLevel="0" collapsed="false">
      <c r="C20" s="66" t="s">
        <v>42</v>
      </c>
      <c r="D20" s="16" t="n">
        <v>482</v>
      </c>
      <c r="E20" s="16" t="n">
        <v>512</v>
      </c>
      <c r="F20" s="16" t="n">
        <v>478</v>
      </c>
      <c r="G20" s="16" t="n">
        <v>587</v>
      </c>
      <c r="H20" s="16" t="n">
        <v>446</v>
      </c>
      <c r="I20" s="16"/>
      <c r="K20" s="67"/>
    </row>
    <row r="21" customFormat="false" ht="12.75" hidden="false" customHeight="false" outlineLevel="0" collapsed="false">
      <c r="C21" s="66" t="s">
        <v>43</v>
      </c>
      <c r="D21" s="16" t="n">
        <v>67</v>
      </c>
      <c r="E21" s="16" t="n">
        <v>352</v>
      </c>
      <c r="F21" s="16" t="n">
        <v>206</v>
      </c>
      <c r="G21" s="16" t="n">
        <v>176</v>
      </c>
      <c r="H21" s="16" t="n">
        <v>157</v>
      </c>
      <c r="I21" s="16"/>
    </row>
    <row r="22" customFormat="false" ht="12.75" hidden="false" customHeight="false" outlineLevel="0" collapsed="false">
      <c r="C22" s="66" t="s">
        <v>44</v>
      </c>
      <c r="D22" s="16" t="n">
        <v>232</v>
      </c>
      <c r="E22" s="16" t="n">
        <v>292</v>
      </c>
      <c r="F22" s="16" t="n">
        <v>271</v>
      </c>
      <c r="G22" s="16" t="n">
        <v>287</v>
      </c>
      <c r="H22" s="16" t="n">
        <v>271</v>
      </c>
      <c r="I22" s="16"/>
    </row>
    <row r="23" customFormat="false" ht="12.75" hidden="false" customHeight="false" outlineLevel="0" collapsed="false">
      <c r="C23" s="66" t="s">
        <v>45</v>
      </c>
      <c r="D23" s="16" t="n">
        <v>140</v>
      </c>
      <c r="E23" s="16" t="n">
        <v>126</v>
      </c>
      <c r="F23" s="16" t="n">
        <v>116</v>
      </c>
      <c r="G23" s="16" t="n">
        <v>138</v>
      </c>
      <c r="H23" s="16" t="n">
        <v>135</v>
      </c>
      <c r="I23" s="16"/>
    </row>
    <row r="24" customFormat="false" ht="9.75" hidden="false" customHeight="true" outlineLevel="0" collapsed="false">
      <c r="C24" s="55"/>
      <c r="J24" s="20"/>
      <c r="K24" s="20"/>
    </row>
    <row r="25" customFormat="false" ht="12.75" hidden="false" customHeight="false" outlineLevel="0" collapsed="false">
      <c r="C25" s="58" t="s">
        <v>46</v>
      </c>
      <c r="D25" s="69" t="n">
        <f aca="false">SUM(D26:D33)</f>
        <v>12344</v>
      </c>
      <c r="E25" s="69" t="n">
        <f aca="false">SUM(E26:E33)</f>
        <v>11547</v>
      </c>
      <c r="F25" s="69" t="n">
        <f aca="false">SUM(F26:F33)</f>
        <v>6958</v>
      </c>
      <c r="G25" s="69" t="n">
        <f aca="false">SUM(G26:G33)</f>
        <v>8045</v>
      </c>
      <c r="H25" s="69" t="n">
        <f aca="false">SUM(H26:H33)</f>
        <v>9482</v>
      </c>
    </row>
    <row r="26" customFormat="false" ht="12.75" hidden="false" customHeight="false" outlineLevel="0" collapsed="false">
      <c r="C26" s="66" t="s">
        <v>40</v>
      </c>
      <c r="D26" s="16" t="n">
        <v>1228</v>
      </c>
      <c r="E26" s="16" t="n">
        <v>1304</v>
      </c>
      <c r="F26" s="16" t="n">
        <v>1290</v>
      </c>
      <c r="G26" s="16" t="n">
        <v>1260</v>
      </c>
      <c r="H26" s="16" t="n">
        <v>1579</v>
      </c>
      <c r="I26" s="16"/>
      <c r="J26" s="20"/>
      <c r="K26" s="20"/>
    </row>
    <row r="27" customFormat="false" ht="12.75" hidden="false" customHeight="false" outlineLevel="0" collapsed="false">
      <c r="C27" s="66" t="s">
        <v>47</v>
      </c>
      <c r="D27" s="16" t="n">
        <v>10011</v>
      </c>
      <c r="E27" s="16" t="n">
        <v>9299</v>
      </c>
      <c r="F27" s="16" t="n">
        <v>4687</v>
      </c>
      <c r="G27" s="16" t="n">
        <v>5909</v>
      </c>
      <c r="H27" s="16" t="n">
        <v>7020</v>
      </c>
      <c r="I27" s="16"/>
    </row>
    <row r="28" customFormat="false" ht="12.75" hidden="false" customHeight="false" outlineLevel="0" collapsed="false">
      <c r="C28" s="66" t="s">
        <v>48</v>
      </c>
      <c r="D28" s="16" t="n">
        <v>138</v>
      </c>
      <c r="E28" s="16" t="n">
        <f aca="false">114+6</f>
        <v>120</v>
      </c>
      <c r="F28" s="16" t="n">
        <v>92</v>
      </c>
      <c r="G28" s="16" t="n">
        <v>97</v>
      </c>
      <c r="H28" s="16" t="n">
        <v>109</v>
      </c>
      <c r="I28" s="16"/>
    </row>
    <row r="29" customFormat="false" ht="12.75" hidden="false" customHeight="false" outlineLevel="0" collapsed="false">
      <c r="C29" s="66" t="s">
        <v>49</v>
      </c>
      <c r="D29" s="16" t="n">
        <v>44</v>
      </c>
      <c r="E29" s="16" t="n">
        <v>50</v>
      </c>
      <c r="F29" s="16" t="n">
        <v>66</v>
      </c>
      <c r="G29" s="16" t="n">
        <v>49</v>
      </c>
      <c r="H29" s="16" t="n">
        <v>23</v>
      </c>
      <c r="I29" s="16"/>
    </row>
    <row r="30" customFormat="false" ht="12.75" hidden="false" customHeight="false" outlineLevel="0" collapsed="false">
      <c r="C30" s="66" t="s">
        <v>37</v>
      </c>
      <c r="D30" s="16" t="n">
        <v>430</v>
      </c>
      <c r="E30" s="16" t="n">
        <v>407</v>
      </c>
      <c r="F30" s="16" t="n">
        <v>478</v>
      </c>
      <c r="G30" s="16" t="n">
        <v>347</v>
      </c>
      <c r="H30" s="16" t="n">
        <v>421</v>
      </c>
      <c r="I30" s="16"/>
    </row>
    <row r="31" customFormat="false" ht="12.75" hidden="false" customHeight="false" outlineLevel="0" collapsed="false">
      <c r="C31" s="66" t="s">
        <v>50</v>
      </c>
      <c r="D31" s="16" t="n">
        <v>118</v>
      </c>
      <c r="E31" s="16" t="n">
        <v>114</v>
      </c>
      <c r="F31" s="16" t="n">
        <v>138</v>
      </c>
      <c r="G31" s="16" t="n">
        <v>113</v>
      </c>
      <c r="H31" s="16" t="n">
        <v>108</v>
      </c>
      <c r="I31" s="16"/>
    </row>
    <row r="32" customFormat="false" ht="12.75" hidden="false" customHeight="false" outlineLevel="0" collapsed="false">
      <c r="C32" s="66" t="s">
        <v>51</v>
      </c>
      <c r="D32" s="16" t="n">
        <v>26</v>
      </c>
      <c r="E32" s="16" t="n">
        <v>33</v>
      </c>
      <c r="F32" s="16" t="n">
        <v>60</v>
      </c>
      <c r="G32" s="16" t="n">
        <v>61</v>
      </c>
      <c r="H32" s="16" t="n">
        <v>51</v>
      </c>
      <c r="I32" s="16"/>
    </row>
    <row r="33" customFormat="false" ht="12.75" hidden="false" customHeight="false" outlineLevel="0" collapsed="false">
      <c r="C33" s="66" t="s">
        <v>52</v>
      </c>
      <c r="D33" s="16" t="n">
        <v>349</v>
      </c>
      <c r="E33" s="16" t="n">
        <v>220</v>
      </c>
      <c r="F33" s="16" t="n">
        <v>147</v>
      </c>
      <c r="G33" s="16" t="n">
        <v>209</v>
      </c>
      <c r="H33" s="16" t="n">
        <v>171</v>
      </c>
      <c r="I33" s="16"/>
    </row>
    <row r="34" customFormat="false" ht="9.75" hidden="false" customHeight="true" outlineLevel="0" collapsed="false"/>
    <row r="35" customFormat="false" ht="12.75" hidden="false" customHeight="false" outlineLevel="0" collapsed="false">
      <c r="C35" s="58" t="s">
        <v>53</v>
      </c>
    </row>
    <row r="36" customFormat="false" ht="12.75" hidden="false" customHeight="false" outlineLevel="0" collapsed="false">
      <c r="C36" s="70" t="s">
        <v>54</v>
      </c>
      <c r="D36" s="71" t="n">
        <f aca="false">SUM(D37:D38)</f>
        <v>111</v>
      </c>
      <c r="E36" s="71" t="n">
        <f aca="false">SUM(E37:E38)</f>
        <v>97</v>
      </c>
      <c r="F36" s="71" t="n">
        <f aca="false">SUM(F37:F38)</f>
        <v>75</v>
      </c>
      <c r="G36" s="71" t="n">
        <f aca="false">SUM(G37:G38)</f>
        <v>67</v>
      </c>
      <c r="H36" s="71" t="n">
        <f aca="false">SUM(H37:H38)</f>
        <v>51</v>
      </c>
    </row>
    <row r="37" customFormat="false" ht="12.75" hidden="false" customHeight="false" outlineLevel="0" collapsed="false">
      <c r="C37" s="68" t="s">
        <v>55</v>
      </c>
      <c r="D37" s="72" t="n">
        <v>94</v>
      </c>
      <c r="E37" s="64" t="n">
        <v>74</v>
      </c>
      <c r="F37" s="64" t="n">
        <v>60</v>
      </c>
      <c r="G37" s="64" t="n">
        <v>54</v>
      </c>
      <c r="H37" s="64" t="n">
        <v>45</v>
      </c>
      <c r="I37" s="64"/>
    </row>
    <row r="38" customFormat="false" ht="12.75" hidden="false" customHeight="false" outlineLevel="0" collapsed="false">
      <c r="C38" s="68" t="s">
        <v>56</v>
      </c>
      <c r="D38" s="72" t="n">
        <v>17</v>
      </c>
      <c r="E38" s="64" t="n">
        <v>23</v>
      </c>
      <c r="F38" s="64" t="n">
        <v>15</v>
      </c>
      <c r="G38" s="64" t="n">
        <v>13</v>
      </c>
      <c r="H38" s="64" t="n">
        <v>6</v>
      </c>
      <c r="I38" s="64"/>
    </row>
    <row r="39" customFormat="false" ht="9.75" hidden="false" customHeight="true" outlineLevel="0" collapsed="false">
      <c r="C39" s="66"/>
      <c r="D39" s="71"/>
    </row>
    <row r="40" customFormat="false" ht="12.75" hidden="false" customHeight="false" outlineLevel="0" collapsed="false">
      <c r="C40" s="70" t="s">
        <v>57</v>
      </c>
      <c r="D40" s="69" t="n">
        <f aca="false">SUM(D41:D42)</f>
        <v>332</v>
      </c>
      <c r="E40" s="69" t="n">
        <f aca="false">SUM(E41:E42)</f>
        <v>337</v>
      </c>
      <c r="F40" s="69" t="n">
        <f aca="false">SUM(F41:F42)</f>
        <v>452</v>
      </c>
      <c r="G40" s="69" t="n">
        <f aca="false">SUM(G41:G42)</f>
        <v>557</v>
      </c>
      <c r="H40" s="69" t="n">
        <f aca="false">SUM(H41:H42)</f>
        <v>683</v>
      </c>
    </row>
    <row r="41" customFormat="false" ht="12.75" hidden="false" customHeight="false" outlineLevel="0" collapsed="false">
      <c r="C41" s="68" t="s">
        <v>40</v>
      </c>
      <c r="D41" s="72" t="n">
        <v>176</v>
      </c>
      <c r="E41" s="72" t="n">
        <v>150</v>
      </c>
      <c r="F41" s="72" t="n">
        <v>208</v>
      </c>
      <c r="G41" s="72" t="n">
        <v>276</v>
      </c>
      <c r="H41" s="72" t="n">
        <v>370</v>
      </c>
      <c r="I41" s="72"/>
      <c r="J41" s="20"/>
    </row>
    <row r="42" customFormat="false" ht="12.75" hidden="false" customHeight="false" outlineLevel="0" collapsed="false">
      <c r="C42" s="68" t="s">
        <v>37</v>
      </c>
      <c r="D42" s="72" t="n">
        <v>156</v>
      </c>
      <c r="E42" s="72" t="n">
        <v>187</v>
      </c>
      <c r="F42" s="72" t="n">
        <v>244</v>
      </c>
      <c r="G42" s="72" t="n">
        <v>281</v>
      </c>
      <c r="H42" s="72" t="n">
        <v>313</v>
      </c>
      <c r="I42" s="72"/>
    </row>
    <row r="43" customFormat="false" ht="9.75" hidden="false" customHeight="true" outlineLevel="0" collapsed="false">
      <c r="C43" s="66"/>
    </row>
    <row r="44" customFormat="false" ht="12.75" hidden="false" customHeight="false" outlineLevel="0" collapsed="false">
      <c r="C44" s="70" t="s">
        <v>58</v>
      </c>
      <c r="D44" s="69" t="n">
        <f aca="false">SUM(D45:D48)</f>
        <v>1145</v>
      </c>
      <c r="E44" s="69" t="n">
        <f aca="false">SUM(E45:E48)</f>
        <v>1203</v>
      </c>
      <c r="F44" s="69" t="n">
        <f aca="false">SUM(F45:F48)</f>
        <v>1186</v>
      </c>
      <c r="G44" s="69" t="n">
        <f aca="false">SUM(G45:G48)</f>
        <v>1209</v>
      </c>
      <c r="H44" s="69" t="n">
        <f aca="false">SUM(H45:H48)</f>
        <v>1331</v>
      </c>
    </row>
    <row r="45" customFormat="false" ht="12.75" hidden="false" customHeight="false" outlineLevel="0" collapsed="false">
      <c r="C45" s="68" t="s">
        <v>59</v>
      </c>
      <c r="D45" s="72" t="n">
        <v>524</v>
      </c>
      <c r="E45" s="72" t="n">
        <v>541</v>
      </c>
      <c r="F45" s="72" t="n">
        <v>553</v>
      </c>
      <c r="G45" s="72" t="n">
        <v>582</v>
      </c>
      <c r="H45" s="72" t="n">
        <v>657</v>
      </c>
      <c r="I45" s="72"/>
    </row>
    <row r="46" customFormat="false" ht="12.75" hidden="false" customHeight="false" outlineLevel="0" collapsed="false">
      <c r="C46" s="68" t="s">
        <v>60</v>
      </c>
      <c r="D46" s="72" t="n">
        <v>100</v>
      </c>
      <c r="E46" s="72" t="n">
        <v>121</v>
      </c>
      <c r="F46" s="72" t="n">
        <v>96</v>
      </c>
      <c r="G46" s="72" t="n">
        <v>56</v>
      </c>
      <c r="H46" s="72" t="n">
        <v>63</v>
      </c>
      <c r="I46" s="72"/>
    </row>
    <row r="47" customFormat="false" ht="12.75" hidden="false" customHeight="false" outlineLevel="0" collapsed="false">
      <c r="C47" s="68" t="s">
        <v>61</v>
      </c>
      <c r="D47" s="72" t="n">
        <v>54</v>
      </c>
      <c r="E47" s="72" t="n">
        <v>74</v>
      </c>
      <c r="F47" s="72" t="n">
        <v>57</v>
      </c>
      <c r="G47" s="72" t="n">
        <v>70</v>
      </c>
      <c r="H47" s="72" t="n">
        <v>68</v>
      </c>
      <c r="I47" s="72"/>
    </row>
    <row r="48" customFormat="false" ht="12.75" hidden="false" customHeight="false" outlineLevel="0" collapsed="false">
      <c r="C48" s="68" t="s">
        <v>62</v>
      </c>
      <c r="D48" s="72" t="n">
        <v>467</v>
      </c>
      <c r="E48" s="72" t="n">
        <v>467</v>
      </c>
      <c r="F48" s="72" t="n">
        <v>480</v>
      </c>
      <c r="G48" s="72" t="n">
        <v>501</v>
      </c>
      <c r="H48" s="72" t="n">
        <v>543</v>
      </c>
      <c r="I48" s="72"/>
    </row>
    <row r="49" customFormat="false" ht="9.75" hidden="false" customHeight="true" outlineLevel="0" collapsed="false">
      <c r="C49" s="66"/>
    </row>
    <row r="50" customFormat="false" ht="12.75" hidden="false" customHeight="false" outlineLevel="0" collapsed="false">
      <c r="C50" s="70" t="s">
        <v>63</v>
      </c>
      <c r="D50" s="71" t="n">
        <f aca="false">SUM(D51:D52)</f>
        <v>164</v>
      </c>
      <c r="E50" s="71" t="n">
        <f aca="false">SUM(E51:E52)</f>
        <v>164</v>
      </c>
      <c r="F50" s="71" t="n">
        <f aca="false">SUM(F51:F52)</f>
        <v>165</v>
      </c>
      <c r="G50" s="71" t="n">
        <f aca="false">SUM(G51:G52)</f>
        <v>192</v>
      </c>
      <c r="H50" s="71" t="n">
        <f aca="false">SUM(H51:H52)</f>
        <v>196</v>
      </c>
    </row>
    <row r="51" customFormat="false" ht="12.75" hidden="false" customHeight="false" outlineLevel="0" collapsed="false">
      <c r="C51" s="68" t="s">
        <v>64</v>
      </c>
      <c r="D51" s="72" t="n">
        <v>136</v>
      </c>
      <c r="E51" s="72" t="n">
        <v>136</v>
      </c>
      <c r="F51" s="72" t="n">
        <v>137</v>
      </c>
      <c r="G51" s="72" t="n">
        <v>162</v>
      </c>
      <c r="H51" s="72" t="n">
        <v>166</v>
      </c>
      <c r="I51" s="72"/>
    </row>
    <row r="52" customFormat="false" ht="12.75" hidden="false" customHeight="false" outlineLevel="0" collapsed="false">
      <c r="C52" s="68" t="s">
        <v>65</v>
      </c>
      <c r="D52" s="72" t="n">
        <v>28</v>
      </c>
      <c r="E52" s="72" t="n">
        <v>28</v>
      </c>
      <c r="F52" s="72" t="n">
        <v>28</v>
      </c>
      <c r="G52" s="72" t="n">
        <v>30</v>
      </c>
      <c r="H52" s="72" t="n">
        <v>30</v>
      </c>
      <c r="I52" s="72"/>
    </row>
    <row r="53" customFormat="false" ht="11.25" hidden="false" customHeight="true" outlineLevel="0" collapsed="false">
      <c r="B53" s="10"/>
      <c r="C53" s="9"/>
      <c r="D53" s="9"/>
      <c r="E53" s="9"/>
      <c r="F53" s="9"/>
      <c r="G53" s="9"/>
      <c r="H53" s="9"/>
      <c r="I53" s="10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22" t="s">
        <v>66</v>
      </c>
    </row>
    <row r="57" customFormat="false" ht="10.5" hidden="false" customHeight="true" outlineLevel="0" collapsed="false">
      <c r="B57" s="27"/>
      <c r="C57" s="27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</row>
  </sheetData>
  <mergeCells count="1">
    <mergeCell ref="C4:G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4" min="4" style="1" width="29.85"/>
    <col collapsed="false" customWidth="true" hidden="false" outlineLevel="0" max="5" min="5" style="1" width="11.85"/>
    <col collapsed="false" customWidth="true" hidden="false" outlineLevel="0" max="7" min="6" style="1" width="10.99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I3" s="4" t="s">
        <v>10</v>
      </c>
    </row>
    <row r="4" customFormat="false" ht="15" hidden="false" customHeight="false" outlineLevel="0" collapsed="false">
      <c r="E4" s="4"/>
      <c r="F4" s="4"/>
      <c r="G4" s="4"/>
      <c r="H4" s="4"/>
    </row>
    <row r="6" customFormat="false" ht="15.75" hidden="false" customHeight="false" outlineLevel="0" collapsed="false">
      <c r="B6" s="6" t="n">
        <f aca="false">'6.03'!B4+0.01</f>
        <v>6.04</v>
      </c>
      <c r="D6" s="7" t="s">
        <v>67</v>
      </c>
      <c r="E6" s="7"/>
      <c r="F6" s="7"/>
      <c r="G6" s="7"/>
      <c r="H6" s="7"/>
      <c r="I6" s="7"/>
    </row>
    <row r="8" customFormat="false" ht="12.75" hidden="false" customHeight="false" outlineLevel="0" collapsed="false">
      <c r="H8" s="9"/>
    </row>
    <row r="9" customFormat="false" ht="12.75" hidden="false" customHeight="false" outlineLevel="0" collapsed="false">
      <c r="A9" s="10"/>
      <c r="B9" s="10"/>
      <c r="C9" s="11"/>
      <c r="D9" s="11"/>
      <c r="E9" s="12" t="n">
        <v>2009</v>
      </c>
      <c r="F9" s="12" t="n">
        <v>2010</v>
      </c>
      <c r="G9" s="12" t="n">
        <v>2011</v>
      </c>
      <c r="H9" s="12" t="n">
        <v>2012</v>
      </c>
      <c r="I9" s="12" t="n">
        <v>2013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C11" s="63" t="s">
        <v>68</v>
      </c>
      <c r="E11" s="74" t="n">
        <f aca="false">IF(SUM(E18:E21)&lt;&gt;SUM(E13:E14),"ERROR",SUM(E13:E14))</f>
        <v>63</v>
      </c>
      <c r="F11" s="74" t="n">
        <f aca="false">IF(SUM(F18:F21)&lt;&gt;SUM(F13:F14),"ERROR",SUM(F13:F14))</f>
        <v>55</v>
      </c>
      <c r="G11" s="74" t="n">
        <f aca="false">IF(SUM(G18:G21)&lt;&gt;SUM(G13:G14),"ERROR",SUM(G13:G14))</f>
        <v>77</v>
      </c>
      <c r="H11" s="74" t="n">
        <f aca="false">SUM(H13:H14)</f>
        <v>43</v>
      </c>
      <c r="I11" s="74" t="n">
        <v>41</v>
      </c>
    </row>
    <row r="13" customFormat="false" ht="12.75" hidden="false" customHeight="false" outlineLevel="0" collapsed="false">
      <c r="D13" s="1" t="s">
        <v>69</v>
      </c>
      <c r="E13" s="16" t="n">
        <v>46</v>
      </c>
      <c r="F13" s="16" t="n">
        <v>41</v>
      </c>
      <c r="G13" s="16" t="n">
        <v>62</v>
      </c>
      <c r="H13" s="16" t="n">
        <v>36</v>
      </c>
      <c r="I13" s="16" t="n">
        <v>33</v>
      </c>
    </row>
    <row r="14" customFormat="false" ht="12.75" hidden="false" customHeight="false" outlineLevel="0" collapsed="false">
      <c r="D14" s="1" t="s">
        <v>70</v>
      </c>
      <c r="E14" s="16" t="n">
        <v>17</v>
      </c>
      <c r="F14" s="16" t="n">
        <v>14</v>
      </c>
      <c r="G14" s="16" t="n">
        <v>15</v>
      </c>
      <c r="H14" s="16" t="n">
        <v>7</v>
      </c>
      <c r="I14" s="16" t="n">
        <v>8</v>
      </c>
    </row>
    <row r="16" customFormat="false" ht="12.75" hidden="false" customHeight="false" outlineLevel="0" collapsed="false">
      <c r="C16" s="63" t="s">
        <v>71</v>
      </c>
    </row>
    <row r="18" customFormat="false" ht="12.75" hidden="false" customHeight="false" outlineLevel="0" collapsed="false">
      <c r="D18" s="75" t="s">
        <v>72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</row>
    <row r="19" customFormat="false" ht="12.75" hidden="false" customHeight="false" outlineLevel="0" collapsed="false">
      <c r="D19" s="75" t="s">
        <v>73</v>
      </c>
      <c r="E19" s="16" t="n">
        <v>6</v>
      </c>
      <c r="F19" s="16" t="n">
        <v>1</v>
      </c>
      <c r="G19" s="16" t="n">
        <v>3</v>
      </c>
      <c r="H19" s="76" t="n">
        <v>0</v>
      </c>
      <c r="I19" s="76" t="n">
        <v>1</v>
      </c>
    </row>
    <row r="20" customFormat="false" ht="12.75" hidden="false" customHeight="false" outlineLevel="0" collapsed="false">
      <c r="D20" s="75" t="s">
        <v>74</v>
      </c>
      <c r="E20" s="16" t="n">
        <v>49</v>
      </c>
      <c r="F20" s="16" t="n">
        <v>33</v>
      </c>
      <c r="G20" s="16" t="n">
        <v>47</v>
      </c>
      <c r="H20" s="16" t="n">
        <v>29</v>
      </c>
      <c r="I20" s="16" t="n">
        <v>28</v>
      </c>
    </row>
    <row r="21" customFormat="false" ht="12.75" hidden="false" customHeight="false" outlineLevel="0" collapsed="false">
      <c r="D21" s="75" t="s">
        <v>75</v>
      </c>
      <c r="E21" s="16" t="n">
        <v>8</v>
      </c>
      <c r="F21" s="16" t="n">
        <v>21</v>
      </c>
      <c r="G21" s="16" t="n">
        <v>27</v>
      </c>
      <c r="H21" s="16" t="n">
        <v>14</v>
      </c>
      <c r="I21" s="16" t="n">
        <v>12</v>
      </c>
    </row>
    <row r="23" customFormat="false" ht="12.75" hidden="false" customHeight="false" outlineLevel="0" collapsed="false">
      <c r="C23" s="63" t="s">
        <v>76</v>
      </c>
    </row>
    <row r="25" customFormat="false" ht="12.75" hidden="false" customHeight="false" outlineLevel="0" collapsed="false">
      <c r="D25" s="1" t="s">
        <v>77</v>
      </c>
      <c r="E25" s="16" t="n">
        <v>21</v>
      </c>
      <c r="F25" s="16" t="n">
        <v>24</v>
      </c>
      <c r="G25" s="16" t="n">
        <v>31</v>
      </c>
      <c r="H25" s="16" t="n">
        <v>19</v>
      </c>
      <c r="I25" s="16" t="n">
        <v>21</v>
      </c>
    </row>
    <row r="26" customFormat="false" ht="12.75" hidden="false" customHeight="false" outlineLevel="0" collapsed="false">
      <c r="D26" s="1" t="s">
        <v>78</v>
      </c>
      <c r="E26" s="16" t="n">
        <v>29</v>
      </c>
      <c r="F26" s="16" t="n">
        <v>21</v>
      </c>
      <c r="G26" s="16" t="n">
        <v>26</v>
      </c>
      <c r="H26" s="16" t="n">
        <v>15</v>
      </c>
      <c r="I26" s="16" t="n">
        <v>15</v>
      </c>
    </row>
    <row r="27" customFormat="false" ht="12.75" hidden="false" customHeight="false" outlineLevel="0" collapsed="false">
      <c r="D27" s="1" t="s">
        <v>79</v>
      </c>
      <c r="E27" s="16" t="n">
        <v>10</v>
      </c>
      <c r="F27" s="16" t="n">
        <v>3</v>
      </c>
      <c r="G27" s="16" t="n">
        <v>11</v>
      </c>
      <c r="H27" s="16" t="n">
        <v>6</v>
      </c>
      <c r="I27" s="16" t="n">
        <v>2</v>
      </c>
    </row>
    <row r="28" customFormat="false" ht="12.75" hidden="false" customHeight="false" outlineLevel="0" collapsed="false">
      <c r="D28" s="1" t="s">
        <v>80</v>
      </c>
      <c r="E28" s="16" t="n">
        <v>2</v>
      </c>
      <c r="F28" s="16" t="n">
        <v>5</v>
      </c>
      <c r="G28" s="16" t="n">
        <v>5</v>
      </c>
      <c r="H28" s="16" t="n">
        <v>2</v>
      </c>
      <c r="I28" s="16" t="n">
        <v>2</v>
      </c>
    </row>
    <row r="29" customFormat="false" ht="12.75" hidden="false" customHeight="false" outlineLevel="0" collapsed="false">
      <c r="D29" s="1" t="s">
        <v>81</v>
      </c>
      <c r="E29" s="16" t="n">
        <v>1</v>
      </c>
      <c r="F29" s="16" t="n">
        <v>2</v>
      </c>
      <c r="G29" s="16" t="n">
        <v>3</v>
      </c>
      <c r="H29" s="16" t="n">
        <v>0</v>
      </c>
      <c r="I29" s="16" t="n">
        <v>0</v>
      </c>
    </row>
    <row r="30" customFormat="false" ht="12.75" hidden="false" customHeight="false" outlineLevel="0" collapsed="false">
      <c r="D30" s="1" t="s">
        <v>65</v>
      </c>
      <c r="E30" s="76" t="n">
        <v>0</v>
      </c>
      <c r="F30" s="76" t="n">
        <v>0</v>
      </c>
      <c r="G30" s="16" t="n">
        <v>1</v>
      </c>
      <c r="H30" s="16" t="n">
        <v>1</v>
      </c>
      <c r="I30" s="16" t="n">
        <v>1</v>
      </c>
    </row>
    <row r="32" customFormat="false" ht="12.75" hidden="false" customHeight="false" outlineLevel="0" collapsed="false">
      <c r="C32" s="63" t="s">
        <v>82</v>
      </c>
      <c r="E32" s="74" t="n">
        <f aca="false">SUM(E34:E48)</f>
        <v>207</v>
      </c>
      <c r="F32" s="74" t="n">
        <f aca="false">SUM(F34:F48)</f>
        <v>150</v>
      </c>
      <c r="G32" s="74" t="n">
        <v>307</v>
      </c>
      <c r="H32" s="74" t="n">
        <f aca="false">SUM(H34:H49)</f>
        <v>157</v>
      </c>
      <c r="I32" s="74" t="n">
        <f aca="false">SUM(I34:I49)</f>
        <v>168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D34" s="1" t="s">
        <v>83</v>
      </c>
      <c r="E34" s="16" t="n">
        <v>43</v>
      </c>
      <c r="F34" s="16" t="n">
        <v>33</v>
      </c>
      <c r="G34" s="16" t="n">
        <v>67</v>
      </c>
      <c r="H34" s="16" t="n">
        <v>52</v>
      </c>
      <c r="I34" s="16" t="n">
        <v>38</v>
      </c>
    </row>
    <row r="35" customFormat="false" ht="12.75" hidden="false" customHeight="false" outlineLevel="0" collapsed="false">
      <c r="D35" s="1" t="s">
        <v>84</v>
      </c>
      <c r="E35" s="16" t="n">
        <v>5</v>
      </c>
      <c r="F35" s="16" t="n">
        <v>5</v>
      </c>
      <c r="G35" s="16" t="n">
        <v>13</v>
      </c>
      <c r="H35" s="16" t="n">
        <v>9</v>
      </c>
      <c r="I35" s="16" t="n">
        <v>6</v>
      </c>
    </row>
    <row r="36" customFormat="false" ht="12.75" hidden="false" customHeight="false" outlineLevel="0" collapsed="false">
      <c r="D36" s="1" t="s">
        <v>85</v>
      </c>
      <c r="E36" s="16" t="n">
        <v>29</v>
      </c>
      <c r="F36" s="16" t="n">
        <v>34</v>
      </c>
      <c r="G36" s="16" t="n">
        <v>29</v>
      </c>
      <c r="H36" s="16" t="n">
        <v>13</v>
      </c>
      <c r="I36" s="16" t="n">
        <v>26</v>
      </c>
    </row>
    <row r="37" customFormat="false" ht="12.75" hidden="false" customHeight="false" outlineLevel="0" collapsed="false">
      <c r="D37" s="55" t="s">
        <v>86</v>
      </c>
      <c r="E37" s="16" t="n">
        <v>10</v>
      </c>
      <c r="F37" s="16" t="n">
        <v>3</v>
      </c>
      <c r="G37" s="16" t="n">
        <v>1</v>
      </c>
      <c r="H37" s="16" t="n">
        <v>0</v>
      </c>
      <c r="I37" s="16" t="n">
        <v>5</v>
      </c>
    </row>
    <row r="38" customFormat="false" ht="12.75" hidden="false" customHeight="false" outlineLevel="0" collapsed="false">
      <c r="D38" s="55" t="s">
        <v>87</v>
      </c>
      <c r="E38" s="16" t="n">
        <v>0</v>
      </c>
      <c r="F38" s="16" t="n">
        <v>0</v>
      </c>
      <c r="G38" s="16" t="n">
        <v>1</v>
      </c>
      <c r="H38" s="16" t="n">
        <v>1</v>
      </c>
      <c r="I38" s="16" t="n">
        <v>0</v>
      </c>
    </row>
    <row r="39" customFormat="false" ht="12.75" hidden="false" customHeight="false" outlineLevel="0" collapsed="false">
      <c r="D39" s="55" t="s">
        <v>88</v>
      </c>
      <c r="E39" s="16" t="n">
        <v>0</v>
      </c>
      <c r="F39" s="16" t="n">
        <v>0</v>
      </c>
      <c r="G39" s="16" t="n">
        <v>1</v>
      </c>
      <c r="H39" s="16" t="n">
        <v>0</v>
      </c>
      <c r="I39" s="16" t="n">
        <v>0</v>
      </c>
    </row>
    <row r="40" customFormat="false" ht="12.75" hidden="false" customHeight="false" outlineLevel="0" collapsed="false">
      <c r="D40" s="1" t="s">
        <v>89</v>
      </c>
      <c r="E40" s="16" t="n">
        <v>21</v>
      </c>
      <c r="F40" s="16" t="n">
        <v>24</v>
      </c>
      <c r="G40" s="16" t="n">
        <v>61</v>
      </c>
      <c r="H40" s="16" t="n">
        <v>25</v>
      </c>
      <c r="I40" s="16" t="n">
        <v>27</v>
      </c>
    </row>
    <row r="41" customFormat="false" ht="12.75" hidden="false" customHeight="false" outlineLevel="0" collapsed="false">
      <c r="D41" s="1" t="s">
        <v>90</v>
      </c>
      <c r="E41" s="16" t="n">
        <v>22</v>
      </c>
      <c r="F41" s="16" t="n">
        <v>13</v>
      </c>
      <c r="G41" s="16" t="n">
        <v>29</v>
      </c>
      <c r="H41" s="16" t="n">
        <v>19</v>
      </c>
      <c r="I41" s="16" t="n">
        <v>17</v>
      </c>
    </row>
    <row r="42" customFormat="false" ht="12.75" hidden="false" customHeight="false" outlineLevel="0" collapsed="false">
      <c r="D42" s="1" t="s">
        <v>47</v>
      </c>
      <c r="E42" s="16" t="n">
        <v>48</v>
      </c>
      <c r="F42" s="16" t="n">
        <v>28</v>
      </c>
      <c r="G42" s="16" t="n">
        <v>76</v>
      </c>
      <c r="H42" s="16" t="n">
        <v>24</v>
      </c>
      <c r="I42" s="16" t="n">
        <v>26</v>
      </c>
    </row>
    <row r="43" customFormat="false" ht="12.75" hidden="false" customHeight="false" outlineLevel="0" collapsed="false">
      <c r="D43" s="1" t="s">
        <v>91</v>
      </c>
      <c r="E43" s="64" t="s">
        <v>34</v>
      </c>
      <c r="F43" s="64" t="s">
        <v>34</v>
      </c>
      <c r="G43" s="16" t="n">
        <v>8</v>
      </c>
      <c r="H43" s="16" t="n">
        <v>3</v>
      </c>
      <c r="I43" s="16" t="n">
        <v>14</v>
      </c>
    </row>
    <row r="44" customFormat="false" ht="12.75" hidden="false" customHeight="false" outlineLevel="0" collapsed="false">
      <c r="D44" s="1" t="s">
        <v>92</v>
      </c>
      <c r="E44" s="16" t="n">
        <v>8</v>
      </c>
      <c r="F44" s="16" t="n">
        <v>2</v>
      </c>
      <c r="G44" s="16" t="n">
        <v>0</v>
      </c>
      <c r="H44" s="16" t="n">
        <v>0</v>
      </c>
      <c r="I44" s="16" t="n">
        <v>0</v>
      </c>
    </row>
    <row r="45" customFormat="false" ht="25.5" hidden="false" customHeight="false" outlineLevel="0" collapsed="false">
      <c r="D45" s="77" t="s">
        <v>93</v>
      </c>
      <c r="E45" s="16" t="n">
        <v>16</v>
      </c>
      <c r="F45" s="16" t="n">
        <v>6</v>
      </c>
      <c r="G45" s="16" t="n">
        <v>18</v>
      </c>
      <c r="H45" s="16" t="n">
        <v>7</v>
      </c>
      <c r="I45" s="16" t="n">
        <v>9</v>
      </c>
    </row>
    <row r="46" customFormat="false" ht="12.75" hidden="false" customHeight="false" outlineLevel="0" collapsed="false">
      <c r="D46" s="77" t="s">
        <v>94</v>
      </c>
      <c r="E46" s="71" t="s">
        <v>34</v>
      </c>
      <c r="F46" s="71" t="s">
        <v>34</v>
      </c>
      <c r="G46" s="16" t="n">
        <v>0</v>
      </c>
      <c r="H46" s="16" t="n">
        <v>0</v>
      </c>
      <c r="I46" s="16" t="n">
        <v>0</v>
      </c>
    </row>
    <row r="47" customFormat="false" ht="12.75" hidden="false" customHeight="false" outlineLevel="0" collapsed="false">
      <c r="D47" s="77" t="s">
        <v>95</v>
      </c>
      <c r="E47" s="16" t="n">
        <v>2</v>
      </c>
      <c r="F47" s="16" t="n">
        <v>2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true" outlineLevel="0" collapsed="false">
      <c r="D48" s="77" t="s">
        <v>96</v>
      </c>
      <c r="E48" s="16" t="n">
        <v>3</v>
      </c>
      <c r="F48" s="71" t="s">
        <v>34</v>
      </c>
      <c r="G48" s="16" t="n">
        <v>0</v>
      </c>
      <c r="H48" s="16" t="n">
        <v>1</v>
      </c>
      <c r="I48" s="16" t="n">
        <v>0</v>
      </c>
    </row>
    <row r="49" customFormat="false" ht="12.75" hidden="false" customHeight="false" outlineLevel="0" collapsed="false">
      <c r="D49" s="77" t="s">
        <v>97</v>
      </c>
      <c r="E49" s="71" t="s">
        <v>34</v>
      </c>
      <c r="F49" s="71" t="s">
        <v>34</v>
      </c>
      <c r="G49" s="16" t="n">
        <v>3</v>
      </c>
      <c r="H49" s="16" t="n">
        <v>3</v>
      </c>
      <c r="I49" s="16" t="n">
        <v>0</v>
      </c>
    </row>
    <row r="52" customFormat="false" ht="12.75" hidden="false" customHeight="false" outlineLevel="0" collapsed="false">
      <c r="C52" s="1" t="s">
        <v>98</v>
      </c>
    </row>
    <row r="53" customFormat="false" ht="12.75" hidden="false" customHeight="false" outlineLevel="0" collapsed="false">
      <c r="C53" s="1" t="s">
        <v>99</v>
      </c>
      <c r="E53" s="1" t="n">
        <v>38</v>
      </c>
      <c r="F53" s="16" t="n">
        <v>53</v>
      </c>
      <c r="G53" s="1" t="n">
        <v>57</v>
      </c>
      <c r="H53" s="1" t="n">
        <v>5</v>
      </c>
      <c r="I53" s="1" t="n">
        <v>8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B56" s="10"/>
      <c r="C56" s="10"/>
      <c r="D56" s="58" t="s">
        <v>100</v>
      </c>
    </row>
    <row r="57" customFormat="false" ht="12.75" hidden="false" customHeight="false" outlineLevel="0" collapsed="false">
      <c r="B57" s="10"/>
      <c r="C57" s="78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  <c r="D59" s="10"/>
    </row>
    <row r="60" customFormat="false" ht="12.75" hidden="false" customHeight="false" outlineLevel="0" collapsed="false">
      <c r="B60" s="10"/>
      <c r="C60" s="10"/>
      <c r="D60" s="10"/>
    </row>
    <row r="61" customFormat="false" ht="12.75" hidden="false" customHeight="false" outlineLevel="0" collapsed="false">
      <c r="B61" s="10"/>
      <c r="C61" s="10"/>
      <c r="D61" s="10"/>
    </row>
    <row r="62" customFormat="false" ht="12.75" hidden="false" customHeight="false" outlineLevel="0" collapsed="false">
      <c r="B62" s="10"/>
      <c r="C62" s="10"/>
      <c r="D62" s="10"/>
    </row>
    <row r="63" customFormat="false" ht="12.75" hidden="false" customHeight="false" outlineLevel="0" collapsed="false">
      <c r="B63" s="10"/>
      <c r="C63" s="10"/>
      <c r="D63" s="10"/>
    </row>
    <row r="64" customFormat="false" ht="12.75" hidden="false" customHeight="false" outlineLevel="0" collapsed="false">
      <c r="B64" s="10"/>
      <c r="C64" s="10"/>
      <c r="D64" s="10"/>
    </row>
    <row r="65" customFormat="false" ht="9" hidden="false" customHeight="true" outlineLevel="0" collapsed="false"/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  <c r="D68" s="27"/>
    </row>
    <row r="69" customFormat="false" ht="9" hidden="false" customHeight="true" outlineLevel="0" collapsed="false">
      <c r="B69" s="27"/>
      <c r="C69" s="27"/>
      <c r="D69" s="27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</row>
  </sheetData>
  <mergeCells count="1">
    <mergeCell ref="D6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31.85"/>
    <col collapsed="false" customWidth="true" hidden="false" outlineLevel="0" max="9" min="5" style="1" width="12.7"/>
    <col collapsed="false" customWidth="true" hidden="false" outlineLevel="0" max="10" min="10" style="1" width="6.7"/>
    <col collapsed="false" customWidth="true" hidden="false" outlineLevel="0" max="11" min="11" style="1" width="12.85"/>
    <col collapsed="false" customWidth="true" hidden="false" outlineLevel="0" max="23" min="12" style="0" width="9.06"/>
    <col collapsed="false" customWidth="false" hidden="false" outlineLevel="0" max="32" min="24" style="1" width="9.14"/>
    <col collapsed="false" customWidth="true" hidden="false" outlineLevel="0" max="33" min="33" style="1" width="17.42"/>
    <col collapsed="false" customWidth="false" hidden="false" outlineLevel="0" max="34" min="34" style="1" width="9.14"/>
    <col collapsed="false" customWidth="true" hidden="false" outlineLevel="0" max="35" min="35" style="1" width="11.99"/>
    <col collapsed="false" customWidth="true" hidden="false" outlineLevel="0" max="36" min="36" style="1" width="6.99"/>
    <col collapsed="false" customWidth="true" hidden="false" outlineLevel="0" max="37" min="37" style="1" width="6.28"/>
    <col collapsed="false" customWidth="true" hidden="false" outlineLevel="0" max="38" min="38" style="1" width="6.41"/>
    <col collapsed="false" customWidth="true" hidden="false" outlineLevel="0" max="39" min="39" style="1" width="15.7"/>
    <col collapsed="false" customWidth="false" hidden="false" outlineLevel="0" max="41" min="40" style="1" width="9.14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2" customFormat="false" ht="15" hidden="false" customHeight="false" outlineLevel="0" collapsed="false">
      <c r="H2" s="4" t="s">
        <v>10</v>
      </c>
    </row>
    <row r="5" customFormat="false" ht="15.75" hidden="false" customHeight="false" outlineLevel="0" collapsed="false">
      <c r="C5" s="6" t="n">
        <f aca="false">'6.04'!B6+0.01</f>
        <v>6.05</v>
      </c>
      <c r="E5" s="6" t="s">
        <v>101</v>
      </c>
      <c r="F5" s="61"/>
      <c r="G5" s="61"/>
      <c r="H5" s="61"/>
    </row>
    <row r="7" customFormat="false" ht="12.75" hidden="false" customHeight="false" outlineLevel="0" collapsed="false">
      <c r="E7" s="9"/>
      <c r="F7" s="9"/>
      <c r="G7" s="9"/>
      <c r="H7" s="79"/>
    </row>
    <row r="8" customFormat="false" ht="12.75" hidden="false" customHeight="false" outlineLevel="0" collapsed="false">
      <c r="D8" s="11"/>
      <c r="E8" s="62" t="n">
        <v>2009</v>
      </c>
      <c r="F8" s="62" t="n">
        <v>2010</v>
      </c>
      <c r="G8" s="62" t="n">
        <v>2011</v>
      </c>
      <c r="H8" s="62" t="n">
        <v>2012</v>
      </c>
      <c r="I8" s="62" t="n">
        <v>2013</v>
      </c>
    </row>
    <row r="10" customFormat="false" ht="13.5" hidden="false" customHeight="true" outlineLevel="0" collapsed="false">
      <c r="D10" s="22" t="s">
        <v>102</v>
      </c>
      <c r="E10" s="80" t="n">
        <f aca="false">SUM(E12:E13)</f>
        <v>198</v>
      </c>
      <c r="F10" s="80" t="n">
        <f aca="false">SUM(F12:F13)</f>
        <v>212</v>
      </c>
      <c r="G10" s="80" t="n">
        <f aca="false">SUM(G12:G13)</f>
        <v>215</v>
      </c>
      <c r="H10" s="80" t="n">
        <v>185</v>
      </c>
      <c r="I10" s="80" t="n">
        <v>185</v>
      </c>
    </row>
    <row r="11" customFormat="false" ht="9.75" hidden="false" customHeight="true" outlineLevel="0" collapsed="false">
      <c r="D11" s="81"/>
    </row>
    <row r="12" customFormat="false" ht="12.75" hidden="false" customHeight="false" outlineLevel="0" collapsed="false">
      <c r="D12" s="65" t="s">
        <v>70</v>
      </c>
      <c r="E12" s="19" t="n">
        <v>12</v>
      </c>
      <c r="F12" s="19" t="n">
        <v>11</v>
      </c>
      <c r="G12" s="19" t="n">
        <v>8</v>
      </c>
      <c r="H12" s="19" t="n">
        <v>7</v>
      </c>
      <c r="I12" s="19" t="n">
        <v>13</v>
      </c>
    </row>
    <row r="13" customFormat="false" ht="12.75" hidden="false" customHeight="false" outlineLevel="0" collapsed="false">
      <c r="D13" s="65" t="s">
        <v>69</v>
      </c>
      <c r="E13" s="19" t="n">
        <v>186</v>
      </c>
      <c r="F13" s="19" t="n">
        <v>201</v>
      </c>
      <c r="G13" s="19" t="n">
        <v>207</v>
      </c>
      <c r="H13" s="19" t="n">
        <v>178</v>
      </c>
      <c r="I13" s="19" t="n">
        <v>172</v>
      </c>
    </row>
    <row r="14" customFormat="false" ht="12.75" hidden="false" customHeight="false" outlineLevel="0" collapsed="false">
      <c r="D14" s="65"/>
      <c r="E14" s="19"/>
      <c r="F14" s="19"/>
    </row>
    <row r="15" customFormat="false" ht="12.75" hidden="false" customHeight="false" outlineLevel="0" collapsed="false">
      <c r="D15" s="14" t="s">
        <v>103</v>
      </c>
      <c r="E15" s="82" t="n">
        <v>31</v>
      </c>
      <c r="F15" s="82" t="n">
        <f aca="false">AVERAGE(F17:F18)</f>
        <v>33</v>
      </c>
      <c r="G15" s="82" t="n">
        <f aca="false">AVERAGE(G17:G18)</f>
        <v>39</v>
      </c>
      <c r="H15" s="82" t="n">
        <v>35</v>
      </c>
      <c r="I15" s="82" t="n">
        <v>35</v>
      </c>
    </row>
    <row r="16" customFormat="false" ht="9.75" hidden="false" customHeight="true" outlineLevel="0" collapsed="false">
      <c r="D16" s="14"/>
      <c r="E16" s="82"/>
      <c r="F16" s="82"/>
    </row>
    <row r="17" customFormat="false" ht="14.25" hidden="false" customHeight="false" outlineLevel="0" collapsed="false">
      <c r="D17" s="66" t="s">
        <v>104</v>
      </c>
      <c r="E17" s="83" t="s">
        <v>105</v>
      </c>
      <c r="F17" s="39" t="n">
        <v>32</v>
      </c>
      <c r="G17" s="1" t="n">
        <v>43</v>
      </c>
      <c r="H17" s="1" t="n">
        <v>23</v>
      </c>
      <c r="I17" s="1" t="n">
        <v>34</v>
      </c>
    </row>
    <row r="18" customFormat="false" ht="14.25" hidden="false" customHeight="false" outlineLevel="0" collapsed="false">
      <c r="D18" s="66" t="s">
        <v>106</v>
      </c>
      <c r="E18" s="83" t="s">
        <v>105</v>
      </c>
      <c r="F18" s="39" t="n">
        <v>34</v>
      </c>
      <c r="G18" s="1" t="n">
        <v>35</v>
      </c>
      <c r="H18" s="1" t="n">
        <v>34</v>
      </c>
      <c r="I18" s="1" t="n">
        <v>34</v>
      </c>
    </row>
    <row r="20" customFormat="false" ht="12.75" hidden="false" customHeight="false" outlineLevel="0" collapsed="false">
      <c r="D20" s="14" t="s">
        <v>107</v>
      </c>
      <c r="E20" s="80" t="n">
        <f aca="false">SUM(E22:E23)</f>
        <v>195</v>
      </c>
      <c r="F20" s="80" t="n">
        <f aca="false">SUM(F22:F23)</f>
        <v>210</v>
      </c>
      <c r="G20" s="80" t="n">
        <f aca="false">SUM(G22:G23)</f>
        <v>208</v>
      </c>
      <c r="H20" s="80" t="n">
        <v>183</v>
      </c>
      <c r="I20" s="80" t="n">
        <v>184</v>
      </c>
    </row>
    <row r="21" customFormat="false" ht="9.75" hidden="false" customHeight="true" outlineLevel="0" collapsed="false">
      <c r="D21" s="81"/>
    </row>
    <row r="22" customFormat="false" ht="12.75" hidden="false" customHeight="false" outlineLevel="0" collapsed="false">
      <c r="D22" s="65" t="s">
        <v>108</v>
      </c>
      <c r="E22" s="39" t="n">
        <v>160</v>
      </c>
      <c r="F22" s="39" t="n">
        <v>169</v>
      </c>
      <c r="G22" s="39" t="n">
        <v>161</v>
      </c>
      <c r="H22" s="39" t="n">
        <v>140</v>
      </c>
      <c r="I22" s="39" t="n">
        <v>142</v>
      </c>
    </row>
    <row r="23" customFormat="false" ht="12.75" hidden="false" customHeight="false" outlineLevel="0" collapsed="false">
      <c r="D23" s="65" t="s">
        <v>109</v>
      </c>
      <c r="E23" s="39" t="n">
        <v>35</v>
      </c>
      <c r="F23" s="39" t="n">
        <v>41</v>
      </c>
      <c r="G23" s="39" t="n">
        <v>47</v>
      </c>
      <c r="H23" s="39" t="n">
        <v>43</v>
      </c>
      <c r="I23" s="39" t="n">
        <v>42</v>
      </c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</row>
    <row r="30" customFormat="false" ht="12.75" hidden="false" customHeight="false" outlineLevel="0" collapsed="false">
      <c r="AI30" s="2"/>
      <c r="AJ30" s="2" t="n">
        <v>2005</v>
      </c>
      <c r="AK30" s="2" t="n">
        <v>2006</v>
      </c>
      <c r="AL30" s="2" t="n">
        <v>2007</v>
      </c>
      <c r="AM30" s="2" t="n">
        <v>2008</v>
      </c>
      <c r="AN30" s="2" t="n">
        <v>2009</v>
      </c>
      <c r="AO30" s="2" t="n">
        <v>2010</v>
      </c>
      <c r="AP30" s="2" t="n">
        <v>2011</v>
      </c>
      <c r="AQ30" s="2" t="n">
        <v>2012</v>
      </c>
      <c r="AR30" s="2" t="n">
        <v>2013</v>
      </c>
    </row>
    <row r="31" customFormat="false" ht="12.75" hidden="false" customHeight="false" outlineLevel="0" collapsed="false">
      <c r="AI31" s="2" t="s">
        <v>107</v>
      </c>
      <c r="AJ31" s="2" t="n">
        <v>189</v>
      </c>
      <c r="AK31" s="2" t="n">
        <v>212</v>
      </c>
      <c r="AL31" s="2" t="n">
        <v>198</v>
      </c>
      <c r="AM31" s="2" t="n">
        <v>226</v>
      </c>
      <c r="AN31" s="84" t="n">
        <f aca="false">SUM(AN32:AN33)</f>
        <v>195</v>
      </c>
      <c r="AO31" s="84" t="n">
        <f aca="false">SUM(AO32:AO33)</f>
        <v>210</v>
      </c>
      <c r="AP31" s="85" t="n">
        <f aca="false">+G20</f>
        <v>208</v>
      </c>
      <c r="AQ31" s="85" t="n">
        <f aca="false">+H20</f>
        <v>183</v>
      </c>
      <c r="AR31" s="2" t="n">
        <v>184</v>
      </c>
    </row>
    <row r="32" customFormat="false" ht="12.75" hidden="false" customHeight="false" outlineLevel="0" collapsed="false">
      <c r="AI32" s="2" t="s">
        <v>108</v>
      </c>
      <c r="AJ32" s="2" t="n">
        <v>150</v>
      </c>
      <c r="AK32" s="2" t="n">
        <v>159</v>
      </c>
      <c r="AL32" s="2" t="n">
        <v>158</v>
      </c>
      <c r="AM32" s="2" t="n">
        <v>166</v>
      </c>
      <c r="AN32" s="86" t="n">
        <v>160</v>
      </c>
      <c r="AO32" s="2" t="n">
        <v>169</v>
      </c>
      <c r="AP32" s="85" t="n">
        <f aca="false">+G22</f>
        <v>161</v>
      </c>
      <c r="AQ32" s="85" t="n">
        <f aca="false">+H22</f>
        <v>140</v>
      </c>
      <c r="AR32" s="85" t="n">
        <v>142</v>
      </c>
    </row>
    <row r="33" customFormat="false" ht="12.75" hidden="false" customHeight="false" outlineLevel="0" collapsed="false">
      <c r="AI33" s="2" t="s">
        <v>109</v>
      </c>
      <c r="AJ33" s="2" t="n">
        <v>39</v>
      </c>
      <c r="AK33" s="2" t="n">
        <v>53</v>
      </c>
      <c r="AL33" s="2" t="n">
        <v>40</v>
      </c>
      <c r="AM33" s="2" t="n">
        <v>60</v>
      </c>
      <c r="AN33" s="86" t="n">
        <v>35</v>
      </c>
      <c r="AO33" s="2" t="n">
        <v>41</v>
      </c>
      <c r="AP33" s="85" t="n">
        <f aca="false">+G23</f>
        <v>47</v>
      </c>
      <c r="AQ33" s="85" t="n">
        <f aca="false">+H23</f>
        <v>43</v>
      </c>
      <c r="AR33" s="85" t="n">
        <v>42</v>
      </c>
    </row>
    <row r="34" customFormat="false" ht="12.75" hidden="false" customHeight="false" outlineLevel="0" collapsed="false"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G45" s="2"/>
      <c r="AH45" s="87" t="n">
        <v>1999</v>
      </c>
      <c r="AI45" s="87" t="n">
        <v>2000</v>
      </c>
      <c r="AJ45" s="87" t="n">
        <v>2001</v>
      </c>
      <c r="AK45" s="87" t="n">
        <v>2002</v>
      </c>
      <c r="AL45" s="87" t="n">
        <v>2003</v>
      </c>
      <c r="AM45" s="87" t="n">
        <v>2004</v>
      </c>
      <c r="AN45" s="87" t="n">
        <v>2005</v>
      </c>
      <c r="AO45" s="87" t="n">
        <v>2006</v>
      </c>
      <c r="AP45" s="87" t="n">
        <v>2007</v>
      </c>
      <c r="AQ45" s="87" t="n">
        <v>2008</v>
      </c>
      <c r="AR45" s="87" t="n">
        <v>2009</v>
      </c>
    </row>
    <row r="46" customFormat="false" ht="12.75" hidden="false" customHeight="false" outlineLevel="0" collapsed="false">
      <c r="AG46" s="2" t="s">
        <v>110</v>
      </c>
      <c r="AH46" s="2" t="e">
        <f aca="false">#REF!</f>
        <v>#REF!</v>
      </c>
      <c r="AI46" s="2" t="n">
        <v>223</v>
      </c>
      <c r="AJ46" s="2" t="n">
        <v>223</v>
      </c>
      <c r="AK46" s="2" t="n">
        <v>231</v>
      </c>
      <c r="AL46" s="2" t="n">
        <v>212</v>
      </c>
      <c r="AM46" s="2" t="n">
        <v>162</v>
      </c>
      <c r="AN46" s="2" t="n">
        <v>189</v>
      </c>
      <c r="AO46" s="2" t="n">
        <v>212</v>
      </c>
      <c r="AP46" s="2" t="n">
        <v>198</v>
      </c>
      <c r="AQ46" s="2" t="n">
        <v>226</v>
      </c>
      <c r="AR46" s="2"/>
    </row>
    <row r="47" customFormat="false" ht="12.75" hidden="false" customHeight="false" outlineLevel="0" collapsed="false">
      <c r="AG47" s="2" t="e">
        <f aca="false">#REF!</f>
        <v>#REF!</v>
      </c>
      <c r="AH47" s="2" t="e">
        <f aca="false">#REF!</f>
        <v>#REF!</v>
      </c>
      <c r="AI47" s="2" t="n">
        <v>159</v>
      </c>
      <c r="AJ47" s="2" t="n">
        <v>156</v>
      </c>
      <c r="AK47" s="2" t="n">
        <v>161</v>
      </c>
      <c r="AL47" s="2" t="n">
        <v>173</v>
      </c>
      <c r="AM47" s="2" t="n">
        <v>124</v>
      </c>
      <c r="AN47" s="2" t="n">
        <v>150</v>
      </c>
      <c r="AO47" s="2" t="n">
        <v>159</v>
      </c>
      <c r="AP47" s="2" t="n">
        <v>158</v>
      </c>
      <c r="AQ47" s="2" t="n">
        <v>166</v>
      </c>
      <c r="AR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5" hidden="false" customHeight="true" outlineLevel="0" collapsed="false">
      <c r="D49" s="22" t="s">
        <v>111</v>
      </c>
      <c r="AG49" s="2" t="e">
        <f aca="false">#REF!</f>
        <v>#REF!</v>
      </c>
      <c r="AH49" s="85" t="e">
        <f aca="false">#REF!</f>
        <v>#REF!</v>
      </c>
      <c r="AI49" s="85" t="e">
        <f aca="false">#REF!</f>
        <v>#REF!</v>
      </c>
      <c r="AJ49" s="85" t="e">
        <f aca="false">#REF!</f>
        <v>#REF!</v>
      </c>
      <c r="AK49" s="85" t="e">
        <f aca="false">#REF!</f>
        <v>#REF!</v>
      </c>
      <c r="AL49" s="85" t="e">
        <f aca="false">#REF!</f>
        <v>#REF!</v>
      </c>
      <c r="AM49" s="85" t="e">
        <f aca="false">#REF!</f>
        <v>#REF!</v>
      </c>
      <c r="AN49" s="85" t="e">
        <f aca="false">#REF!</f>
        <v>#REF!</v>
      </c>
      <c r="AO49" s="85" t="e">
        <f aca="false">#REF!</f>
        <v>#REF!</v>
      </c>
      <c r="AP49" s="85" t="e">
        <f aca="false">#REF!</f>
        <v>#REF!</v>
      </c>
      <c r="AQ49" s="2" t="n">
        <v>60</v>
      </c>
      <c r="AR49" s="2"/>
    </row>
    <row r="50" customFormat="false" ht="12.75" hidden="false" customHeight="false" outlineLevel="0" collapsed="false">
      <c r="AH50" s="19"/>
      <c r="AI50" s="19"/>
      <c r="AJ50" s="19"/>
      <c r="AK50" s="19"/>
      <c r="AL50" s="19"/>
      <c r="AM50" s="19"/>
      <c r="AN50" s="19"/>
      <c r="AO50" s="19"/>
      <c r="AP50" s="19"/>
    </row>
    <row r="61" customFormat="false" ht="12.75" hidden="false" customHeight="false" outlineLevel="0" collapsed="false">
      <c r="D61" s="27"/>
    </row>
    <row r="62" customFormat="false" ht="9" hidden="false" customHeight="true" outlineLevel="0" collapsed="false">
      <c r="D62" s="27"/>
    </row>
    <row r="63" customFormat="false" ht="12.75" hidden="false" customHeight="false" outlineLevel="0" collapsed="false">
      <c r="C63" s="60"/>
      <c r="D63" s="27"/>
      <c r="E63" s="27"/>
      <c r="F63" s="27"/>
      <c r="G63" s="27"/>
      <c r="H63" s="27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4.13"/>
    <col collapsed="false" customWidth="true" hidden="false" outlineLevel="0" max="7" min="4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4" t="s">
        <v>10</v>
      </c>
    </row>
    <row r="5" customFormat="false" ht="15.75" hidden="false" customHeight="false" outlineLevel="0" collapsed="false">
      <c r="B5" s="6" t="n">
        <f aca="false">'6.05'!C5+0.01</f>
        <v>6.06</v>
      </c>
      <c r="C5" s="7" t="s">
        <v>112</v>
      </c>
      <c r="D5" s="7"/>
      <c r="E5" s="7"/>
      <c r="F5" s="7"/>
      <c r="G5" s="7"/>
      <c r="H5" s="7"/>
    </row>
    <row r="7" customFormat="false" ht="12.75" hidden="false" customHeight="false" outlineLevel="0" collapsed="false">
      <c r="D7" s="9"/>
      <c r="E7" s="9"/>
      <c r="F7" s="9"/>
      <c r="G7" s="9"/>
    </row>
    <row r="8" customFormat="false" ht="12.75" hidden="false" customHeight="false" outlineLevel="0" collapsed="false">
      <c r="C8" s="11"/>
      <c r="D8" s="62" t="n">
        <v>2009</v>
      </c>
      <c r="E8" s="62" t="n">
        <v>2010</v>
      </c>
      <c r="F8" s="62" t="n">
        <v>2011</v>
      </c>
      <c r="G8" s="62" t="n">
        <v>2012</v>
      </c>
      <c r="H8" s="62" t="n">
        <v>2013</v>
      </c>
    </row>
    <row r="9" customFormat="false" ht="12.75" hidden="false" customHeight="false" outlineLevel="0" collapsed="false">
      <c r="C9" s="10"/>
      <c r="D9" s="51"/>
      <c r="E9" s="51"/>
    </row>
    <row r="10" customFormat="false" ht="12.75" hidden="false" customHeight="false" outlineLevel="0" collapsed="false">
      <c r="C10" s="63" t="s">
        <v>113</v>
      </c>
      <c r="D10" s="15" t="n">
        <f aca="false">D21+D12</f>
        <v>1011</v>
      </c>
      <c r="E10" s="15" t="n">
        <f aca="false">E21+E12</f>
        <v>969</v>
      </c>
      <c r="F10" s="15" t="n">
        <f aca="false">F21+F12</f>
        <v>1155</v>
      </c>
      <c r="G10" s="15" t="n">
        <f aca="false">G21+G12</f>
        <v>836</v>
      </c>
      <c r="H10" s="15" t="n">
        <v>739</v>
      </c>
    </row>
    <row r="11" customFormat="false" ht="12.75" hidden="false" customHeight="false" outlineLevel="0" collapsed="false">
      <c r="B11" s="10"/>
      <c r="D11" s="16"/>
      <c r="E11" s="16"/>
      <c r="F11" s="16"/>
      <c r="G11" s="16"/>
      <c r="H11" s="16"/>
    </row>
    <row r="12" customFormat="false" ht="12.75" hidden="false" customHeight="false" outlineLevel="0" collapsed="false">
      <c r="C12" s="63" t="s">
        <v>114</v>
      </c>
      <c r="D12" s="15" t="n">
        <f aca="false">SUM(D13:D18)</f>
        <v>21</v>
      </c>
      <c r="E12" s="15" t="n">
        <f aca="false">SUM(E13:E18)</f>
        <v>14</v>
      </c>
      <c r="F12" s="15" t="n">
        <f aca="false">SUM(F13:F18)</f>
        <v>15</v>
      </c>
      <c r="G12" s="15" t="n">
        <f aca="false">SUM(G13:G18)</f>
        <v>5</v>
      </c>
      <c r="H12" s="15" t="n">
        <v>10</v>
      </c>
    </row>
    <row r="13" customFormat="false" ht="12.75" hidden="false" customHeight="false" outlineLevel="0" collapsed="false">
      <c r="C13" s="66" t="s">
        <v>115</v>
      </c>
      <c r="D13" s="16" t="n">
        <v>4</v>
      </c>
      <c r="E13" s="16" t="n">
        <v>2</v>
      </c>
      <c r="F13" s="16" t="n">
        <v>2</v>
      </c>
      <c r="G13" s="88" t="s">
        <v>34</v>
      </c>
      <c r="H13" s="64" t="n">
        <v>2</v>
      </c>
    </row>
    <row r="14" customFormat="false" ht="12.75" hidden="false" customHeight="false" outlineLevel="0" collapsed="false">
      <c r="C14" s="65" t="s">
        <v>116</v>
      </c>
      <c r="D14" s="88" t="s">
        <v>34</v>
      </c>
      <c r="E14" s="88" t="s">
        <v>34</v>
      </c>
      <c r="F14" s="16" t="n">
        <v>1</v>
      </c>
      <c r="G14" s="88" t="s">
        <v>34</v>
      </c>
      <c r="H14" s="64" t="n">
        <v>0</v>
      </c>
    </row>
    <row r="15" customFormat="false" ht="12.75" hidden="false" customHeight="false" outlineLevel="0" collapsed="false">
      <c r="C15" s="65" t="s">
        <v>117</v>
      </c>
      <c r="D15" s="88" t="s">
        <v>34</v>
      </c>
      <c r="E15" s="88" t="s">
        <v>34</v>
      </c>
      <c r="F15" s="88" t="s">
        <v>34</v>
      </c>
      <c r="G15" s="88" t="s">
        <v>34</v>
      </c>
      <c r="H15" s="64" t="n">
        <v>0</v>
      </c>
    </row>
    <row r="16" customFormat="false" ht="12.75" hidden="false" customHeight="false" outlineLevel="0" collapsed="false">
      <c r="C16" s="65" t="s">
        <v>118</v>
      </c>
      <c r="D16" s="16" t="n">
        <v>9</v>
      </c>
      <c r="E16" s="16" t="n">
        <v>1</v>
      </c>
      <c r="F16" s="16" t="n">
        <v>4</v>
      </c>
      <c r="G16" s="16" t="n">
        <v>2</v>
      </c>
      <c r="H16" s="16" t="n">
        <v>0</v>
      </c>
    </row>
    <row r="17" customFormat="false" ht="12.75" hidden="false" customHeight="false" outlineLevel="0" collapsed="false">
      <c r="C17" s="66" t="s">
        <v>119</v>
      </c>
      <c r="D17" s="16" t="n">
        <v>8</v>
      </c>
      <c r="E17" s="16" t="n">
        <v>11</v>
      </c>
      <c r="F17" s="16" t="n">
        <v>6</v>
      </c>
      <c r="G17" s="16" t="n">
        <v>1</v>
      </c>
      <c r="H17" s="16" t="n">
        <v>5</v>
      </c>
    </row>
    <row r="18" customFormat="false" ht="12.75" hidden="false" customHeight="false" outlineLevel="0" collapsed="false">
      <c r="C18" s="66" t="s">
        <v>120</v>
      </c>
      <c r="D18" s="88" t="s">
        <v>34</v>
      </c>
      <c r="E18" s="88" t="s">
        <v>34</v>
      </c>
      <c r="F18" s="16" t="n">
        <v>2</v>
      </c>
      <c r="G18" s="16" t="n">
        <v>2</v>
      </c>
      <c r="H18" s="16" t="n">
        <v>3</v>
      </c>
    </row>
    <row r="19" customFormat="false" ht="12.75" hidden="false" customHeight="false" outlineLevel="0" collapsed="false">
      <c r="D19" s="16"/>
      <c r="E19" s="16"/>
      <c r="F19" s="16"/>
      <c r="G19" s="16"/>
      <c r="H19" s="16"/>
    </row>
    <row r="20" customFormat="false" ht="12.75" hidden="false" customHeight="false" outlineLevel="0" collapsed="false">
      <c r="D20" s="16"/>
      <c r="E20" s="16"/>
      <c r="F20" s="16"/>
      <c r="G20" s="16"/>
      <c r="H20" s="16"/>
    </row>
    <row r="21" customFormat="false" ht="12.75" hidden="false" customHeight="false" outlineLevel="0" collapsed="false">
      <c r="C21" s="63" t="s">
        <v>121</v>
      </c>
      <c r="D21" s="15" t="n">
        <f aca="false">SUM(D23:D40)</f>
        <v>990</v>
      </c>
      <c r="E21" s="15" t="n">
        <f aca="false">SUM(E23:E40)</f>
        <v>955</v>
      </c>
      <c r="F21" s="15" t="n">
        <f aca="false">SUM(F23:F40)</f>
        <v>1140</v>
      </c>
      <c r="G21" s="15" t="n">
        <f aca="false">SUM(G23:G40)</f>
        <v>831</v>
      </c>
      <c r="H21" s="15" t="n">
        <v>729</v>
      </c>
    </row>
    <row r="22" customFormat="false" ht="12.75" hidden="false" customHeight="false" outlineLevel="0" collapsed="false">
      <c r="C22" s="63"/>
      <c r="D22" s="15"/>
      <c r="E22" s="15"/>
      <c r="F22" s="16"/>
      <c r="G22" s="16"/>
      <c r="H22" s="16"/>
    </row>
    <row r="23" customFormat="false" ht="12.75" hidden="false" customHeight="false" outlineLevel="0" collapsed="false">
      <c r="C23" s="66" t="s">
        <v>122</v>
      </c>
      <c r="D23" s="16" t="n">
        <v>180</v>
      </c>
      <c r="E23" s="16" t="n">
        <v>250</v>
      </c>
      <c r="F23" s="16" t="n">
        <v>233</v>
      </c>
      <c r="G23" s="16" t="n">
        <v>206</v>
      </c>
      <c r="H23" s="16" t="n">
        <v>183</v>
      </c>
    </row>
    <row r="24" customFormat="false" ht="12.75" hidden="false" customHeight="false" outlineLevel="0" collapsed="false">
      <c r="C24" s="65" t="s">
        <v>123</v>
      </c>
      <c r="D24" s="16" t="n">
        <v>148</v>
      </c>
      <c r="E24" s="16" t="n">
        <v>120</v>
      </c>
      <c r="F24" s="16" t="n">
        <v>287</v>
      </c>
      <c r="G24" s="16" t="n">
        <v>83</v>
      </c>
      <c r="H24" s="16" t="n">
        <v>40</v>
      </c>
    </row>
    <row r="25" customFormat="false" ht="12.75" hidden="false" customHeight="false" outlineLevel="0" collapsed="false">
      <c r="C25" s="65" t="s">
        <v>124</v>
      </c>
      <c r="D25" s="16" t="n">
        <v>4</v>
      </c>
      <c r="E25" s="16" t="n">
        <v>2</v>
      </c>
      <c r="F25" s="16" t="n">
        <v>9</v>
      </c>
      <c r="G25" s="16" t="n">
        <v>37</v>
      </c>
      <c r="H25" s="16" t="n">
        <v>86</v>
      </c>
    </row>
    <row r="26" customFormat="false" ht="12.75" hidden="false" customHeight="false" outlineLevel="0" collapsed="false">
      <c r="C26" s="65" t="s">
        <v>125</v>
      </c>
      <c r="D26" s="16" t="n">
        <v>43</v>
      </c>
      <c r="E26" s="16" t="n">
        <v>34</v>
      </c>
      <c r="F26" s="16" t="n">
        <v>34</v>
      </c>
      <c r="G26" s="16" t="n">
        <v>40</v>
      </c>
      <c r="H26" s="16" t="n">
        <v>32</v>
      </c>
    </row>
    <row r="27" customFormat="false" ht="12.75" hidden="false" customHeight="false" outlineLevel="0" collapsed="false">
      <c r="C27" s="65" t="s">
        <v>126</v>
      </c>
      <c r="D27" s="16" t="n">
        <v>38</v>
      </c>
      <c r="E27" s="16" t="n">
        <v>34</v>
      </c>
      <c r="F27" s="16" t="n">
        <v>26</v>
      </c>
      <c r="G27" s="16" t="n">
        <v>29</v>
      </c>
      <c r="H27" s="16" t="n">
        <v>25</v>
      </c>
    </row>
    <row r="28" customFormat="false" ht="12.75" hidden="false" customHeight="false" outlineLevel="0" collapsed="false">
      <c r="C28" s="65" t="s">
        <v>127</v>
      </c>
      <c r="D28" s="16" t="n">
        <v>312</v>
      </c>
      <c r="E28" s="16" t="n">
        <v>271</v>
      </c>
      <c r="F28" s="16" t="n">
        <v>287</v>
      </c>
      <c r="G28" s="16" t="n">
        <v>232</v>
      </c>
      <c r="H28" s="16" t="n">
        <v>206</v>
      </c>
    </row>
    <row r="29" customFormat="false" ht="12.75" hidden="false" customHeight="false" outlineLevel="0" collapsed="false">
      <c r="C29" s="65" t="s">
        <v>128</v>
      </c>
      <c r="D29" s="16" t="n">
        <v>98</v>
      </c>
      <c r="E29" s="16" t="n">
        <v>95</v>
      </c>
      <c r="F29" s="16" t="n">
        <v>92</v>
      </c>
      <c r="G29" s="16" t="n">
        <v>76</v>
      </c>
      <c r="H29" s="16" t="n">
        <v>66</v>
      </c>
    </row>
    <row r="30" customFormat="false" ht="12.75" hidden="false" customHeight="false" outlineLevel="0" collapsed="false">
      <c r="C30" s="65" t="s">
        <v>129</v>
      </c>
      <c r="D30" s="16" t="n">
        <v>60</v>
      </c>
      <c r="E30" s="16" t="n">
        <v>31</v>
      </c>
      <c r="F30" s="16" t="n">
        <v>67</v>
      </c>
      <c r="G30" s="16" t="n">
        <v>37</v>
      </c>
      <c r="H30" s="16" t="n">
        <v>21</v>
      </c>
    </row>
    <row r="31" customFormat="false" ht="12.75" hidden="false" customHeight="false" outlineLevel="0" collapsed="false">
      <c r="C31" s="65" t="s">
        <v>130</v>
      </c>
      <c r="D31" s="16" t="n">
        <v>59</v>
      </c>
      <c r="E31" s="16" t="n">
        <v>64</v>
      </c>
      <c r="F31" s="16" t="n">
        <v>44</v>
      </c>
      <c r="G31" s="16" t="n">
        <v>36</v>
      </c>
      <c r="H31" s="16" t="n">
        <v>38</v>
      </c>
    </row>
    <row r="32" customFormat="false" ht="12.75" hidden="false" customHeight="false" outlineLevel="0" collapsed="false">
      <c r="C32" s="65" t="s">
        <v>131</v>
      </c>
      <c r="D32" s="16" t="n">
        <v>3</v>
      </c>
      <c r="E32" s="16"/>
      <c r="F32" s="16" t="n">
        <v>4</v>
      </c>
      <c r="G32" s="16" t="n">
        <v>2</v>
      </c>
      <c r="H32" s="16" t="n">
        <v>3</v>
      </c>
    </row>
    <row r="33" customFormat="false" ht="12.75" hidden="false" customHeight="false" outlineLevel="0" collapsed="false">
      <c r="C33" s="65" t="s">
        <v>132</v>
      </c>
      <c r="D33" s="16" t="n">
        <v>13</v>
      </c>
      <c r="E33" s="16" t="n">
        <v>32</v>
      </c>
      <c r="F33" s="16" t="n">
        <v>40</v>
      </c>
      <c r="G33" s="16" t="n">
        <v>39</v>
      </c>
      <c r="H33" s="16" t="n">
        <v>15</v>
      </c>
    </row>
    <row r="34" customFormat="false" ht="12.75" hidden="false" customHeight="false" outlineLevel="0" collapsed="false">
      <c r="C34" s="65"/>
      <c r="D34" s="16"/>
      <c r="E34" s="16"/>
      <c r="F34" s="16"/>
      <c r="G34" s="16"/>
      <c r="H34" s="16"/>
    </row>
    <row r="35" customFormat="false" ht="12.75" hidden="false" customHeight="false" outlineLevel="0" collapsed="false">
      <c r="C35" s="65" t="s">
        <v>133</v>
      </c>
      <c r="D35" s="16" t="n">
        <v>14</v>
      </c>
      <c r="E35" s="16" t="n">
        <v>11</v>
      </c>
      <c r="F35" s="16" t="n">
        <v>8</v>
      </c>
      <c r="G35" s="16" t="n">
        <v>7</v>
      </c>
      <c r="H35" s="16" t="n">
        <v>8</v>
      </c>
    </row>
    <row r="36" customFormat="false" ht="12.75" hidden="false" customHeight="false" outlineLevel="0" collapsed="false">
      <c r="C36" s="65" t="s">
        <v>134</v>
      </c>
      <c r="D36" s="88" t="s">
        <v>34</v>
      </c>
      <c r="E36" s="88" t="s">
        <v>34</v>
      </c>
      <c r="F36" s="88" t="s">
        <v>34</v>
      </c>
      <c r="G36" s="88" t="s">
        <v>34</v>
      </c>
      <c r="H36" s="64"/>
    </row>
    <row r="37" customFormat="false" ht="12.75" hidden="false" customHeight="false" outlineLevel="0" collapsed="false">
      <c r="C37" s="65" t="s">
        <v>135</v>
      </c>
      <c r="D37" s="16" t="n">
        <v>16</v>
      </c>
      <c r="E37" s="16" t="n">
        <v>10</v>
      </c>
      <c r="F37" s="16" t="n">
        <v>8</v>
      </c>
      <c r="G37" s="16" t="n">
        <v>5</v>
      </c>
      <c r="H37" s="16" t="n">
        <v>5</v>
      </c>
    </row>
    <row r="38" customFormat="false" ht="12.75" hidden="false" customHeight="false" outlineLevel="0" collapsed="false">
      <c r="C38" s="65" t="s">
        <v>136</v>
      </c>
      <c r="D38" s="16" t="n">
        <v>2</v>
      </c>
      <c r="E38" s="16" t="n">
        <v>1</v>
      </c>
      <c r="F38" s="16" t="n">
        <v>1</v>
      </c>
      <c r="G38" s="88" t="s">
        <v>34</v>
      </c>
      <c r="H38" s="64" t="n">
        <v>1</v>
      </c>
    </row>
    <row r="39" customFormat="false" ht="12.75" hidden="false" customHeight="false" outlineLevel="0" collapsed="false">
      <c r="C39" s="65" t="s">
        <v>137</v>
      </c>
      <c r="D39" s="88" t="s">
        <v>34</v>
      </c>
      <c r="E39" s="88" t="s">
        <v>34</v>
      </c>
      <c r="F39" s="88" t="s">
        <v>34</v>
      </c>
      <c r="G39" s="88" t="s">
        <v>34</v>
      </c>
      <c r="H39" s="64" t="n">
        <v>0</v>
      </c>
    </row>
    <row r="40" customFormat="false" ht="12.75" hidden="false" customHeight="false" outlineLevel="0" collapsed="false">
      <c r="B40" s="10"/>
      <c r="C40" s="89" t="s">
        <v>138</v>
      </c>
      <c r="D40" s="90" t="s">
        <v>34</v>
      </c>
      <c r="E40" s="90" t="s">
        <v>34</v>
      </c>
      <c r="F40" s="90" t="s">
        <v>34</v>
      </c>
      <c r="G40" s="91" t="n">
        <v>2</v>
      </c>
      <c r="H40" s="91" t="n">
        <v>0</v>
      </c>
    </row>
    <row r="41" customFormat="false" ht="12.75" hidden="false" customHeight="false" outlineLevel="0" collapsed="false">
      <c r="B41" s="10"/>
      <c r="C41" s="92"/>
      <c r="D41" s="88"/>
      <c r="E41" s="88"/>
      <c r="F41" s="88"/>
      <c r="G41" s="16"/>
    </row>
    <row r="42" customFormat="false" ht="12.75" hidden="false" customHeight="false" outlineLevel="0" collapsed="false">
      <c r="C42" s="58" t="s">
        <v>139</v>
      </c>
    </row>
    <row r="44" customFormat="false" ht="12.75" hidden="false" customHeight="false" outlineLevel="0" collapsed="false">
      <c r="C44" s="59"/>
    </row>
    <row r="45" customFormat="false" ht="12.75" hidden="false" customHeight="false" outlineLevel="0" collapsed="false">
      <c r="C45" s="59"/>
    </row>
    <row r="59" customFormat="false" ht="9" hidden="false" customHeight="true" outlineLevel="0" collapsed="false"/>
    <row r="61" customFormat="false" ht="11.25" hidden="false" customHeight="true" outlineLevel="0" collapsed="false">
      <c r="C61" s="27"/>
    </row>
    <row r="62" customFormat="false" ht="10.5" hidden="false" customHeight="true" outlineLevel="0" collapsed="false">
      <c r="B62" s="27"/>
      <c r="C62" s="27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</row>
  </sheetData>
  <mergeCells count="1">
    <mergeCell ref="C5:H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.84"/>
    <col collapsed="false" customWidth="true" hidden="false" outlineLevel="0" max="4" min="4" style="1" width="29.28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false" hidden="false" outlineLevel="0" max="11" min="9" style="1" width="9.14"/>
    <col collapsed="false" customWidth="true" hidden="false" outlineLevel="0" max="12" min="12" style="1" width="22.7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2" width="14.56"/>
    <col collapsed="false" customWidth="true" hidden="false" outlineLevel="0" max="17" min="17" style="2" width="10.85"/>
    <col collapsed="false" customWidth="false" hidden="false" outlineLevel="0" max="257" min="18" style="1" width="9.14"/>
  </cols>
  <sheetData>
    <row r="2" customFormat="false" ht="15" hidden="false" customHeight="false" outlineLevel="0" collapsed="false">
      <c r="H2" s="4" t="s">
        <v>10</v>
      </c>
    </row>
    <row r="3" customFormat="false" ht="12.75" hidden="false" customHeight="false" outlineLevel="0" collapsed="false">
      <c r="P3" s="93" t="s">
        <v>140</v>
      </c>
      <c r="Q3" s="94" t="s">
        <v>141</v>
      </c>
      <c r="R3" s="10"/>
    </row>
    <row r="4" customFormat="false" ht="12.75" hidden="false" customHeight="false" outlineLevel="0" collapsed="false">
      <c r="P4" s="95"/>
      <c r="Q4" s="96"/>
    </row>
    <row r="5" s="56" customFormat="true" ht="15" hidden="false" customHeight="false" outlineLevel="0" collapsed="false">
      <c r="B5" s="97" t="n">
        <v>6.07</v>
      </c>
      <c r="D5" s="98" t="s">
        <v>142</v>
      </c>
      <c r="E5" s="98"/>
      <c r="F5" s="98"/>
      <c r="G5" s="98"/>
      <c r="H5" s="98"/>
      <c r="I5" s="98"/>
      <c r="O5" s="99"/>
      <c r="P5" s="100"/>
      <c r="Q5" s="101"/>
    </row>
    <row r="6" customFormat="false" ht="12.75" hidden="false" customHeight="false" outlineLevel="0" collapsed="false">
      <c r="E6" s="9"/>
      <c r="F6" s="9"/>
      <c r="G6" s="9"/>
      <c r="P6" s="95"/>
      <c r="Q6" s="96"/>
    </row>
    <row r="7" customFormat="false" ht="12.75" hidden="false" customHeight="false" outlineLevel="0" collapsed="false">
      <c r="C7" s="102"/>
      <c r="D7" s="102"/>
      <c r="E7" s="62" t="n">
        <v>2009</v>
      </c>
      <c r="F7" s="62" t="n">
        <v>2010</v>
      </c>
      <c r="G7" s="62" t="n">
        <v>2011</v>
      </c>
      <c r="H7" s="62" t="n">
        <v>2012</v>
      </c>
      <c r="I7" s="62" t="n">
        <v>2013</v>
      </c>
      <c r="P7" s="95"/>
      <c r="Q7" s="96"/>
    </row>
    <row r="8" customFormat="false" ht="12.75" hidden="false" customHeight="false" outlineLevel="0" collapsed="false">
      <c r="P8" s="95"/>
      <c r="Q8" s="96"/>
    </row>
    <row r="9" customFormat="false" ht="12.75" hidden="false" customHeight="false" outlineLevel="0" collapsed="false">
      <c r="C9" s="63" t="s">
        <v>143</v>
      </c>
      <c r="E9" s="74" t="n">
        <f aca="false">SUM(E11:E14)</f>
        <v>1421</v>
      </c>
      <c r="F9" s="74" t="n">
        <f aca="false">SUM(F11:F14)</f>
        <v>1446</v>
      </c>
      <c r="G9" s="74" t="n">
        <f aca="false">SUM(G11:G14)</f>
        <v>1430</v>
      </c>
      <c r="H9" s="74" t="n">
        <f aca="false">SUM(H11:H14)</f>
        <v>1072</v>
      </c>
      <c r="I9" s="15" t="n">
        <f aca="false">SUM(I11:I14)</f>
        <v>1206</v>
      </c>
      <c r="P9" s="95"/>
      <c r="Q9" s="96"/>
    </row>
    <row r="10" customFormat="false" ht="12.75" hidden="false" customHeight="false" outlineLevel="0" collapsed="false">
      <c r="C10" s="63"/>
      <c r="E10" s="74"/>
      <c r="F10" s="74"/>
      <c r="H10" s="74"/>
      <c r="I10" s="16"/>
      <c r="P10" s="95"/>
      <c r="Q10" s="96"/>
    </row>
    <row r="11" customFormat="false" ht="12.75" hidden="false" customHeight="false" outlineLevel="0" collapsed="false">
      <c r="D11" s="1" t="s">
        <v>144</v>
      </c>
      <c r="E11" s="16" t="n">
        <v>4</v>
      </c>
      <c r="F11" s="16" t="n">
        <v>7</v>
      </c>
      <c r="G11" s="1" t="n">
        <v>10</v>
      </c>
      <c r="H11" s="16" t="n">
        <v>5</v>
      </c>
      <c r="I11" s="16" t="n">
        <v>6</v>
      </c>
      <c r="P11" s="95"/>
      <c r="Q11" s="96"/>
    </row>
    <row r="12" customFormat="false" ht="12.75" hidden="false" customHeight="false" outlineLevel="0" collapsed="false">
      <c r="D12" s="1" t="s">
        <v>145</v>
      </c>
      <c r="E12" s="16" t="n">
        <v>32</v>
      </c>
      <c r="F12" s="16" t="n">
        <v>22</v>
      </c>
      <c r="G12" s="1" t="n">
        <v>18</v>
      </c>
      <c r="H12" s="16" t="n">
        <v>37</v>
      </c>
      <c r="I12" s="16" t="n">
        <v>29</v>
      </c>
      <c r="P12" s="95"/>
      <c r="Q12" s="96"/>
    </row>
    <row r="13" customFormat="false" ht="12.75" hidden="false" customHeight="false" outlineLevel="0" collapsed="false">
      <c r="D13" s="1" t="s">
        <v>146</v>
      </c>
      <c r="E13" s="16" t="n">
        <v>131</v>
      </c>
      <c r="F13" s="16" t="n">
        <v>163</v>
      </c>
      <c r="G13" s="1" t="n">
        <v>184</v>
      </c>
      <c r="H13" s="16" t="n">
        <v>116</v>
      </c>
      <c r="I13" s="16" t="n">
        <v>120</v>
      </c>
      <c r="P13" s="95"/>
      <c r="Q13" s="96"/>
    </row>
    <row r="14" customFormat="false" ht="14.25" hidden="false" customHeight="false" outlineLevel="0" collapsed="false">
      <c r="D14" s="1" t="s">
        <v>147</v>
      </c>
      <c r="E14" s="16" t="n">
        <v>1254</v>
      </c>
      <c r="F14" s="16" t="n">
        <v>1254</v>
      </c>
      <c r="G14" s="1" t="n">
        <v>1218</v>
      </c>
      <c r="H14" s="16" t="n">
        <v>914</v>
      </c>
      <c r="I14" s="16" t="n">
        <v>1051</v>
      </c>
      <c r="P14" s="103"/>
      <c r="Q14" s="96"/>
    </row>
    <row r="15" customFormat="false" ht="12.75" hidden="false" customHeight="false" outlineLevel="0" collapsed="false">
      <c r="C15" s="63"/>
      <c r="G15" s="104"/>
      <c r="I15" s="105"/>
      <c r="J15" s="104"/>
      <c r="K15" s="104"/>
      <c r="L15" s="104"/>
      <c r="M15" s="104"/>
      <c r="N15" s="104"/>
      <c r="P15" s="95"/>
      <c r="Q15" s="96"/>
    </row>
    <row r="16" customFormat="false" ht="12.75" hidden="false" customHeight="false" outlineLevel="0" collapsed="false">
      <c r="C16" s="14" t="s">
        <v>148</v>
      </c>
      <c r="E16" s="74" t="n">
        <f aca="false">SUM(E18:E23)</f>
        <v>1627</v>
      </c>
      <c r="F16" s="74" t="n">
        <f aca="false">SUM(F18:F23)</f>
        <v>1655</v>
      </c>
      <c r="G16" s="74" t="n">
        <f aca="false">SUM(G18:G23)</f>
        <v>1448</v>
      </c>
      <c r="H16" s="74" t="n">
        <f aca="false">SUM(H18:H23)</f>
        <v>1204</v>
      </c>
      <c r="I16" s="15" t="n">
        <f aca="false">SUM(I18:I23)</f>
        <v>1599</v>
      </c>
      <c r="P16" s="95"/>
      <c r="Q16" s="96"/>
    </row>
    <row r="17" customFormat="false" ht="12.75" hidden="false" customHeight="false" outlineLevel="0" collapsed="false">
      <c r="C17" s="63"/>
      <c r="E17" s="74"/>
      <c r="F17" s="74"/>
      <c r="H17" s="74"/>
      <c r="I17" s="16"/>
      <c r="P17" s="95"/>
      <c r="Q17" s="96"/>
    </row>
    <row r="18" customFormat="false" ht="12.75" hidden="false" customHeight="false" outlineLevel="0" collapsed="false">
      <c r="D18" s="1" t="s">
        <v>149</v>
      </c>
      <c r="E18" s="16" t="n">
        <v>1324</v>
      </c>
      <c r="F18" s="16" t="n">
        <v>1304</v>
      </c>
      <c r="G18" s="16" t="n">
        <v>1225</v>
      </c>
      <c r="H18" s="16" t="n">
        <v>1105</v>
      </c>
      <c r="I18" s="16" t="n">
        <v>1255</v>
      </c>
      <c r="P18" s="95"/>
      <c r="Q18" s="96"/>
    </row>
    <row r="19" customFormat="false" ht="12.75" hidden="false" customHeight="false" outlineLevel="0" collapsed="false">
      <c r="D19" s="1" t="s">
        <v>150</v>
      </c>
      <c r="E19" s="16" t="n">
        <v>38</v>
      </c>
      <c r="F19" s="16" t="n">
        <v>45</v>
      </c>
      <c r="G19" s="16" t="n">
        <v>25</v>
      </c>
      <c r="H19" s="16" t="n">
        <v>23</v>
      </c>
      <c r="I19" s="16" t="n">
        <v>37</v>
      </c>
      <c r="P19" s="95"/>
      <c r="Q19" s="96"/>
    </row>
    <row r="20" customFormat="false" ht="12.75" hidden="false" customHeight="false" outlineLevel="0" collapsed="false">
      <c r="D20" s="1" t="s">
        <v>151</v>
      </c>
      <c r="E20" s="16" t="n">
        <v>214</v>
      </c>
      <c r="F20" s="16" t="n">
        <v>218</v>
      </c>
      <c r="G20" s="16" t="n">
        <v>130</v>
      </c>
      <c r="H20" s="16" t="n">
        <v>45</v>
      </c>
      <c r="I20" s="16" t="n">
        <v>235</v>
      </c>
      <c r="P20" s="95"/>
      <c r="Q20" s="96"/>
    </row>
    <row r="21" customFormat="false" ht="12.75" hidden="false" customHeight="false" outlineLevel="0" collapsed="false">
      <c r="D21" s="1" t="s">
        <v>152</v>
      </c>
      <c r="E21" s="16" t="n">
        <v>17</v>
      </c>
      <c r="F21" s="16" t="n">
        <v>59</v>
      </c>
      <c r="G21" s="16" t="n">
        <v>33</v>
      </c>
      <c r="H21" s="16" t="n">
        <v>13</v>
      </c>
      <c r="I21" s="16" t="n">
        <v>41</v>
      </c>
      <c r="O21" s="2" t="n">
        <v>2009</v>
      </c>
      <c r="P21" s="95" t="n">
        <v>34700</v>
      </c>
      <c r="Q21" s="96" t="n">
        <f aca="false">+E9</f>
        <v>1421</v>
      </c>
    </row>
    <row r="22" customFormat="false" ht="12.75" hidden="false" customHeight="true" outlineLevel="0" collapsed="false">
      <c r="D22" s="1" t="s">
        <v>153</v>
      </c>
      <c r="E22" s="16" t="n">
        <v>29</v>
      </c>
      <c r="F22" s="16" t="n">
        <v>26</v>
      </c>
      <c r="G22" s="16" t="n">
        <v>30</v>
      </c>
      <c r="H22" s="16" t="n">
        <v>16</v>
      </c>
      <c r="I22" s="16" t="n">
        <v>28</v>
      </c>
      <c r="O22" s="2" t="n">
        <v>2010</v>
      </c>
      <c r="P22" s="95" t="n">
        <v>33383</v>
      </c>
      <c r="Q22" s="96" t="n">
        <f aca="false">+F9</f>
        <v>1446</v>
      </c>
    </row>
    <row r="23" customFormat="false" ht="12.75" hidden="false" customHeight="false" outlineLevel="0" collapsed="false">
      <c r="D23" s="1" t="s">
        <v>154</v>
      </c>
      <c r="E23" s="16" t="n">
        <v>5</v>
      </c>
      <c r="F23" s="16" t="n">
        <v>3</v>
      </c>
      <c r="G23" s="16" t="n">
        <v>5</v>
      </c>
      <c r="H23" s="16" t="n">
        <v>2</v>
      </c>
      <c r="I23" s="16" t="n">
        <v>3</v>
      </c>
      <c r="O23" s="2" t="n">
        <v>2011</v>
      </c>
      <c r="P23" s="95" t="n">
        <v>33439</v>
      </c>
      <c r="Q23" s="96" t="n">
        <v>1430</v>
      </c>
    </row>
    <row r="24" customFormat="false" ht="12.75" hidden="false" customHeight="false" outlineLevel="0" collapsed="false">
      <c r="C24" s="63"/>
      <c r="E24" s="74"/>
      <c r="F24" s="74"/>
      <c r="H24" s="74"/>
      <c r="I24" s="74"/>
      <c r="O24" s="2" t="n">
        <v>2012</v>
      </c>
      <c r="P24" s="106" t="n">
        <v>33298</v>
      </c>
      <c r="Q24" s="2" t="n">
        <v>1072</v>
      </c>
    </row>
    <row r="25" customFormat="false" ht="12.75" hidden="false" customHeight="false" outlineLevel="0" collapsed="false">
      <c r="C25" s="63" t="s">
        <v>155</v>
      </c>
      <c r="E25" s="74" t="n">
        <f aca="false">(Q21/P21)*1000</f>
        <v>40.9510086455331</v>
      </c>
      <c r="F25" s="74" t="n">
        <f aca="false">(Q22/P22)*1000</f>
        <v>43.3154599646527</v>
      </c>
      <c r="G25" s="74" t="n">
        <f aca="false">(Q23/P23)*1000</f>
        <v>42.7644367355483</v>
      </c>
      <c r="H25" s="74" t="n">
        <f aca="false">(Q24/P24)*1000</f>
        <v>32.1941257733197</v>
      </c>
      <c r="I25" s="74" t="n">
        <f aca="false">(Q25/P25)*1000</f>
        <v>40.9819013938007</v>
      </c>
      <c r="O25" s="2" t="n">
        <v>2013</v>
      </c>
      <c r="P25" s="8" t="n">
        <v>33649</v>
      </c>
      <c r="Q25" s="2" t="n">
        <v>1379</v>
      </c>
    </row>
    <row r="27" customFormat="false" ht="12.75" hidden="false" customHeight="false" outlineLevel="0" collapsed="false">
      <c r="C27" s="14" t="s">
        <v>156</v>
      </c>
      <c r="E27" s="74" t="n">
        <f aca="false">SUM(E29:E48)</f>
        <v>1421</v>
      </c>
      <c r="F27" s="74" t="n">
        <f aca="false">SUM(F29:F48)</f>
        <v>1446</v>
      </c>
      <c r="G27" s="74" t="n">
        <f aca="false">SUM(G29:G48)</f>
        <v>1430</v>
      </c>
      <c r="H27" s="74" t="n">
        <f aca="false">SUM(H29:H48)</f>
        <v>1072</v>
      </c>
      <c r="I27" s="74" t="n">
        <f aca="false">SUM(I29:I48)</f>
        <v>1379</v>
      </c>
    </row>
    <row r="28" customFormat="false" ht="12.75" hidden="false" customHeight="false" outlineLevel="0" collapsed="false">
      <c r="C28" s="63"/>
      <c r="E28" s="74"/>
      <c r="F28" s="74"/>
      <c r="H28" s="74"/>
      <c r="I28" s="44"/>
    </row>
    <row r="29" customFormat="false" ht="12.75" hidden="false" customHeight="false" outlineLevel="0" collapsed="false">
      <c r="D29" s="1" t="s">
        <v>77</v>
      </c>
      <c r="E29" s="16" t="n">
        <v>870</v>
      </c>
      <c r="F29" s="16" t="n">
        <v>953</v>
      </c>
      <c r="G29" s="16" t="n">
        <v>1074</v>
      </c>
      <c r="H29" s="16" t="n">
        <v>712</v>
      </c>
      <c r="I29" s="78" t="n">
        <v>989</v>
      </c>
    </row>
    <row r="30" customFormat="false" ht="12.75" hidden="false" customHeight="false" outlineLevel="0" collapsed="false">
      <c r="D30" s="1" t="s">
        <v>157</v>
      </c>
      <c r="E30" s="16" t="n">
        <v>53</v>
      </c>
      <c r="F30" s="16" t="n">
        <v>10</v>
      </c>
      <c r="G30" s="16" t="n">
        <v>3</v>
      </c>
      <c r="H30" s="16" t="n">
        <v>5</v>
      </c>
      <c r="I30" s="78" t="n">
        <v>6</v>
      </c>
    </row>
    <row r="31" customFormat="false" ht="12.75" hidden="false" customHeight="false" outlineLevel="0" collapsed="false">
      <c r="D31" s="1" t="s">
        <v>158</v>
      </c>
      <c r="E31" s="16" t="n">
        <v>8</v>
      </c>
      <c r="F31" s="16" t="n">
        <v>60</v>
      </c>
      <c r="G31" s="16" t="n">
        <v>25</v>
      </c>
      <c r="H31" s="16" t="n">
        <v>10</v>
      </c>
      <c r="I31" s="78" t="n">
        <v>3</v>
      </c>
    </row>
    <row r="32" customFormat="false" ht="12.75" hidden="false" customHeight="false" outlineLevel="0" collapsed="false">
      <c r="D32" s="1" t="s">
        <v>159</v>
      </c>
      <c r="E32" s="16" t="n">
        <v>29</v>
      </c>
      <c r="F32" s="16" t="n">
        <v>17</v>
      </c>
      <c r="G32" s="16" t="n">
        <v>3</v>
      </c>
      <c r="H32" s="16" t="n">
        <v>17</v>
      </c>
      <c r="I32" s="78" t="n">
        <v>21</v>
      </c>
    </row>
    <row r="33" customFormat="false" ht="12.75" hidden="false" customHeight="false" outlineLevel="0" collapsed="false">
      <c r="E33" s="16"/>
      <c r="F33" s="16"/>
      <c r="G33" s="16"/>
      <c r="H33" s="16"/>
      <c r="I33" s="78"/>
    </row>
    <row r="34" customFormat="false" ht="12.75" hidden="false" customHeight="false" outlineLevel="0" collapsed="false">
      <c r="D34" s="1" t="s">
        <v>78</v>
      </c>
      <c r="E34" s="16" t="n">
        <v>83</v>
      </c>
      <c r="F34" s="16" t="n">
        <v>33</v>
      </c>
      <c r="G34" s="16" t="n">
        <v>89</v>
      </c>
      <c r="H34" s="16" t="n">
        <v>85</v>
      </c>
      <c r="I34" s="78" t="n">
        <v>91</v>
      </c>
    </row>
    <row r="35" customFormat="false" ht="12.75" hidden="false" customHeight="false" outlineLevel="0" collapsed="false">
      <c r="D35" s="1" t="s">
        <v>160</v>
      </c>
      <c r="E35" s="16" t="n">
        <v>165</v>
      </c>
      <c r="F35" s="16" t="n">
        <v>196</v>
      </c>
      <c r="G35" s="16" t="n">
        <v>66</v>
      </c>
      <c r="H35" s="16" t="n">
        <v>83</v>
      </c>
      <c r="I35" s="78" t="n">
        <v>103</v>
      </c>
    </row>
    <row r="36" customFormat="false" ht="12.75" hidden="false" customHeight="false" outlineLevel="0" collapsed="false">
      <c r="E36" s="16"/>
      <c r="F36" s="16"/>
      <c r="H36" s="16"/>
      <c r="I36" s="78"/>
    </row>
    <row r="37" customFormat="false" ht="12.75" hidden="false" customHeight="false" outlineLevel="0" collapsed="false">
      <c r="D37" s="1" t="s">
        <v>79</v>
      </c>
      <c r="E37" s="16" t="n">
        <v>54</v>
      </c>
      <c r="F37" s="16" t="n">
        <v>79</v>
      </c>
      <c r="G37" s="16" t="n">
        <v>117</v>
      </c>
      <c r="H37" s="16" t="n">
        <v>77</v>
      </c>
      <c r="I37" s="78" t="n">
        <v>89</v>
      </c>
    </row>
    <row r="38" customFormat="false" ht="12.75" hidden="false" customHeight="false" outlineLevel="0" collapsed="false">
      <c r="D38" s="1" t="s">
        <v>161</v>
      </c>
      <c r="E38" s="16" t="n">
        <v>2</v>
      </c>
      <c r="F38" s="16" t="n">
        <v>2</v>
      </c>
      <c r="G38" s="16" t="n">
        <v>1</v>
      </c>
      <c r="H38" s="16"/>
      <c r="I38" s="78" t="n">
        <v>0</v>
      </c>
    </row>
    <row r="39" customFormat="false" ht="12.75" hidden="false" customHeight="false" outlineLevel="0" collapsed="false">
      <c r="D39" s="1" t="s">
        <v>162</v>
      </c>
      <c r="E39" s="16" t="n">
        <v>16</v>
      </c>
      <c r="F39" s="16" t="n">
        <v>18</v>
      </c>
      <c r="G39" s="16" t="n">
        <v>5</v>
      </c>
      <c r="H39" s="16" t="n">
        <v>17</v>
      </c>
      <c r="I39" s="78" t="n">
        <v>0</v>
      </c>
    </row>
    <row r="40" customFormat="false" ht="12.75" hidden="false" customHeight="false" outlineLevel="0" collapsed="false">
      <c r="D40" s="1" t="s">
        <v>163</v>
      </c>
      <c r="E40" s="16" t="n">
        <v>39</v>
      </c>
      <c r="F40" s="64" t="n">
        <v>1</v>
      </c>
      <c r="G40" s="16" t="n">
        <v>0</v>
      </c>
      <c r="H40" s="16" t="n">
        <v>8</v>
      </c>
      <c r="I40" s="78" t="n">
        <v>12</v>
      </c>
    </row>
    <row r="41" customFormat="false" ht="12.75" hidden="false" customHeight="false" outlineLevel="0" collapsed="false">
      <c r="D41" s="1" t="s">
        <v>164</v>
      </c>
      <c r="E41" s="16" t="n">
        <v>2</v>
      </c>
      <c r="F41" s="16" t="n">
        <v>2</v>
      </c>
      <c r="G41" s="16" t="n">
        <v>1</v>
      </c>
      <c r="H41" s="16" t="n">
        <v>3</v>
      </c>
      <c r="I41" s="78" t="n">
        <v>1</v>
      </c>
    </row>
    <row r="42" customFormat="false" ht="12.75" hidden="false" customHeight="false" outlineLevel="0" collapsed="false">
      <c r="I42" s="78"/>
    </row>
    <row r="43" customFormat="false" ht="12.75" hidden="false" customHeight="false" outlineLevel="0" collapsed="false">
      <c r="D43" s="1" t="s">
        <v>81</v>
      </c>
      <c r="E43" s="16" t="n">
        <v>3</v>
      </c>
      <c r="F43" s="16" t="n">
        <v>12</v>
      </c>
      <c r="G43" s="16" t="n">
        <v>9</v>
      </c>
      <c r="H43" s="16" t="n">
        <v>5</v>
      </c>
      <c r="I43" s="78" t="n">
        <v>2</v>
      </c>
    </row>
    <row r="44" customFormat="false" ht="12.75" hidden="false" customHeight="false" outlineLevel="0" collapsed="false">
      <c r="D44" s="1" t="s">
        <v>165</v>
      </c>
      <c r="E44" s="16" t="n">
        <v>12</v>
      </c>
      <c r="F44" s="16" t="n">
        <v>6</v>
      </c>
      <c r="G44" s="16" t="n">
        <v>0</v>
      </c>
      <c r="H44" s="16" t="n">
        <v>4</v>
      </c>
      <c r="I44" s="78" t="n">
        <v>6</v>
      </c>
    </row>
    <row r="45" customFormat="false" ht="12.75" hidden="false" customHeight="false" outlineLevel="0" collapsed="false">
      <c r="D45" s="1" t="s">
        <v>80</v>
      </c>
      <c r="E45" s="16" t="n">
        <v>22</v>
      </c>
      <c r="F45" s="16" t="n">
        <v>15</v>
      </c>
      <c r="G45" s="16" t="n">
        <v>3</v>
      </c>
      <c r="H45" s="16" t="n">
        <v>17</v>
      </c>
      <c r="I45" s="78" t="n">
        <v>14</v>
      </c>
    </row>
    <row r="46" customFormat="false" ht="12.75" hidden="false" customHeight="false" outlineLevel="0" collapsed="false">
      <c r="I46" s="78"/>
    </row>
    <row r="47" customFormat="false" ht="12.75" hidden="false" customHeight="false" outlineLevel="0" collapsed="false">
      <c r="D47" s="1" t="s">
        <v>52</v>
      </c>
      <c r="E47" s="16" t="n">
        <v>59</v>
      </c>
      <c r="F47" s="16" t="n">
        <v>35</v>
      </c>
      <c r="G47" s="16" t="n">
        <v>31</v>
      </c>
      <c r="H47" s="16" t="n">
        <v>23</v>
      </c>
      <c r="I47" s="78" t="n">
        <v>39</v>
      </c>
    </row>
    <row r="48" customFormat="false" ht="12.75" hidden="false" customHeight="false" outlineLevel="0" collapsed="false">
      <c r="D48" s="1" t="s">
        <v>166</v>
      </c>
      <c r="E48" s="16" t="n">
        <v>4</v>
      </c>
      <c r="F48" s="16" t="n">
        <v>7</v>
      </c>
      <c r="G48" s="16" t="n">
        <v>3</v>
      </c>
      <c r="H48" s="16" t="n">
        <v>6</v>
      </c>
      <c r="I48" s="78" t="n">
        <v>3</v>
      </c>
    </row>
    <row r="49" customFormat="false" ht="12.75" hidden="false" customHeight="false" outlineLevel="0" collapsed="false">
      <c r="B49" s="63"/>
      <c r="C49" s="63"/>
      <c r="D49" s="63"/>
      <c r="E49" s="74"/>
      <c r="F49" s="74"/>
      <c r="H49" s="74"/>
      <c r="I49" s="78"/>
    </row>
    <row r="50" customFormat="false" ht="12.75" hidden="false" customHeight="false" outlineLevel="0" collapsed="false">
      <c r="C50" s="63" t="s">
        <v>167</v>
      </c>
      <c r="E50" s="88" t="n">
        <f aca="false">SUM(E52:E54)</f>
        <v>177</v>
      </c>
      <c r="F50" s="88" t="n">
        <f aca="false">SUM(F52:F54)</f>
        <v>204</v>
      </c>
      <c r="G50" s="88" t="n">
        <f aca="false">SUM(G52:G54)</f>
        <v>233</v>
      </c>
      <c r="H50" s="88" t="n">
        <f aca="false">SUM(H52:H54)</f>
        <v>157</v>
      </c>
      <c r="I50" s="13" t="n">
        <f aca="false">SUM(I52:I54)</f>
        <v>175</v>
      </c>
    </row>
    <row r="51" customFormat="false" ht="12.75" hidden="false" customHeight="false" outlineLevel="0" collapsed="false">
      <c r="C51" s="63"/>
      <c r="E51" s="88"/>
      <c r="F51" s="88"/>
      <c r="H51" s="88"/>
      <c r="I51" s="78"/>
    </row>
    <row r="52" customFormat="false" ht="12.75" hidden="false" customHeight="false" outlineLevel="0" collapsed="false">
      <c r="D52" s="1" t="s">
        <v>168</v>
      </c>
      <c r="E52" s="16" t="n">
        <v>4</v>
      </c>
      <c r="F52" s="16" t="n">
        <v>7</v>
      </c>
      <c r="G52" s="16" t="n">
        <v>10</v>
      </c>
      <c r="H52" s="16" t="n">
        <v>5</v>
      </c>
      <c r="I52" s="78" t="n">
        <v>6</v>
      </c>
    </row>
    <row r="53" customFormat="false" ht="12.75" hidden="false" customHeight="false" outlineLevel="0" collapsed="false">
      <c r="D53" s="1" t="s">
        <v>169</v>
      </c>
      <c r="E53" s="16" t="n">
        <v>32</v>
      </c>
      <c r="F53" s="16" t="n">
        <v>22</v>
      </c>
      <c r="G53" s="16" t="n">
        <v>18</v>
      </c>
      <c r="H53" s="16" t="n">
        <v>40</v>
      </c>
      <c r="I53" s="78" t="n">
        <v>33</v>
      </c>
    </row>
    <row r="54" customFormat="false" ht="12.75" hidden="false" customHeight="false" outlineLevel="0" collapsed="false">
      <c r="D54" s="1" t="s">
        <v>170</v>
      </c>
      <c r="E54" s="16" t="n">
        <v>141</v>
      </c>
      <c r="F54" s="16" t="n">
        <v>175</v>
      </c>
      <c r="G54" s="16" t="n">
        <v>205</v>
      </c>
      <c r="H54" s="16" t="n">
        <v>112</v>
      </c>
      <c r="I54" s="78" t="n">
        <v>136</v>
      </c>
    </row>
    <row r="55" customFormat="false" ht="12.75" hidden="false" customHeight="false" outlineLevel="0" collapsed="false">
      <c r="C55" s="63"/>
      <c r="E55" s="88"/>
      <c r="F55" s="88"/>
      <c r="H55" s="88"/>
      <c r="I55" s="78"/>
    </row>
    <row r="56" customFormat="false" ht="12.75" hidden="false" customHeight="false" outlineLevel="0" collapsed="false">
      <c r="C56" s="63" t="s">
        <v>171</v>
      </c>
      <c r="E56" s="15" t="n">
        <v>14</v>
      </c>
      <c r="F56" s="15" t="n">
        <v>15</v>
      </c>
      <c r="G56" s="15" t="n">
        <v>14</v>
      </c>
      <c r="H56" s="15" t="n">
        <v>3</v>
      </c>
      <c r="I56" s="13" t="n">
        <v>7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107"/>
    </row>
    <row r="58" customFormat="false" ht="14.25" hidden="false" customHeight="false" outlineLevel="0" collapsed="false">
      <c r="B58" s="10"/>
      <c r="C58" s="108"/>
    </row>
    <row r="59" customFormat="false" ht="12.75" hidden="false" customHeight="false" outlineLevel="0" collapsed="false">
      <c r="B59" s="10"/>
      <c r="C59" s="58" t="s">
        <v>172</v>
      </c>
    </row>
    <row r="60" customFormat="false" ht="14.25" hidden="false" customHeight="false" outlineLevel="0" collapsed="false">
      <c r="B60" s="10"/>
      <c r="C60" s="108"/>
      <c r="D60" s="59"/>
    </row>
    <row r="61" customFormat="false" ht="9" hidden="false" customHeight="true" outlineLevel="0" collapsed="false">
      <c r="B61" s="27"/>
      <c r="C61" s="27"/>
      <c r="D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4-05-09T20:25:32Z</cp:lastPrinted>
  <dcterms:modified xsi:type="dcterms:W3CDTF">2014-08-08T16:18:59Z</dcterms:modified>
  <cp:revision>0</cp:revision>
  <dc:subject>Protective Services</dc:subject>
  <dc:title>Compendium of Statistics</dc:title>
</cp:coreProperties>
</file>