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a" sheetId="1" state="visible" r:id="rId2"/>
    <sheet name=".01b " sheetId="2" state="visible" r:id="rId3"/>
    <sheet name=".02" sheetId="3" state="visible" r:id="rId4"/>
    <sheet name="0.3" sheetId="4" state="visible" r:id="rId5"/>
    <sheet name=".04" sheetId="5" state="visible" r:id="rId6"/>
    <sheet name=".05" sheetId="6" state="visible" r:id="rId7"/>
    <sheet name=".06" sheetId="7" state="visible" r:id="rId8"/>
  </sheets>
  <definedNames>
    <definedName function="false" hidden="false" localSheetId="0" name="_xlnm.Print_Area" vbProcedure="false">'.01a'!$A$1:$J$64</definedName>
    <definedName function="false" hidden="false" localSheetId="1" name="_xlnm.Print_Area" vbProcedure="false">'.01b '!$A$1:$M$61</definedName>
    <definedName function="false" hidden="false" localSheetId="2" name="_xlnm.Print_Area" vbProcedure="false">'.02'!$A$1:$I$68</definedName>
    <definedName function="false" hidden="false" localSheetId="4" name="_xlnm.Print_Area" vbProcedure="false">'.04'!$A$1:$G$51</definedName>
    <definedName function="false" hidden="false" localSheetId="5" name="_xlnm.Print_Area" vbProcedure="false">'.05'!$A$1:$L$59</definedName>
    <definedName function="false" hidden="false" localSheetId="3" name="_xlnm.Print_Area" vbProcedure="false">'0.3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0">
  <si>
    <t xml:space="preserve">STATISTICAL COMPENDIUM 2014</t>
  </si>
  <si>
    <t xml:space="preserve">7.01a</t>
  </si>
  <si>
    <t xml:space="preserve">Voter Registration by District, 1996 - 2013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7.01b</t>
  </si>
  <si>
    <t xml:space="preserve">Voter Registration by District and Sex,  2013</t>
  </si>
  <si>
    <t xml:space="preserve">District </t>
  </si>
  <si>
    <t xml:space="preserve">All</t>
  </si>
  <si>
    <t xml:space="preserve">Female </t>
  </si>
  <si>
    <t xml:space="preserve">Male</t>
  </si>
  <si>
    <t xml:space="preserve">Sex Distribution %</t>
  </si>
  <si>
    <t xml:space="preserve">Number </t>
  </si>
  <si>
    <t xml:space="preserve">Percent</t>
  </si>
  <si>
    <t xml:space="preserve">Female</t>
  </si>
  <si>
    <t xml:space="preserve">Cayman Brac &amp; Little Cayman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www.electionsoffice.ky</t>
    </r>
  </si>
  <si>
    <t xml:space="preserve">Election Results by District, 1992 - 2013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r>
      <rPr>
        <b val="true"/>
        <u val="single"/>
        <sz val="10"/>
        <rFont val="Arial"/>
        <family val="2"/>
      </rPr>
      <t xml:space="preserve">1992</t>
    </r>
    <r>
      <rPr>
        <b val="true"/>
        <sz val="10"/>
        <rFont val="Arial"/>
        <family val="0"/>
      </rPr>
      <t xml:space="preserve"> (including postal votes)</t>
    </r>
  </si>
  <si>
    <t xml:space="preserve">-</t>
  </si>
  <si>
    <r>
      <rPr>
        <b val="true"/>
        <u val="single"/>
        <sz val="10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13</t>
    </r>
    <r>
      <rPr>
        <b val="true"/>
        <sz val="10"/>
        <rFont val="Arial"/>
        <family val="0"/>
      </rPr>
      <t xml:space="preserve"> (including postal votes)</t>
    </r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13 Elections and Elected MLA's by District and Political Party </t>
  </si>
  <si>
    <t xml:space="preserve">Number of Nominees </t>
  </si>
  <si>
    <t xml:space="preserve">Total Elected MLA's</t>
  </si>
  <si>
    <t xml:space="preserve">UDP</t>
  </si>
  <si>
    <t xml:space="preserve">PPM</t>
  </si>
  <si>
    <t xml:space="preserve">Ind.</t>
  </si>
  <si>
    <t xml:space="preserve"> - </t>
  </si>
  <si>
    <t xml:space="preserve">UDP   - United Democratic Party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 www.electionoffice.ky</t>
    </r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  <si>
    <t xml:space="preserve">Number of Votes Cast For One Man One Vote Referendum 2012</t>
  </si>
  <si>
    <t xml:space="preserve">% (of reg. voters)</t>
  </si>
  <si>
    <t xml:space="preserve">Sister Islands</t>
  </si>
  <si>
    <t xml:space="preserve">YES</t>
  </si>
  <si>
    <t xml:space="preserve">NO</t>
  </si>
  <si>
    <t xml:space="preserve">REJECTED</t>
  </si>
  <si>
    <t xml:space="preserve">Total Persons voting</t>
  </si>
  <si>
    <t xml:space="preserve">Percent of Registered Voters voting</t>
  </si>
  <si>
    <t xml:space="preserve">Total Registered vot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&quot;- &quot;#&quot; -&quot;"/>
    <numFmt numFmtId="169" formatCode="_(* #,##0.0_);_(* \(#,##0.0\);_(* \-?_);_(@_)"/>
    <numFmt numFmtId="170" formatCode="0"/>
    <numFmt numFmtId="171" formatCode="0.0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7.01: Voter Registration by District and Sex, 2013</a:t>
            </a:r>
          </a:p>
        </c:rich>
      </c:tx>
      <c:layout>
        <c:manualLayout>
          <c:xMode val="edge"/>
          <c:yMode val="edge"/>
          <c:x val="0.262893154486587"/>
          <c:y val="0.046461187214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94727104533"/>
          <c:y val="0.1412100456621"/>
          <c:w val="0.953746530989824"/>
          <c:h val="0.751940639269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1b '!$AI$33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AH$34:$AH$39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AI$34:$AI$39</c:f>
              <c:numCache>
                <c:formatCode>General</c:formatCode>
                <c:ptCount val="6"/>
                <c:pt idx="0">
                  <c:v>7441</c:v>
                </c:pt>
                <c:pt idx="1">
                  <c:v>4220</c:v>
                </c:pt>
                <c:pt idx="2">
                  <c:v>4550</c:v>
                </c:pt>
                <c:pt idx="3">
                  <c:v>599</c:v>
                </c:pt>
                <c:pt idx="4">
                  <c:v>641</c:v>
                </c:pt>
                <c:pt idx="5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'.01b '!$AJ$33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AH$34:$AH$39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AJ$34:$AJ$39</c:f>
              <c:numCache>
                <c:formatCode>General</c:formatCode>
                <c:ptCount val="6"/>
                <c:pt idx="0">
                  <c:v>4005</c:v>
                </c:pt>
                <c:pt idx="1">
                  <c:v>2240</c:v>
                </c:pt>
                <c:pt idx="2">
                  <c:v>2450</c:v>
                </c:pt>
                <c:pt idx="3">
                  <c:v>311</c:v>
                </c:pt>
                <c:pt idx="4">
                  <c:v>331</c:v>
                </c:pt>
                <c:pt idx="5">
                  <c:v>538</c:v>
                </c:pt>
              </c:numCache>
            </c:numRef>
          </c:val>
        </c:ser>
        <c:ser>
          <c:idx val="2"/>
          <c:order val="2"/>
          <c:tx>
            <c:strRef>
              <c:f>'.01b '!$AK$3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AH$34:$AH$39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AK$34:$AK$39</c:f>
              <c:numCache>
                <c:formatCode>General</c:formatCode>
                <c:ptCount val="6"/>
                <c:pt idx="0">
                  <c:v>3436</c:v>
                </c:pt>
                <c:pt idx="1">
                  <c:v>1980</c:v>
                </c:pt>
                <c:pt idx="2">
                  <c:v>2100</c:v>
                </c:pt>
                <c:pt idx="3">
                  <c:v>288</c:v>
                </c:pt>
                <c:pt idx="4">
                  <c:v>310</c:v>
                </c:pt>
                <c:pt idx="5">
                  <c:v>503</c:v>
                </c:pt>
              </c:numCache>
            </c:numRef>
          </c:val>
        </c:ser>
        <c:gapWidth val="150"/>
        <c:overlap val="0"/>
        <c:axId val="50657391"/>
        <c:axId val="96348150"/>
      </c:barChart>
      <c:catAx>
        <c:axId val="5065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8150"/>
        <c:crossesAt val="0"/>
        <c:auto val="1"/>
        <c:lblAlgn val="ctr"/>
        <c:lblOffset val="100"/>
        <c:noMultiLvlLbl val="0"/>
      </c:catAx>
      <c:valAx>
        <c:axId val="9634815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7391"/>
        <c:crossesAt val="1"/>
        <c:crossBetween val="midCat"/>
      </c:valAx>
      <c:spPr>
        <a:gradFill>
          <a:gsLst>
            <a:gs pos="0">
              <a:srgbClr val="00ccff"/>
            </a:gs>
            <a:gs pos="50000">
              <a:srgbClr val="c0c0c0"/>
            </a:gs>
            <a:gs pos="100000">
              <a:srgbClr val="00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76133209991"/>
          <c:y val="0.897260273972603"/>
          <c:w val="0.18559204440333"/>
          <c:h val="0.064383561643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28800</xdr:rowOff>
    </xdr:from>
    <xdr:to>
      <xdr:col>10</xdr:col>
      <xdr:colOff>593640</xdr:colOff>
      <xdr:row>49</xdr:row>
      <xdr:rowOff>57240</xdr:rowOff>
    </xdr:to>
    <xdr:graphicFrame>
      <xdr:nvGraphicFramePr>
        <xdr:cNvPr id="0" name="Chart 3"/>
        <xdr:cNvGraphicFramePr/>
      </xdr:nvGraphicFramePr>
      <xdr:xfrm>
        <a:off x="1327680" y="4948200"/>
        <a:ext cx="62262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4" customFormat="false" ht="12.95" hidden="false" customHeight="true" outlineLevel="0" collapsed="false">
      <c r="H4" s="2" t="s">
        <v>0</v>
      </c>
    </row>
    <row r="5" customFormat="false" ht="8.25" hidden="false" customHeight="true" outlineLevel="0" collapsed="false"/>
    <row r="8" customFormat="false" ht="16.5" hidden="false" customHeight="true" outlineLevel="0" collapsed="false">
      <c r="B8" s="3" t="s">
        <v>1</v>
      </c>
      <c r="C8" s="4" t="s">
        <v>2</v>
      </c>
      <c r="D8" s="4"/>
      <c r="E8" s="4"/>
      <c r="F8" s="4"/>
      <c r="G8" s="4"/>
      <c r="H8" s="4"/>
    </row>
    <row r="11" customFormat="false" ht="12.95" hidden="false" customHeight="true" outlineLevel="0" collapsed="false">
      <c r="C11" s="5" t="s">
        <v>3</v>
      </c>
      <c r="D11" s="6" t="n">
        <v>1996</v>
      </c>
      <c r="E11" s="6" t="n">
        <v>2000</v>
      </c>
      <c r="F11" s="6" t="n">
        <v>2005</v>
      </c>
      <c r="G11" s="7" t="n">
        <v>2009</v>
      </c>
      <c r="H11" s="7" t="n">
        <v>2013</v>
      </c>
    </row>
    <row r="13" customFormat="false" ht="12.95" hidden="false" customHeight="true" outlineLevel="0" collapsed="false">
      <c r="C13" s="8" t="s">
        <v>4</v>
      </c>
      <c r="D13" s="9" t="n">
        <f aca="false">SUM(D16,D19,D22,D25,D28,D32)</f>
        <v>10427</v>
      </c>
      <c r="E13" s="9" t="n">
        <f aca="false">SUM(E16,E19,E22,E25,E28,E32)</f>
        <v>11604</v>
      </c>
      <c r="F13" s="9" t="n">
        <f aca="false">SUM(F16,F19,F22,F25,F28,F32)</f>
        <v>13059</v>
      </c>
      <c r="G13" s="9" t="n">
        <f aca="false">SUM(G16,G19,G22,G25,G28,G32)</f>
        <v>15338</v>
      </c>
      <c r="H13" s="9" t="n">
        <f aca="false">SUM(H16,H19,H22,H25,H28,H32)</f>
        <v>18492</v>
      </c>
    </row>
    <row r="14" customFormat="false" ht="12.95" hidden="false" customHeight="true" outlineLevel="0" collapsed="false">
      <c r="C14" s="10" t="s">
        <v>5</v>
      </c>
      <c r="D14" s="9" t="n">
        <f aca="false">SUM(D17,D20,D23,D26,D29,D33)</f>
        <v>100</v>
      </c>
      <c r="E14" s="9" t="n">
        <f aca="false">SUM(E17,E20,E23,E26,E29,E33)</f>
        <v>100</v>
      </c>
      <c r="F14" s="9" t="n">
        <f aca="false">SUM(F17,F20,F23,F26,F29,F33)</f>
        <v>100</v>
      </c>
      <c r="G14" s="9" t="n">
        <f aca="false">SUM(G17,G20,G23,G26,G29,G33)</f>
        <v>100</v>
      </c>
      <c r="H14" s="9" t="n">
        <f aca="false">SUM(H17,H20,H23,H26,H29,H33)</f>
        <v>100</v>
      </c>
    </row>
    <row r="15" customFormat="false" ht="12.95" hidden="false" customHeight="true" outlineLevel="0" collapsed="false">
      <c r="D15" s="11"/>
      <c r="E15" s="11"/>
      <c r="F15" s="11"/>
      <c r="G15" s="11"/>
    </row>
    <row r="16" customFormat="false" ht="12.95" hidden="false" customHeight="true" outlineLevel="0" collapsed="false">
      <c r="C16" s="1" t="s">
        <v>6</v>
      </c>
      <c r="D16" s="11" t="n">
        <v>4124</v>
      </c>
      <c r="E16" s="11" t="n">
        <v>4509</v>
      </c>
      <c r="F16" s="11" t="n">
        <v>5008</v>
      </c>
      <c r="G16" s="11" t="n">
        <v>5942</v>
      </c>
      <c r="H16" s="11" t="n">
        <v>7441</v>
      </c>
    </row>
    <row r="17" customFormat="false" ht="12.95" hidden="false" customHeight="true" outlineLevel="0" collapsed="false">
      <c r="C17" s="12" t="s">
        <v>5</v>
      </c>
      <c r="D17" s="13" t="n">
        <f aca="false">D16/D$13*100</f>
        <v>39.5511652440779</v>
      </c>
      <c r="E17" s="13" t="n">
        <f aca="false">E16/E$13*100</f>
        <v>38.8572905894519</v>
      </c>
      <c r="F17" s="13" t="n">
        <f aca="false">F16/F$13*100</f>
        <v>38.3490313193966</v>
      </c>
      <c r="G17" s="13" t="n">
        <f aca="false">G16/G$13*100</f>
        <v>38.7403833615856</v>
      </c>
      <c r="H17" s="13" t="n">
        <f aca="false">H16/H$13*100</f>
        <v>40.2390222799048</v>
      </c>
    </row>
    <row r="18" customFormat="false" ht="12.95" hidden="false" customHeight="true" outlineLevel="0" collapsed="false">
      <c r="D18" s="11"/>
      <c r="E18" s="11"/>
      <c r="F18" s="11"/>
      <c r="G18" s="11"/>
    </row>
    <row r="19" customFormat="false" ht="12.95" hidden="false" customHeight="true" outlineLevel="0" collapsed="false">
      <c r="C19" s="1" t="s">
        <v>7</v>
      </c>
      <c r="D19" s="11" t="n">
        <v>2643</v>
      </c>
      <c r="E19" s="11" t="n">
        <v>2962</v>
      </c>
      <c r="F19" s="11" t="n">
        <v>3225</v>
      </c>
      <c r="G19" s="11" t="n">
        <v>3768</v>
      </c>
      <c r="H19" s="11" t="n">
        <v>4220</v>
      </c>
    </row>
    <row r="20" customFormat="false" ht="12.95" hidden="false" customHeight="true" outlineLevel="0" collapsed="false">
      <c r="C20" s="12" t="s">
        <v>5</v>
      </c>
      <c r="D20" s="13" t="n">
        <f aca="false">D19/D$13*100</f>
        <v>25.3476551261149</v>
      </c>
      <c r="E20" s="13" t="n">
        <f aca="false">E19/E$13*100</f>
        <v>25.5256807997242</v>
      </c>
      <c r="F20" s="13" t="n">
        <f aca="false">F19/F$13*100</f>
        <v>24.6956122214565</v>
      </c>
      <c r="G20" s="13" t="n">
        <f aca="false">G19/G$13*100</f>
        <v>24.566436301995</v>
      </c>
      <c r="H20" s="13" t="n">
        <f aca="false">H19/H$13*100</f>
        <v>22.8206792126325</v>
      </c>
    </row>
    <row r="21" customFormat="false" ht="12.95" hidden="false" customHeight="true" outlineLevel="0" collapsed="false">
      <c r="D21" s="11"/>
      <c r="E21" s="11"/>
      <c r="F21" s="11"/>
      <c r="G21" s="11"/>
    </row>
    <row r="22" customFormat="false" ht="12.95" hidden="false" customHeight="true" outlineLevel="0" collapsed="false">
      <c r="C22" s="1" t="s">
        <v>8</v>
      </c>
      <c r="D22" s="11" t="n">
        <v>1841</v>
      </c>
      <c r="E22" s="11" t="n">
        <v>2133</v>
      </c>
      <c r="F22" s="11" t="n">
        <v>2774</v>
      </c>
      <c r="G22" s="11" t="n">
        <v>3482</v>
      </c>
      <c r="H22" s="11" t="n">
        <v>4550</v>
      </c>
    </row>
    <row r="23" customFormat="false" ht="12.95" hidden="false" customHeight="true" outlineLevel="0" collapsed="false">
      <c r="C23" s="12" t="s">
        <v>5</v>
      </c>
      <c r="D23" s="13" t="n">
        <f aca="false">D22/D$13*100</f>
        <v>17.6560851635178</v>
      </c>
      <c r="E23" s="13" t="n">
        <f aca="false">E22/E$13*100</f>
        <v>18.3815925542916</v>
      </c>
      <c r="F23" s="13" t="n">
        <f aca="false">F22/F$13*100</f>
        <v>21.2420552875412</v>
      </c>
      <c r="G23" s="13" t="n">
        <f aca="false">G22/G$13*100</f>
        <v>22.7017864128309</v>
      </c>
      <c r="H23" s="13" t="n">
        <f aca="false">H22/H$13*100</f>
        <v>24.6052346960848</v>
      </c>
    </row>
    <row r="24" customFormat="false" ht="12.95" hidden="false" customHeight="true" outlineLevel="0" collapsed="false">
      <c r="D24" s="11"/>
      <c r="E24" s="11"/>
      <c r="F24" s="11"/>
      <c r="G24" s="11"/>
    </row>
    <row r="25" customFormat="false" ht="12.95" hidden="false" customHeight="true" outlineLevel="0" collapsed="false">
      <c r="C25" s="1" t="s">
        <v>9</v>
      </c>
      <c r="D25" s="11" t="n">
        <v>485</v>
      </c>
      <c r="E25" s="11" t="n">
        <v>514</v>
      </c>
      <c r="F25" s="11" t="n">
        <v>570</v>
      </c>
      <c r="G25" s="11" t="n">
        <v>568</v>
      </c>
      <c r="H25" s="11" t="n">
        <v>599</v>
      </c>
    </row>
    <row r="26" customFormat="false" ht="12.95" hidden="false" customHeight="true" outlineLevel="0" collapsed="false">
      <c r="C26" s="12" t="s">
        <v>5</v>
      </c>
      <c r="D26" s="13" t="n">
        <f aca="false">D25/D$13*100</f>
        <v>4.65138582526134</v>
      </c>
      <c r="E26" s="13" t="n">
        <f aca="false">E25/E$13*100</f>
        <v>4.42950706652878</v>
      </c>
      <c r="F26" s="13" t="n">
        <f aca="false">F25/F$13*100</f>
        <v>4.36480588100161</v>
      </c>
      <c r="G26" s="13" t="n">
        <f aca="false">G25/G$13*100</f>
        <v>3.70322075889947</v>
      </c>
      <c r="H26" s="13" t="n">
        <f aca="false">H25/H$13*100</f>
        <v>3.23923858966039</v>
      </c>
    </row>
    <row r="27" customFormat="false" ht="12.95" hidden="false" customHeight="true" outlineLevel="0" collapsed="false">
      <c r="D27" s="11"/>
      <c r="E27" s="11"/>
      <c r="F27" s="11"/>
      <c r="G27" s="11"/>
    </row>
    <row r="28" customFormat="false" ht="12.95" hidden="false" customHeight="true" outlineLevel="0" collapsed="false">
      <c r="C28" s="1" t="s">
        <v>10</v>
      </c>
      <c r="D28" s="11" t="n">
        <v>528</v>
      </c>
      <c r="E28" s="11" t="n">
        <v>604</v>
      </c>
      <c r="F28" s="11" t="n">
        <v>585</v>
      </c>
      <c r="G28" s="11" t="n">
        <v>597</v>
      </c>
      <c r="H28" s="11" t="n">
        <v>641</v>
      </c>
    </row>
    <row r="29" customFormat="false" ht="12.95" hidden="false" customHeight="true" outlineLevel="0" collapsed="false">
      <c r="C29" s="12" t="s">
        <v>5</v>
      </c>
      <c r="D29" s="13" t="n">
        <f aca="false">D28/D$13*100</f>
        <v>5.06377673348039</v>
      </c>
      <c r="E29" s="13" t="n">
        <f aca="false">E28/E$13*100</f>
        <v>5.20510168907273</v>
      </c>
      <c r="F29" s="13" t="n">
        <f aca="false">F28/F$13*100</f>
        <v>4.47966919365955</v>
      </c>
      <c r="G29" s="13" t="n">
        <f aca="false">G28/G$13*100</f>
        <v>3.89229364975877</v>
      </c>
      <c r="H29" s="13" t="n">
        <f aca="false">H28/H$13*100</f>
        <v>3.46636383300887</v>
      </c>
    </row>
    <row r="30" customFormat="false" ht="12.95" hidden="false" customHeight="true" outlineLevel="0" collapsed="false">
      <c r="D30" s="11"/>
      <c r="E30" s="11"/>
      <c r="F30" s="11"/>
      <c r="G30" s="11"/>
    </row>
    <row r="31" customFormat="false" ht="12.95" hidden="false" customHeight="true" outlineLevel="0" collapsed="false">
      <c r="C31" s="1" t="s">
        <v>11</v>
      </c>
      <c r="D31" s="11"/>
      <c r="E31" s="11"/>
      <c r="F31" s="11"/>
      <c r="G31" s="11"/>
    </row>
    <row r="32" customFormat="false" ht="12.95" hidden="false" customHeight="true" outlineLevel="0" collapsed="false">
      <c r="C32" s="1" t="s">
        <v>12</v>
      </c>
      <c r="D32" s="11" t="n">
        <v>806</v>
      </c>
      <c r="E32" s="11" t="n">
        <v>882</v>
      </c>
      <c r="F32" s="11" t="n">
        <v>897</v>
      </c>
      <c r="G32" s="11" t="n">
        <v>981</v>
      </c>
      <c r="H32" s="11" t="n">
        <v>1041</v>
      </c>
    </row>
    <row r="33" customFormat="false" ht="12.95" hidden="false" customHeight="true" outlineLevel="0" collapsed="false">
      <c r="C33" s="12" t="s">
        <v>5</v>
      </c>
      <c r="D33" s="13" t="n">
        <f aca="false">D32/D$13*100</f>
        <v>7.72993190754771</v>
      </c>
      <c r="E33" s="13" t="n">
        <f aca="false">E32/E$13*100</f>
        <v>7.60082730093071</v>
      </c>
      <c r="F33" s="13" t="n">
        <f aca="false">F32/F$13*100</f>
        <v>6.86882609694464</v>
      </c>
      <c r="G33" s="13" t="n">
        <f aca="false">G32/G$13*100</f>
        <v>6.39587951493024</v>
      </c>
      <c r="H33" s="13" t="n">
        <f aca="false">H32/H$13*100</f>
        <v>5.62946138870863</v>
      </c>
    </row>
    <row r="34" customFormat="false" ht="12.95" hidden="false" customHeight="true" outlineLevel="0" collapsed="false">
      <c r="B34" s="14"/>
      <c r="C34" s="15"/>
      <c r="D34" s="15"/>
      <c r="E34" s="15"/>
      <c r="F34" s="15"/>
      <c r="G34" s="15"/>
      <c r="H34" s="15"/>
    </row>
    <row r="35" customFormat="false" ht="12.95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12.95" hidden="false" customHeight="true" outlineLevel="0" collapsed="false">
      <c r="C36" s="8" t="s">
        <v>13</v>
      </c>
    </row>
    <row r="37" customFormat="false" ht="12.95" hidden="false" customHeight="true" outlineLevel="0" collapsed="false">
      <c r="B37" s="16"/>
      <c r="C37" s="1" t="s">
        <v>14</v>
      </c>
    </row>
    <row r="38" customFormat="false" ht="12.95" hidden="false" customHeight="true" outlineLevel="0" collapsed="false">
      <c r="B38" s="16"/>
      <c r="C38" s="1" t="s">
        <v>15</v>
      </c>
    </row>
    <row r="39" customFormat="false" ht="12.95" hidden="false" customHeight="true" outlineLevel="0" collapsed="false">
      <c r="B39" s="16"/>
      <c r="C39" s="1" t="s">
        <v>16</v>
      </c>
    </row>
    <row r="41" customFormat="false" ht="12.95" hidden="false" customHeight="true" outlineLevel="0" collapsed="false">
      <c r="C41" s="17" t="s">
        <v>17</v>
      </c>
    </row>
    <row r="43" customFormat="false" ht="12.95" hidden="false" customHeight="true" outlineLevel="0" collapsed="false">
      <c r="C43" s="17"/>
    </row>
    <row r="44" customFormat="false" ht="12.95" hidden="false" customHeight="true" outlineLevel="0" collapsed="false">
      <c r="C44" s="17"/>
    </row>
    <row r="45" customFormat="false" ht="12.95" hidden="false" customHeight="true" outlineLevel="0" collapsed="false">
      <c r="C45" s="17"/>
    </row>
    <row r="46" customFormat="false" ht="12.95" hidden="false" customHeight="true" outlineLevel="0" collapsed="false">
      <c r="C46" s="17"/>
    </row>
    <row r="47" customFormat="false" ht="12.95" hidden="false" customHeight="true" outlineLevel="0" collapsed="false">
      <c r="C47" s="17"/>
    </row>
    <row r="48" customFormat="false" ht="12.95" hidden="false" customHeight="true" outlineLevel="0" collapsed="false">
      <c r="C48" s="17"/>
    </row>
    <row r="49" customFormat="false" ht="12.95" hidden="false" customHeight="true" outlineLevel="0" collapsed="false">
      <c r="C49" s="17"/>
    </row>
    <row r="50" customFormat="false" ht="12.95" hidden="false" customHeight="true" outlineLevel="0" collapsed="false">
      <c r="C50" s="17"/>
    </row>
    <row r="51" customFormat="false" ht="12.95" hidden="false" customHeight="true" outlineLevel="0" collapsed="false">
      <c r="C51" s="17"/>
    </row>
    <row r="52" customFormat="false" ht="12.95" hidden="false" customHeight="true" outlineLevel="0" collapsed="false">
      <c r="C52" s="17"/>
    </row>
    <row r="53" customFormat="false" ht="12.95" hidden="false" customHeight="true" outlineLevel="0" collapsed="false">
      <c r="C53" s="17"/>
    </row>
    <row r="54" customFormat="false" ht="12.95" hidden="false" customHeight="true" outlineLevel="0" collapsed="false">
      <c r="C54" s="17"/>
    </row>
    <row r="55" customFormat="false" ht="12.95" hidden="false" customHeight="true" outlineLevel="0" collapsed="false">
      <c r="C55" s="17"/>
    </row>
    <row r="56" customFormat="false" ht="12.95" hidden="false" customHeight="true" outlineLevel="0" collapsed="false">
      <c r="C56" s="17"/>
    </row>
    <row r="57" customFormat="false" ht="12.95" hidden="false" customHeight="true" outlineLevel="0" collapsed="false">
      <c r="C57" s="17"/>
    </row>
    <row r="58" customFormat="false" ht="12.95" hidden="false" customHeight="true" outlineLevel="0" collapsed="false">
      <c r="C58" s="17"/>
    </row>
    <row r="59" customFormat="false" ht="12.95" hidden="false" customHeight="true" outlineLevel="0" collapsed="false">
      <c r="C59" s="17"/>
    </row>
    <row r="60" customFormat="false" ht="12.95" hidden="false" customHeight="true" outlineLevel="0" collapsed="false">
      <c r="C60" s="17"/>
    </row>
    <row r="61" customFormat="false" ht="12.95" hidden="false" customHeight="true" outlineLevel="0" collapsed="false">
      <c r="C61" s="17"/>
    </row>
    <row r="63" customFormat="false" ht="8.25" hidden="false" customHeight="true" outlineLevel="0" collapsed="false">
      <c r="B63" s="18"/>
      <c r="C63" s="18"/>
      <c r="D63" s="18"/>
      <c r="E63" s="18"/>
      <c r="F63" s="18"/>
    </row>
    <row r="64" customFormat="false" ht="12.95" hidden="false" customHeight="true" outlineLevel="0" collapsed="false">
      <c r="B64" s="19" t="n">
        <v>22</v>
      </c>
      <c r="C64" s="19"/>
      <c r="D64" s="19"/>
      <c r="E64" s="19"/>
      <c r="F64" s="19"/>
      <c r="G64" s="19"/>
      <c r="H64" s="20"/>
    </row>
  </sheetData>
  <mergeCells count="2">
    <mergeCell ref="C8:H8"/>
    <mergeCell ref="B64:G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9.7"/>
    <col collapsed="false" customWidth="true" hidden="false" outlineLevel="0" max="11" min="4" style="1" width="8.7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12.95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4" customFormat="false" ht="12.95" hidden="false" customHeight="true" outlineLevel="0" collapsed="false">
      <c r="L4" s="2" t="s">
        <v>0</v>
      </c>
      <c r="M4" s="2"/>
    </row>
    <row r="5" customFormat="false" ht="8.2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</row>
    <row r="7" customFormat="false" ht="16.5" hidden="false" customHeight="true" outlineLevel="0" collapsed="false">
      <c r="B7" s="21" t="s">
        <v>18</v>
      </c>
      <c r="C7" s="4" t="s">
        <v>19</v>
      </c>
      <c r="D7" s="4"/>
      <c r="E7" s="4"/>
      <c r="F7" s="4"/>
      <c r="G7" s="4"/>
      <c r="H7" s="4"/>
      <c r="I7" s="4"/>
      <c r="J7" s="4"/>
      <c r="K7" s="4"/>
      <c r="L7" s="4"/>
      <c r="M7" s="22"/>
    </row>
    <row r="10" customFormat="false" ht="12.95" hidden="false" customHeight="true" outlineLevel="0" collapsed="false">
      <c r="C10" s="23" t="s">
        <v>20</v>
      </c>
      <c r="D10" s="24" t="s">
        <v>21</v>
      </c>
      <c r="E10" s="24"/>
      <c r="F10" s="24" t="s">
        <v>22</v>
      </c>
      <c r="G10" s="24"/>
      <c r="H10" s="25" t="s">
        <v>23</v>
      </c>
      <c r="I10" s="25"/>
      <c r="J10" s="25" t="s">
        <v>24</v>
      </c>
      <c r="K10" s="25"/>
    </row>
    <row r="11" customFormat="false" ht="12.95" hidden="false" customHeight="true" outlineLevel="0" collapsed="false">
      <c r="C11" s="23"/>
      <c r="D11" s="26" t="s">
        <v>25</v>
      </c>
      <c r="E11" s="27" t="s">
        <v>26</v>
      </c>
      <c r="F11" s="26" t="s">
        <v>25</v>
      </c>
      <c r="G11" s="27" t="s">
        <v>26</v>
      </c>
      <c r="H11" s="26" t="s">
        <v>25</v>
      </c>
      <c r="I11" s="27" t="s">
        <v>26</v>
      </c>
      <c r="J11" s="26" t="s">
        <v>27</v>
      </c>
      <c r="K11" s="28" t="s">
        <v>23</v>
      </c>
      <c r="L11" s="14"/>
      <c r="M11" s="14"/>
    </row>
    <row r="12" customFormat="false" ht="12.95" hidden="false" customHeight="true" outlineLevel="0" collapsed="false">
      <c r="C12" s="4"/>
      <c r="D12" s="29"/>
      <c r="E12" s="30"/>
      <c r="F12" s="14"/>
      <c r="G12" s="14"/>
      <c r="H12" s="29"/>
      <c r="I12" s="14"/>
      <c r="J12" s="31"/>
      <c r="K12" s="14"/>
      <c r="L12" s="14"/>
      <c r="M12" s="14"/>
    </row>
    <row r="13" customFormat="false" ht="12.95" hidden="false" customHeight="true" outlineLevel="0" collapsed="false">
      <c r="C13" s="32" t="s">
        <v>4</v>
      </c>
      <c r="D13" s="33" t="n">
        <f aca="false">SUM(D15:D26)</f>
        <v>18492</v>
      </c>
      <c r="E13" s="9" t="n">
        <f aca="false">SUM(E17+E21+E15+E23+E25+E19)</f>
        <v>100</v>
      </c>
      <c r="F13" s="33" t="n">
        <f aca="false">SUM(F17+F21+F15+F23+F25+F19)</f>
        <v>9875</v>
      </c>
      <c r="G13" s="9" t="n">
        <f aca="false">SUM(G17+G21+G15+G23+G25+G19)</f>
        <v>100</v>
      </c>
      <c r="H13" s="33" t="n">
        <f aca="false">SUM(H17+H21+H15+H23+H25+H19)</f>
        <v>8617</v>
      </c>
      <c r="I13" s="34" t="n">
        <f aca="false">SUM(I17+I21+I15+I23+I25+I19)</f>
        <v>100</v>
      </c>
      <c r="J13" s="35" t="n">
        <f aca="false">(F13/D13)*100</f>
        <v>53.4014709063379</v>
      </c>
      <c r="K13" s="35" t="n">
        <f aca="false">(H13/D13)*100</f>
        <v>46.5985290936621</v>
      </c>
      <c r="L13" s="14"/>
      <c r="M13" s="36"/>
      <c r="P13" s="37"/>
      <c r="Q13" s="37"/>
    </row>
    <row r="14" customFormat="false" ht="12.95" hidden="false" customHeight="true" outlineLevel="0" collapsed="false">
      <c r="C14" s="32"/>
      <c r="D14" s="33"/>
      <c r="E14" s="9"/>
      <c r="F14" s="33"/>
      <c r="G14" s="9"/>
      <c r="H14" s="33"/>
      <c r="I14" s="38"/>
      <c r="J14" s="35"/>
      <c r="K14" s="35"/>
      <c r="L14" s="14"/>
      <c r="M14" s="36"/>
      <c r="P14" s="37"/>
      <c r="Q14" s="37"/>
    </row>
    <row r="15" customFormat="false" ht="12.95" hidden="false" customHeight="true" outlineLevel="0" collapsed="false">
      <c r="C15" s="1" t="s">
        <v>6</v>
      </c>
      <c r="D15" s="39" t="n">
        <f aca="false">F15+H15</f>
        <v>7441</v>
      </c>
      <c r="E15" s="40" t="n">
        <f aca="false">(D15/D13)*100</f>
        <v>40.2390222799048</v>
      </c>
      <c r="F15" s="39" t="n">
        <v>4005</v>
      </c>
      <c r="G15" s="40" t="n">
        <f aca="false">(F15/F13)*100</f>
        <v>40.5569620253165</v>
      </c>
      <c r="H15" s="39" t="n">
        <v>3436</v>
      </c>
      <c r="I15" s="41" t="n">
        <f aca="false">(H15/H13)*100</f>
        <v>39.8746663572009</v>
      </c>
      <c r="J15" s="42" t="n">
        <f aca="false">(F15/D15)*100</f>
        <v>53.8234108318774</v>
      </c>
      <c r="K15" s="43" t="n">
        <f aca="false">(H15/D15)*100</f>
        <v>46.1765891681226</v>
      </c>
      <c r="M15" s="36"/>
    </row>
    <row r="16" customFormat="false" ht="12.95" hidden="false" customHeight="true" outlineLevel="0" collapsed="false">
      <c r="C16" s="32"/>
      <c r="D16" s="33"/>
      <c r="E16" s="9"/>
      <c r="F16" s="33"/>
      <c r="G16" s="9"/>
      <c r="H16" s="33"/>
      <c r="I16" s="38"/>
      <c r="J16" s="35"/>
      <c r="K16" s="35"/>
      <c r="L16" s="14"/>
      <c r="M16" s="36"/>
      <c r="P16" s="37"/>
      <c r="Q16" s="37"/>
    </row>
    <row r="17" s="14" customFormat="true" ht="12.95" hidden="false" customHeight="true" outlineLevel="0" collapsed="false">
      <c r="C17" s="14" t="s">
        <v>7</v>
      </c>
      <c r="D17" s="39" t="n">
        <f aca="false">F17+H17</f>
        <v>4220</v>
      </c>
      <c r="E17" s="40" t="n">
        <f aca="false">SUM(D17/D13)*100</f>
        <v>22.8206792126325</v>
      </c>
      <c r="F17" s="11" t="n">
        <v>2240</v>
      </c>
      <c r="G17" s="41" t="n">
        <f aca="false">SUM(F17/F13)*100</f>
        <v>22.6835443037975</v>
      </c>
      <c r="H17" s="39" t="n">
        <v>1980</v>
      </c>
      <c r="I17" s="40" t="n">
        <f aca="false">SUM(H17/H13)*100</f>
        <v>22.9778345131716</v>
      </c>
      <c r="J17" s="43" t="n">
        <f aca="false">(F17/D17)*100</f>
        <v>53.0805687203792</v>
      </c>
      <c r="K17" s="43" t="n">
        <f aca="false">SUM(H17/D17)*100</f>
        <v>46.9194312796209</v>
      </c>
      <c r="M17" s="36"/>
    </row>
    <row r="18" customFormat="false" ht="12.95" hidden="false" customHeight="true" outlineLevel="0" collapsed="false">
      <c r="C18" s="32"/>
      <c r="D18" s="33"/>
      <c r="E18" s="9"/>
      <c r="F18" s="33"/>
      <c r="G18" s="9"/>
      <c r="H18" s="33"/>
      <c r="I18" s="38"/>
      <c r="J18" s="35"/>
      <c r="K18" s="35"/>
      <c r="L18" s="14"/>
      <c r="M18" s="36"/>
      <c r="P18" s="37"/>
      <c r="Q18" s="37"/>
    </row>
    <row r="19" customFormat="false" ht="12.95" hidden="false" customHeight="true" outlineLevel="0" collapsed="false">
      <c r="C19" s="16" t="s">
        <v>8</v>
      </c>
      <c r="D19" s="39" t="n">
        <f aca="false">F19+H19</f>
        <v>4550</v>
      </c>
      <c r="E19" s="40" t="n">
        <f aca="false">(D19/D13)*100</f>
        <v>24.6052346960848</v>
      </c>
      <c r="F19" s="39" t="n">
        <v>2450</v>
      </c>
      <c r="G19" s="40" t="n">
        <f aca="false">(F19/F13)*100</f>
        <v>24.8101265822785</v>
      </c>
      <c r="H19" s="39" t="n">
        <v>2100</v>
      </c>
      <c r="I19" s="41" t="n">
        <f aca="false">(H19/H13)*100</f>
        <v>24.370430544273</v>
      </c>
      <c r="J19" s="42" t="n">
        <f aca="false">(F19/D19)*100</f>
        <v>53.8461538461539</v>
      </c>
      <c r="K19" s="43" t="n">
        <f aca="false">(H19/D19)*100</f>
        <v>46.1538461538462</v>
      </c>
      <c r="M19" s="36"/>
    </row>
    <row r="20" customFormat="false" ht="12.95" hidden="false" customHeight="true" outlineLevel="0" collapsed="false">
      <c r="C20" s="16"/>
      <c r="D20" s="39"/>
      <c r="E20" s="40"/>
      <c r="F20" s="39"/>
      <c r="G20" s="40"/>
      <c r="H20" s="39"/>
      <c r="I20" s="41"/>
      <c r="J20" s="42"/>
      <c r="K20" s="43"/>
      <c r="M20" s="36"/>
    </row>
    <row r="21" customFormat="false" ht="12.95" hidden="false" customHeight="true" outlineLevel="0" collapsed="false">
      <c r="C21" s="1" t="s">
        <v>9</v>
      </c>
      <c r="D21" s="39" t="n">
        <f aca="false">F21+H21</f>
        <v>599</v>
      </c>
      <c r="E21" s="40" t="n">
        <f aca="false">SUM(D21/D13)*100</f>
        <v>3.23923858966039</v>
      </c>
      <c r="F21" s="39" t="n">
        <v>311</v>
      </c>
      <c r="G21" s="40" t="n">
        <f aca="false">SUM(F21/F13)*100</f>
        <v>3.1493670886076</v>
      </c>
      <c r="H21" s="39" t="n">
        <v>288</v>
      </c>
      <c r="I21" s="41" t="n">
        <f aca="false">SUM(H21/H13)*100</f>
        <v>3.34223047464315</v>
      </c>
      <c r="J21" s="42" t="n">
        <f aca="false">(F21/D21)*100</f>
        <v>51.9198664440735</v>
      </c>
      <c r="K21" s="43" t="n">
        <f aca="false">SUM(H21/D21)*100</f>
        <v>48.0801335559265</v>
      </c>
      <c r="M21" s="36"/>
    </row>
    <row r="22" customFormat="false" ht="12.95" hidden="false" customHeight="true" outlineLevel="0" collapsed="false">
      <c r="D22" s="39"/>
      <c r="E22" s="40"/>
      <c r="F22" s="39"/>
      <c r="G22" s="40"/>
      <c r="H22" s="39"/>
      <c r="I22" s="41"/>
      <c r="J22" s="42"/>
      <c r="K22" s="43"/>
      <c r="M22" s="36"/>
    </row>
    <row r="23" customFormat="false" ht="12.95" hidden="false" customHeight="true" outlineLevel="0" collapsed="false">
      <c r="C23" s="1" t="s">
        <v>10</v>
      </c>
      <c r="D23" s="39" t="n">
        <f aca="false">F23+H23</f>
        <v>641</v>
      </c>
      <c r="E23" s="40" t="n">
        <f aca="false">SUM(D23/D13)*100</f>
        <v>3.46636383300887</v>
      </c>
      <c r="F23" s="39" t="n">
        <v>331</v>
      </c>
      <c r="G23" s="40" t="n">
        <f aca="false">SUM(F23/F13)*100</f>
        <v>3.35189873417722</v>
      </c>
      <c r="H23" s="39" t="n">
        <v>310</v>
      </c>
      <c r="I23" s="41" t="n">
        <f aca="false">SUM(H23/H13)*100</f>
        <v>3.59753974701172</v>
      </c>
      <c r="J23" s="42" t="n">
        <f aca="false">(F23/D23)*100</f>
        <v>51.6380655226209</v>
      </c>
      <c r="K23" s="43" t="n">
        <f aca="false">(H23/D23)*100</f>
        <v>48.3619344773791</v>
      </c>
      <c r="M23" s="36"/>
    </row>
    <row r="24" customFormat="false" ht="12.95" hidden="false" customHeight="true" outlineLevel="0" collapsed="false">
      <c r="D24" s="39"/>
      <c r="E24" s="40"/>
      <c r="F24" s="39"/>
      <c r="G24" s="40"/>
      <c r="H24" s="39"/>
      <c r="I24" s="41"/>
      <c r="J24" s="44"/>
      <c r="K24" s="45"/>
      <c r="M24" s="36"/>
    </row>
    <row r="25" customFormat="false" ht="12.95" hidden="false" customHeight="true" outlineLevel="0" collapsed="false">
      <c r="B25" s="14"/>
      <c r="C25" s="14" t="s">
        <v>11</v>
      </c>
      <c r="D25" s="46" t="n">
        <f aca="false">F25+H25</f>
        <v>1041</v>
      </c>
      <c r="E25" s="47" t="n">
        <f aca="false">SUM(D25/D13)*100</f>
        <v>5.62946138870863</v>
      </c>
      <c r="F25" s="46" t="n">
        <v>538</v>
      </c>
      <c r="G25" s="47" t="n">
        <f aca="false">SUM(F25/F13)*100</f>
        <v>5.44810126582278</v>
      </c>
      <c r="H25" s="46" t="n">
        <v>503</v>
      </c>
      <c r="I25" s="47" t="n">
        <f aca="false">SUM(H25/H13)*100</f>
        <v>5.83729836369966</v>
      </c>
      <c r="J25" s="48" t="n">
        <f aca="false">(F25/D25)*100</f>
        <v>51.6810758885687</v>
      </c>
      <c r="K25" s="49" t="n">
        <f aca="false">(H25/D25)*100</f>
        <v>48.3189241114313</v>
      </c>
      <c r="L25" s="50"/>
      <c r="M25" s="36"/>
    </row>
    <row r="26" customFormat="false" ht="12.95" hidden="false" customHeight="true" outlineLevel="0" collapsed="false">
      <c r="B26" s="14"/>
      <c r="C26" s="14" t="s">
        <v>12</v>
      </c>
      <c r="D26" s="46"/>
      <c r="E26" s="47"/>
      <c r="F26" s="46"/>
      <c r="G26" s="47"/>
      <c r="H26" s="46"/>
      <c r="I26" s="47"/>
      <c r="J26" s="48"/>
      <c r="K26" s="49"/>
      <c r="L26" s="50"/>
      <c r="M26" s="36"/>
    </row>
    <row r="27" customFormat="false" ht="12.95" hidden="false" customHeight="true" outlineLevel="0" collapsed="false">
      <c r="B27" s="14"/>
      <c r="C27" s="15"/>
      <c r="D27" s="51"/>
      <c r="E27" s="52"/>
      <c r="F27" s="51"/>
      <c r="G27" s="52"/>
      <c r="H27" s="51"/>
      <c r="I27" s="53"/>
      <c r="J27" s="54"/>
      <c r="K27" s="55"/>
    </row>
    <row r="29" customFormat="false" ht="12.95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</row>
    <row r="30" customFormat="false" ht="12.9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</row>
    <row r="33" customFormat="false" ht="12.95" hidden="false" customHeight="true" outlineLevel="0" collapsed="false">
      <c r="AH33" s="56"/>
      <c r="AI33" s="57" t="s">
        <v>21</v>
      </c>
      <c r="AJ33" s="58" t="s">
        <v>22</v>
      </c>
      <c r="AK33" s="58" t="s">
        <v>23</v>
      </c>
    </row>
    <row r="34" customFormat="false" ht="12.95" hidden="false" customHeight="true" outlineLevel="0" collapsed="false">
      <c r="AH34" s="56" t="s">
        <v>6</v>
      </c>
      <c r="AI34" s="56" t="n">
        <v>7441</v>
      </c>
      <c r="AJ34" s="59" t="n">
        <v>4005</v>
      </c>
      <c r="AK34" s="59" t="n">
        <v>3436</v>
      </c>
    </row>
    <row r="35" customFormat="false" ht="12.95" hidden="false" customHeight="true" outlineLevel="0" collapsed="false">
      <c r="N35" s="56"/>
      <c r="O35" s="56"/>
      <c r="P35" s="56"/>
      <c r="Q35" s="56"/>
      <c r="R35" s="56"/>
      <c r="AH35" s="56" t="s">
        <v>7</v>
      </c>
      <c r="AI35" s="56" t="n">
        <v>4220</v>
      </c>
      <c r="AJ35" s="59" t="n">
        <v>2240</v>
      </c>
      <c r="AK35" s="59" t="n">
        <v>1980</v>
      </c>
    </row>
    <row r="36" customFormat="false" ht="12.95" hidden="false" customHeight="true" outlineLevel="0" collapsed="false">
      <c r="R36" s="56"/>
      <c r="AH36" s="56" t="s">
        <v>8</v>
      </c>
      <c r="AI36" s="56" t="n">
        <v>4550</v>
      </c>
      <c r="AJ36" s="59" t="n">
        <v>2450</v>
      </c>
      <c r="AK36" s="59" t="n">
        <v>2100</v>
      </c>
    </row>
    <row r="37" customFormat="false" ht="12.95" hidden="false" customHeight="true" outlineLevel="0" collapsed="false">
      <c r="R37" s="56"/>
      <c r="AH37" s="56" t="s">
        <v>9</v>
      </c>
      <c r="AI37" s="56" t="n">
        <v>599</v>
      </c>
      <c r="AJ37" s="59" t="n">
        <v>311</v>
      </c>
      <c r="AK37" s="59" t="n">
        <v>288</v>
      </c>
    </row>
    <row r="38" customFormat="false" ht="12.95" hidden="false" customHeight="true" outlineLevel="0" collapsed="false">
      <c r="R38" s="56"/>
      <c r="AH38" s="56" t="s">
        <v>10</v>
      </c>
      <c r="AI38" s="56" t="n">
        <v>641</v>
      </c>
      <c r="AJ38" s="59" t="n">
        <v>331</v>
      </c>
      <c r="AK38" s="59" t="n">
        <v>310</v>
      </c>
    </row>
    <row r="39" customFormat="false" ht="12.95" hidden="false" customHeight="true" outlineLevel="0" collapsed="false">
      <c r="R39" s="56"/>
      <c r="AH39" s="56" t="s">
        <v>28</v>
      </c>
      <c r="AI39" s="56" t="n">
        <v>1041</v>
      </c>
      <c r="AJ39" s="59" t="n">
        <v>538</v>
      </c>
      <c r="AK39" s="59" t="n">
        <v>503</v>
      </c>
    </row>
    <row r="40" customFormat="false" ht="12.95" hidden="false" customHeight="true" outlineLevel="0" collapsed="false">
      <c r="R40" s="56"/>
      <c r="AH40" s="56"/>
      <c r="AI40" s="56" t="n">
        <f aca="false">SUM(AI34:AI39)</f>
        <v>18492</v>
      </c>
      <c r="AJ40" s="59" t="n">
        <f aca="false">SUM(AJ34:AJ39)</f>
        <v>9875</v>
      </c>
      <c r="AK40" s="56" t="n">
        <f aca="false">SUM(AK34:AK39)</f>
        <v>8617</v>
      </c>
    </row>
    <row r="41" customFormat="false" ht="12.95" hidden="false" customHeight="true" outlineLevel="0" collapsed="false">
      <c r="R41" s="56"/>
    </row>
    <row r="42" customFormat="false" ht="12.95" hidden="false" customHeight="true" outlineLevel="0" collapsed="false">
      <c r="R42" s="56"/>
    </row>
    <row r="43" customFormat="false" ht="12.95" hidden="false" customHeight="true" outlineLevel="0" collapsed="false">
      <c r="R43" s="56"/>
    </row>
    <row r="51" customFormat="false" ht="12.95" hidden="false" customHeight="true" outlineLevel="0" collapsed="false">
      <c r="C51" s="60" t="s">
        <v>29</v>
      </c>
    </row>
    <row r="60" customFormat="false" ht="9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.9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15">
    <mergeCell ref="C7:L7"/>
    <mergeCell ref="C10:C11"/>
    <mergeCell ref="D10:E10"/>
    <mergeCell ref="F10:G10"/>
    <mergeCell ref="H10:I10"/>
    <mergeCell ref="J10:K10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7"/>
    <col collapsed="false" customWidth="true" hidden="false" outlineLevel="0" max="4" min="3" style="1" width="9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5.85"/>
    <col collapsed="false" customWidth="false" hidden="false" outlineLevel="0" max="12" min="9" style="1" width="9.14"/>
    <col collapsed="false" customWidth="true" hidden="false" outlineLevel="0" max="13" min="13" style="1" width="13.28"/>
    <col collapsed="false" customWidth="true" hidden="false" outlineLevel="0" max="14" min="14" style="1" width="10.56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4" customFormat="false" ht="15" hidden="false" customHeight="false" outlineLevel="0" collapsed="false">
      <c r="H4" s="2" t="s">
        <v>0</v>
      </c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13.5" hidden="false" customHeight="true" outlineLevel="0" collapsed="false">
      <c r="A7" s="3" t="n">
        <v>7.02</v>
      </c>
      <c r="B7" s="4" t="s">
        <v>30</v>
      </c>
      <c r="C7" s="4"/>
      <c r="D7" s="4"/>
      <c r="E7" s="4"/>
      <c r="F7" s="4"/>
      <c r="G7" s="4"/>
    </row>
    <row r="8" customFormat="false" ht="9" hidden="false" customHeight="true" outlineLevel="0" collapsed="false">
      <c r="A8" s="21"/>
      <c r="B8" s="22"/>
      <c r="C8" s="18"/>
      <c r="D8" s="18"/>
      <c r="E8" s="18"/>
      <c r="F8" s="18"/>
      <c r="G8" s="18"/>
    </row>
    <row r="9" customFormat="false" ht="24.75" hidden="false" customHeight="true" outlineLevel="0" collapsed="false">
      <c r="B9" s="61" t="s">
        <v>31</v>
      </c>
      <c r="C9" s="62" t="s">
        <v>32</v>
      </c>
      <c r="D9" s="61" t="s">
        <v>33</v>
      </c>
      <c r="E9" s="61" t="s">
        <v>34</v>
      </c>
      <c r="F9" s="61" t="s">
        <v>35</v>
      </c>
      <c r="G9" s="63" t="s">
        <v>36</v>
      </c>
    </row>
    <row r="10" customFormat="false" ht="10.5" hidden="false" customHeight="true" outlineLevel="0" collapsed="false">
      <c r="C10" s="11"/>
      <c r="D10" s="11"/>
      <c r="F10" s="11"/>
      <c r="G10" s="11"/>
    </row>
    <row r="11" customFormat="false" ht="12.75" hidden="false" customHeight="false" outlineLevel="0" collapsed="false">
      <c r="B11" s="64" t="s">
        <v>37</v>
      </c>
      <c r="C11" s="11"/>
      <c r="D11" s="11"/>
      <c r="F11" s="11"/>
      <c r="G11" s="11"/>
    </row>
    <row r="12" customFormat="false" ht="12.75" hidden="false" customHeight="false" outlineLevel="0" collapsed="false">
      <c r="B12" s="8" t="s">
        <v>4</v>
      </c>
      <c r="C12" s="65" t="n">
        <f aca="false">SUM(C13:C18)</f>
        <v>15</v>
      </c>
      <c r="D12" s="65" t="n">
        <f aca="false">SUM(D13:D18)</f>
        <v>2</v>
      </c>
      <c r="E12" s="65" t="n">
        <f aca="false">SUM(E13:E18)</f>
        <v>10196</v>
      </c>
      <c r="F12" s="65" t="n">
        <f aca="false">SUM(F13:F18)</f>
        <v>8896</v>
      </c>
      <c r="G12" s="66" t="n">
        <f aca="false">F12/E12*100</f>
        <v>87.2499019223225</v>
      </c>
    </row>
    <row r="13" customFormat="false" ht="12.75" hidden="false" customHeight="false" outlineLevel="0" collapsed="false">
      <c r="B13" s="1" t="s">
        <v>6</v>
      </c>
      <c r="C13" s="11" t="n">
        <v>4</v>
      </c>
      <c r="D13" s="11" t="n">
        <v>1</v>
      </c>
      <c r="E13" s="11" t="n">
        <v>4126</v>
      </c>
      <c r="F13" s="11" t="n">
        <v>3456</v>
      </c>
      <c r="G13" s="43" t="n">
        <f aca="false">IF(F13=0,"...",F13/E13*100)</f>
        <v>83.7615123606398</v>
      </c>
    </row>
    <row r="14" customFormat="false" ht="12.75" hidden="false" customHeight="false" outlineLevel="0" collapsed="false">
      <c r="B14" s="1" t="s">
        <v>7</v>
      </c>
      <c r="C14" s="11" t="n">
        <v>4</v>
      </c>
      <c r="D14" s="67" t="s">
        <v>38</v>
      </c>
      <c r="E14" s="11" t="n">
        <v>2597</v>
      </c>
      <c r="F14" s="11" t="n">
        <v>2360</v>
      </c>
      <c r="G14" s="43" t="n">
        <f aca="false">IF(F14=0,"...",F14/E14*100)</f>
        <v>90.8740854832499</v>
      </c>
    </row>
    <row r="15" customFormat="false" ht="12.75" hidden="false" customHeight="false" outlineLevel="0" collapsed="false">
      <c r="B15" s="1" t="s">
        <v>8</v>
      </c>
      <c r="C15" s="11" t="n">
        <v>3</v>
      </c>
      <c r="D15" s="67" t="s">
        <v>38</v>
      </c>
      <c r="E15" s="11" t="n">
        <v>1635</v>
      </c>
      <c r="F15" s="11" t="n">
        <v>1404</v>
      </c>
      <c r="G15" s="43" t="n">
        <f aca="false">IF(F15=0,"...",F15/E15*100)</f>
        <v>85.8715596330275</v>
      </c>
    </row>
    <row r="16" customFormat="false" ht="12.75" hidden="false" customHeight="false" outlineLevel="0" collapsed="false">
      <c r="B16" s="1" t="s">
        <v>9</v>
      </c>
      <c r="C16" s="11" t="n">
        <v>1</v>
      </c>
      <c r="D16" s="11" t="n">
        <v>1</v>
      </c>
      <c r="E16" s="11" t="n">
        <v>477</v>
      </c>
      <c r="F16" s="11" t="n">
        <v>457</v>
      </c>
      <c r="G16" s="43" t="n">
        <f aca="false">IF(F16=0,"...",F16/E16*100)</f>
        <v>95.8071278825996</v>
      </c>
    </row>
    <row r="17" customFormat="false" ht="12.75" hidden="false" customHeight="false" outlineLevel="0" collapsed="false">
      <c r="B17" s="1" t="s">
        <v>10</v>
      </c>
      <c r="C17" s="11" t="n">
        <v>1</v>
      </c>
      <c r="D17" s="67" t="s">
        <v>38</v>
      </c>
      <c r="E17" s="11" t="n">
        <v>567</v>
      </c>
      <c r="F17" s="11" t="n">
        <v>514</v>
      </c>
      <c r="G17" s="43" t="n">
        <f aca="false">IF(F17=0,"...",F17/E17*100)</f>
        <v>90.652557319224</v>
      </c>
    </row>
    <row r="18" customFormat="false" ht="12.75" hidden="false" customHeight="false" outlineLevel="0" collapsed="false">
      <c r="B18" s="1" t="s">
        <v>28</v>
      </c>
      <c r="C18" s="11" t="n">
        <v>2</v>
      </c>
      <c r="D18" s="67" t="s">
        <v>38</v>
      </c>
      <c r="E18" s="11" t="n">
        <v>794</v>
      </c>
      <c r="F18" s="11" t="n">
        <v>705</v>
      </c>
      <c r="G18" s="43" t="n">
        <f aca="false">IF(F18=0,"...",F18/E18*100)</f>
        <v>88.7909319899244</v>
      </c>
    </row>
    <row r="19" customFormat="false" ht="10.5" hidden="false" customHeight="true" outlineLevel="0" collapsed="false">
      <c r="B19" s="68"/>
      <c r="C19" s="65"/>
      <c r="D19" s="65"/>
      <c r="E19" s="65"/>
      <c r="F19" s="65"/>
      <c r="G19" s="65"/>
    </row>
    <row r="20" customFormat="false" ht="12.75" hidden="false" customHeight="false" outlineLevel="0" collapsed="false">
      <c r="B20" s="64" t="s">
        <v>39</v>
      </c>
      <c r="C20" s="65"/>
      <c r="D20" s="65"/>
      <c r="E20" s="65"/>
      <c r="F20" s="65"/>
      <c r="G20" s="65"/>
    </row>
    <row r="21" customFormat="false" ht="12.75" hidden="false" customHeight="false" outlineLevel="0" collapsed="false">
      <c r="B21" s="68" t="s">
        <v>4</v>
      </c>
      <c r="C21" s="65" t="n">
        <f aca="false">SUM(C22:C27)</f>
        <v>15</v>
      </c>
      <c r="D21" s="65" t="n">
        <f aca="false">SUM(D22:D27)</f>
        <v>3</v>
      </c>
      <c r="E21" s="65" t="n">
        <f aca="false">SUM(E22:E27)</f>
        <v>10427</v>
      </c>
      <c r="F21" s="65" t="n">
        <f aca="false">SUM(F22:F27)</f>
        <v>8933</v>
      </c>
      <c r="G21" s="66" t="n">
        <f aca="false">F21/E21*100</f>
        <v>85.6718135609475</v>
      </c>
    </row>
    <row r="22" customFormat="false" ht="12.75" hidden="false" customHeight="false" outlineLevel="0" collapsed="false">
      <c r="B22" s="1" t="s">
        <v>6</v>
      </c>
      <c r="C22" s="11" t="n">
        <v>4</v>
      </c>
      <c r="D22" s="67" t="s">
        <v>38</v>
      </c>
      <c r="E22" s="11" t="n">
        <f aca="false">'.01a'!D16</f>
        <v>4124</v>
      </c>
      <c r="F22" s="11" t="n">
        <f aca="false">3157+198</f>
        <v>3355</v>
      </c>
      <c r="G22" s="43" t="n">
        <f aca="false">IF(F22=0,"...",F22/E22*100)</f>
        <v>81.35305528613</v>
      </c>
    </row>
    <row r="23" customFormat="false" ht="12.75" hidden="false" customHeight="false" outlineLevel="0" collapsed="false">
      <c r="B23" s="1" t="s">
        <v>7</v>
      </c>
      <c r="C23" s="11" t="n">
        <v>4</v>
      </c>
      <c r="D23" s="67" t="s">
        <v>38</v>
      </c>
      <c r="E23" s="11" t="n">
        <f aca="false">'.01a'!D19</f>
        <v>2643</v>
      </c>
      <c r="F23" s="11" t="n">
        <f aca="false">2106+208</f>
        <v>2314</v>
      </c>
      <c r="G23" s="43" t="n">
        <f aca="false">IF(F23=0,"...",F23/E23*100)</f>
        <v>87.5520242149073</v>
      </c>
    </row>
    <row r="24" customFormat="false" ht="12.75" hidden="false" customHeight="false" outlineLevel="0" collapsed="false">
      <c r="B24" s="1" t="s">
        <v>8</v>
      </c>
      <c r="C24" s="11" t="n">
        <v>3</v>
      </c>
      <c r="D24" s="11" t="n">
        <v>1</v>
      </c>
      <c r="E24" s="11" t="n">
        <f aca="false">'.01a'!D22</f>
        <v>1841</v>
      </c>
      <c r="F24" s="11" t="n">
        <f aca="false">1488+106</f>
        <v>1594</v>
      </c>
      <c r="G24" s="43" t="n">
        <f aca="false">IF(F24=0,"...",F24/E24*100)</f>
        <v>86.5833785985877</v>
      </c>
    </row>
    <row r="25" customFormat="false" ht="12.75" hidden="false" customHeight="false" outlineLevel="0" collapsed="false">
      <c r="B25" s="1" t="s">
        <v>9</v>
      </c>
      <c r="C25" s="11" t="n">
        <v>1</v>
      </c>
      <c r="D25" s="11" t="n">
        <v>1</v>
      </c>
      <c r="E25" s="11" t="n">
        <f aca="false">'.01a'!D25</f>
        <v>485</v>
      </c>
      <c r="F25" s="11" t="n">
        <f aca="false">431+39</f>
        <v>470</v>
      </c>
      <c r="G25" s="43" t="n">
        <f aca="false">IF(F25=0,"...",F25/E25*100)</f>
        <v>96.9072164948454</v>
      </c>
    </row>
    <row r="26" customFormat="false" ht="12.75" hidden="false" customHeight="false" outlineLevel="0" collapsed="false">
      <c r="B26" s="1" t="s">
        <v>10</v>
      </c>
      <c r="C26" s="11" t="n">
        <v>1</v>
      </c>
      <c r="D26" s="67" t="s">
        <v>38</v>
      </c>
      <c r="E26" s="11" t="n">
        <f aca="false">'.01a'!D28</f>
        <v>528</v>
      </c>
      <c r="F26" s="11" t="n">
        <f aca="false">451+15</f>
        <v>466</v>
      </c>
      <c r="G26" s="43" t="n">
        <f aca="false">IF(F26=0,"...",F26/E26*100)</f>
        <v>88.2575757575758</v>
      </c>
    </row>
    <row r="27" customFormat="false" ht="12.75" hidden="false" customHeight="false" outlineLevel="0" collapsed="false">
      <c r="B27" s="1" t="s">
        <v>28</v>
      </c>
      <c r="C27" s="11" t="n">
        <v>2</v>
      </c>
      <c r="D27" s="11" t="n">
        <v>1</v>
      </c>
      <c r="E27" s="11" t="n">
        <f aca="false">'.01a'!D32</f>
        <v>806</v>
      </c>
      <c r="F27" s="11" t="n">
        <f aca="false">615+119</f>
        <v>734</v>
      </c>
      <c r="G27" s="43" t="n">
        <f aca="false">IF(F27=0,"...",F27/E27*100)</f>
        <v>91.0669975186104</v>
      </c>
    </row>
    <row r="28" customFormat="false" ht="10.5" hidden="false" customHeight="true" outlineLevel="0" collapsed="false"/>
    <row r="29" customFormat="false" ht="12.75" hidden="false" customHeight="false" outlineLevel="0" collapsed="false">
      <c r="B29" s="64" t="s">
        <v>40</v>
      </c>
      <c r="C29" s="65"/>
      <c r="D29" s="65"/>
      <c r="E29" s="65"/>
      <c r="F29" s="65"/>
      <c r="G29" s="66"/>
    </row>
    <row r="30" customFormat="false" ht="12.75" hidden="false" customHeight="false" outlineLevel="0" collapsed="false">
      <c r="B30" s="69" t="s">
        <v>4</v>
      </c>
      <c r="C30" s="65" t="n">
        <f aca="false">SUM(C31:C36)</f>
        <v>15</v>
      </c>
      <c r="D30" s="65" t="n">
        <f aca="false">SUM(D31:D36)</f>
        <v>2</v>
      </c>
      <c r="E30" s="65" t="n">
        <f aca="false">SUM(E31:E36)</f>
        <v>11604</v>
      </c>
      <c r="F30" s="65" t="n">
        <f aca="false">SUM(F31:F36)</f>
        <v>8862</v>
      </c>
      <c r="G30" s="70" t="n">
        <f aca="false">IF(F30=0,"...",F30/E30*100)</f>
        <v>76.3702171664943</v>
      </c>
    </row>
    <row r="31" customFormat="false" ht="12.75" hidden="false" customHeight="false" outlineLevel="0" collapsed="false">
      <c r="B31" s="1" t="s">
        <v>6</v>
      </c>
      <c r="C31" s="11" t="n">
        <v>4</v>
      </c>
      <c r="D31" s="67" t="s">
        <v>38</v>
      </c>
      <c r="E31" s="11" t="n">
        <f aca="false">'.01a'!E16</f>
        <v>4509</v>
      </c>
      <c r="F31" s="11" t="n">
        <f aca="false">3157+139</f>
        <v>3296</v>
      </c>
      <c r="G31" s="43" t="n">
        <f aca="false">IF(F31=0,"...",F31/E31*100)</f>
        <v>73.0982479485473</v>
      </c>
    </row>
    <row r="32" customFormat="false" ht="12.75" hidden="false" customHeight="false" outlineLevel="0" collapsed="false">
      <c r="B32" s="1" t="s">
        <v>7</v>
      </c>
      <c r="C32" s="11" t="n">
        <v>4</v>
      </c>
      <c r="D32" s="67" t="s">
        <v>38</v>
      </c>
      <c r="E32" s="11" t="n">
        <f aca="false">'.01a'!E19</f>
        <v>2962</v>
      </c>
      <c r="F32" s="11" t="n">
        <f aca="false">2106+181</f>
        <v>2287</v>
      </c>
      <c r="G32" s="43" t="n">
        <f aca="false">IF(F32=0,"...",F32/E32*100)</f>
        <v>77.2113436866982</v>
      </c>
    </row>
    <row r="33" customFormat="false" ht="12.75" hidden="false" customHeight="false" outlineLevel="0" collapsed="false">
      <c r="B33" s="1" t="s">
        <v>8</v>
      </c>
      <c r="C33" s="11" t="n">
        <v>3</v>
      </c>
      <c r="D33" s="67" t="s">
        <v>38</v>
      </c>
      <c r="E33" s="11" t="n">
        <f aca="false">'.01a'!E22</f>
        <v>2133</v>
      </c>
      <c r="F33" s="11" t="n">
        <f aca="false">1488+104</f>
        <v>1592</v>
      </c>
      <c r="G33" s="43" t="n">
        <f aca="false">IF(F33=0,"...",F33/E33*100)</f>
        <v>74.6366619784341</v>
      </c>
    </row>
    <row r="34" customFormat="false" ht="12.75" hidden="false" customHeight="false" outlineLevel="0" collapsed="false">
      <c r="B34" s="1" t="s">
        <v>9</v>
      </c>
      <c r="C34" s="11" t="n">
        <v>1</v>
      </c>
      <c r="D34" s="11" t="n">
        <v>1</v>
      </c>
      <c r="E34" s="11" t="n">
        <f aca="false">'.01a'!E25</f>
        <v>514</v>
      </c>
      <c r="F34" s="11" t="n">
        <f aca="false">431+38</f>
        <v>469</v>
      </c>
      <c r="G34" s="43" t="n">
        <f aca="false">IF(F34=0,"...",F34/E34*100)</f>
        <v>91.2451361867704</v>
      </c>
    </row>
    <row r="35" customFormat="false" ht="12.75" hidden="false" customHeight="false" outlineLevel="0" collapsed="false">
      <c r="B35" s="1" t="s">
        <v>10</v>
      </c>
      <c r="C35" s="11" t="n">
        <v>1</v>
      </c>
      <c r="D35" s="67" t="s">
        <v>38</v>
      </c>
      <c r="E35" s="11" t="n">
        <f aca="false">'.01a'!E28</f>
        <v>604</v>
      </c>
      <c r="F35" s="11" t="n">
        <f aca="false">451+21</f>
        <v>472</v>
      </c>
      <c r="G35" s="43" t="n">
        <f aca="false">IF(F35=0,"...",F35/E35*100)</f>
        <v>78.1456953642384</v>
      </c>
    </row>
    <row r="36" customFormat="false" ht="12.75" hidden="false" customHeight="false" outlineLevel="0" collapsed="false">
      <c r="B36" s="1" t="s">
        <v>28</v>
      </c>
      <c r="C36" s="11" t="n">
        <v>2</v>
      </c>
      <c r="D36" s="11" t="n">
        <v>1</v>
      </c>
      <c r="E36" s="11" t="n">
        <f aca="false">'.01a'!E32</f>
        <v>882</v>
      </c>
      <c r="F36" s="11" t="n">
        <f aca="false">615+131</f>
        <v>746</v>
      </c>
      <c r="G36" s="43" t="n">
        <f aca="false">IF(F36=0,"...",F36/E36*100)</f>
        <v>84.5804988662132</v>
      </c>
    </row>
    <row r="37" customFormat="false" ht="10.5" hidden="false" customHeight="true" outlineLevel="0" collapsed="false"/>
    <row r="38" customFormat="false" ht="12.75" hidden="false" customHeight="false" outlineLevel="0" collapsed="false">
      <c r="B38" s="64" t="s">
        <v>41</v>
      </c>
      <c r="C38" s="65"/>
      <c r="D38" s="65"/>
      <c r="E38" s="65"/>
      <c r="F38" s="65"/>
      <c r="G38" s="70"/>
    </row>
    <row r="39" customFormat="false" ht="12.75" hidden="false" customHeight="false" outlineLevel="0" collapsed="false">
      <c r="B39" s="69" t="s">
        <v>4</v>
      </c>
      <c r="C39" s="65" t="n">
        <f aca="false">SUM(C40:C45)</f>
        <v>15</v>
      </c>
      <c r="D39" s="65" t="n">
        <f aca="false">SUM(D40:D45)</f>
        <v>3</v>
      </c>
      <c r="E39" s="65" t="n">
        <f aca="false">SUM(E40:E45)</f>
        <v>13059</v>
      </c>
      <c r="F39" s="65" t="n">
        <f aca="false">SUM(F40:F45)</f>
        <v>10330</v>
      </c>
      <c r="G39" s="70" t="n">
        <f aca="false">IF(F39=0,"...",F39/E39*100)</f>
        <v>79.1025346504327</v>
      </c>
    </row>
    <row r="40" customFormat="false" ht="12.75" hidden="false" customHeight="false" outlineLevel="0" collapsed="false">
      <c r="B40" s="1" t="s">
        <v>6</v>
      </c>
      <c r="C40" s="11" t="n">
        <v>4</v>
      </c>
      <c r="D40" s="11" t="n">
        <v>1</v>
      </c>
      <c r="E40" s="11" t="n">
        <v>5008</v>
      </c>
      <c r="F40" s="11" t="n">
        <v>3652</v>
      </c>
      <c r="G40" s="43" t="n">
        <f aca="false">IF(F40=0,"...",F40/E40*100)</f>
        <v>72.9233226837061</v>
      </c>
    </row>
    <row r="41" customFormat="false" ht="12.75" hidden="false" customHeight="false" outlineLevel="0" collapsed="false">
      <c r="B41" s="1" t="s">
        <v>7</v>
      </c>
      <c r="C41" s="11" t="n">
        <v>4</v>
      </c>
      <c r="D41" s="67" t="s">
        <v>38</v>
      </c>
      <c r="E41" s="11" t="n">
        <v>3225</v>
      </c>
      <c r="F41" s="11" t="n">
        <v>2676</v>
      </c>
      <c r="G41" s="43" t="n">
        <f aca="false">IF(F41=0,"...",F41/E41*100)</f>
        <v>82.9767441860465</v>
      </c>
    </row>
    <row r="42" customFormat="false" ht="12.75" hidden="false" customHeight="false" outlineLevel="0" collapsed="false">
      <c r="B42" s="1" t="s">
        <v>8</v>
      </c>
      <c r="C42" s="11" t="n">
        <v>3</v>
      </c>
      <c r="D42" s="67" t="s">
        <v>38</v>
      </c>
      <c r="E42" s="11" t="n">
        <v>2774</v>
      </c>
      <c r="F42" s="11" t="n">
        <v>2218</v>
      </c>
      <c r="G42" s="43" t="n">
        <f aca="false">IF(F42=0,"...",F42/E42*100)</f>
        <v>79.9567411679885</v>
      </c>
    </row>
    <row r="43" customFormat="false" ht="12.75" hidden="false" customHeight="false" outlineLevel="0" collapsed="false">
      <c r="B43" s="1" t="s">
        <v>9</v>
      </c>
      <c r="C43" s="11" t="n">
        <v>1</v>
      </c>
      <c r="D43" s="11" t="n">
        <v>1</v>
      </c>
      <c r="E43" s="11" t="n">
        <v>570</v>
      </c>
      <c r="F43" s="11" t="n">
        <v>493</v>
      </c>
      <c r="G43" s="43" t="n">
        <f aca="false">IF(F43=0,"...",F43/E43*100)</f>
        <v>86.4912280701754</v>
      </c>
    </row>
    <row r="44" customFormat="false" ht="12.75" hidden="false" customHeight="false" outlineLevel="0" collapsed="false">
      <c r="B44" s="1" t="s">
        <v>10</v>
      </c>
      <c r="C44" s="11" t="n">
        <v>1</v>
      </c>
      <c r="D44" s="11"/>
      <c r="E44" s="11" t="n">
        <v>585</v>
      </c>
      <c r="F44" s="11" t="n">
        <v>532</v>
      </c>
      <c r="G44" s="43" t="n">
        <f aca="false">IF(F44=0,"...",F44/E44*100)</f>
        <v>90.9401709401709</v>
      </c>
    </row>
    <row r="45" customFormat="false" ht="12.75" hidden="false" customHeight="false" outlineLevel="0" collapsed="false">
      <c r="B45" s="1" t="s">
        <v>28</v>
      </c>
      <c r="C45" s="11" t="n">
        <v>2</v>
      </c>
      <c r="D45" s="11" t="n">
        <v>1</v>
      </c>
      <c r="E45" s="11" t="n">
        <v>897</v>
      </c>
      <c r="F45" s="11" t="n">
        <v>759</v>
      </c>
      <c r="G45" s="43" t="n">
        <f aca="false">IF(F45=0,"...",F45/E45*100)</f>
        <v>84.6153846153846</v>
      </c>
    </row>
    <row r="46" customFormat="false" ht="10.5" hidden="false" customHeight="true" outlineLevel="0" collapsed="false"/>
    <row r="47" customFormat="false" ht="12.75" hidden="false" customHeight="false" outlineLevel="0" collapsed="false">
      <c r="B47" s="64" t="s">
        <v>42</v>
      </c>
      <c r="C47" s="65"/>
      <c r="D47" s="65"/>
      <c r="E47" s="65"/>
      <c r="F47" s="65"/>
      <c r="G47" s="70"/>
    </row>
    <row r="48" customFormat="false" ht="12.75" hidden="false" customHeight="false" outlineLevel="0" collapsed="false">
      <c r="B48" s="69" t="s">
        <v>4</v>
      </c>
      <c r="C48" s="60" t="n">
        <f aca="false">SUM(C49:C54)</f>
        <v>15</v>
      </c>
      <c r="D48" s="60" t="n">
        <f aca="false">SUM(D49:D54)</f>
        <v>1</v>
      </c>
      <c r="E48" s="71" t="n">
        <f aca="false">SUM(E49:E54)</f>
        <v>15338</v>
      </c>
      <c r="F48" s="71" t="n">
        <f aca="false">SUM(F49:F54)</f>
        <v>12204</v>
      </c>
      <c r="G48" s="70" t="n">
        <f aca="false">IF(F48=0,"...",F48/E48*100)</f>
        <v>79.5670882774808</v>
      </c>
    </row>
    <row r="49" customFormat="false" ht="12.75" hidden="false" customHeight="false" outlineLevel="0" collapsed="false">
      <c r="B49" s="1" t="s">
        <v>6</v>
      </c>
      <c r="C49" s="11" t="n">
        <v>4</v>
      </c>
      <c r="D49" s="67" t="s">
        <v>38</v>
      </c>
      <c r="E49" s="11" t="n">
        <v>5942</v>
      </c>
      <c r="F49" s="11" t="n">
        <v>4574</v>
      </c>
      <c r="G49" s="43" t="n">
        <f aca="false">IF(F49=0,"...",F49/E49*100)</f>
        <v>76.9774486704813</v>
      </c>
      <c r="M49" s="56"/>
      <c r="N49" s="56"/>
      <c r="O49" s="56"/>
      <c r="P49" s="56"/>
    </row>
    <row r="50" customFormat="false" ht="12.75" hidden="false" customHeight="false" outlineLevel="0" collapsed="false">
      <c r="B50" s="1" t="s">
        <v>7</v>
      </c>
      <c r="C50" s="11" t="n">
        <v>4</v>
      </c>
      <c r="D50" s="67" t="s">
        <v>38</v>
      </c>
      <c r="E50" s="11" t="n">
        <v>3768</v>
      </c>
      <c r="F50" s="11" t="n">
        <v>3006</v>
      </c>
      <c r="G50" s="43" t="n">
        <f aca="false">IF(F50=0,"...",F50/E50*100)</f>
        <v>79.7770700636943</v>
      </c>
      <c r="M50" s="56"/>
      <c r="N50" s="72"/>
      <c r="O50" s="73"/>
      <c r="P50" s="56"/>
    </row>
    <row r="51" customFormat="false" ht="12.75" hidden="false" customHeight="false" outlineLevel="0" collapsed="false">
      <c r="B51" s="1" t="s">
        <v>8</v>
      </c>
      <c r="C51" s="11" t="n">
        <v>3</v>
      </c>
      <c r="D51" s="67" t="s">
        <v>38</v>
      </c>
      <c r="E51" s="11" t="n">
        <v>3482</v>
      </c>
      <c r="F51" s="11" t="n">
        <v>2815</v>
      </c>
      <c r="G51" s="43" t="n">
        <f aca="false">IF(F51=0,"...",F51/E51*100)</f>
        <v>80.8443423319931</v>
      </c>
      <c r="M51" s="56"/>
      <c r="N51" s="72"/>
      <c r="O51" s="73"/>
      <c r="P51" s="56"/>
    </row>
    <row r="52" customFormat="false" ht="12.75" hidden="false" customHeight="false" outlineLevel="0" collapsed="false">
      <c r="B52" s="1" t="s">
        <v>9</v>
      </c>
      <c r="C52" s="11" t="n">
        <v>1</v>
      </c>
      <c r="D52" s="67" t="s">
        <v>38</v>
      </c>
      <c r="E52" s="11" t="n">
        <v>568</v>
      </c>
      <c r="F52" s="11" t="n">
        <v>498</v>
      </c>
      <c r="G52" s="43" t="n">
        <f aca="false">IF(F52=0,"...",F52/E52*100)</f>
        <v>87.6760563380282</v>
      </c>
      <c r="M52" s="56"/>
      <c r="N52" s="72"/>
      <c r="O52" s="73"/>
      <c r="P52" s="56"/>
    </row>
    <row r="53" customFormat="false" ht="12.75" hidden="false" customHeight="false" outlineLevel="0" collapsed="false">
      <c r="B53" s="1" t="s">
        <v>10</v>
      </c>
      <c r="C53" s="11" t="n">
        <v>1</v>
      </c>
      <c r="D53" s="67" t="s">
        <v>38</v>
      </c>
      <c r="E53" s="11" t="n">
        <v>597</v>
      </c>
      <c r="F53" s="11" t="n">
        <v>510</v>
      </c>
      <c r="G53" s="43" t="n">
        <f aca="false">IF(F53=0,"...",F53/E53*100)</f>
        <v>85.427135678392</v>
      </c>
      <c r="M53" s="56"/>
      <c r="N53" s="72"/>
      <c r="O53" s="73"/>
      <c r="P53" s="56"/>
    </row>
    <row r="54" customFormat="false" ht="12.75" hidden="false" customHeight="false" outlineLevel="0" collapsed="false">
      <c r="B54" s="14" t="s">
        <v>28</v>
      </c>
      <c r="C54" s="11" t="n">
        <v>2</v>
      </c>
      <c r="D54" s="14" t="n">
        <v>1</v>
      </c>
      <c r="E54" s="11" t="n">
        <v>981</v>
      </c>
      <c r="F54" s="11" t="n">
        <v>801</v>
      </c>
      <c r="G54" s="43" t="n">
        <f aca="false">IF(F54=0,"...",F54/E54*100)</f>
        <v>81.651376146789</v>
      </c>
      <c r="M54" s="56"/>
      <c r="N54" s="72"/>
      <c r="O54" s="73"/>
      <c r="P54" s="56"/>
    </row>
    <row r="55" customFormat="false" ht="12.75" hidden="false" customHeight="false" outlineLevel="0" collapsed="false">
      <c r="A55" s="74"/>
      <c r="B55" s="14"/>
      <c r="C55" s="14"/>
      <c r="D55" s="14"/>
      <c r="E55" s="14"/>
      <c r="F55" s="14"/>
      <c r="G55" s="14"/>
      <c r="I55" s="75"/>
      <c r="M55" s="56"/>
      <c r="N55" s="72"/>
      <c r="O55" s="73"/>
      <c r="P55" s="56"/>
    </row>
    <row r="56" customFormat="false" ht="12.75" hidden="false" customHeight="false" outlineLevel="0" collapsed="false">
      <c r="A56" s="74"/>
      <c r="B56" s="64" t="s">
        <v>43</v>
      </c>
      <c r="C56" s="65"/>
      <c r="D56" s="65"/>
      <c r="E56" s="65"/>
      <c r="F56" s="65"/>
      <c r="G56" s="70"/>
      <c r="I56" s="75"/>
      <c r="M56" s="56"/>
      <c r="N56" s="72"/>
      <c r="O56" s="73"/>
      <c r="P56" s="56"/>
    </row>
    <row r="57" customFormat="false" ht="12.75" hidden="false" customHeight="false" outlineLevel="0" collapsed="false">
      <c r="A57" s="74"/>
      <c r="B57" s="69" t="s">
        <v>4</v>
      </c>
      <c r="C57" s="60" t="n">
        <f aca="false">SUM(C58:C63)</f>
        <v>18</v>
      </c>
      <c r="D57" s="60" t="n">
        <f aca="false">SUM(D58:D63)</f>
        <v>2</v>
      </c>
      <c r="E57" s="71" t="n">
        <f aca="false">SUM(E58:E63)</f>
        <v>18492</v>
      </c>
      <c r="F57" s="71" t="n">
        <f aca="false">SUM(F58:F63)</f>
        <v>14624</v>
      </c>
      <c r="G57" s="70" t="n">
        <f aca="false">IF(F57=0,"...",F57/E57*100)</f>
        <v>79.0828466363833</v>
      </c>
      <c r="I57" s="75"/>
      <c r="M57" s="56"/>
      <c r="N57" s="73"/>
      <c r="O57" s="73"/>
      <c r="P57" s="56"/>
    </row>
    <row r="58" customFormat="false" ht="12.75" hidden="false" customHeight="false" outlineLevel="0" collapsed="false">
      <c r="A58" s="74"/>
      <c r="B58" s="1" t="s">
        <v>6</v>
      </c>
      <c r="C58" s="11" t="n">
        <v>6</v>
      </c>
      <c r="D58" s="67" t="s">
        <v>38</v>
      </c>
      <c r="E58" s="11" t="n">
        <v>7441</v>
      </c>
      <c r="F58" s="11" t="n">
        <v>5828</v>
      </c>
      <c r="G58" s="43" t="n">
        <f aca="false">IF(F58=0,"...",F58/E58*100)</f>
        <v>78.3228060744524</v>
      </c>
      <c r="I58" s="75"/>
      <c r="M58" s="56"/>
      <c r="N58" s="73"/>
      <c r="O58" s="73"/>
      <c r="P58" s="56"/>
    </row>
    <row r="59" customFormat="false" ht="12.75" hidden="false" customHeight="false" outlineLevel="0" collapsed="false">
      <c r="A59" s="74"/>
      <c r="B59" s="1" t="s">
        <v>7</v>
      </c>
      <c r="C59" s="11" t="n">
        <v>4</v>
      </c>
      <c r="D59" s="67" t="n">
        <v>1</v>
      </c>
      <c r="E59" s="11" t="n">
        <v>4220</v>
      </c>
      <c r="F59" s="11" t="n">
        <v>3349</v>
      </c>
      <c r="G59" s="43" t="n">
        <f aca="false">IF(F59=0,"...",F59/E59*100)</f>
        <v>79.3601895734597</v>
      </c>
      <c r="I59" s="75"/>
      <c r="N59" s="76"/>
      <c r="O59" s="77"/>
    </row>
    <row r="60" customFormat="false" ht="12.75" hidden="false" customHeight="false" outlineLevel="0" collapsed="false">
      <c r="A60" s="74"/>
      <c r="B60" s="1" t="s">
        <v>8</v>
      </c>
      <c r="C60" s="11" t="n">
        <v>4</v>
      </c>
      <c r="D60" s="67" t="s">
        <v>38</v>
      </c>
      <c r="E60" s="11" t="n">
        <v>4550</v>
      </c>
      <c r="F60" s="11" t="n">
        <v>3593</v>
      </c>
      <c r="G60" s="43" t="n">
        <f aca="false">IF(F60=0,"...",F60/E60*100)</f>
        <v>78.967032967033</v>
      </c>
      <c r="I60" s="75"/>
      <c r="N60" s="76"/>
      <c r="O60" s="77"/>
    </row>
    <row r="61" customFormat="false" ht="12.75" hidden="false" customHeight="false" outlineLevel="0" collapsed="false">
      <c r="A61" s="74"/>
      <c r="B61" s="1" t="s">
        <v>9</v>
      </c>
      <c r="C61" s="11" t="n">
        <v>1</v>
      </c>
      <c r="D61" s="67" t="s">
        <v>38</v>
      </c>
      <c r="E61" s="11" t="n">
        <v>599</v>
      </c>
      <c r="F61" s="11" t="n">
        <v>465</v>
      </c>
      <c r="G61" s="43" t="n">
        <f aca="false">IF(F61=0,"...",F61/E61*100)</f>
        <v>77.6293823038397</v>
      </c>
      <c r="I61" s="75"/>
    </row>
    <row r="62" customFormat="false" ht="12" hidden="false" customHeight="true" outlineLevel="0" collapsed="false">
      <c r="B62" s="1" t="s">
        <v>10</v>
      </c>
      <c r="C62" s="11" t="n">
        <v>1</v>
      </c>
      <c r="D62" s="67" t="s">
        <v>38</v>
      </c>
      <c r="E62" s="11" t="n">
        <v>641</v>
      </c>
      <c r="F62" s="11" t="n">
        <v>554</v>
      </c>
      <c r="G62" s="43" t="n">
        <f aca="false">IF(F62=0,"...",F62/E62*100)</f>
        <v>86.4274570982839</v>
      </c>
    </row>
    <row r="63" customFormat="false" ht="12.75" hidden="false" customHeight="false" outlineLevel="0" collapsed="false">
      <c r="B63" s="15" t="s">
        <v>28</v>
      </c>
      <c r="C63" s="78" t="n">
        <v>2</v>
      </c>
      <c r="D63" s="15" t="n">
        <v>1</v>
      </c>
      <c r="E63" s="78" t="n">
        <v>1041</v>
      </c>
      <c r="F63" s="78" t="n">
        <v>835</v>
      </c>
      <c r="G63" s="79" t="n">
        <f aca="false">IF(F63=0,"...",F63/E63*100)</f>
        <v>80.2113352545629</v>
      </c>
    </row>
    <row r="64" customFormat="false" ht="14.25" hidden="false" customHeight="false" outlineLevel="0" collapsed="false">
      <c r="A64" s="80"/>
    </row>
    <row r="65" customFormat="false" ht="14.25" hidden="false" customHeight="false" outlineLevel="0" collapsed="false">
      <c r="A65" s="80"/>
      <c r="B65" s="60" t="s">
        <v>13</v>
      </c>
      <c r="N65" s="77"/>
      <c r="O65" s="77"/>
    </row>
    <row r="66" customFormat="false" ht="14.25" hidden="false" customHeight="false" outlineLevel="0" collapsed="false">
      <c r="A66" s="80"/>
      <c r="B66" s="81" t="s">
        <v>44</v>
      </c>
      <c r="C66" s="60"/>
      <c r="N66" s="77"/>
      <c r="O66" s="77"/>
    </row>
    <row r="67" customFormat="false" ht="14.25" hidden="false" customHeight="false" outlineLevel="0" collapsed="false">
      <c r="A67" s="80"/>
      <c r="B67" s="69"/>
      <c r="C67" s="60"/>
      <c r="N67" s="77"/>
      <c r="O67" s="77"/>
    </row>
    <row r="68" customFormat="false" ht="14.25" hidden="false" customHeight="false" outlineLevel="0" collapsed="false">
      <c r="A68" s="80"/>
      <c r="B68" s="17" t="s">
        <v>45</v>
      </c>
      <c r="C68" s="60"/>
      <c r="N68" s="77"/>
      <c r="O68" s="77"/>
    </row>
    <row r="69" customFormat="false" ht="14.25" hidden="false" customHeight="false" outlineLevel="0" collapsed="false">
      <c r="A69" s="80"/>
      <c r="N69" s="77"/>
      <c r="O69" s="77"/>
    </row>
    <row r="70" customFormat="false" ht="14.25" hidden="false" customHeight="false" outlineLevel="0" collapsed="false">
      <c r="A70" s="80"/>
      <c r="N70" s="77"/>
      <c r="O70" s="77"/>
    </row>
    <row r="71" customFormat="false" ht="14.25" hidden="false" customHeight="false" outlineLevel="0" collapsed="false">
      <c r="A71" s="80"/>
      <c r="N71" s="77"/>
      <c r="O71" s="77"/>
    </row>
    <row r="72" customFormat="false" ht="14.25" hidden="false" customHeight="false" outlineLevel="0" collapsed="false">
      <c r="A72" s="80"/>
      <c r="N72" s="77"/>
      <c r="O72" s="77"/>
    </row>
    <row r="73" customFormat="false" ht="9" hidden="false" customHeight="true" outlineLevel="0" collapsed="false"/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</sheetData>
  <mergeCells count="1">
    <mergeCell ref="B7:G7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14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2" min="10" style="1" width="9.28"/>
    <col collapsed="false" customWidth="false" hidden="false" outlineLevel="0" max="257" min="13" style="1" width="9.14"/>
  </cols>
  <sheetData>
    <row r="3" customFormat="false" ht="15" hidden="false" customHeight="false" outlineLevel="0" collapsed="false">
      <c r="H3" s="2" t="s">
        <v>0</v>
      </c>
      <c r="I3" s="2"/>
    </row>
    <row r="4" customFormat="false" ht="9.75" hidden="false" customHeight="true" outlineLevel="0" collapsed="false">
      <c r="A4" s="18"/>
      <c r="B4" s="18"/>
      <c r="C4" s="18"/>
      <c r="D4" s="18"/>
      <c r="E4" s="18"/>
      <c r="F4" s="18"/>
      <c r="G4" s="18"/>
    </row>
    <row r="7" customFormat="false" ht="15.75" hidden="false" customHeight="true" outlineLevel="0" collapsed="false">
      <c r="A7" s="21" t="n">
        <f aca="false">'.02'!A7+0.01</f>
        <v>7.03</v>
      </c>
      <c r="B7" s="82" t="s">
        <v>46</v>
      </c>
      <c r="C7" s="82"/>
      <c r="D7" s="82"/>
      <c r="E7" s="82"/>
      <c r="F7" s="82"/>
      <c r="G7" s="82"/>
      <c r="H7" s="83"/>
      <c r="I7" s="22"/>
    </row>
    <row r="8" customFormat="false" ht="12.75" hidden="false" customHeight="true" outlineLevel="0" collapsed="false"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D9" s="15"/>
      <c r="E9" s="15"/>
    </row>
    <row r="10" customFormat="false" ht="14.25" hidden="false" customHeight="true" outlineLevel="0" collapsed="false">
      <c r="B10" s="23" t="s">
        <v>20</v>
      </c>
      <c r="C10" s="84" t="s">
        <v>47</v>
      </c>
      <c r="D10" s="25" t="s">
        <v>48</v>
      </c>
      <c r="E10" s="25"/>
      <c r="F10" s="25"/>
      <c r="G10" s="25"/>
      <c r="H10" s="14"/>
    </row>
    <row r="11" customFormat="false" ht="15" hidden="false" customHeight="true" outlineLevel="0" collapsed="false">
      <c r="B11" s="23"/>
      <c r="C11" s="84"/>
      <c r="D11" s="85" t="s">
        <v>4</v>
      </c>
      <c r="E11" s="86" t="s">
        <v>49</v>
      </c>
      <c r="F11" s="87" t="s">
        <v>50</v>
      </c>
      <c r="G11" s="88" t="s">
        <v>51</v>
      </c>
      <c r="H11" s="14"/>
      <c r="I11" s="14"/>
    </row>
    <row r="12" customFormat="false" ht="15.75" hidden="false" customHeight="false" outlineLevel="0" collapsed="false">
      <c r="B12" s="4"/>
      <c r="C12" s="89"/>
      <c r="D12" s="90"/>
      <c r="E12" s="31"/>
      <c r="F12" s="29"/>
      <c r="G12" s="29"/>
      <c r="H12" s="14"/>
      <c r="I12" s="14"/>
    </row>
    <row r="13" customFormat="false" ht="12.75" hidden="false" customHeight="false" outlineLevel="0" collapsed="false">
      <c r="B13" s="32" t="s">
        <v>4</v>
      </c>
      <c r="C13" s="91" t="n">
        <f aca="false">SUM(C15:C26)</f>
        <v>56</v>
      </c>
      <c r="D13" s="92" t="n">
        <f aca="false">SUM(D15:D26)</f>
        <v>18</v>
      </c>
      <c r="E13" s="93" t="n">
        <f aca="false">SUM(E15:E26)</f>
        <v>3</v>
      </c>
      <c r="F13" s="93" t="n">
        <f aca="false">SUM(F15:F26)</f>
        <v>10</v>
      </c>
      <c r="G13" s="33" t="n">
        <f aca="false">SUM(G15:G26)</f>
        <v>5</v>
      </c>
      <c r="H13" s="14"/>
      <c r="I13" s="14"/>
      <c r="L13" s="37"/>
      <c r="M13" s="37"/>
    </row>
    <row r="14" customFormat="false" ht="12.75" hidden="false" customHeight="false" outlineLevel="0" collapsed="false">
      <c r="B14" s="32"/>
      <c r="C14" s="93"/>
      <c r="D14" s="92"/>
      <c r="E14" s="33"/>
      <c r="F14" s="33"/>
      <c r="G14" s="33"/>
      <c r="H14" s="14"/>
      <c r="I14" s="14"/>
      <c r="L14" s="37"/>
      <c r="M14" s="37"/>
    </row>
    <row r="15" customFormat="false" ht="12.75" hidden="false" customHeight="false" outlineLevel="0" collapsed="false">
      <c r="B15" s="1" t="s">
        <v>6</v>
      </c>
      <c r="C15" s="94" t="n">
        <v>21</v>
      </c>
      <c r="D15" s="95" t="n">
        <v>6</v>
      </c>
      <c r="E15" s="96" t="n">
        <v>0</v>
      </c>
      <c r="F15" s="96" t="n">
        <v>4</v>
      </c>
      <c r="G15" s="67" t="n">
        <v>2</v>
      </c>
    </row>
    <row r="16" customFormat="false" ht="12.75" hidden="false" customHeight="false" outlineLevel="0" collapsed="false">
      <c r="C16" s="96"/>
      <c r="D16" s="95"/>
      <c r="E16" s="39"/>
      <c r="F16" s="39"/>
      <c r="G16" s="39"/>
    </row>
    <row r="17" customFormat="false" ht="12.75" hidden="false" customHeight="false" outlineLevel="0" collapsed="false">
      <c r="B17" s="14" t="s">
        <v>7</v>
      </c>
      <c r="C17" s="39" t="n">
        <v>14</v>
      </c>
      <c r="D17" s="95" t="n">
        <v>4</v>
      </c>
      <c r="E17" s="39" t="n">
        <v>3</v>
      </c>
      <c r="F17" s="95" t="s">
        <v>52</v>
      </c>
      <c r="G17" s="67" t="n">
        <v>1</v>
      </c>
    </row>
    <row r="18" customFormat="false" ht="12.75" hidden="false" customHeight="false" outlineLevel="0" collapsed="false">
      <c r="C18" s="96"/>
      <c r="D18" s="95"/>
      <c r="E18" s="97"/>
      <c r="F18" s="39"/>
      <c r="G18" s="39"/>
      <c r="K18" s="98"/>
      <c r="L18" s="8"/>
      <c r="M18" s="8"/>
    </row>
    <row r="19" customFormat="false" ht="12.75" hidden="false" customHeight="false" outlineLevel="0" collapsed="false">
      <c r="B19" s="16" t="s">
        <v>8</v>
      </c>
      <c r="C19" s="96" t="n">
        <v>13</v>
      </c>
      <c r="D19" s="95" t="n">
        <v>4</v>
      </c>
      <c r="E19" s="96" t="n">
        <v>0</v>
      </c>
      <c r="F19" s="96" t="n">
        <v>4</v>
      </c>
      <c r="G19" s="67" t="s">
        <v>52</v>
      </c>
      <c r="L19" s="37"/>
      <c r="M19" s="37"/>
    </row>
    <row r="20" customFormat="false" ht="12.75" hidden="false" customHeight="false" outlineLevel="0" collapsed="false">
      <c r="B20" s="16"/>
      <c r="C20" s="96"/>
      <c r="D20" s="95"/>
      <c r="E20" s="96"/>
      <c r="F20" s="39"/>
      <c r="G20" s="39"/>
      <c r="L20" s="37"/>
      <c r="M20" s="37"/>
    </row>
    <row r="21" customFormat="false" ht="12.75" hidden="false" customHeight="false" outlineLevel="0" collapsed="false">
      <c r="B21" s="1" t="s">
        <v>9</v>
      </c>
      <c r="C21" s="96" t="n">
        <v>2</v>
      </c>
      <c r="D21" s="95" t="n">
        <v>1</v>
      </c>
      <c r="E21" s="67" t="s">
        <v>52</v>
      </c>
      <c r="F21" s="95" t="s">
        <v>52</v>
      </c>
      <c r="G21" s="39" t="n">
        <v>1</v>
      </c>
    </row>
    <row r="22" customFormat="false" ht="12.75" hidden="false" customHeight="false" outlineLevel="0" collapsed="false">
      <c r="C22" s="96"/>
      <c r="D22" s="95"/>
      <c r="E22" s="96"/>
      <c r="F22" s="99"/>
      <c r="G22" s="39"/>
    </row>
    <row r="23" customFormat="false" ht="12.75" hidden="false" customHeight="false" outlineLevel="0" collapsed="false">
      <c r="B23" s="1" t="s">
        <v>10</v>
      </c>
      <c r="C23" s="96" t="n">
        <v>2</v>
      </c>
      <c r="D23" s="95" t="n">
        <v>1</v>
      </c>
      <c r="E23" s="67" t="s">
        <v>52</v>
      </c>
      <c r="F23" s="96" t="n">
        <v>0</v>
      </c>
      <c r="G23" s="67" t="n">
        <v>1</v>
      </c>
      <c r="L23" s="37"/>
      <c r="M23" s="37"/>
    </row>
    <row r="24" customFormat="false" ht="12.75" hidden="false" customHeight="false" outlineLevel="0" collapsed="false">
      <c r="C24" s="96"/>
      <c r="D24" s="95"/>
      <c r="E24" s="96"/>
      <c r="F24" s="39"/>
      <c r="G24" s="39"/>
      <c r="L24" s="37"/>
      <c r="M24" s="37"/>
    </row>
    <row r="25" customFormat="false" ht="12.75" hidden="false" customHeight="false" outlineLevel="0" collapsed="false">
      <c r="B25" s="1" t="s">
        <v>11</v>
      </c>
      <c r="C25" s="100" t="n">
        <v>4</v>
      </c>
      <c r="D25" s="101" t="n">
        <v>2</v>
      </c>
      <c r="E25" s="102" t="n">
        <v>0</v>
      </c>
      <c r="F25" s="46" t="n">
        <v>2</v>
      </c>
      <c r="G25" s="46" t="s">
        <v>52</v>
      </c>
      <c r="H25" s="50"/>
      <c r="I25" s="18"/>
      <c r="L25" s="37"/>
      <c r="M25" s="37"/>
    </row>
    <row r="26" customFormat="false" ht="12.75" hidden="false" customHeight="false" outlineLevel="0" collapsed="false">
      <c r="B26" s="1" t="s">
        <v>12</v>
      </c>
      <c r="C26" s="100"/>
      <c r="D26" s="101"/>
      <c r="E26" s="102"/>
      <c r="F26" s="46"/>
      <c r="G26" s="46"/>
      <c r="H26" s="50"/>
      <c r="I26" s="18"/>
      <c r="L26" s="37"/>
      <c r="M26" s="37"/>
    </row>
    <row r="27" customFormat="false" ht="12.75" hidden="false" customHeight="false" outlineLevel="0" collapsed="false">
      <c r="B27" s="15"/>
      <c r="C27" s="103"/>
      <c r="D27" s="103"/>
      <c r="E27" s="103"/>
      <c r="F27" s="51"/>
      <c r="G27" s="51"/>
      <c r="L27" s="37"/>
      <c r="M27" s="37"/>
    </row>
    <row r="28" customFormat="false" ht="12.75" hidden="false" customHeight="false" outlineLevel="0" collapsed="false">
      <c r="B28" s="14"/>
      <c r="C28" s="11"/>
      <c r="D28" s="11"/>
      <c r="E28" s="11"/>
      <c r="F28" s="11"/>
      <c r="G28" s="11"/>
      <c r="L28" s="37"/>
      <c r="M28" s="37"/>
    </row>
    <row r="29" customFormat="false" ht="12.75" hidden="false" customHeight="false" outlineLevel="0" collapsed="false">
      <c r="B29" s="60" t="s">
        <v>13</v>
      </c>
      <c r="C29" s="11"/>
      <c r="D29" s="11"/>
      <c r="E29" s="11"/>
      <c r="F29" s="11"/>
      <c r="G29" s="11"/>
      <c r="L29" s="37"/>
      <c r="M29" s="37"/>
    </row>
    <row r="30" customFormat="false" ht="12.75" hidden="false" customHeight="false" outlineLevel="0" collapsed="false">
      <c r="B30" s="81" t="s">
        <v>53</v>
      </c>
      <c r="C30" s="14"/>
      <c r="D30" s="14"/>
      <c r="E30" s="14"/>
      <c r="F30" s="74"/>
      <c r="G30" s="74"/>
    </row>
    <row r="31" customFormat="false" ht="12.75" hidden="false" customHeight="false" outlineLevel="0" collapsed="false">
      <c r="B31" s="81" t="s">
        <v>54</v>
      </c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81" t="s">
        <v>55</v>
      </c>
      <c r="C32" s="14"/>
      <c r="D32" s="14"/>
      <c r="E32" s="14"/>
      <c r="F32" s="14"/>
      <c r="G32" s="14"/>
    </row>
    <row r="34" customFormat="false" ht="12.75" hidden="false" customHeight="false" outlineLevel="0" collapsed="false">
      <c r="B34" s="60" t="s">
        <v>56</v>
      </c>
    </row>
    <row r="54" customFormat="false" ht="12.75" hidden="false" customHeight="false" outlineLevel="0" collapsed="false">
      <c r="B54" s="60"/>
    </row>
    <row r="59" customFormat="false" ht="10.5" hidden="false" customHeight="true" outlineLevel="0" collapsed="false">
      <c r="A59" s="18"/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</sheetData>
  <mergeCells count="10">
    <mergeCell ref="B7:G7"/>
    <mergeCell ref="B10:B11"/>
    <mergeCell ref="C10:C11"/>
    <mergeCell ref="D10:G10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56"/>
    <col collapsed="false" customWidth="true" hidden="false" outlineLevel="0" max="5" min="3" style="1" width="13.28"/>
    <col collapsed="false" customWidth="true" hidden="false" outlineLevel="0" max="6" min="6" style="1" width="10.41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true" hidden="false" outlineLevel="0" max="11" min="9" style="1" width="9.28"/>
    <col collapsed="false" customWidth="false" hidden="false" outlineLevel="0" max="257" min="12" style="1" width="9.14"/>
  </cols>
  <sheetData>
    <row r="3" customFormat="false" ht="15" hidden="false" customHeight="false" outlineLevel="0" collapsed="false">
      <c r="G3" s="2" t="s">
        <v>0</v>
      </c>
      <c r="H3" s="2"/>
    </row>
    <row r="4" customFormat="false" ht="9.75" hidden="false" customHeight="true" outlineLevel="0" collapsed="false">
      <c r="A4" s="18"/>
      <c r="B4" s="18"/>
      <c r="C4" s="18"/>
      <c r="D4" s="18"/>
      <c r="E4" s="18"/>
      <c r="F4" s="18"/>
    </row>
    <row r="7" customFormat="false" ht="33" hidden="false" customHeight="true" outlineLevel="0" collapsed="false">
      <c r="A7" s="21" t="n">
        <f aca="false">'0.3'!A7+0.01</f>
        <v>7.04</v>
      </c>
      <c r="B7" s="104" t="s">
        <v>57</v>
      </c>
      <c r="C7" s="104"/>
      <c r="D7" s="104"/>
      <c r="E7" s="104"/>
      <c r="F7" s="105"/>
      <c r="G7" s="83"/>
      <c r="H7" s="22"/>
    </row>
    <row r="8" customFormat="false" ht="12.75" hidden="false" customHeight="true" outlineLevel="0" collapsed="false">
      <c r="B8" s="22"/>
      <c r="C8" s="22"/>
      <c r="D8" s="22"/>
      <c r="E8" s="22"/>
      <c r="F8" s="22"/>
    </row>
    <row r="9" customFormat="false" ht="12.75" hidden="false" customHeight="true" outlineLevel="0" collapsed="false">
      <c r="F9" s="14"/>
    </row>
    <row r="10" customFormat="false" ht="16.5" hidden="false" customHeight="true" outlineLevel="0" collapsed="false">
      <c r="B10" s="23" t="s">
        <v>20</v>
      </c>
      <c r="C10" s="106" t="s">
        <v>58</v>
      </c>
      <c r="D10" s="106" t="s">
        <v>59</v>
      </c>
      <c r="E10" s="84" t="s">
        <v>60</v>
      </c>
      <c r="F10" s="107"/>
      <c r="G10" s="14"/>
    </row>
    <row r="11" customFormat="false" ht="23.25" hidden="false" customHeight="true" outlineLevel="0" collapsed="false">
      <c r="B11" s="23"/>
      <c r="C11" s="106"/>
      <c r="D11" s="106"/>
      <c r="E11" s="84"/>
      <c r="F11" s="108"/>
      <c r="G11" s="14"/>
      <c r="H11" s="14"/>
    </row>
    <row r="12" customFormat="false" ht="15.75" hidden="false" customHeight="false" outlineLevel="0" collapsed="false">
      <c r="B12" s="4"/>
      <c r="C12" s="89"/>
      <c r="D12" s="31"/>
      <c r="E12" s="31"/>
      <c r="F12" s="14"/>
      <c r="G12" s="14"/>
      <c r="H12" s="14"/>
    </row>
    <row r="13" customFormat="false" ht="12.75" hidden="false" customHeight="false" outlineLevel="0" collapsed="false">
      <c r="B13" s="32" t="s">
        <v>4</v>
      </c>
      <c r="C13" s="92" t="n">
        <v>15338</v>
      </c>
      <c r="D13" s="92" t="n">
        <v>11244</v>
      </c>
      <c r="E13" s="109" t="n">
        <f aca="false">+D13/C13*100</f>
        <v>73.3081236145521</v>
      </c>
      <c r="F13" s="110"/>
      <c r="G13" s="14"/>
      <c r="H13" s="111"/>
      <c r="I13" s="112"/>
      <c r="J13" s="56"/>
      <c r="K13" s="59"/>
      <c r="L13" s="59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</row>
    <row r="14" customFormat="false" ht="12.75" hidden="false" customHeight="false" outlineLevel="0" collapsed="false">
      <c r="B14" s="32"/>
      <c r="C14" s="92"/>
      <c r="D14" s="92"/>
      <c r="E14" s="109"/>
      <c r="F14" s="108"/>
      <c r="G14" s="14"/>
      <c r="H14" s="111"/>
      <c r="I14" s="56"/>
      <c r="J14" s="56"/>
      <c r="K14" s="59"/>
      <c r="L14" s="59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</row>
    <row r="15" customFormat="false" ht="12.75" hidden="false" customHeight="false" outlineLevel="0" collapsed="false">
      <c r="B15" s="1" t="s">
        <v>6</v>
      </c>
      <c r="C15" s="95" t="n">
        <v>5942</v>
      </c>
      <c r="D15" s="95" t="n">
        <v>4321</v>
      </c>
      <c r="E15" s="44" t="n">
        <f aca="false">+D15/C15*100</f>
        <v>72.7196230225513</v>
      </c>
      <c r="F15" s="50"/>
      <c r="H15" s="113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</row>
    <row r="16" customFormat="false" ht="12.75" hidden="false" customHeight="false" outlineLevel="0" collapsed="false">
      <c r="C16" s="95"/>
      <c r="D16" s="95"/>
      <c r="E16" s="44"/>
      <c r="F16" s="50"/>
      <c r="H16" s="113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s="14" customFormat="true" ht="12.75" hidden="false" customHeight="false" outlineLevel="0" collapsed="false">
      <c r="B17" s="14" t="s">
        <v>7</v>
      </c>
      <c r="C17" s="95" t="n">
        <v>3768</v>
      </c>
      <c r="D17" s="67" t="n">
        <v>2622</v>
      </c>
      <c r="E17" s="44" t="n">
        <f aca="false">+D17/C17*100</f>
        <v>69.5859872611465</v>
      </c>
      <c r="F17" s="50"/>
      <c r="H17" s="113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</row>
    <row r="18" customFormat="false" ht="12.75" hidden="false" customHeight="false" outlineLevel="0" collapsed="false">
      <c r="C18" s="95"/>
      <c r="D18" s="95"/>
      <c r="E18" s="109"/>
      <c r="F18" s="50"/>
      <c r="H18" s="111"/>
      <c r="I18" s="56"/>
      <c r="J18" s="57"/>
      <c r="K18" s="58"/>
      <c r="L18" s="58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12.75" hidden="false" customHeight="false" outlineLevel="0" collapsed="false">
      <c r="B19" s="16" t="s">
        <v>8</v>
      </c>
      <c r="C19" s="95" t="n">
        <v>3482</v>
      </c>
      <c r="D19" s="95" t="n">
        <v>2686</v>
      </c>
      <c r="E19" s="44" t="n">
        <f aca="false">+D19/C19*100</f>
        <v>77.1395749569213</v>
      </c>
      <c r="F19" s="50"/>
      <c r="H19" s="113"/>
      <c r="I19" s="56"/>
      <c r="J19" s="56"/>
      <c r="K19" s="59"/>
      <c r="L19" s="59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12.75" hidden="false" customHeight="false" outlineLevel="0" collapsed="false">
      <c r="B20" s="16"/>
      <c r="C20" s="95"/>
      <c r="D20" s="95"/>
      <c r="E20" s="44"/>
      <c r="F20" s="50"/>
      <c r="H20" s="113"/>
      <c r="I20" s="56"/>
      <c r="J20" s="56"/>
      <c r="K20" s="59"/>
      <c r="L20" s="59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12.75" hidden="false" customHeight="false" outlineLevel="0" collapsed="false">
      <c r="B21" s="1" t="s">
        <v>9</v>
      </c>
      <c r="C21" s="95" t="n">
        <v>568</v>
      </c>
      <c r="D21" s="95" t="n">
        <v>472</v>
      </c>
      <c r="E21" s="44" t="n">
        <f aca="false">+D21/C21*100</f>
        <v>83.0985915492958</v>
      </c>
      <c r="F21" s="50"/>
      <c r="H21" s="113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12.75" hidden="false" customHeight="false" outlineLevel="0" collapsed="false">
      <c r="C22" s="95"/>
      <c r="D22" s="95"/>
      <c r="E22" s="44"/>
      <c r="F22" s="50"/>
      <c r="H22" s="113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12.75" hidden="false" customHeight="false" outlineLevel="0" collapsed="false">
      <c r="B23" s="1" t="s">
        <v>10</v>
      </c>
      <c r="C23" s="95" t="n">
        <v>597</v>
      </c>
      <c r="D23" s="95" t="n">
        <v>447</v>
      </c>
      <c r="E23" s="44" t="n">
        <f aca="false">+D23/C23*100</f>
        <v>74.8743718592965</v>
      </c>
      <c r="F23" s="50"/>
      <c r="H23" s="113"/>
      <c r="I23" s="56"/>
      <c r="J23" s="56"/>
      <c r="K23" s="59"/>
      <c r="L23" s="59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customFormat="false" ht="12.75" hidden="false" customHeight="false" outlineLevel="0" collapsed="false">
      <c r="C24" s="95"/>
      <c r="D24" s="95"/>
      <c r="E24" s="44"/>
      <c r="F24" s="50"/>
      <c r="H24" s="113"/>
      <c r="I24" s="56"/>
      <c r="J24" s="56"/>
      <c r="K24" s="59"/>
      <c r="L24" s="59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12.75" hidden="false" customHeight="false" outlineLevel="0" collapsed="false">
      <c r="B25" s="1" t="s">
        <v>11</v>
      </c>
      <c r="C25" s="101" t="n">
        <v>981</v>
      </c>
      <c r="D25" s="101" t="n">
        <v>696</v>
      </c>
      <c r="E25" s="115" t="n">
        <f aca="false">+D25/C25*100</f>
        <v>70.9480122324159</v>
      </c>
      <c r="F25" s="116"/>
      <c r="G25" s="50"/>
      <c r="H25" s="117"/>
      <c r="I25" s="56"/>
      <c r="J25" s="56"/>
      <c r="K25" s="59"/>
      <c r="L25" s="59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customFormat="false" ht="12.75" hidden="false" customHeight="false" outlineLevel="0" collapsed="false">
      <c r="B26" s="1" t="s">
        <v>12</v>
      </c>
      <c r="C26" s="101"/>
      <c r="D26" s="101"/>
      <c r="E26" s="115" t="e">
        <f aca="false"/>
        <v>#DIV/0!</v>
      </c>
      <c r="F26" s="116"/>
      <c r="G26" s="50"/>
      <c r="H26" s="117"/>
      <c r="I26" s="56"/>
      <c r="J26" s="56"/>
      <c r="K26" s="59"/>
      <c r="L26" s="59"/>
      <c r="M26" s="114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12.75" hidden="false" customHeight="false" outlineLevel="0" collapsed="false">
      <c r="B27" s="15"/>
      <c r="C27" s="103"/>
      <c r="D27" s="103"/>
      <c r="E27" s="118"/>
      <c r="F27" s="74"/>
      <c r="H27" s="56"/>
      <c r="I27" s="56"/>
      <c r="J27" s="56"/>
      <c r="K27" s="59"/>
      <c r="L27" s="59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12.75" hidden="false" customHeight="false" outlineLevel="0" collapsed="false"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12.75" hidden="false" customHeight="false" outlineLevel="0" collapsed="false"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50" customFormat="false" ht="10.5" hidden="false" customHeight="true" outlineLevel="0" collapsed="false">
      <c r="A50" s="18"/>
      <c r="B50" s="18"/>
      <c r="C50" s="18"/>
      <c r="D50" s="18"/>
      <c r="E50" s="18"/>
      <c r="F50" s="1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</sheetData>
  <mergeCells count="11">
    <mergeCell ref="B7:E7"/>
    <mergeCell ref="B10:B11"/>
    <mergeCell ref="C10:C11"/>
    <mergeCell ref="D10:D11"/>
    <mergeCell ref="E10:E11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1" min="6" style="1" width="8.28"/>
    <col collapsed="false" customWidth="true" hidden="false" outlineLevel="0" max="12" min="12" style="1" width="8.7"/>
    <col collapsed="false" customWidth="true" hidden="false" outlineLevel="0" max="15" min="13" style="1" width="9.28"/>
    <col collapsed="false" customWidth="false" hidden="false" outlineLevel="0" max="257" min="16" style="1" width="9.14"/>
  </cols>
  <sheetData>
    <row r="3" customFormat="false" ht="15" hidden="false" customHeight="false" outlineLevel="0" collapsed="false">
      <c r="K3" s="2" t="s">
        <v>0</v>
      </c>
      <c r="L3" s="2"/>
    </row>
    <row r="4" customFormat="false" ht="9.7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</row>
    <row r="7" customFormat="false" ht="15.75" hidden="false" customHeight="false" outlineLevel="0" collapsed="false">
      <c r="B7" s="21" t="n">
        <v>7.05</v>
      </c>
      <c r="C7" s="4" t="s">
        <v>61</v>
      </c>
      <c r="D7" s="4"/>
      <c r="E7" s="4"/>
      <c r="F7" s="4"/>
      <c r="G7" s="4"/>
      <c r="H7" s="4"/>
      <c r="I7" s="4"/>
      <c r="J7" s="4"/>
      <c r="K7" s="119"/>
      <c r="L7" s="22"/>
    </row>
    <row r="8" customFormat="false" ht="12.75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true" outlineLevel="0" collapsed="false">
      <c r="F9" s="15"/>
      <c r="G9" s="15"/>
      <c r="H9" s="15"/>
      <c r="I9" s="15"/>
      <c r="J9" s="15"/>
      <c r="K9" s="14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</row>
    <row r="10" customFormat="false" ht="17.25" hidden="false" customHeight="true" outlineLevel="0" collapsed="false">
      <c r="C10" s="23" t="s">
        <v>20</v>
      </c>
      <c r="D10" s="106" t="s">
        <v>58</v>
      </c>
      <c r="E10" s="106" t="s">
        <v>59</v>
      </c>
      <c r="F10" s="25" t="s">
        <v>62</v>
      </c>
      <c r="G10" s="25"/>
      <c r="H10" s="25"/>
      <c r="I10" s="25"/>
      <c r="J10" s="25"/>
      <c r="K10" s="25"/>
      <c r="M10" s="56"/>
      <c r="N10" s="120"/>
      <c r="O10" s="120"/>
      <c r="P10" s="121"/>
      <c r="Q10" s="122"/>
      <c r="R10" s="121"/>
      <c r="S10" s="122"/>
      <c r="T10" s="123"/>
      <c r="U10" s="124"/>
      <c r="V10" s="56"/>
      <c r="W10" s="56"/>
      <c r="X10" s="56"/>
      <c r="Y10" s="56"/>
      <c r="Z10" s="56"/>
      <c r="AA10" s="56"/>
    </row>
    <row r="11" customFormat="false" ht="22.5" hidden="false" customHeight="true" outlineLevel="0" collapsed="false">
      <c r="C11" s="23"/>
      <c r="D11" s="106"/>
      <c r="E11" s="106"/>
      <c r="F11" s="24" t="s">
        <v>63</v>
      </c>
      <c r="G11" s="24"/>
      <c r="H11" s="24" t="s">
        <v>64</v>
      </c>
      <c r="I11" s="24"/>
      <c r="J11" s="25" t="s">
        <v>65</v>
      </c>
      <c r="K11" s="25"/>
      <c r="L11" s="14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</row>
    <row r="12" customFormat="false" ht="23.25" hidden="false" customHeight="true" outlineLevel="0" collapsed="false">
      <c r="C12" s="125"/>
      <c r="D12" s="126"/>
      <c r="E12" s="127"/>
      <c r="F12" s="128" t="s">
        <v>66</v>
      </c>
      <c r="G12" s="129" t="s">
        <v>26</v>
      </c>
      <c r="H12" s="128" t="s">
        <v>66</v>
      </c>
      <c r="I12" s="130" t="s">
        <v>26</v>
      </c>
      <c r="J12" s="131" t="s">
        <v>66</v>
      </c>
      <c r="K12" s="132" t="s">
        <v>26</v>
      </c>
      <c r="L12" s="14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</row>
    <row r="13" customFormat="false" ht="15.75" hidden="false" customHeight="false" outlineLevel="0" collapsed="false">
      <c r="C13" s="4"/>
      <c r="D13" s="89"/>
      <c r="E13" s="31"/>
      <c r="F13" s="31"/>
      <c r="G13" s="89"/>
      <c r="H13" s="31"/>
      <c r="I13" s="133"/>
      <c r="J13" s="31"/>
      <c r="K13" s="29"/>
      <c r="L13" s="14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</row>
    <row r="14" customFormat="false" ht="12.75" hidden="false" customHeight="false" outlineLevel="0" collapsed="false">
      <c r="C14" s="32" t="s">
        <v>4</v>
      </c>
      <c r="D14" s="92" t="n">
        <f aca="false">SUM(D16:D27)</f>
        <v>15338</v>
      </c>
      <c r="E14" s="92" t="n">
        <f aca="false">SUM(E16:E27)</f>
        <v>11244</v>
      </c>
      <c r="F14" s="134" t="n">
        <f aca="false">SUM(F16:F27)</f>
        <v>7045</v>
      </c>
      <c r="G14" s="135" t="n">
        <f aca="false">((F14/E14)*100)</f>
        <v>62.655638562789</v>
      </c>
      <c r="H14" s="136" t="n">
        <f aca="false">SUM(H16:H27)</f>
        <v>4127</v>
      </c>
      <c r="I14" s="137" t="n">
        <f aca="false">(H14/E14)*100</f>
        <v>36.704019921736</v>
      </c>
      <c r="J14" s="138" t="n">
        <f aca="false">SUM(J16:J27)</f>
        <v>72</v>
      </c>
      <c r="K14" s="138" t="n">
        <f aca="false">(J14/E14)*100</f>
        <v>0.64034151547492</v>
      </c>
      <c r="L14" s="139"/>
      <c r="M14" s="56"/>
      <c r="N14" s="56"/>
      <c r="O14" s="59"/>
      <c r="P14" s="59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customFormat="false" ht="12.75" hidden="false" customHeight="false" outlineLevel="0" collapsed="false">
      <c r="C15" s="32"/>
      <c r="D15" s="92"/>
      <c r="E15" s="92"/>
      <c r="F15" s="134"/>
      <c r="G15" s="140"/>
      <c r="H15" s="136"/>
      <c r="I15" s="141"/>
      <c r="J15" s="138"/>
      <c r="K15" s="138"/>
      <c r="L15" s="139"/>
      <c r="M15" s="56"/>
      <c r="N15" s="56"/>
      <c r="O15" s="59"/>
      <c r="P15" s="59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</row>
    <row r="16" customFormat="false" ht="12.75" hidden="false" customHeight="false" outlineLevel="0" collapsed="false">
      <c r="C16" s="1" t="s">
        <v>6</v>
      </c>
      <c r="D16" s="95" t="n">
        <v>5942</v>
      </c>
      <c r="E16" s="95" t="n">
        <v>4321</v>
      </c>
      <c r="F16" s="142" t="n">
        <v>2748</v>
      </c>
      <c r="G16" s="143" t="n">
        <f aca="false">(F16/E16)*100</f>
        <v>63.5963897246008</v>
      </c>
      <c r="H16" s="144" t="n">
        <v>1536</v>
      </c>
      <c r="I16" s="145" t="n">
        <f aca="false">(H16/E16)*100</f>
        <v>35.5473270076371</v>
      </c>
      <c r="J16" s="42" t="n">
        <v>37</v>
      </c>
      <c r="K16" s="42" t="n">
        <f aca="false">(J16/E16)*100</f>
        <v>0.856283267762092</v>
      </c>
      <c r="L16" s="139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customFormat="false" ht="12.75" hidden="false" customHeight="false" outlineLevel="0" collapsed="false">
      <c r="D17" s="95"/>
      <c r="E17" s="95"/>
      <c r="F17" s="142"/>
      <c r="G17" s="143"/>
      <c r="H17" s="144"/>
      <c r="I17" s="145"/>
      <c r="J17" s="42"/>
      <c r="K17" s="42"/>
      <c r="L17" s="139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s="14" customFormat="true" ht="12.75" hidden="false" customHeight="false" outlineLevel="0" collapsed="false">
      <c r="C18" s="14" t="s">
        <v>7</v>
      </c>
      <c r="D18" s="95" t="n">
        <v>3768</v>
      </c>
      <c r="E18" s="67" t="n">
        <v>2622</v>
      </c>
      <c r="F18" s="142" t="n">
        <v>1501</v>
      </c>
      <c r="G18" s="143" t="n">
        <f aca="false">(F18/E18)*100</f>
        <v>57.2463768115942</v>
      </c>
      <c r="H18" s="144" t="n">
        <v>1105</v>
      </c>
      <c r="I18" s="145" t="n">
        <f aca="false">(H18/E18)*100</f>
        <v>42.1434019832189</v>
      </c>
      <c r="J18" s="42" t="n">
        <v>16</v>
      </c>
      <c r="K18" s="42" t="n">
        <f aca="false">(J18/E18)*100</f>
        <v>0.61022120518688</v>
      </c>
      <c r="L18" s="139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</row>
    <row r="19" customFormat="false" ht="12.75" hidden="false" customHeight="false" outlineLevel="0" collapsed="false">
      <c r="D19" s="95"/>
      <c r="E19" s="95"/>
      <c r="F19" s="142"/>
      <c r="G19" s="143"/>
      <c r="H19" s="144"/>
      <c r="I19" s="145"/>
      <c r="J19" s="42"/>
      <c r="K19" s="42"/>
      <c r="L19" s="139"/>
      <c r="M19" s="56"/>
      <c r="N19" s="57"/>
      <c r="O19" s="58"/>
      <c r="P19" s="58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customFormat="false" ht="12.75" hidden="false" customHeight="false" outlineLevel="0" collapsed="false">
      <c r="C20" s="16" t="s">
        <v>8</v>
      </c>
      <c r="D20" s="95" t="n">
        <v>3482</v>
      </c>
      <c r="E20" s="95" t="n">
        <v>2686</v>
      </c>
      <c r="F20" s="142" t="n">
        <v>1842</v>
      </c>
      <c r="G20" s="143" t="n">
        <f aca="false">(F20/E20)*100</f>
        <v>68.5778108711839</v>
      </c>
      <c r="H20" s="144" t="n">
        <v>837</v>
      </c>
      <c r="I20" s="145" t="n">
        <f aca="false">(H20/E20)*100</f>
        <v>31.1615785554728</v>
      </c>
      <c r="J20" s="42" t="n">
        <v>7</v>
      </c>
      <c r="K20" s="42" t="n">
        <f aca="false">(J20/E20)*100</f>
        <v>0.260610573343261</v>
      </c>
      <c r="L20" s="139"/>
      <c r="M20" s="56"/>
      <c r="N20" s="56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customFormat="false" ht="12.75" hidden="false" customHeight="false" outlineLevel="0" collapsed="false">
      <c r="C21" s="16"/>
      <c r="D21" s="95"/>
      <c r="E21" s="95"/>
      <c r="F21" s="142"/>
      <c r="G21" s="143"/>
      <c r="H21" s="144"/>
      <c r="I21" s="145"/>
      <c r="J21" s="42"/>
      <c r="K21" s="42"/>
      <c r="L21" s="139"/>
      <c r="M21" s="56"/>
      <c r="N21" s="56"/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2.75" hidden="false" customHeight="false" outlineLevel="0" collapsed="false">
      <c r="C22" s="1" t="s">
        <v>9</v>
      </c>
      <c r="D22" s="95" t="n">
        <v>568</v>
      </c>
      <c r="E22" s="95" t="n">
        <v>472</v>
      </c>
      <c r="F22" s="142" t="n">
        <v>337</v>
      </c>
      <c r="G22" s="143" t="n">
        <f aca="false">SUM(F22/E22)*100</f>
        <v>71.3983050847458</v>
      </c>
      <c r="H22" s="144" t="n">
        <v>134</v>
      </c>
      <c r="I22" s="145" t="n">
        <f aca="false">(H22/E22)*100</f>
        <v>28.3898305084746</v>
      </c>
      <c r="J22" s="42" t="n">
        <v>1</v>
      </c>
      <c r="K22" s="42" t="n">
        <f aca="false">(J22/E22)*100</f>
        <v>0.211864406779661</v>
      </c>
      <c r="L22" s="139"/>
      <c r="M22" s="56"/>
      <c r="N22" s="56"/>
      <c r="O22" s="56"/>
      <c r="P22" s="56"/>
      <c r="Q22" s="56"/>
      <c r="R22" s="114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2.75" hidden="false" customHeight="false" outlineLevel="0" collapsed="false">
      <c r="D23" s="95"/>
      <c r="E23" s="95"/>
      <c r="F23" s="142"/>
      <c r="G23" s="143"/>
      <c r="H23" s="144"/>
      <c r="I23" s="145"/>
      <c r="J23" s="42"/>
      <c r="K23" s="42"/>
      <c r="L23" s="139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2.75" hidden="false" customHeight="false" outlineLevel="0" collapsed="false">
      <c r="C24" s="1" t="s">
        <v>10</v>
      </c>
      <c r="D24" s="95" t="n">
        <v>597</v>
      </c>
      <c r="E24" s="95" t="n">
        <v>447</v>
      </c>
      <c r="F24" s="142" t="n">
        <v>255</v>
      </c>
      <c r="G24" s="143" t="n">
        <f aca="false">(F24/E24)*100</f>
        <v>57.0469798657718</v>
      </c>
      <c r="H24" s="144" t="n">
        <v>186</v>
      </c>
      <c r="I24" s="145" t="n">
        <f aca="false">(H24/E24)*100</f>
        <v>41.6107382550336</v>
      </c>
      <c r="J24" s="42" t="n">
        <v>6</v>
      </c>
      <c r="K24" s="42" t="n">
        <f aca="false">(J24/E24)*100</f>
        <v>1.34228187919463</v>
      </c>
      <c r="L24" s="139"/>
      <c r="M24" s="56"/>
      <c r="N24" s="56"/>
      <c r="O24" s="59"/>
      <c r="P24" s="59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2.75" hidden="false" customHeight="false" outlineLevel="0" collapsed="false">
      <c r="D25" s="95"/>
      <c r="E25" s="95"/>
      <c r="F25" s="142"/>
      <c r="G25" s="143"/>
      <c r="H25" s="144"/>
      <c r="I25" s="145"/>
      <c r="J25" s="42"/>
      <c r="K25" s="42"/>
      <c r="L25" s="139"/>
      <c r="M25" s="56"/>
      <c r="N25" s="56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12.75" hidden="false" customHeight="false" outlineLevel="0" collapsed="false">
      <c r="C26" s="1" t="s">
        <v>11</v>
      </c>
      <c r="D26" s="101" t="n">
        <v>981</v>
      </c>
      <c r="E26" s="101" t="n">
        <v>696</v>
      </c>
      <c r="F26" s="146" t="n">
        <v>362</v>
      </c>
      <c r="G26" s="147" t="n">
        <f aca="false">(F26/E26)*100</f>
        <v>52.0114942528736</v>
      </c>
      <c r="H26" s="148" t="n">
        <v>329</v>
      </c>
      <c r="I26" s="149" t="n">
        <f aca="false">(H26/E26)*100</f>
        <v>47.2701149425287</v>
      </c>
      <c r="J26" s="48" t="n">
        <v>5</v>
      </c>
      <c r="K26" s="48" t="n">
        <f aca="false">(J26/E26)*100</f>
        <v>0.718390804597701</v>
      </c>
      <c r="L26" s="139"/>
      <c r="M26" s="56"/>
      <c r="N26" s="56"/>
      <c r="O26" s="59"/>
      <c r="P26" s="59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customFormat="false" ht="12.75" hidden="false" customHeight="false" outlineLevel="0" collapsed="false">
      <c r="C27" s="1" t="s">
        <v>12</v>
      </c>
      <c r="D27" s="101"/>
      <c r="E27" s="101"/>
      <c r="F27" s="146"/>
      <c r="G27" s="147"/>
      <c r="H27" s="148"/>
      <c r="I27" s="149"/>
      <c r="J27" s="48"/>
      <c r="K27" s="48"/>
      <c r="L27" s="150"/>
      <c r="M27" s="56"/>
      <c r="N27" s="56"/>
      <c r="O27" s="59"/>
      <c r="P27" s="59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2.75" hidden="false" customHeight="false" outlineLevel="0" collapsed="false">
      <c r="C28" s="15"/>
      <c r="D28" s="103"/>
      <c r="E28" s="103"/>
      <c r="F28" s="51"/>
      <c r="G28" s="151"/>
      <c r="H28" s="78"/>
      <c r="I28" s="152"/>
      <c r="J28" s="153"/>
      <c r="K28" s="153"/>
      <c r="O28" s="37"/>
      <c r="P28" s="37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2.75" hidden="false" customHeight="false" outlineLevel="0" collapsed="false">
      <c r="C29" s="14"/>
      <c r="D29" s="11"/>
      <c r="E29" s="11"/>
      <c r="F29" s="11"/>
      <c r="G29" s="14"/>
      <c r="H29" s="11"/>
      <c r="I29" s="11"/>
      <c r="J29" s="74"/>
      <c r="K29" s="74"/>
      <c r="O29" s="37"/>
      <c r="P29" s="37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2.75" hidden="false" customHeight="false" outlineLevel="0" collapsed="false">
      <c r="C30" s="8" t="s">
        <v>13</v>
      </c>
    </row>
    <row r="31" customFormat="false" ht="12.75" hidden="false" customHeight="false" outlineLevel="0" collapsed="false">
      <c r="C31" s="14" t="s">
        <v>67</v>
      </c>
      <c r="D31" s="14"/>
      <c r="E31" s="14"/>
      <c r="F31" s="74"/>
      <c r="G31" s="74"/>
      <c r="H31" s="74"/>
      <c r="I31" s="74"/>
      <c r="J31" s="14"/>
      <c r="K31" s="14"/>
    </row>
    <row r="32" customFormat="false" ht="12.75" hidden="false" customHeight="false" outlineLevel="0" collapsed="false">
      <c r="C32" s="1" t="s">
        <v>68</v>
      </c>
      <c r="D32" s="14"/>
      <c r="E32" s="14"/>
      <c r="F32" s="14"/>
      <c r="G32" s="14"/>
      <c r="H32" s="14"/>
      <c r="I32" s="14"/>
      <c r="J32" s="14"/>
      <c r="K32" s="14"/>
    </row>
    <row r="34" customFormat="false" ht="12.75" hidden="false" customHeight="false" outlineLevel="0" collapsed="false">
      <c r="C34" s="60" t="s">
        <v>69</v>
      </c>
      <c r="F34" s="75" t="s">
        <v>70</v>
      </c>
    </row>
    <row r="58" customFormat="false" ht="10.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</sheetData>
  <mergeCells count="16">
    <mergeCell ref="C7:J7"/>
    <mergeCell ref="C10:C11"/>
    <mergeCell ref="D10:D11"/>
    <mergeCell ref="E10:E11"/>
    <mergeCell ref="F10:K10"/>
    <mergeCell ref="F11:G11"/>
    <mergeCell ref="H11:I11"/>
    <mergeCell ref="J11:K11"/>
    <mergeCell ref="D26:D27"/>
    <mergeCell ref="E26:E27"/>
    <mergeCell ref="F26:F27"/>
    <mergeCell ref="G26:G27"/>
    <mergeCell ref="H26:H27"/>
    <mergeCell ref="I26:I27"/>
    <mergeCell ref="J26:J27"/>
    <mergeCell ref="K26:K27"/>
  </mergeCells>
  <hyperlinks>
    <hyperlink ref="F34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3" customFormat="false" ht="15" hidden="false" customHeight="false" outlineLevel="0" collapsed="false">
      <c r="J3" s="2" t="s">
        <v>0</v>
      </c>
    </row>
    <row r="6" customFormat="false" ht="12.75" hidden="false" customHeight="false" outlineLevel="0" collapsed="false">
      <c r="B6" s="154"/>
    </row>
    <row r="9" customFormat="false" ht="15" hidden="false" customHeight="false" outlineLevel="0" collapsed="false">
      <c r="B9" s="155" t="n">
        <v>7.06</v>
      </c>
      <c r="C9" s="108" t="s">
        <v>71</v>
      </c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C10" s="108"/>
      <c r="D10" s="108"/>
      <c r="E10" s="108"/>
      <c r="F10" s="108"/>
      <c r="G10" s="108"/>
      <c r="H10" s="108"/>
    </row>
    <row r="11" customFormat="false" ht="12.75" hidden="false" customHeight="false" outlineLevel="0" collapsed="false">
      <c r="C11" s="156"/>
      <c r="D11" s="156"/>
      <c r="E11" s="156"/>
      <c r="F11" s="156"/>
      <c r="G11" s="156"/>
      <c r="H11" s="156"/>
    </row>
    <row r="12" customFormat="false" ht="12.75" hidden="false" customHeight="true" outlineLevel="0" collapsed="false">
      <c r="B12" s="157"/>
      <c r="C12" s="14"/>
      <c r="D12" s="14"/>
      <c r="E12" s="14"/>
      <c r="F12" s="14"/>
      <c r="G12" s="14"/>
      <c r="H12" s="14"/>
      <c r="I12" s="158" t="s">
        <v>4</v>
      </c>
      <c r="J12" s="158" t="s">
        <v>72</v>
      </c>
    </row>
    <row r="13" customFormat="false" ht="12.75" hidden="false" customHeight="true" outlineLevel="0" collapsed="false">
      <c r="B13" s="14"/>
      <c r="C13" s="159" t="s">
        <v>6</v>
      </c>
      <c r="D13" s="159" t="s">
        <v>7</v>
      </c>
      <c r="E13" s="159" t="s">
        <v>8</v>
      </c>
      <c r="F13" s="159" t="s">
        <v>10</v>
      </c>
      <c r="G13" s="159" t="s">
        <v>9</v>
      </c>
      <c r="H13" s="159" t="s">
        <v>73</v>
      </c>
      <c r="I13" s="158"/>
      <c r="J13" s="158"/>
    </row>
    <row r="14" customFormat="false" ht="12.75" hidden="false" customHeight="false" outlineLevel="0" collapsed="false">
      <c r="B14" s="15"/>
      <c r="C14" s="159"/>
      <c r="D14" s="159"/>
      <c r="E14" s="159"/>
      <c r="F14" s="159"/>
      <c r="G14" s="159"/>
      <c r="H14" s="159"/>
      <c r="I14" s="159"/>
      <c r="J14" s="159"/>
    </row>
    <row r="15" customFormat="false" ht="12.75" hidden="false" customHeight="false" outlineLevel="0" collapsed="false">
      <c r="B15" s="160" t="s">
        <v>74</v>
      </c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B16" s="160"/>
      <c r="C16" s="9" t="n">
        <v>2360</v>
      </c>
      <c r="D16" s="9" t="n">
        <v>1027</v>
      </c>
      <c r="E16" s="9" t="n">
        <v>1396</v>
      </c>
      <c r="F16" s="9" t="n">
        <v>257</v>
      </c>
      <c r="G16" s="9" t="n">
        <v>335</v>
      </c>
      <c r="H16" s="9" t="n">
        <v>256</v>
      </c>
      <c r="I16" s="9" t="n">
        <v>5631</v>
      </c>
      <c r="J16" s="161" t="n">
        <f aca="false">+I16/I27*100</f>
        <v>37.1413495152035</v>
      </c>
    </row>
    <row r="17" customFormat="false" ht="12.75" hidden="false" customHeight="false" outlineLevel="0" collapsed="false">
      <c r="B17" s="32" t="s">
        <v>75</v>
      </c>
      <c r="C17" s="14"/>
      <c r="D17" s="14"/>
      <c r="E17" s="14"/>
      <c r="F17" s="14"/>
      <c r="G17" s="14"/>
      <c r="H17" s="14"/>
      <c r="I17" s="14"/>
      <c r="J17" s="162"/>
    </row>
    <row r="18" customFormat="false" ht="12.75" hidden="false" customHeight="false" outlineLevel="0" collapsed="false">
      <c r="B18" s="32"/>
      <c r="C18" s="14" t="n">
        <v>993</v>
      </c>
      <c r="D18" s="14" t="n">
        <v>1053</v>
      </c>
      <c r="E18" s="14" t="n">
        <v>617</v>
      </c>
      <c r="F18" s="14" t="n">
        <v>79</v>
      </c>
      <c r="G18" s="14" t="n">
        <v>56</v>
      </c>
      <c r="H18" s="14" t="n">
        <v>203</v>
      </c>
      <c r="I18" s="9" t="n">
        <v>3001</v>
      </c>
      <c r="J18" s="162" t="n">
        <f aca="false">+I18/I27*100</f>
        <v>19.7942088252754</v>
      </c>
    </row>
    <row r="19" customFormat="false" ht="12.75" hidden="false" customHeight="false" outlineLevel="0" collapsed="false">
      <c r="B19" s="32" t="s">
        <v>76</v>
      </c>
      <c r="C19" s="14"/>
      <c r="D19" s="14"/>
      <c r="E19" s="14"/>
      <c r="F19" s="14"/>
      <c r="G19" s="14"/>
      <c r="H19" s="14"/>
      <c r="I19" s="14"/>
      <c r="J19" s="162"/>
    </row>
    <row r="20" customFormat="false" ht="12.75" hidden="false" customHeight="false" outlineLevel="0" collapsed="false">
      <c r="B20" s="32"/>
      <c r="C20" s="11" t="n">
        <v>13</v>
      </c>
      <c r="D20" s="11" t="n">
        <v>14</v>
      </c>
      <c r="E20" s="11" t="n">
        <v>8</v>
      </c>
      <c r="F20" s="11" t="n">
        <v>1</v>
      </c>
      <c r="G20" s="11" t="n">
        <v>6</v>
      </c>
      <c r="H20" s="11" t="n">
        <v>2</v>
      </c>
      <c r="I20" s="9" t="n">
        <v>44</v>
      </c>
      <c r="J20" s="163" t="n">
        <f aca="false">+I20/I27*100</f>
        <v>0.290218323329596</v>
      </c>
    </row>
    <row r="21" customFormat="false" ht="12.75" hidden="false" customHeight="false" outlineLevel="0" collapsed="false">
      <c r="B21" s="32" t="s">
        <v>77</v>
      </c>
      <c r="C21" s="74"/>
      <c r="D21" s="14"/>
      <c r="E21" s="14"/>
      <c r="F21" s="14"/>
      <c r="G21" s="14"/>
      <c r="H21" s="14"/>
      <c r="I21" s="14"/>
      <c r="J21" s="162"/>
    </row>
    <row r="22" customFormat="false" ht="12.75" hidden="false" customHeight="false" outlineLevel="0" collapsed="false">
      <c r="B22" s="32"/>
      <c r="C22" s="9" t="n">
        <f aca="false">SUM(C16:C20)</f>
        <v>3366</v>
      </c>
      <c r="D22" s="9" t="n">
        <f aca="false">SUM(D16:D20)</f>
        <v>2094</v>
      </c>
      <c r="E22" s="9" t="n">
        <f aca="false">SUM(E16:E20)</f>
        <v>2021</v>
      </c>
      <c r="F22" s="9" t="n">
        <f aca="false">SUM(F16:F20)</f>
        <v>337</v>
      </c>
      <c r="G22" s="9" t="n">
        <f aca="false">SUM(G16:G20)</f>
        <v>397</v>
      </c>
      <c r="H22" s="9" t="n">
        <f aca="false">SUM(H16:H20)</f>
        <v>461</v>
      </c>
      <c r="I22" s="9" t="n">
        <f aca="false">SUM(I16:I20)</f>
        <v>8676</v>
      </c>
      <c r="J22" s="164" t="n">
        <f aca="false">+I22/I27*100</f>
        <v>57.2257766638085</v>
      </c>
      <c r="L22" s="76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B24" s="165" t="s">
        <v>78</v>
      </c>
      <c r="C24" s="14"/>
      <c r="D24" s="14"/>
      <c r="E24" s="14"/>
      <c r="F24" s="14"/>
      <c r="G24" s="14"/>
      <c r="H24" s="14"/>
      <c r="I24" s="139" t="n">
        <f aca="false">+I22/I27*100</f>
        <v>57.2257766638085</v>
      </c>
      <c r="J24" s="14"/>
    </row>
    <row r="25" customFormat="false" ht="12.75" hidden="false" customHeight="false" outlineLevel="0" collapsed="false">
      <c r="B25" s="165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B27" s="60" t="s">
        <v>79</v>
      </c>
      <c r="C27" s="14"/>
      <c r="D27" s="14"/>
      <c r="E27" s="14"/>
      <c r="F27" s="14"/>
      <c r="G27" s="14"/>
      <c r="H27" s="14"/>
      <c r="I27" s="11" t="n">
        <v>15161</v>
      </c>
      <c r="J27" s="14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30" customFormat="false" ht="12.75" hidden="false" customHeight="false" outlineLevel="0" collapsed="false">
      <c r="C30" s="76"/>
      <c r="D30" s="76"/>
      <c r="E30" s="76"/>
      <c r="F30" s="76"/>
      <c r="G30" s="76"/>
      <c r="H30" s="76"/>
      <c r="I30" s="76"/>
    </row>
  </sheetData>
  <mergeCells count="14">
    <mergeCell ref="C9:J9"/>
    <mergeCell ref="I12:I14"/>
    <mergeCell ref="J12:J14"/>
    <mergeCell ref="C13:C14"/>
    <mergeCell ref="D13:D14"/>
    <mergeCell ref="E13:E14"/>
    <mergeCell ref="F13:F14"/>
    <mergeCell ref="G13:G14"/>
    <mergeCell ref="H13:H14"/>
    <mergeCell ref="B15:B16"/>
    <mergeCell ref="B17:B18"/>
    <mergeCell ref="B19:B20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Administrator</cp:lastModifiedBy>
  <cp:lastPrinted>2012-06-19T18:54:47Z</cp:lastPrinted>
  <dcterms:modified xsi:type="dcterms:W3CDTF">2015-08-06T19:30:01Z</dcterms:modified>
  <cp:revision>0</cp:revision>
  <dc:subject>Elections</dc:subject>
  <dc:title>Compendium of Statistics</dc:title>
</cp:coreProperties>
</file>