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.01a" sheetId="1" state="visible" r:id="rId2"/>
    <sheet name=".01b " sheetId="2" state="visible" r:id="rId3"/>
    <sheet name=".02" sheetId="3" state="visible" r:id="rId4"/>
    <sheet name="0.3" sheetId="4" state="visible" r:id="rId5"/>
    <sheet name=".04" sheetId="5" state="visible" r:id="rId6"/>
    <sheet name=".05" sheetId="6" state="visible" r:id="rId7"/>
    <sheet name=".06" sheetId="7" state="visible" r:id="rId8"/>
  </sheets>
  <definedNames>
    <definedName function="false" hidden="false" localSheetId="0" name="_xlnm.Print_Area" vbProcedure="false">'.01a'!$A$1:$J$64</definedName>
    <definedName function="false" hidden="false" localSheetId="1" name="_xlnm.Print_Area" vbProcedure="false">'.01b '!$A$1:$N$61</definedName>
    <definedName function="false" hidden="false" localSheetId="4" name="_xlnm.Print_Area" vbProcedure="false">'.04'!$A$1:$H$51</definedName>
    <definedName function="false" hidden="false" localSheetId="5" name="_xlnm.Print_Area" vbProcedure="false">'.05'!$A$1:$L$59</definedName>
    <definedName function="false" hidden="false" localSheetId="3" name="_xlnm.Print_Area" vbProcedure="false">'0.3'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0">
  <si>
    <t xml:space="preserve">STATISTICAL COMPENDIUM 2015</t>
  </si>
  <si>
    <t xml:space="preserve">7.01a</t>
  </si>
  <si>
    <t xml:space="preserve">Voter Registration by District, 1996 - 2013</t>
  </si>
  <si>
    <t xml:space="preserve">District</t>
  </si>
  <si>
    <t xml:space="preserve">Total</t>
  </si>
  <si>
    <t xml:space="preserve">         %</t>
  </si>
  <si>
    <t xml:space="preserve">George Town</t>
  </si>
  <si>
    <t xml:space="preserve">West Bay</t>
  </si>
  <si>
    <t xml:space="preserve">Bodden Town</t>
  </si>
  <si>
    <t xml:space="preserve">North Side</t>
  </si>
  <si>
    <t xml:space="preserve">East End</t>
  </si>
  <si>
    <t xml:space="preserve">Cayman Brac &amp;</t>
  </si>
  <si>
    <t xml:space="preserve">Little Cayman</t>
  </si>
  <si>
    <t xml:space="preserve">Note:</t>
  </si>
  <si>
    <t xml:space="preserve">As a minimum a person must be 18 years of age before Elections Day and posess Caymanian status.</t>
  </si>
  <si>
    <t xml:space="preserve">Detailed rules of who is eligible to register as voter in the Cayman Islands are found on the Elections </t>
  </si>
  <si>
    <t xml:space="preserve">Office website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Cayman Islands Elections Office. www.electionsoffice.ky</t>
    </r>
  </si>
  <si>
    <t xml:space="preserve">7.01b</t>
  </si>
  <si>
    <t xml:space="preserve">Voter Registration by District and Sex,  2013</t>
  </si>
  <si>
    <t xml:space="preserve">District </t>
  </si>
  <si>
    <t xml:space="preserve">All</t>
  </si>
  <si>
    <t xml:space="preserve">Female </t>
  </si>
  <si>
    <t xml:space="preserve">Male</t>
  </si>
  <si>
    <t xml:space="preserve">Sex Distribution %</t>
  </si>
  <si>
    <t xml:space="preserve">Number </t>
  </si>
  <si>
    <t xml:space="preserve">Percent</t>
  </si>
  <si>
    <t xml:space="preserve">Female</t>
  </si>
  <si>
    <t xml:space="preserve">Cayman Brac &amp; Little Cayman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Cayman Islands Elections Office. www.electionsoffice.ky</t>
    </r>
  </si>
  <si>
    <t xml:space="preserve">Election Results by District, 1992 - 2013</t>
  </si>
  <si>
    <t xml:space="preserve">Election Year/Details</t>
  </si>
  <si>
    <t xml:space="preserve">Number of MLA's</t>
  </si>
  <si>
    <t xml:space="preserve">Female MLA's</t>
  </si>
  <si>
    <t xml:space="preserve">Registered Voters</t>
  </si>
  <si>
    <t xml:space="preserve">Votes Cast</t>
  </si>
  <si>
    <t xml:space="preserve">Percent Voting</t>
  </si>
  <si>
    <r>
      <rPr>
        <b val="true"/>
        <u val="single"/>
        <sz val="10"/>
        <rFont val="Arial"/>
        <family val="2"/>
      </rPr>
      <t xml:space="preserve">1992</t>
    </r>
    <r>
      <rPr>
        <b val="true"/>
        <sz val="10"/>
        <rFont val="Arial"/>
        <family val="0"/>
      </rPr>
      <t xml:space="preserve"> (including postal votes)</t>
    </r>
  </si>
  <si>
    <t xml:space="preserve">-</t>
  </si>
  <si>
    <r>
      <rPr>
        <b val="true"/>
        <u val="single"/>
        <sz val="10"/>
        <rFont val="Arial"/>
        <family val="2"/>
      </rPr>
      <t xml:space="preserve">1996</t>
    </r>
    <r>
      <rPr>
        <b val="true"/>
        <sz val="10"/>
        <rFont val="Arial"/>
        <family val="0"/>
      </rPr>
      <t xml:space="preserve"> (including postal votes)</t>
    </r>
  </si>
  <si>
    <r>
      <rPr>
        <b val="true"/>
        <u val="single"/>
        <sz val="10"/>
        <rFont val="Arial"/>
        <family val="2"/>
      </rPr>
      <t xml:space="preserve">2000</t>
    </r>
    <r>
      <rPr>
        <b val="true"/>
        <sz val="10"/>
        <rFont val="Arial"/>
        <family val="0"/>
      </rPr>
      <t xml:space="preserve"> (including postal votes)</t>
    </r>
  </si>
  <si>
    <r>
      <rPr>
        <b val="true"/>
        <u val="single"/>
        <sz val="10"/>
        <rFont val="Arial"/>
        <family val="2"/>
      </rPr>
      <t xml:space="preserve">2005</t>
    </r>
    <r>
      <rPr>
        <b val="true"/>
        <sz val="10"/>
        <rFont val="Arial"/>
        <family val="0"/>
      </rPr>
      <t xml:space="preserve"> (including postal votes)</t>
    </r>
  </si>
  <si>
    <r>
      <rPr>
        <b val="true"/>
        <u val="single"/>
        <sz val="10"/>
        <rFont val="Arial"/>
        <family val="2"/>
      </rPr>
      <t xml:space="preserve">2009</t>
    </r>
    <r>
      <rPr>
        <b val="true"/>
        <sz val="10"/>
        <rFont val="Arial"/>
        <family val="0"/>
      </rPr>
      <t xml:space="preserve"> (including postal votes)</t>
    </r>
  </si>
  <si>
    <r>
      <rPr>
        <b val="true"/>
        <u val="single"/>
        <sz val="10"/>
        <rFont val="Arial"/>
        <family val="2"/>
      </rPr>
      <t xml:space="preserve">2013</t>
    </r>
    <r>
      <rPr>
        <b val="true"/>
        <sz val="10"/>
        <rFont val="Arial"/>
        <family val="0"/>
      </rPr>
      <t xml:space="preserve"> (including postal votes)</t>
    </r>
  </si>
  <si>
    <t xml:space="preserve">Votes Cast Include Postal Vote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Cayman Islands Elections Office</t>
    </r>
  </si>
  <si>
    <t xml:space="preserve">Nominees for 2013 Elections and Elected MLA's by District and Political Party </t>
  </si>
  <si>
    <t xml:space="preserve">Number of Nominees </t>
  </si>
  <si>
    <t xml:space="preserve">Total Elected MLA's</t>
  </si>
  <si>
    <t xml:space="preserve">UDP</t>
  </si>
  <si>
    <t xml:space="preserve">PPM</t>
  </si>
  <si>
    <t xml:space="preserve">Ind.</t>
  </si>
  <si>
    <t xml:space="preserve"> - </t>
  </si>
  <si>
    <t xml:space="preserve">UDP   - United Democratic Party</t>
  </si>
  <si>
    <t xml:space="preserve">PPM  - People's Progressive Movement</t>
  </si>
  <si>
    <t xml:space="preserve">Ind.    - Independent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Cayman Islands Elections Office.  www.electionoffice.ky</t>
    </r>
  </si>
  <si>
    <t xml:space="preserve">Number of Votes Cast for Constitutional Modernization Referendum by District, 2009</t>
  </si>
  <si>
    <t xml:space="preserve">Number of Registered Voters</t>
  </si>
  <si>
    <t xml:space="preserve">Number of Persons Voted</t>
  </si>
  <si>
    <t xml:space="preserve">Percent Voted</t>
  </si>
  <si>
    <t xml:space="preserve">Results of Referendum Votes by District, 2009</t>
  </si>
  <si>
    <t xml:space="preserve">Referendum Vote</t>
  </si>
  <si>
    <t xml:space="preserve">Yes</t>
  </si>
  <si>
    <t xml:space="preserve">No</t>
  </si>
  <si>
    <t xml:space="preserve">Rejected</t>
  </si>
  <si>
    <t xml:space="preserve">Number</t>
  </si>
  <si>
    <t xml:space="preserve">This referendum was held on May 20, 2009, and it was the first ever referendum </t>
  </si>
  <si>
    <t xml:space="preserve">in the Cayman Islands. 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Cayman Islands Elections Office.</t>
    </r>
  </si>
  <si>
    <t xml:space="preserve">www.electionsoffice.ky</t>
  </si>
  <si>
    <t xml:space="preserve">Number of Votes Cast For One Man One Vote Referendum 2012</t>
  </si>
  <si>
    <t xml:space="preserve">% (of reg. voters)</t>
  </si>
  <si>
    <t xml:space="preserve">Sister Islands</t>
  </si>
  <si>
    <t xml:space="preserve">YES</t>
  </si>
  <si>
    <t xml:space="preserve">NO</t>
  </si>
  <si>
    <t xml:space="preserve">REJECTED</t>
  </si>
  <si>
    <t xml:space="preserve">Total Persons voting</t>
  </si>
  <si>
    <t xml:space="preserve">Percent of Registered Voters voting</t>
  </si>
  <si>
    <t xml:space="preserve">Total Registered vote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&quot;- &quot;#&quot; -&quot;"/>
    <numFmt numFmtId="169" formatCode="_(* #,##0.0_);_(* \(#,##0.0\);_(* \-?_);_(@_)"/>
    <numFmt numFmtId="170" formatCode="0"/>
    <numFmt numFmtId="171" formatCode="0.0"/>
    <numFmt numFmtId="172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10"/>
      <color rgb="FF969696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sz val="4.5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Chart 7.01: Voter Registration by District and Sex, 2013</a:t>
            </a:r>
          </a:p>
        </c:rich>
      </c:tx>
      <c:layout>
        <c:manualLayout>
          <c:xMode val="edge"/>
          <c:yMode val="edge"/>
          <c:x val="0.262893154486587"/>
          <c:y val="0.0464611872146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694727104533"/>
          <c:y val="0.1412100456621"/>
          <c:w val="0.953746530989824"/>
          <c:h val="0.7519406392694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.01b '!$P$36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1b '!$O$37:$O$42</c:f>
              <c:strCache>
                <c:ptCount val="6"/>
                <c:pt idx="0">
                  <c:v>George Town</c:v>
                </c:pt>
                <c:pt idx="1">
                  <c:v>West Bay</c:v>
                </c:pt>
                <c:pt idx="2">
                  <c:v>Bodden Town</c:v>
                </c:pt>
                <c:pt idx="3">
                  <c:v>North Side</c:v>
                </c:pt>
                <c:pt idx="4">
                  <c:v>East End</c:v>
                </c:pt>
                <c:pt idx="5">
                  <c:v>Cayman Brac &amp; Little Cayman</c:v>
                </c:pt>
              </c:strCache>
            </c:strRef>
          </c:cat>
          <c:val>
            <c:numRef>
              <c:f>'.01b '!$P$37:$P$42</c:f>
              <c:numCache>
                <c:formatCode>General</c:formatCode>
                <c:ptCount val="6"/>
                <c:pt idx="0">
                  <c:v>7441</c:v>
                </c:pt>
                <c:pt idx="1">
                  <c:v>4220</c:v>
                </c:pt>
                <c:pt idx="2">
                  <c:v>4550</c:v>
                </c:pt>
                <c:pt idx="3">
                  <c:v>599</c:v>
                </c:pt>
                <c:pt idx="4">
                  <c:v>641</c:v>
                </c:pt>
                <c:pt idx="5">
                  <c:v>1041</c:v>
                </c:pt>
              </c:numCache>
            </c:numRef>
          </c:val>
        </c:ser>
        <c:ser>
          <c:idx val="1"/>
          <c:order val="1"/>
          <c:tx>
            <c:strRef>
              <c:f>'.01b '!$Q$36</c:f>
              <c:strCache>
                <c:ptCount val="1"/>
                <c:pt idx="0">
                  <c:v>Female 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1b '!$O$37:$O$42</c:f>
              <c:strCache>
                <c:ptCount val="6"/>
                <c:pt idx="0">
                  <c:v>George Town</c:v>
                </c:pt>
                <c:pt idx="1">
                  <c:v>West Bay</c:v>
                </c:pt>
                <c:pt idx="2">
                  <c:v>Bodden Town</c:v>
                </c:pt>
                <c:pt idx="3">
                  <c:v>North Side</c:v>
                </c:pt>
                <c:pt idx="4">
                  <c:v>East End</c:v>
                </c:pt>
                <c:pt idx="5">
                  <c:v>Cayman Brac &amp; Little Cayman</c:v>
                </c:pt>
              </c:strCache>
            </c:strRef>
          </c:cat>
          <c:val>
            <c:numRef>
              <c:f>'.01b '!$Q$37:$Q$42</c:f>
              <c:numCache>
                <c:formatCode>General</c:formatCode>
                <c:ptCount val="6"/>
                <c:pt idx="0">
                  <c:v>4005</c:v>
                </c:pt>
                <c:pt idx="1">
                  <c:v>2240</c:v>
                </c:pt>
                <c:pt idx="2">
                  <c:v>2450</c:v>
                </c:pt>
                <c:pt idx="3">
                  <c:v>311</c:v>
                </c:pt>
                <c:pt idx="4">
                  <c:v>331</c:v>
                </c:pt>
                <c:pt idx="5">
                  <c:v>538</c:v>
                </c:pt>
              </c:numCache>
            </c:numRef>
          </c:val>
        </c:ser>
        <c:ser>
          <c:idx val="2"/>
          <c:order val="2"/>
          <c:tx>
            <c:strRef>
              <c:f>'.01b '!$R$36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1b '!$O$37:$O$42</c:f>
              <c:strCache>
                <c:ptCount val="6"/>
                <c:pt idx="0">
                  <c:v>George Town</c:v>
                </c:pt>
                <c:pt idx="1">
                  <c:v>West Bay</c:v>
                </c:pt>
                <c:pt idx="2">
                  <c:v>Bodden Town</c:v>
                </c:pt>
                <c:pt idx="3">
                  <c:v>North Side</c:v>
                </c:pt>
                <c:pt idx="4">
                  <c:v>East End</c:v>
                </c:pt>
                <c:pt idx="5">
                  <c:v>Cayman Brac &amp; Little Cayman</c:v>
                </c:pt>
              </c:strCache>
            </c:strRef>
          </c:cat>
          <c:val>
            <c:numRef>
              <c:f>'.01b '!$R$37:$R$42</c:f>
              <c:numCache>
                <c:formatCode>General</c:formatCode>
                <c:ptCount val="6"/>
                <c:pt idx="0">
                  <c:v>3436</c:v>
                </c:pt>
                <c:pt idx="1">
                  <c:v>1980</c:v>
                </c:pt>
                <c:pt idx="2">
                  <c:v>2100</c:v>
                </c:pt>
                <c:pt idx="3">
                  <c:v>288</c:v>
                </c:pt>
                <c:pt idx="4">
                  <c:v>310</c:v>
                </c:pt>
                <c:pt idx="5">
                  <c:v>503</c:v>
                </c:pt>
              </c:numCache>
            </c:numRef>
          </c:val>
        </c:ser>
        <c:gapWidth val="150"/>
        <c:overlap val="0"/>
        <c:axId val="39602422"/>
        <c:axId val="18297389"/>
      </c:barChart>
      <c:catAx>
        <c:axId val="39602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97389"/>
        <c:crossesAt val="0"/>
        <c:auto val="1"/>
        <c:lblAlgn val="ctr"/>
        <c:lblOffset val="100"/>
        <c:noMultiLvlLbl val="0"/>
      </c:catAx>
      <c:valAx>
        <c:axId val="18297389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02422"/>
        <c:crossesAt val="1"/>
        <c:crossBetween val="midCat"/>
      </c:valAx>
      <c:spPr>
        <a:gradFill>
          <a:gsLst>
            <a:gs pos="0">
              <a:srgbClr val="00ccff"/>
            </a:gs>
            <a:gs pos="50000">
              <a:srgbClr val="c0c0c0"/>
            </a:gs>
            <a:gs pos="100000">
              <a:srgbClr val="00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1776133209991"/>
          <c:y val="0.897260273972603"/>
          <c:w val="0.18559204440333"/>
          <c:h val="0.0643835616438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30</xdr:row>
      <xdr:rowOff>28800</xdr:rowOff>
    </xdr:from>
    <xdr:to>
      <xdr:col>11</xdr:col>
      <xdr:colOff>593640</xdr:colOff>
      <xdr:row>49</xdr:row>
      <xdr:rowOff>57240</xdr:rowOff>
    </xdr:to>
    <xdr:graphicFrame>
      <xdr:nvGraphicFramePr>
        <xdr:cNvPr id="0" name="Chart 3"/>
        <xdr:cNvGraphicFramePr/>
      </xdr:nvGraphicFramePr>
      <xdr:xfrm>
        <a:off x="1327680" y="4948200"/>
        <a:ext cx="622620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electionsoffice.ky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41"/>
    <col collapsed="false" customWidth="true" hidden="false" outlineLevel="0" max="3" min="3" style="1" width="24.28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10.28"/>
    <col collapsed="false" customWidth="true" hidden="false" outlineLevel="0" max="8" min="8" style="1" width="10.41"/>
    <col collapsed="false" customWidth="true" hidden="false" outlineLevel="0" max="9" min="9" style="1" width="9.28"/>
    <col collapsed="false" customWidth="true" hidden="false" outlineLevel="0" max="10" min="10" style="1" width="7.7"/>
    <col collapsed="false" customWidth="true" hidden="false" outlineLevel="0" max="11" min="11" style="1" width="8.14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2" customFormat="false" ht="12.95" hidden="false" customHeight="true" outlineLevel="0" collapsed="false">
      <c r="H2" s="2" t="s">
        <v>0</v>
      </c>
    </row>
    <row r="5" customFormat="false" ht="8.25" hidden="false" customHeight="true" outlineLevel="0" collapsed="false"/>
    <row r="8" customFormat="false" ht="16.5" hidden="false" customHeight="true" outlineLevel="0" collapsed="false">
      <c r="B8" s="3" t="s">
        <v>1</v>
      </c>
      <c r="C8" s="4" t="s">
        <v>2</v>
      </c>
      <c r="D8" s="4"/>
      <c r="E8" s="4"/>
      <c r="F8" s="4"/>
      <c r="G8" s="4"/>
      <c r="H8" s="4"/>
    </row>
    <row r="11" customFormat="false" ht="12.95" hidden="false" customHeight="true" outlineLevel="0" collapsed="false">
      <c r="C11" s="5" t="s">
        <v>3</v>
      </c>
      <c r="D11" s="6" t="n">
        <v>1996</v>
      </c>
      <c r="E11" s="6" t="n">
        <v>2000</v>
      </c>
      <c r="F11" s="6" t="n">
        <v>2005</v>
      </c>
      <c r="G11" s="7" t="n">
        <v>2009</v>
      </c>
      <c r="H11" s="7" t="n">
        <v>2013</v>
      </c>
    </row>
    <row r="13" customFormat="false" ht="12.95" hidden="false" customHeight="true" outlineLevel="0" collapsed="false">
      <c r="C13" s="8" t="s">
        <v>4</v>
      </c>
      <c r="D13" s="9" t="n">
        <f aca="false">SUM(D16,D19,D22,D25,D28,D32)</f>
        <v>10427</v>
      </c>
      <c r="E13" s="9" t="n">
        <f aca="false">SUM(E16,E19,E22,E25,E28,E32)</f>
        <v>11604</v>
      </c>
      <c r="F13" s="9" t="n">
        <f aca="false">SUM(F16,F19,F22,F25,F28,F32)</f>
        <v>13059</v>
      </c>
      <c r="G13" s="9" t="n">
        <f aca="false">SUM(G16,G19,G22,G25,G28,G32)</f>
        <v>15338</v>
      </c>
      <c r="H13" s="9" t="n">
        <f aca="false">SUM(H16,H19,H22,H25,H28,H32)</f>
        <v>18492</v>
      </c>
    </row>
    <row r="14" customFormat="false" ht="12.95" hidden="false" customHeight="true" outlineLevel="0" collapsed="false">
      <c r="C14" s="10" t="s">
        <v>5</v>
      </c>
      <c r="D14" s="9" t="n">
        <f aca="false">SUM(D17,D20,D23,D26,D29,D33)</f>
        <v>100</v>
      </c>
      <c r="E14" s="9" t="n">
        <f aca="false">SUM(E17,E20,E23,E26,E29,E33)</f>
        <v>100</v>
      </c>
      <c r="F14" s="9" t="n">
        <f aca="false">SUM(F17,F20,F23,F26,F29,F33)</f>
        <v>100</v>
      </c>
      <c r="G14" s="9" t="n">
        <f aca="false">SUM(G17,G20,G23,G26,G29,G33)</f>
        <v>100</v>
      </c>
      <c r="H14" s="9" t="n">
        <f aca="false">SUM(H17,H20,H23,H26,H29,H33)</f>
        <v>100</v>
      </c>
    </row>
    <row r="15" customFormat="false" ht="12.95" hidden="false" customHeight="true" outlineLevel="0" collapsed="false">
      <c r="D15" s="11"/>
      <c r="E15" s="11"/>
      <c r="F15" s="11"/>
      <c r="G15" s="11"/>
    </row>
    <row r="16" customFormat="false" ht="12.95" hidden="false" customHeight="true" outlineLevel="0" collapsed="false">
      <c r="C16" s="1" t="s">
        <v>6</v>
      </c>
      <c r="D16" s="11" t="n">
        <v>4124</v>
      </c>
      <c r="E16" s="11" t="n">
        <v>4509</v>
      </c>
      <c r="F16" s="11" t="n">
        <v>5008</v>
      </c>
      <c r="G16" s="11" t="n">
        <v>5942</v>
      </c>
      <c r="H16" s="11" t="n">
        <v>7441</v>
      </c>
    </row>
    <row r="17" customFormat="false" ht="12.95" hidden="false" customHeight="true" outlineLevel="0" collapsed="false">
      <c r="C17" s="12" t="s">
        <v>5</v>
      </c>
      <c r="D17" s="13" t="n">
        <f aca="false">D16/D$13*100</f>
        <v>39.5511652440779</v>
      </c>
      <c r="E17" s="13" t="n">
        <f aca="false">E16/E$13*100</f>
        <v>38.8572905894519</v>
      </c>
      <c r="F17" s="13" t="n">
        <f aca="false">F16/F$13*100</f>
        <v>38.3490313193966</v>
      </c>
      <c r="G17" s="13" t="n">
        <f aca="false">G16/G$13*100</f>
        <v>38.7403833615856</v>
      </c>
      <c r="H17" s="13" t="n">
        <f aca="false">H16/H$13*100</f>
        <v>40.2390222799048</v>
      </c>
    </row>
    <row r="18" customFormat="false" ht="12.95" hidden="false" customHeight="true" outlineLevel="0" collapsed="false">
      <c r="D18" s="11"/>
      <c r="E18" s="11"/>
      <c r="F18" s="11"/>
      <c r="G18" s="11"/>
    </row>
    <row r="19" customFormat="false" ht="12.95" hidden="false" customHeight="true" outlineLevel="0" collapsed="false">
      <c r="C19" s="1" t="s">
        <v>7</v>
      </c>
      <c r="D19" s="11" t="n">
        <v>2643</v>
      </c>
      <c r="E19" s="11" t="n">
        <v>2962</v>
      </c>
      <c r="F19" s="11" t="n">
        <v>3225</v>
      </c>
      <c r="G19" s="11" t="n">
        <v>3768</v>
      </c>
      <c r="H19" s="11" t="n">
        <v>4220</v>
      </c>
    </row>
    <row r="20" customFormat="false" ht="12.95" hidden="false" customHeight="true" outlineLevel="0" collapsed="false">
      <c r="C20" s="12" t="s">
        <v>5</v>
      </c>
      <c r="D20" s="13" t="n">
        <f aca="false">D19/D$13*100</f>
        <v>25.3476551261149</v>
      </c>
      <c r="E20" s="13" t="n">
        <f aca="false">E19/E$13*100</f>
        <v>25.5256807997242</v>
      </c>
      <c r="F20" s="13" t="n">
        <f aca="false">F19/F$13*100</f>
        <v>24.6956122214565</v>
      </c>
      <c r="G20" s="13" t="n">
        <f aca="false">G19/G$13*100</f>
        <v>24.566436301995</v>
      </c>
      <c r="H20" s="13" t="n">
        <f aca="false">H19/H$13*100</f>
        <v>22.8206792126325</v>
      </c>
    </row>
    <row r="21" customFormat="false" ht="12.95" hidden="false" customHeight="true" outlineLevel="0" collapsed="false">
      <c r="D21" s="11"/>
      <c r="E21" s="11"/>
      <c r="F21" s="11"/>
      <c r="G21" s="11"/>
    </row>
    <row r="22" customFormat="false" ht="12.95" hidden="false" customHeight="true" outlineLevel="0" collapsed="false">
      <c r="C22" s="1" t="s">
        <v>8</v>
      </c>
      <c r="D22" s="11" t="n">
        <v>1841</v>
      </c>
      <c r="E22" s="11" t="n">
        <v>2133</v>
      </c>
      <c r="F22" s="11" t="n">
        <v>2774</v>
      </c>
      <c r="G22" s="11" t="n">
        <v>3482</v>
      </c>
      <c r="H22" s="11" t="n">
        <v>4550</v>
      </c>
    </row>
    <row r="23" customFormat="false" ht="12.95" hidden="false" customHeight="true" outlineLevel="0" collapsed="false">
      <c r="C23" s="12" t="s">
        <v>5</v>
      </c>
      <c r="D23" s="13" t="n">
        <f aca="false">D22/D$13*100</f>
        <v>17.6560851635178</v>
      </c>
      <c r="E23" s="13" t="n">
        <f aca="false">E22/E$13*100</f>
        <v>18.3815925542916</v>
      </c>
      <c r="F23" s="13" t="n">
        <f aca="false">F22/F$13*100</f>
        <v>21.2420552875412</v>
      </c>
      <c r="G23" s="13" t="n">
        <f aca="false">G22/G$13*100</f>
        <v>22.7017864128309</v>
      </c>
      <c r="H23" s="13" t="n">
        <f aca="false">H22/H$13*100</f>
        <v>24.6052346960848</v>
      </c>
    </row>
    <row r="24" customFormat="false" ht="12.95" hidden="false" customHeight="true" outlineLevel="0" collapsed="false">
      <c r="D24" s="11"/>
      <c r="E24" s="11"/>
      <c r="F24" s="11"/>
      <c r="G24" s="11"/>
    </row>
    <row r="25" customFormat="false" ht="12.95" hidden="false" customHeight="true" outlineLevel="0" collapsed="false">
      <c r="C25" s="1" t="s">
        <v>9</v>
      </c>
      <c r="D25" s="11" t="n">
        <v>485</v>
      </c>
      <c r="E25" s="11" t="n">
        <v>514</v>
      </c>
      <c r="F25" s="11" t="n">
        <v>570</v>
      </c>
      <c r="G25" s="11" t="n">
        <v>568</v>
      </c>
      <c r="H25" s="11" t="n">
        <v>599</v>
      </c>
    </row>
    <row r="26" customFormat="false" ht="12.95" hidden="false" customHeight="true" outlineLevel="0" collapsed="false">
      <c r="C26" s="12" t="s">
        <v>5</v>
      </c>
      <c r="D26" s="13" t="n">
        <f aca="false">D25/D$13*100</f>
        <v>4.65138582526134</v>
      </c>
      <c r="E26" s="13" t="n">
        <f aca="false">E25/E$13*100</f>
        <v>4.42950706652878</v>
      </c>
      <c r="F26" s="13" t="n">
        <f aca="false">F25/F$13*100</f>
        <v>4.36480588100161</v>
      </c>
      <c r="G26" s="13" t="n">
        <f aca="false">G25/G$13*100</f>
        <v>3.70322075889947</v>
      </c>
      <c r="H26" s="13" t="n">
        <f aca="false">H25/H$13*100</f>
        <v>3.23923858966039</v>
      </c>
    </row>
    <row r="27" customFormat="false" ht="12.95" hidden="false" customHeight="true" outlineLevel="0" collapsed="false">
      <c r="D27" s="11"/>
      <c r="E27" s="11"/>
      <c r="F27" s="11"/>
      <c r="G27" s="11"/>
    </row>
    <row r="28" customFormat="false" ht="12.95" hidden="false" customHeight="true" outlineLevel="0" collapsed="false">
      <c r="C28" s="1" t="s">
        <v>10</v>
      </c>
      <c r="D28" s="11" t="n">
        <v>528</v>
      </c>
      <c r="E28" s="11" t="n">
        <v>604</v>
      </c>
      <c r="F28" s="11" t="n">
        <v>585</v>
      </c>
      <c r="G28" s="11" t="n">
        <v>597</v>
      </c>
      <c r="H28" s="11" t="n">
        <v>641</v>
      </c>
    </row>
    <row r="29" customFormat="false" ht="12.95" hidden="false" customHeight="true" outlineLevel="0" collapsed="false">
      <c r="C29" s="12" t="s">
        <v>5</v>
      </c>
      <c r="D29" s="13" t="n">
        <f aca="false">D28/D$13*100</f>
        <v>5.06377673348039</v>
      </c>
      <c r="E29" s="13" t="n">
        <f aca="false">E28/E$13*100</f>
        <v>5.20510168907273</v>
      </c>
      <c r="F29" s="13" t="n">
        <f aca="false">F28/F$13*100</f>
        <v>4.47966919365955</v>
      </c>
      <c r="G29" s="13" t="n">
        <f aca="false">G28/G$13*100</f>
        <v>3.89229364975877</v>
      </c>
      <c r="H29" s="13" t="n">
        <f aca="false">H28/H$13*100</f>
        <v>3.46636383300887</v>
      </c>
    </row>
    <row r="30" customFormat="false" ht="12.95" hidden="false" customHeight="true" outlineLevel="0" collapsed="false">
      <c r="D30" s="11"/>
      <c r="E30" s="11"/>
      <c r="F30" s="11"/>
      <c r="G30" s="11"/>
    </row>
    <row r="31" customFormat="false" ht="12.95" hidden="false" customHeight="true" outlineLevel="0" collapsed="false">
      <c r="C31" s="1" t="s">
        <v>11</v>
      </c>
      <c r="D31" s="11"/>
      <c r="E31" s="11"/>
      <c r="F31" s="11"/>
      <c r="G31" s="11"/>
    </row>
    <row r="32" customFormat="false" ht="12.95" hidden="false" customHeight="true" outlineLevel="0" collapsed="false">
      <c r="C32" s="1" t="s">
        <v>12</v>
      </c>
      <c r="D32" s="11" t="n">
        <v>806</v>
      </c>
      <c r="E32" s="11" t="n">
        <v>882</v>
      </c>
      <c r="F32" s="11" t="n">
        <v>897</v>
      </c>
      <c r="G32" s="11" t="n">
        <v>981</v>
      </c>
      <c r="H32" s="11" t="n">
        <v>1041</v>
      </c>
    </row>
    <row r="33" customFormat="false" ht="12.95" hidden="false" customHeight="true" outlineLevel="0" collapsed="false">
      <c r="C33" s="12" t="s">
        <v>5</v>
      </c>
      <c r="D33" s="13" t="n">
        <f aca="false">D32/D$13*100</f>
        <v>7.72993190754771</v>
      </c>
      <c r="E33" s="13" t="n">
        <f aca="false">E32/E$13*100</f>
        <v>7.60082730093071</v>
      </c>
      <c r="F33" s="13" t="n">
        <f aca="false">F32/F$13*100</f>
        <v>6.86882609694464</v>
      </c>
      <c r="G33" s="13" t="n">
        <f aca="false">G32/G$13*100</f>
        <v>6.39587951493024</v>
      </c>
      <c r="H33" s="13" t="n">
        <f aca="false">H32/H$13*100</f>
        <v>5.62946138870863</v>
      </c>
    </row>
    <row r="34" customFormat="false" ht="12.95" hidden="false" customHeight="true" outlineLevel="0" collapsed="false">
      <c r="B34" s="14"/>
      <c r="C34" s="15"/>
      <c r="D34" s="15"/>
      <c r="E34" s="15"/>
      <c r="F34" s="15"/>
      <c r="G34" s="15"/>
      <c r="H34" s="15"/>
    </row>
    <row r="35" customFormat="false" ht="12.95" hidden="false" customHeight="true" outlineLevel="0" collapsed="false">
      <c r="B35" s="14"/>
      <c r="C35" s="14"/>
      <c r="D35" s="14"/>
      <c r="E35" s="14"/>
      <c r="F35" s="14"/>
      <c r="G35" s="14"/>
      <c r="H35" s="14"/>
    </row>
    <row r="36" customFormat="false" ht="12.95" hidden="false" customHeight="true" outlineLevel="0" collapsed="false">
      <c r="C36" s="8" t="s">
        <v>13</v>
      </c>
    </row>
    <row r="37" customFormat="false" ht="12.95" hidden="false" customHeight="true" outlineLevel="0" collapsed="false">
      <c r="B37" s="16"/>
      <c r="C37" s="1" t="s">
        <v>14</v>
      </c>
    </row>
    <row r="38" customFormat="false" ht="12.95" hidden="false" customHeight="true" outlineLevel="0" collapsed="false">
      <c r="B38" s="16"/>
      <c r="C38" s="1" t="s">
        <v>15</v>
      </c>
    </row>
    <row r="39" customFormat="false" ht="12.95" hidden="false" customHeight="true" outlineLevel="0" collapsed="false">
      <c r="B39" s="16"/>
      <c r="C39" s="1" t="s">
        <v>16</v>
      </c>
    </row>
    <row r="41" customFormat="false" ht="12.95" hidden="false" customHeight="true" outlineLevel="0" collapsed="false">
      <c r="C41" s="17" t="s">
        <v>17</v>
      </c>
    </row>
    <row r="43" customFormat="false" ht="12.95" hidden="false" customHeight="true" outlineLevel="0" collapsed="false">
      <c r="C43" s="17"/>
    </row>
    <row r="44" customFormat="false" ht="12.95" hidden="false" customHeight="true" outlineLevel="0" collapsed="false">
      <c r="C44" s="17"/>
    </row>
    <row r="45" customFormat="false" ht="12.95" hidden="false" customHeight="true" outlineLevel="0" collapsed="false">
      <c r="C45" s="17"/>
    </row>
    <row r="46" customFormat="false" ht="12.95" hidden="false" customHeight="true" outlineLevel="0" collapsed="false">
      <c r="C46" s="17"/>
    </row>
    <row r="47" customFormat="false" ht="12.95" hidden="false" customHeight="true" outlineLevel="0" collapsed="false">
      <c r="C47" s="17"/>
    </row>
    <row r="48" customFormat="false" ht="12.95" hidden="false" customHeight="true" outlineLevel="0" collapsed="false">
      <c r="C48" s="17"/>
    </row>
    <row r="49" customFormat="false" ht="12.95" hidden="false" customHeight="true" outlineLevel="0" collapsed="false">
      <c r="C49" s="17"/>
    </row>
    <row r="50" customFormat="false" ht="12.95" hidden="false" customHeight="true" outlineLevel="0" collapsed="false">
      <c r="C50" s="17"/>
    </row>
    <row r="51" customFormat="false" ht="12.95" hidden="false" customHeight="true" outlineLevel="0" collapsed="false">
      <c r="C51" s="17"/>
    </row>
    <row r="52" customFormat="false" ht="12.95" hidden="false" customHeight="true" outlineLevel="0" collapsed="false">
      <c r="C52" s="17"/>
    </row>
    <row r="53" customFormat="false" ht="12.95" hidden="false" customHeight="true" outlineLevel="0" collapsed="false">
      <c r="C53" s="17"/>
    </row>
    <row r="54" customFormat="false" ht="12.95" hidden="false" customHeight="true" outlineLevel="0" collapsed="false">
      <c r="C54" s="17"/>
    </row>
    <row r="55" customFormat="false" ht="12.95" hidden="false" customHeight="true" outlineLevel="0" collapsed="false">
      <c r="C55" s="17"/>
    </row>
    <row r="56" customFormat="false" ht="12.95" hidden="false" customHeight="true" outlineLevel="0" collapsed="false">
      <c r="C56" s="17"/>
    </row>
    <row r="57" customFormat="false" ht="12.95" hidden="false" customHeight="true" outlineLevel="0" collapsed="false">
      <c r="C57" s="17"/>
    </row>
    <row r="58" customFormat="false" ht="12.95" hidden="false" customHeight="true" outlineLevel="0" collapsed="false">
      <c r="C58" s="17"/>
    </row>
    <row r="59" customFormat="false" ht="12.95" hidden="false" customHeight="true" outlineLevel="0" collapsed="false">
      <c r="C59" s="17"/>
    </row>
    <row r="60" customFormat="false" ht="12.95" hidden="false" customHeight="true" outlineLevel="0" collapsed="false">
      <c r="C60" s="17"/>
    </row>
    <row r="61" customFormat="false" ht="12.95" hidden="false" customHeight="true" outlineLevel="0" collapsed="false">
      <c r="C61" s="17"/>
    </row>
    <row r="63" customFormat="false" ht="8.25" hidden="false" customHeight="true" outlineLevel="0" collapsed="false">
      <c r="B63" s="18"/>
      <c r="C63" s="18"/>
      <c r="D63" s="18"/>
      <c r="E63" s="18"/>
      <c r="F63" s="18"/>
    </row>
    <row r="64" customFormat="false" ht="12.95" hidden="false" customHeight="true" outlineLevel="0" collapsed="false">
      <c r="B64" s="19"/>
      <c r="C64" s="19"/>
      <c r="D64" s="19"/>
      <c r="E64" s="19"/>
      <c r="F64" s="19"/>
      <c r="G64" s="19"/>
      <c r="H64" s="19"/>
    </row>
  </sheetData>
  <mergeCells count="1">
    <mergeCell ref="C8:H8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99"/>
    <col collapsed="false" customWidth="true" hidden="false" outlineLevel="0" max="3" min="3" style="1" width="19.7"/>
    <col collapsed="false" customWidth="false" hidden="true" outlineLevel="0" max="4" min="4" style="1" width="9.14"/>
    <col collapsed="false" customWidth="true" hidden="false" outlineLevel="0" max="12" min="5" style="1" width="8.7"/>
    <col collapsed="false" customWidth="true" hidden="false" outlineLevel="0" max="13" min="13" style="1" width="3.56"/>
    <col collapsed="false" customWidth="true" hidden="false" outlineLevel="0" max="14" min="14" style="1" width="8.7"/>
    <col collapsed="false" customWidth="true" hidden="false" outlineLevel="0" max="15" min="15" style="1" width="9.28"/>
    <col collapsed="false" customWidth="true" hidden="false" outlineLevel="0" max="16" min="16" style="1" width="7.7"/>
    <col collapsed="false" customWidth="true" hidden="false" outlineLevel="0" max="17" min="17" style="1" width="8.14"/>
    <col collapsed="false" customWidth="true" hidden="false" outlineLevel="0" max="18" min="18" style="1" width="7.99"/>
    <col collapsed="false" customWidth="false" hidden="false" outlineLevel="0" max="257" min="19" style="1" width="9.14"/>
  </cols>
  <sheetData>
    <row r="1" customFormat="false" ht="12.95" hidden="false" customHeight="true" outlineLevel="0" collapsed="false"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4" customFormat="false" ht="12.95" hidden="false" customHeight="true" outlineLevel="0" collapsed="false">
      <c r="M4" s="2" t="s">
        <v>0</v>
      </c>
      <c r="N4" s="2"/>
    </row>
    <row r="5" customFormat="false" ht="8.25" hidden="false" customHeight="tru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7" customFormat="false" ht="16.5" hidden="false" customHeight="true" outlineLevel="0" collapsed="false">
      <c r="B7" s="20" t="s">
        <v>18</v>
      </c>
      <c r="C7" s="4" t="s">
        <v>19</v>
      </c>
      <c r="D7" s="4"/>
      <c r="E7" s="4"/>
      <c r="F7" s="4"/>
      <c r="G7" s="4"/>
      <c r="H7" s="4"/>
      <c r="I7" s="4"/>
      <c r="J7" s="4"/>
      <c r="K7" s="4"/>
      <c r="L7" s="4"/>
      <c r="M7" s="4"/>
      <c r="N7" s="21"/>
    </row>
    <row r="10" customFormat="false" ht="12.95" hidden="false" customHeight="true" outlineLevel="0" collapsed="false">
      <c r="C10" s="22" t="s">
        <v>20</v>
      </c>
      <c r="D10" s="23"/>
      <c r="E10" s="24" t="s">
        <v>21</v>
      </c>
      <c r="F10" s="24"/>
      <c r="G10" s="24" t="s">
        <v>22</v>
      </c>
      <c r="H10" s="24"/>
      <c r="I10" s="25" t="s">
        <v>23</v>
      </c>
      <c r="J10" s="25"/>
      <c r="K10" s="25" t="s">
        <v>24</v>
      </c>
      <c r="L10" s="25"/>
    </row>
    <row r="11" customFormat="false" ht="12.95" hidden="false" customHeight="true" outlineLevel="0" collapsed="false">
      <c r="C11" s="22"/>
      <c r="D11" s="23"/>
      <c r="E11" s="26" t="s">
        <v>25</v>
      </c>
      <c r="F11" s="27" t="s">
        <v>26</v>
      </c>
      <c r="G11" s="26" t="s">
        <v>25</v>
      </c>
      <c r="H11" s="27" t="s">
        <v>26</v>
      </c>
      <c r="I11" s="26" t="s">
        <v>25</v>
      </c>
      <c r="J11" s="27" t="s">
        <v>26</v>
      </c>
      <c r="K11" s="26" t="s">
        <v>27</v>
      </c>
      <c r="L11" s="28" t="s">
        <v>23</v>
      </c>
      <c r="M11" s="14"/>
      <c r="N11" s="14"/>
    </row>
    <row r="12" customFormat="false" ht="12.95" hidden="false" customHeight="true" outlineLevel="0" collapsed="false">
      <c r="C12" s="4"/>
      <c r="D12" s="14"/>
      <c r="E12" s="29"/>
      <c r="F12" s="30"/>
      <c r="G12" s="14"/>
      <c r="H12" s="14"/>
      <c r="I12" s="29"/>
      <c r="J12" s="14"/>
      <c r="K12" s="31"/>
      <c r="L12" s="14"/>
      <c r="M12" s="14"/>
      <c r="N12" s="14"/>
    </row>
    <row r="13" customFormat="false" ht="12.95" hidden="false" customHeight="true" outlineLevel="0" collapsed="false">
      <c r="C13" s="32" t="s">
        <v>4</v>
      </c>
      <c r="D13" s="14"/>
      <c r="E13" s="33" t="n">
        <f aca="false">SUM(E15:E26)</f>
        <v>18492</v>
      </c>
      <c r="F13" s="9" t="n">
        <f aca="false">SUM(F17+F21+F15+F23+F25+F19)</f>
        <v>100</v>
      </c>
      <c r="G13" s="33" t="n">
        <f aca="false">SUM(G17+G21+G15+G23+G25+G19)</f>
        <v>9875</v>
      </c>
      <c r="H13" s="9" t="n">
        <f aca="false">SUM(H17+H21+H15+H23+H25+H19)</f>
        <v>100</v>
      </c>
      <c r="I13" s="33" t="n">
        <f aca="false">SUM(I17+I21+I15+I23+I25+I19)</f>
        <v>8617</v>
      </c>
      <c r="J13" s="34" t="n">
        <f aca="false">SUM(J17+J21+J15+J23+J25+J19)</f>
        <v>100</v>
      </c>
      <c r="K13" s="35" t="n">
        <f aca="false">(G13/E13)*100</f>
        <v>53.4014709063379</v>
      </c>
      <c r="L13" s="35" t="n">
        <f aca="false">(I13/E13)*100</f>
        <v>46.5985290936621</v>
      </c>
      <c r="M13" s="14"/>
      <c r="N13" s="36"/>
      <c r="Q13" s="37"/>
      <c r="R13" s="37"/>
    </row>
    <row r="14" customFormat="false" ht="12.95" hidden="false" customHeight="true" outlineLevel="0" collapsed="false">
      <c r="C14" s="32"/>
      <c r="D14" s="14"/>
      <c r="E14" s="33"/>
      <c r="F14" s="9"/>
      <c r="G14" s="33"/>
      <c r="H14" s="9"/>
      <c r="I14" s="33"/>
      <c r="J14" s="38"/>
      <c r="K14" s="35"/>
      <c r="L14" s="35"/>
      <c r="M14" s="14"/>
      <c r="N14" s="36"/>
      <c r="Q14" s="37"/>
      <c r="R14" s="37"/>
    </row>
    <row r="15" customFormat="false" ht="12.95" hidden="false" customHeight="true" outlineLevel="0" collapsed="false">
      <c r="C15" s="1" t="s">
        <v>6</v>
      </c>
      <c r="E15" s="39" t="n">
        <f aca="false">G15+I15</f>
        <v>7441</v>
      </c>
      <c r="F15" s="40" t="n">
        <f aca="false">(E15/E13)*100</f>
        <v>40.2390222799048</v>
      </c>
      <c r="G15" s="39" t="n">
        <v>4005</v>
      </c>
      <c r="H15" s="40" t="n">
        <f aca="false">(G15/G13)*100</f>
        <v>40.5569620253165</v>
      </c>
      <c r="I15" s="39" t="n">
        <v>3436</v>
      </c>
      <c r="J15" s="41" t="n">
        <f aca="false">(I15/I13)*100</f>
        <v>39.8746663572009</v>
      </c>
      <c r="K15" s="42" t="n">
        <f aca="false">(G15/E15)*100</f>
        <v>53.8234108318774</v>
      </c>
      <c r="L15" s="43" t="n">
        <f aca="false">(I15/E15)*100</f>
        <v>46.1765891681226</v>
      </c>
      <c r="N15" s="36"/>
    </row>
    <row r="16" customFormat="false" ht="12.95" hidden="false" customHeight="true" outlineLevel="0" collapsed="false">
      <c r="C16" s="32"/>
      <c r="D16" s="14"/>
      <c r="E16" s="33"/>
      <c r="F16" s="9"/>
      <c r="G16" s="33"/>
      <c r="H16" s="9"/>
      <c r="I16" s="33"/>
      <c r="J16" s="38"/>
      <c r="K16" s="35"/>
      <c r="L16" s="35"/>
      <c r="M16" s="14"/>
      <c r="N16" s="36"/>
      <c r="Q16" s="37"/>
      <c r="R16" s="37"/>
    </row>
    <row r="17" s="14" customFormat="true" ht="12.95" hidden="false" customHeight="true" outlineLevel="0" collapsed="false">
      <c r="C17" s="14" t="s">
        <v>7</v>
      </c>
      <c r="E17" s="39" t="n">
        <f aca="false">G17+I17</f>
        <v>4220</v>
      </c>
      <c r="F17" s="40" t="n">
        <f aca="false">SUM(E17/E13)*100</f>
        <v>22.8206792126325</v>
      </c>
      <c r="G17" s="11" t="n">
        <v>2240</v>
      </c>
      <c r="H17" s="41" t="n">
        <f aca="false">SUM(G17/G13)*100</f>
        <v>22.6835443037975</v>
      </c>
      <c r="I17" s="39" t="n">
        <v>1980</v>
      </c>
      <c r="J17" s="40" t="n">
        <f aca="false">SUM(I17/I13)*100</f>
        <v>22.9778345131716</v>
      </c>
      <c r="K17" s="43" t="n">
        <f aca="false">(G17/E17)*100</f>
        <v>53.0805687203792</v>
      </c>
      <c r="L17" s="43" t="n">
        <f aca="false">SUM(I17/E17)*100</f>
        <v>46.9194312796209</v>
      </c>
      <c r="N17" s="36"/>
    </row>
    <row r="18" customFormat="false" ht="12.95" hidden="false" customHeight="true" outlineLevel="0" collapsed="false">
      <c r="C18" s="32"/>
      <c r="D18" s="14"/>
      <c r="E18" s="33"/>
      <c r="F18" s="9"/>
      <c r="G18" s="33"/>
      <c r="H18" s="9"/>
      <c r="I18" s="33"/>
      <c r="J18" s="38"/>
      <c r="K18" s="35"/>
      <c r="L18" s="35"/>
      <c r="M18" s="14"/>
      <c r="N18" s="36"/>
      <c r="Q18" s="37"/>
      <c r="R18" s="37"/>
    </row>
    <row r="19" customFormat="false" ht="12.95" hidden="false" customHeight="true" outlineLevel="0" collapsed="false">
      <c r="C19" s="16" t="s">
        <v>8</v>
      </c>
      <c r="E19" s="39" t="n">
        <f aca="false">G19+I19</f>
        <v>4550</v>
      </c>
      <c r="F19" s="40" t="n">
        <f aca="false">(E19/E13)*100</f>
        <v>24.6052346960848</v>
      </c>
      <c r="G19" s="39" t="n">
        <v>2450</v>
      </c>
      <c r="H19" s="40" t="n">
        <f aca="false">(G19/G13)*100</f>
        <v>24.8101265822785</v>
      </c>
      <c r="I19" s="39" t="n">
        <v>2100</v>
      </c>
      <c r="J19" s="41" t="n">
        <f aca="false">(I19/I13)*100</f>
        <v>24.370430544273</v>
      </c>
      <c r="K19" s="42" t="n">
        <f aca="false">(G19/E19)*100</f>
        <v>53.8461538461539</v>
      </c>
      <c r="L19" s="43" t="n">
        <f aca="false">(I19/E19)*100</f>
        <v>46.1538461538462</v>
      </c>
      <c r="N19" s="36"/>
    </row>
    <row r="20" customFormat="false" ht="12.95" hidden="false" customHeight="true" outlineLevel="0" collapsed="false">
      <c r="C20" s="16"/>
      <c r="E20" s="39"/>
      <c r="F20" s="40"/>
      <c r="G20" s="39"/>
      <c r="H20" s="40"/>
      <c r="I20" s="39"/>
      <c r="J20" s="41"/>
      <c r="K20" s="42"/>
      <c r="L20" s="43"/>
      <c r="N20" s="36"/>
    </row>
    <row r="21" customFormat="false" ht="12.95" hidden="false" customHeight="true" outlineLevel="0" collapsed="false">
      <c r="C21" s="1" t="s">
        <v>9</v>
      </c>
      <c r="E21" s="39" t="n">
        <f aca="false">G21+I21</f>
        <v>599</v>
      </c>
      <c r="F21" s="40" t="n">
        <f aca="false">SUM(E21/E13)*100</f>
        <v>3.23923858966039</v>
      </c>
      <c r="G21" s="39" t="n">
        <v>311</v>
      </c>
      <c r="H21" s="40" t="n">
        <f aca="false">SUM(G21/G13)*100</f>
        <v>3.1493670886076</v>
      </c>
      <c r="I21" s="39" t="n">
        <v>288</v>
      </c>
      <c r="J21" s="41" t="n">
        <f aca="false">SUM(I21/I13)*100</f>
        <v>3.34223047464315</v>
      </c>
      <c r="K21" s="42" t="n">
        <f aca="false">(G21/E21)*100</f>
        <v>51.9198664440735</v>
      </c>
      <c r="L21" s="43" t="n">
        <f aca="false">SUM(I21/E21)*100</f>
        <v>48.0801335559265</v>
      </c>
      <c r="N21" s="36"/>
    </row>
    <row r="22" customFormat="false" ht="12.95" hidden="false" customHeight="true" outlineLevel="0" collapsed="false">
      <c r="E22" s="39"/>
      <c r="F22" s="40"/>
      <c r="G22" s="39"/>
      <c r="H22" s="40"/>
      <c r="I22" s="39"/>
      <c r="J22" s="41"/>
      <c r="K22" s="42"/>
      <c r="L22" s="43"/>
      <c r="N22" s="36"/>
    </row>
    <row r="23" customFormat="false" ht="12.95" hidden="false" customHeight="true" outlineLevel="0" collapsed="false">
      <c r="C23" s="1" t="s">
        <v>10</v>
      </c>
      <c r="E23" s="39" t="n">
        <f aca="false">G23+I23</f>
        <v>641</v>
      </c>
      <c r="F23" s="40" t="n">
        <f aca="false">SUM(E23/E13)*100</f>
        <v>3.46636383300887</v>
      </c>
      <c r="G23" s="39" t="n">
        <v>331</v>
      </c>
      <c r="H23" s="40" t="n">
        <f aca="false">SUM(G23/G13)*100</f>
        <v>3.35189873417722</v>
      </c>
      <c r="I23" s="39" t="n">
        <v>310</v>
      </c>
      <c r="J23" s="41" t="n">
        <f aca="false">SUM(I23/I13)*100</f>
        <v>3.59753974701172</v>
      </c>
      <c r="K23" s="42" t="n">
        <f aca="false">(G23/E23)*100</f>
        <v>51.6380655226209</v>
      </c>
      <c r="L23" s="43" t="n">
        <f aca="false">(I23/E23)*100</f>
        <v>48.3619344773791</v>
      </c>
      <c r="N23" s="36"/>
    </row>
    <row r="24" customFormat="false" ht="12.95" hidden="false" customHeight="true" outlineLevel="0" collapsed="false">
      <c r="E24" s="39"/>
      <c r="F24" s="40"/>
      <c r="G24" s="39"/>
      <c r="H24" s="40"/>
      <c r="I24" s="39"/>
      <c r="J24" s="41"/>
      <c r="K24" s="44"/>
      <c r="L24" s="45"/>
      <c r="N24" s="36"/>
    </row>
    <row r="25" customFormat="false" ht="12.95" hidden="false" customHeight="true" outlineLevel="0" collapsed="false">
      <c r="B25" s="14"/>
      <c r="C25" s="14" t="s">
        <v>11</v>
      </c>
      <c r="D25" s="14"/>
      <c r="E25" s="46" t="n">
        <f aca="false">G25+I25</f>
        <v>1041</v>
      </c>
      <c r="F25" s="47" t="n">
        <f aca="false">SUM(E25/E13)*100</f>
        <v>5.62946138870863</v>
      </c>
      <c r="G25" s="46" t="n">
        <v>538</v>
      </c>
      <c r="H25" s="47" t="n">
        <f aca="false">SUM(G25/G13)*100</f>
        <v>5.44810126582278</v>
      </c>
      <c r="I25" s="46" t="n">
        <v>503</v>
      </c>
      <c r="J25" s="47" t="n">
        <f aca="false">SUM(I25/I13)*100</f>
        <v>5.83729836369966</v>
      </c>
      <c r="K25" s="48" t="n">
        <f aca="false">(G25/E25)*100</f>
        <v>51.6810758885687</v>
      </c>
      <c r="L25" s="49" t="n">
        <f aca="false">(I25/E25)*100</f>
        <v>48.3189241114313</v>
      </c>
      <c r="M25" s="50"/>
      <c r="N25" s="36"/>
    </row>
    <row r="26" customFormat="false" ht="12.95" hidden="false" customHeight="true" outlineLevel="0" collapsed="false">
      <c r="B26" s="14"/>
      <c r="C26" s="14" t="s">
        <v>12</v>
      </c>
      <c r="D26" s="14"/>
      <c r="E26" s="46"/>
      <c r="F26" s="47"/>
      <c r="G26" s="46"/>
      <c r="H26" s="47"/>
      <c r="I26" s="46"/>
      <c r="J26" s="47"/>
      <c r="K26" s="48"/>
      <c r="L26" s="49"/>
      <c r="M26" s="50"/>
      <c r="N26" s="36"/>
    </row>
    <row r="27" customFormat="false" ht="12.95" hidden="false" customHeight="true" outlineLevel="0" collapsed="false">
      <c r="B27" s="14"/>
      <c r="C27" s="15"/>
      <c r="D27" s="15"/>
      <c r="E27" s="51"/>
      <c r="F27" s="52"/>
      <c r="G27" s="51"/>
      <c r="H27" s="52"/>
      <c r="I27" s="51"/>
      <c r="J27" s="53"/>
      <c r="K27" s="54"/>
      <c r="L27" s="55"/>
    </row>
    <row r="29" customFormat="false" ht="12.95" hidden="false" customHeight="true" outlineLevel="0" collapsed="false"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2.95" hidden="false" customHeight="true" outlineLevel="0" collapsed="false">
      <c r="C30" s="14"/>
      <c r="D30" s="14"/>
      <c r="E30" s="14"/>
      <c r="F30" s="14"/>
      <c r="G30" s="14"/>
      <c r="H30" s="14"/>
      <c r="I30" s="14"/>
      <c r="J30" s="14"/>
      <c r="K30" s="14"/>
    </row>
    <row r="35" customFormat="false" ht="12.95" hidden="false" customHeight="true" outlineLevel="0" collapsed="false">
      <c r="O35" s="56"/>
      <c r="P35" s="56"/>
      <c r="Q35" s="56"/>
      <c r="R35" s="56"/>
      <c r="S35" s="56"/>
    </row>
    <row r="36" customFormat="false" ht="12.95" hidden="false" customHeight="true" outlineLevel="0" collapsed="false">
      <c r="O36" s="57"/>
      <c r="P36" s="58" t="s">
        <v>21</v>
      </c>
      <c r="Q36" s="59" t="s">
        <v>22</v>
      </c>
      <c r="R36" s="59" t="s">
        <v>23</v>
      </c>
      <c r="S36" s="56"/>
    </row>
    <row r="37" customFormat="false" ht="12.95" hidden="false" customHeight="true" outlineLevel="0" collapsed="false">
      <c r="O37" s="57" t="s">
        <v>6</v>
      </c>
      <c r="P37" s="57" t="n">
        <v>7441</v>
      </c>
      <c r="Q37" s="60" t="n">
        <v>4005</v>
      </c>
      <c r="R37" s="60" t="n">
        <v>3436</v>
      </c>
      <c r="S37" s="56"/>
    </row>
    <row r="38" customFormat="false" ht="12.95" hidden="false" customHeight="true" outlineLevel="0" collapsed="false">
      <c r="O38" s="57" t="s">
        <v>7</v>
      </c>
      <c r="P38" s="57" t="n">
        <v>4220</v>
      </c>
      <c r="Q38" s="60" t="n">
        <v>2240</v>
      </c>
      <c r="R38" s="60" t="n">
        <v>1980</v>
      </c>
      <c r="S38" s="56"/>
    </row>
    <row r="39" customFormat="false" ht="12.95" hidden="false" customHeight="true" outlineLevel="0" collapsed="false">
      <c r="O39" s="57" t="s">
        <v>8</v>
      </c>
      <c r="P39" s="57" t="n">
        <v>4550</v>
      </c>
      <c r="Q39" s="60" t="n">
        <v>2450</v>
      </c>
      <c r="R39" s="60" t="n">
        <v>2100</v>
      </c>
      <c r="S39" s="56"/>
    </row>
    <row r="40" customFormat="false" ht="12.95" hidden="false" customHeight="true" outlineLevel="0" collapsed="false">
      <c r="O40" s="57" t="s">
        <v>9</v>
      </c>
      <c r="P40" s="57" t="n">
        <v>599</v>
      </c>
      <c r="Q40" s="60" t="n">
        <v>311</v>
      </c>
      <c r="R40" s="60" t="n">
        <v>288</v>
      </c>
      <c r="S40" s="56"/>
    </row>
    <row r="41" customFormat="false" ht="12.95" hidden="false" customHeight="true" outlineLevel="0" collapsed="false">
      <c r="O41" s="57" t="s">
        <v>10</v>
      </c>
      <c r="P41" s="57" t="n">
        <v>641</v>
      </c>
      <c r="Q41" s="60" t="n">
        <v>331</v>
      </c>
      <c r="R41" s="60" t="n">
        <v>310</v>
      </c>
      <c r="S41" s="56"/>
    </row>
    <row r="42" customFormat="false" ht="12.95" hidden="false" customHeight="true" outlineLevel="0" collapsed="false">
      <c r="O42" s="57" t="s">
        <v>28</v>
      </c>
      <c r="P42" s="57" t="n">
        <v>1041</v>
      </c>
      <c r="Q42" s="60" t="n">
        <v>538</v>
      </c>
      <c r="R42" s="60" t="n">
        <v>503</v>
      </c>
      <c r="S42" s="56"/>
    </row>
    <row r="43" customFormat="false" ht="12.95" hidden="false" customHeight="true" outlineLevel="0" collapsed="false">
      <c r="O43" s="57"/>
      <c r="P43" s="57" t="n">
        <f aca="false">SUM(P37:P42)</f>
        <v>18492</v>
      </c>
      <c r="Q43" s="60" t="n">
        <f aca="false">SUM(Q37:Q42)</f>
        <v>9875</v>
      </c>
      <c r="R43" s="57" t="n">
        <f aca="false">SUM(R37:R42)</f>
        <v>8617</v>
      </c>
      <c r="S43" s="56"/>
    </row>
    <row r="51" customFormat="false" ht="12.95" hidden="false" customHeight="true" outlineLevel="0" collapsed="false">
      <c r="C51" s="61" t="s">
        <v>29</v>
      </c>
    </row>
    <row r="60" customFormat="false" ht="9" hidden="false" customHeight="tru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</row>
    <row r="61" customFormat="false" ht="12.95" hidden="false" customHeight="tru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</row>
  </sheetData>
  <mergeCells count="15">
    <mergeCell ref="C7:M7"/>
    <mergeCell ref="C10:C11"/>
    <mergeCell ref="E10:F10"/>
    <mergeCell ref="G10:H10"/>
    <mergeCell ref="I10:J10"/>
    <mergeCell ref="K10:L10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28"/>
    <col collapsed="false" customWidth="true" hidden="false" outlineLevel="0" max="6" min="6" style="0" width="11.42"/>
  </cols>
  <sheetData>
    <row r="4" customFormat="false" ht="15" hidden="false" customHeight="false" outlineLevel="0" collapsed="false">
      <c r="H4" s="2" t="s">
        <v>0</v>
      </c>
    </row>
    <row r="7" customFormat="false" ht="15.75" hidden="false" customHeight="false" outlineLevel="0" collapsed="false">
      <c r="B7" s="3" t="n">
        <v>7.02</v>
      </c>
      <c r="C7" s="4" t="s">
        <v>30</v>
      </c>
      <c r="D7" s="4"/>
      <c r="E7" s="4"/>
      <c r="F7" s="4"/>
      <c r="G7" s="4"/>
      <c r="H7" s="4"/>
    </row>
    <row r="8" customFormat="false" ht="15.75" hidden="false" customHeight="false" outlineLevel="0" collapsed="false">
      <c r="B8" s="20"/>
      <c r="C8" s="21"/>
      <c r="D8" s="18"/>
      <c r="E8" s="18"/>
      <c r="F8" s="18"/>
      <c r="G8" s="18"/>
      <c r="H8" s="18"/>
    </row>
    <row r="9" customFormat="false" ht="25.5" hidden="false" customHeight="false" outlineLevel="0" collapsed="false">
      <c r="B9" s="1"/>
      <c r="C9" s="62" t="s">
        <v>31</v>
      </c>
      <c r="D9" s="63" t="s">
        <v>32</v>
      </c>
      <c r="E9" s="62" t="s">
        <v>33</v>
      </c>
      <c r="F9" s="62" t="s">
        <v>34</v>
      </c>
      <c r="G9" s="62" t="s">
        <v>35</v>
      </c>
      <c r="H9" s="64" t="s">
        <v>36</v>
      </c>
    </row>
    <row r="10" customFormat="false" ht="12.75" hidden="false" customHeight="false" outlineLevel="0" collapsed="false">
      <c r="B10" s="1"/>
      <c r="C10" s="1"/>
      <c r="D10" s="11"/>
      <c r="E10" s="11"/>
      <c r="F10" s="1"/>
      <c r="G10" s="11"/>
      <c r="H10" s="11"/>
    </row>
    <row r="11" customFormat="false" ht="12.75" hidden="false" customHeight="false" outlineLevel="0" collapsed="false">
      <c r="B11" s="1"/>
      <c r="C11" s="65" t="s">
        <v>37</v>
      </c>
      <c r="D11" s="11"/>
      <c r="E11" s="11"/>
      <c r="F11" s="1"/>
      <c r="G11" s="11"/>
      <c r="H11" s="11"/>
    </row>
    <row r="12" customFormat="false" ht="12.75" hidden="false" customHeight="false" outlineLevel="0" collapsed="false">
      <c r="B12" s="1"/>
      <c r="C12" s="8" t="s">
        <v>4</v>
      </c>
      <c r="D12" s="66" t="n">
        <f aca="false">SUM(D13:D18)</f>
        <v>15</v>
      </c>
      <c r="E12" s="66" t="n">
        <f aca="false">SUM(E13:E18)</f>
        <v>2</v>
      </c>
      <c r="F12" s="66" t="n">
        <f aca="false">SUM(F13:F18)</f>
        <v>10196</v>
      </c>
      <c r="G12" s="66" t="n">
        <f aca="false">SUM(G13:G18)</f>
        <v>8896</v>
      </c>
      <c r="H12" s="67" t="n">
        <f aca="false">G12/F12*100</f>
        <v>87.2499019223225</v>
      </c>
    </row>
    <row r="13" customFormat="false" ht="12.75" hidden="false" customHeight="false" outlineLevel="0" collapsed="false">
      <c r="B13" s="1"/>
      <c r="C13" s="1" t="s">
        <v>6</v>
      </c>
      <c r="D13" s="11" t="n">
        <v>4</v>
      </c>
      <c r="E13" s="11" t="n">
        <v>1</v>
      </c>
      <c r="F13" s="11" t="n">
        <v>4126</v>
      </c>
      <c r="G13" s="11" t="n">
        <v>3456</v>
      </c>
      <c r="H13" s="43" t="n">
        <f aca="false">IF(G13=0,"...",G13/F13*100)</f>
        <v>83.7615123606398</v>
      </c>
    </row>
    <row r="14" customFormat="false" ht="12.75" hidden="false" customHeight="false" outlineLevel="0" collapsed="false">
      <c r="B14" s="1"/>
      <c r="C14" s="1" t="s">
        <v>7</v>
      </c>
      <c r="D14" s="11" t="n">
        <v>4</v>
      </c>
      <c r="E14" s="68" t="s">
        <v>38</v>
      </c>
      <c r="F14" s="11" t="n">
        <v>2597</v>
      </c>
      <c r="G14" s="11" t="n">
        <v>2360</v>
      </c>
      <c r="H14" s="43" t="n">
        <f aca="false">IF(G14=0,"...",G14/F14*100)</f>
        <v>90.8740854832499</v>
      </c>
    </row>
    <row r="15" customFormat="false" ht="12.75" hidden="false" customHeight="false" outlineLevel="0" collapsed="false">
      <c r="B15" s="1"/>
      <c r="C15" s="1" t="s">
        <v>8</v>
      </c>
      <c r="D15" s="11" t="n">
        <v>3</v>
      </c>
      <c r="E15" s="68" t="s">
        <v>38</v>
      </c>
      <c r="F15" s="11" t="n">
        <v>1635</v>
      </c>
      <c r="G15" s="11" t="n">
        <v>1404</v>
      </c>
      <c r="H15" s="43" t="n">
        <f aca="false">IF(G15=0,"...",G15/F15*100)</f>
        <v>85.8715596330275</v>
      </c>
    </row>
    <row r="16" customFormat="false" ht="12.75" hidden="false" customHeight="false" outlineLevel="0" collapsed="false">
      <c r="B16" s="1"/>
      <c r="C16" s="1" t="s">
        <v>9</v>
      </c>
      <c r="D16" s="11" t="n">
        <v>1</v>
      </c>
      <c r="E16" s="11" t="n">
        <v>1</v>
      </c>
      <c r="F16" s="11" t="n">
        <v>477</v>
      </c>
      <c r="G16" s="11" t="n">
        <v>457</v>
      </c>
      <c r="H16" s="43" t="n">
        <f aca="false">IF(G16=0,"...",G16/F16*100)</f>
        <v>95.8071278825996</v>
      </c>
    </row>
    <row r="17" customFormat="false" ht="12.75" hidden="false" customHeight="false" outlineLevel="0" collapsed="false">
      <c r="B17" s="1"/>
      <c r="C17" s="1" t="s">
        <v>10</v>
      </c>
      <c r="D17" s="11" t="n">
        <v>1</v>
      </c>
      <c r="E17" s="68" t="s">
        <v>38</v>
      </c>
      <c r="F17" s="11" t="n">
        <v>567</v>
      </c>
      <c r="G17" s="11" t="n">
        <v>514</v>
      </c>
      <c r="H17" s="43" t="n">
        <f aca="false">IF(G17=0,"...",G17/F17*100)</f>
        <v>90.652557319224</v>
      </c>
    </row>
    <row r="18" customFormat="false" ht="12.75" hidden="false" customHeight="false" outlineLevel="0" collapsed="false">
      <c r="B18" s="1"/>
      <c r="C18" s="1" t="s">
        <v>28</v>
      </c>
      <c r="D18" s="11" t="n">
        <v>2</v>
      </c>
      <c r="E18" s="68" t="s">
        <v>38</v>
      </c>
      <c r="F18" s="11" t="n">
        <v>794</v>
      </c>
      <c r="G18" s="11" t="n">
        <v>705</v>
      </c>
      <c r="H18" s="43" t="n">
        <f aca="false">IF(G18=0,"...",G18/F18*100)</f>
        <v>88.7909319899244</v>
      </c>
    </row>
    <row r="19" customFormat="false" ht="12.75" hidden="false" customHeight="false" outlineLevel="0" collapsed="false">
      <c r="B19" s="1"/>
      <c r="C19" s="69"/>
      <c r="D19" s="66"/>
      <c r="E19" s="66"/>
      <c r="F19" s="66"/>
      <c r="G19" s="66"/>
      <c r="H19" s="66"/>
    </row>
    <row r="20" customFormat="false" ht="12.75" hidden="false" customHeight="false" outlineLevel="0" collapsed="false">
      <c r="B20" s="1"/>
      <c r="C20" s="65" t="s">
        <v>39</v>
      </c>
      <c r="D20" s="66"/>
      <c r="E20" s="66"/>
      <c r="F20" s="66"/>
      <c r="G20" s="66"/>
      <c r="H20" s="66"/>
    </row>
    <row r="21" customFormat="false" ht="12.75" hidden="false" customHeight="false" outlineLevel="0" collapsed="false">
      <c r="B21" s="1"/>
      <c r="C21" s="69" t="s">
        <v>4</v>
      </c>
      <c r="D21" s="66" t="n">
        <f aca="false">SUM(D22:D27)</f>
        <v>15</v>
      </c>
      <c r="E21" s="66" t="n">
        <f aca="false">SUM(E22:E27)</f>
        <v>3</v>
      </c>
      <c r="F21" s="66" t="n">
        <f aca="false">SUM(F22:F27)</f>
        <v>10427</v>
      </c>
      <c r="G21" s="66" t="n">
        <f aca="false">SUM(G22:G27)</f>
        <v>8933</v>
      </c>
      <c r="H21" s="67" t="n">
        <f aca="false">G21/F21*100</f>
        <v>85.6718135609475</v>
      </c>
    </row>
    <row r="22" customFormat="false" ht="12.75" hidden="false" customHeight="false" outlineLevel="0" collapsed="false">
      <c r="B22" s="1"/>
      <c r="C22" s="1" t="s">
        <v>6</v>
      </c>
      <c r="D22" s="11" t="n">
        <v>4</v>
      </c>
      <c r="E22" s="68" t="s">
        <v>38</v>
      </c>
      <c r="F22" s="11" t="n">
        <f aca="false">'.01a'!D16</f>
        <v>4124</v>
      </c>
      <c r="G22" s="11" t="n">
        <f aca="false">3157+198</f>
        <v>3355</v>
      </c>
      <c r="H22" s="43" t="n">
        <f aca="false">IF(G22=0,"...",G22/F22*100)</f>
        <v>81.35305528613</v>
      </c>
    </row>
    <row r="23" customFormat="false" ht="12.75" hidden="false" customHeight="false" outlineLevel="0" collapsed="false">
      <c r="B23" s="1"/>
      <c r="C23" s="1" t="s">
        <v>7</v>
      </c>
      <c r="D23" s="11" t="n">
        <v>4</v>
      </c>
      <c r="E23" s="68" t="s">
        <v>38</v>
      </c>
      <c r="F23" s="11" t="n">
        <f aca="false">'.01a'!D19</f>
        <v>2643</v>
      </c>
      <c r="G23" s="11" t="n">
        <f aca="false">2106+208</f>
        <v>2314</v>
      </c>
      <c r="H23" s="43" t="n">
        <f aca="false">IF(G23=0,"...",G23/F23*100)</f>
        <v>87.5520242149073</v>
      </c>
    </row>
    <row r="24" customFormat="false" ht="12.75" hidden="false" customHeight="false" outlineLevel="0" collapsed="false">
      <c r="B24" s="1"/>
      <c r="C24" s="1" t="s">
        <v>8</v>
      </c>
      <c r="D24" s="11" t="n">
        <v>3</v>
      </c>
      <c r="E24" s="11" t="n">
        <v>1</v>
      </c>
      <c r="F24" s="11" t="n">
        <f aca="false">'.01a'!D22</f>
        <v>1841</v>
      </c>
      <c r="G24" s="11" t="n">
        <f aca="false">1488+106</f>
        <v>1594</v>
      </c>
      <c r="H24" s="43" t="n">
        <f aca="false">IF(G24=0,"...",G24/F24*100)</f>
        <v>86.5833785985877</v>
      </c>
    </row>
    <row r="25" customFormat="false" ht="12.75" hidden="false" customHeight="false" outlineLevel="0" collapsed="false">
      <c r="B25" s="1"/>
      <c r="C25" s="1" t="s">
        <v>9</v>
      </c>
      <c r="D25" s="11" t="n">
        <v>1</v>
      </c>
      <c r="E25" s="11" t="n">
        <v>1</v>
      </c>
      <c r="F25" s="11" t="n">
        <f aca="false">'.01a'!D25</f>
        <v>485</v>
      </c>
      <c r="G25" s="11" t="n">
        <f aca="false">431+39</f>
        <v>470</v>
      </c>
      <c r="H25" s="43" t="n">
        <f aca="false">IF(G25=0,"...",G25/F25*100)</f>
        <v>96.9072164948454</v>
      </c>
    </row>
    <row r="26" customFormat="false" ht="12.75" hidden="false" customHeight="false" outlineLevel="0" collapsed="false">
      <c r="B26" s="1"/>
      <c r="C26" s="1" t="s">
        <v>10</v>
      </c>
      <c r="D26" s="11" t="n">
        <v>1</v>
      </c>
      <c r="E26" s="68" t="s">
        <v>38</v>
      </c>
      <c r="F26" s="11" t="n">
        <f aca="false">'.01a'!D28</f>
        <v>528</v>
      </c>
      <c r="G26" s="11" t="n">
        <f aca="false">451+15</f>
        <v>466</v>
      </c>
      <c r="H26" s="43" t="n">
        <f aca="false">IF(G26=0,"...",G26/F26*100)</f>
        <v>88.2575757575758</v>
      </c>
    </row>
    <row r="27" customFormat="false" ht="12.75" hidden="false" customHeight="false" outlineLevel="0" collapsed="false">
      <c r="B27" s="1"/>
      <c r="C27" s="1" t="s">
        <v>28</v>
      </c>
      <c r="D27" s="11" t="n">
        <v>2</v>
      </c>
      <c r="E27" s="11" t="n">
        <v>1</v>
      </c>
      <c r="F27" s="11" t="n">
        <f aca="false">'.01a'!D32</f>
        <v>806</v>
      </c>
      <c r="G27" s="11" t="n">
        <f aca="false">615+119</f>
        <v>734</v>
      </c>
      <c r="H27" s="43" t="n">
        <f aca="false">IF(G27=0,"...",G27/F27*100)</f>
        <v>91.0669975186104</v>
      </c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</row>
    <row r="29" customFormat="false" ht="12.75" hidden="false" customHeight="false" outlineLevel="0" collapsed="false">
      <c r="B29" s="1"/>
      <c r="C29" s="65" t="s">
        <v>40</v>
      </c>
      <c r="D29" s="66"/>
      <c r="E29" s="66"/>
      <c r="F29" s="66"/>
      <c r="G29" s="66"/>
      <c r="H29" s="67"/>
    </row>
    <row r="30" customFormat="false" ht="12.75" hidden="false" customHeight="false" outlineLevel="0" collapsed="false">
      <c r="B30" s="1"/>
      <c r="C30" s="70" t="s">
        <v>4</v>
      </c>
      <c r="D30" s="66" t="n">
        <f aca="false">SUM(D31:D36)</f>
        <v>15</v>
      </c>
      <c r="E30" s="66" t="n">
        <f aca="false">SUM(E31:E36)</f>
        <v>2</v>
      </c>
      <c r="F30" s="66" t="n">
        <f aca="false">SUM(F31:F36)</f>
        <v>11604</v>
      </c>
      <c r="G30" s="66" t="n">
        <f aca="false">SUM(G31:G36)</f>
        <v>8862</v>
      </c>
      <c r="H30" s="71" t="n">
        <f aca="false">IF(G30=0,"...",G30/F30*100)</f>
        <v>76.3702171664943</v>
      </c>
    </row>
    <row r="31" customFormat="false" ht="12.75" hidden="false" customHeight="false" outlineLevel="0" collapsed="false">
      <c r="B31" s="1"/>
      <c r="C31" s="1" t="s">
        <v>6</v>
      </c>
      <c r="D31" s="11" t="n">
        <v>4</v>
      </c>
      <c r="E31" s="68" t="s">
        <v>38</v>
      </c>
      <c r="F31" s="11" t="n">
        <f aca="false">'.01a'!E16</f>
        <v>4509</v>
      </c>
      <c r="G31" s="11" t="n">
        <f aca="false">3157+139</f>
        <v>3296</v>
      </c>
      <c r="H31" s="43" t="n">
        <f aca="false">IF(G31=0,"...",G31/F31*100)</f>
        <v>73.0982479485473</v>
      </c>
    </row>
    <row r="32" customFormat="false" ht="12.75" hidden="false" customHeight="false" outlineLevel="0" collapsed="false">
      <c r="B32" s="1"/>
      <c r="C32" s="1" t="s">
        <v>7</v>
      </c>
      <c r="D32" s="11" t="n">
        <v>4</v>
      </c>
      <c r="E32" s="68" t="s">
        <v>38</v>
      </c>
      <c r="F32" s="11" t="n">
        <f aca="false">'.01a'!E19</f>
        <v>2962</v>
      </c>
      <c r="G32" s="11" t="n">
        <f aca="false">2106+181</f>
        <v>2287</v>
      </c>
      <c r="H32" s="43" t="n">
        <f aca="false">IF(G32=0,"...",G32/F32*100)</f>
        <v>77.2113436866982</v>
      </c>
    </row>
    <row r="33" customFormat="false" ht="12.75" hidden="false" customHeight="false" outlineLevel="0" collapsed="false">
      <c r="B33" s="1"/>
      <c r="C33" s="1" t="s">
        <v>8</v>
      </c>
      <c r="D33" s="11" t="n">
        <v>3</v>
      </c>
      <c r="E33" s="68" t="s">
        <v>38</v>
      </c>
      <c r="F33" s="11" t="n">
        <f aca="false">'.01a'!E22</f>
        <v>2133</v>
      </c>
      <c r="G33" s="11" t="n">
        <f aca="false">1488+104</f>
        <v>1592</v>
      </c>
      <c r="H33" s="43" t="n">
        <f aca="false">IF(G33=0,"...",G33/F33*100)</f>
        <v>74.6366619784341</v>
      </c>
    </row>
    <row r="34" customFormat="false" ht="12.75" hidden="false" customHeight="false" outlineLevel="0" collapsed="false">
      <c r="B34" s="1"/>
      <c r="C34" s="1" t="s">
        <v>9</v>
      </c>
      <c r="D34" s="11" t="n">
        <v>1</v>
      </c>
      <c r="E34" s="11" t="n">
        <v>1</v>
      </c>
      <c r="F34" s="11" t="n">
        <f aca="false">'.01a'!E25</f>
        <v>514</v>
      </c>
      <c r="G34" s="11" t="n">
        <f aca="false">431+38</f>
        <v>469</v>
      </c>
      <c r="H34" s="43" t="n">
        <f aca="false">IF(G34=0,"...",G34/F34*100)</f>
        <v>91.2451361867704</v>
      </c>
    </row>
    <row r="35" customFormat="false" ht="12.75" hidden="false" customHeight="false" outlineLevel="0" collapsed="false">
      <c r="B35" s="1"/>
      <c r="C35" s="1" t="s">
        <v>10</v>
      </c>
      <c r="D35" s="11" t="n">
        <v>1</v>
      </c>
      <c r="E35" s="68" t="s">
        <v>38</v>
      </c>
      <c r="F35" s="11" t="n">
        <f aca="false">'.01a'!E28</f>
        <v>604</v>
      </c>
      <c r="G35" s="11" t="n">
        <f aca="false">451+21</f>
        <v>472</v>
      </c>
      <c r="H35" s="43" t="n">
        <f aca="false">IF(G35=0,"...",G35/F35*100)</f>
        <v>78.1456953642384</v>
      </c>
    </row>
    <row r="36" customFormat="false" ht="12.75" hidden="false" customHeight="false" outlineLevel="0" collapsed="false">
      <c r="B36" s="1"/>
      <c r="C36" s="1" t="s">
        <v>28</v>
      </c>
      <c r="D36" s="11" t="n">
        <v>2</v>
      </c>
      <c r="E36" s="11" t="n">
        <v>1</v>
      </c>
      <c r="F36" s="11" t="n">
        <f aca="false">'.01a'!E32</f>
        <v>882</v>
      </c>
      <c r="G36" s="11" t="n">
        <f aca="false">615+131</f>
        <v>746</v>
      </c>
      <c r="H36" s="43" t="n">
        <f aca="false">IF(G36=0,"...",G36/F36*100)</f>
        <v>84.5804988662132</v>
      </c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B38" s="1"/>
      <c r="C38" s="65" t="s">
        <v>41</v>
      </c>
      <c r="D38" s="66"/>
      <c r="E38" s="66"/>
      <c r="F38" s="66"/>
      <c r="G38" s="66"/>
      <c r="H38" s="71"/>
    </row>
    <row r="39" customFormat="false" ht="12.75" hidden="false" customHeight="false" outlineLevel="0" collapsed="false">
      <c r="B39" s="1"/>
      <c r="C39" s="70" t="s">
        <v>4</v>
      </c>
      <c r="D39" s="66" t="n">
        <f aca="false">SUM(D40:D45)</f>
        <v>15</v>
      </c>
      <c r="E39" s="66" t="n">
        <f aca="false">SUM(E40:E45)</f>
        <v>3</v>
      </c>
      <c r="F39" s="66" t="n">
        <f aca="false">SUM(F40:F45)</f>
        <v>13059</v>
      </c>
      <c r="G39" s="66" t="n">
        <f aca="false">SUM(G40:G45)</f>
        <v>10330</v>
      </c>
      <c r="H39" s="71" t="n">
        <f aca="false">IF(G39=0,"...",G39/F39*100)</f>
        <v>79.1025346504327</v>
      </c>
    </row>
    <row r="40" customFormat="false" ht="12.75" hidden="false" customHeight="false" outlineLevel="0" collapsed="false">
      <c r="B40" s="1"/>
      <c r="C40" s="1" t="s">
        <v>6</v>
      </c>
      <c r="D40" s="11" t="n">
        <v>4</v>
      </c>
      <c r="E40" s="11" t="n">
        <v>1</v>
      </c>
      <c r="F40" s="11" t="n">
        <v>5008</v>
      </c>
      <c r="G40" s="11" t="n">
        <v>3652</v>
      </c>
      <c r="H40" s="43" t="n">
        <f aca="false">IF(G40=0,"...",G40/F40*100)</f>
        <v>72.9233226837061</v>
      </c>
    </row>
    <row r="41" customFormat="false" ht="12.75" hidden="false" customHeight="false" outlineLevel="0" collapsed="false">
      <c r="B41" s="1"/>
      <c r="C41" s="1" t="s">
        <v>7</v>
      </c>
      <c r="D41" s="11" t="n">
        <v>4</v>
      </c>
      <c r="E41" s="68" t="s">
        <v>38</v>
      </c>
      <c r="F41" s="11" t="n">
        <v>3225</v>
      </c>
      <c r="G41" s="11" t="n">
        <v>2676</v>
      </c>
      <c r="H41" s="43" t="n">
        <f aca="false">IF(G41=0,"...",G41/F41*100)</f>
        <v>82.9767441860465</v>
      </c>
    </row>
    <row r="42" customFormat="false" ht="12.75" hidden="false" customHeight="false" outlineLevel="0" collapsed="false">
      <c r="B42" s="1"/>
      <c r="C42" s="1" t="s">
        <v>8</v>
      </c>
      <c r="D42" s="11" t="n">
        <v>3</v>
      </c>
      <c r="E42" s="68" t="s">
        <v>38</v>
      </c>
      <c r="F42" s="11" t="n">
        <v>2774</v>
      </c>
      <c r="G42" s="11" t="n">
        <v>2218</v>
      </c>
      <c r="H42" s="43" t="n">
        <f aca="false">IF(G42=0,"...",G42/F42*100)</f>
        <v>79.9567411679885</v>
      </c>
    </row>
    <row r="43" customFormat="false" ht="12.75" hidden="false" customHeight="false" outlineLevel="0" collapsed="false">
      <c r="B43" s="1"/>
      <c r="C43" s="1" t="s">
        <v>9</v>
      </c>
      <c r="D43" s="11" t="n">
        <v>1</v>
      </c>
      <c r="E43" s="11" t="n">
        <v>1</v>
      </c>
      <c r="F43" s="11" t="n">
        <v>570</v>
      </c>
      <c r="G43" s="11" t="n">
        <v>493</v>
      </c>
      <c r="H43" s="43" t="n">
        <f aca="false">IF(G43=0,"...",G43/F43*100)</f>
        <v>86.4912280701754</v>
      </c>
    </row>
    <row r="44" customFormat="false" ht="12.75" hidden="false" customHeight="false" outlineLevel="0" collapsed="false">
      <c r="B44" s="1"/>
      <c r="C44" s="1" t="s">
        <v>10</v>
      </c>
      <c r="D44" s="11" t="n">
        <v>1</v>
      </c>
      <c r="E44" s="11"/>
      <c r="F44" s="11" t="n">
        <v>585</v>
      </c>
      <c r="G44" s="11" t="n">
        <v>532</v>
      </c>
      <c r="H44" s="43" t="n">
        <f aca="false">IF(G44=0,"...",G44/F44*100)</f>
        <v>90.9401709401709</v>
      </c>
    </row>
    <row r="45" customFormat="false" ht="12.75" hidden="false" customHeight="false" outlineLevel="0" collapsed="false">
      <c r="B45" s="1"/>
      <c r="C45" s="1" t="s">
        <v>28</v>
      </c>
      <c r="D45" s="11" t="n">
        <v>2</v>
      </c>
      <c r="E45" s="11" t="n">
        <v>1</v>
      </c>
      <c r="F45" s="11" t="n">
        <v>897</v>
      </c>
      <c r="G45" s="11" t="n">
        <v>759</v>
      </c>
      <c r="H45" s="43" t="n">
        <f aca="false">IF(G45=0,"...",G45/F45*100)</f>
        <v>84.6153846153846</v>
      </c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65" t="s">
        <v>42</v>
      </c>
      <c r="D47" s="66"/>
      <c r="E47" s="66"/>
      <c r="F47" s="66"/>
      <c r="G47" s="66"/>
      <c r="H47" s="71"/>
    </row>
    <row r="48" customFormat="false" ht="12.75" hidden="false" customHeight="false" outlineLevel="0" collapsed="false">
      <c r="B48" s="1"/>
      <c r="C48" s="70" t="s">
        <v>4</v>
      </c>
      <c r="D48" s="61" t="n">
        <f aca="false">SUM(D49:D54)</f>
        <v>15</v>
      </c>
      <c r="E48" s="61" t="n">
        <f aca="false">SUM(E49:E54)</f>
        <v>1</v>
      </c>
      <c r="F48" s="72" t="n">
        <f aca="false">SUM(F49:F54)</f>
        <v>15338</v>
      </c>
      <c r="G48" s="72" t="n">
        <f aca="false">SUM(G49:G54)</f>
        <v>12204</v>
      </c>
      <c r="H48" s="71" t="n">
        <f aca="false">IF(G48=0,"...",G48/F48*100)</f>
        <v>79.5670882774808</v>
      </c>
    </row>
    <row r="49" customFormat="false" ht="12.75" hidden="false" customHeight="false" outlineLevel="0" collapsed="false">
      <c r="B49" s="1"/>
      <c r="C49" s="1" t="s">
        <v>6</v>
      </c>
      <c r="D49" s="11" t="n">
        <v>4</v>
      </c>
      <c r="E49" s="68" t="s">
        <v>38</v>
      </c>
      <c r="F49" s="11" t="n">
        <v>5942</v>
      </c>
      <c r="G49" s="11" t="n">
        <v>4574</v>
      </c>
      <c r="H49" s="43" t="n">
        <f aca="false">IF(G49=0,"...",G49/F49*100)</f>
        <v>76.9774486704813</v>
      </c>
    </row>
    <row r="50" customFormat="false" ht="12.75" hidden="false" customHeight="false" outlineLevel="0" collapsed="false">
      <c r="B50" s="1"/>
      <c r="C50" s="1" t="s">
        <v>7</v>
      </c>
      <c r="D50" s="11" t="n">
        <v>4</v>
      </c>
      <c r="E50" s="68" t="s">
        <v>38</v>
      </c>
      <c r="F50" s="11" t="n">
        <v>3768</v>
      </c>
      <c r="G50" s="11" t="n">
        <v>3006</v>
      </c>
      <c r="H50" s="43" t="n">
        <f aca="false">IF(G50=0,"...",G50/F50*100)</f>
        <v>79.7770700636943</v>
      </c>
    </row>
    <row r="51" customFormat="false" ht="12.75" hidden="false" customHeight="false" outlineLevel="0" collapsed="false">
      <c r="B51" s="1"/>
      <c r="C51" s="1" t="s">
        <v>8</v>
      </c>
      <c r="D51" s="11" t="n">
        <v>3</v>
      </c>
      <c r="E51" s="68" t="s">
        <v>38</v>
      </c>
      <c r="F51" s="11" t="n">
        <v>3482</v>
      </c>
      <c r="G51" s="11" t="n">
        <v>2815</v>
      </c>
      <c r="H51" s="43" t="n">
        <f aca="false">IF(G51=0,"...",G51/F51*100)</f>
        <v>80.8443423319931</v>
      </c>
    </row>
    <row r="52" customFormat="false" ht="12.75" hidden="false" customHeight="false" outlineLevel="0" collapsed="false">
      <c r="B52" s="1"/>
      <c r="C52" s="1" t="s">
        <v>9</v>
      </c>
      <c r="D52" s="11" t="n">
        <v>1</v>
      </c>
      <c r="E52" s="68" t="s">
        <v>38</v>
      </c>
      <c r="F52" s="11" t="n">
        <v>568</v>
      </c>
      <c r="G52" s="11" t="n">
        <v>498</v>
      </c>
      <c r="H52" s="43" t="n">
        <f aca="false">IF(G52=0,"...",G52/F52*100)</f>
        <v>87.6760563380282</v>
      </c>
    </row>
    <row r="53" customFormat="false" ht="12.75" hidden="false" customHeight="false" outlineLevel="0" collapsed="false">
      <c r="B53" s="1"/>
      <c r="C53" s="1" t="s">
        <v>10</v>
      </c>
      <c r="D53" s="11" t="n">
        <v>1</v>
      </c>
      <c r="E53" s="68" t="s">
        <v>38</v>
      </c>
      <c r="F53" s="11" t="n">
        <v>597</v>
      </c>
      <c r="G53" s="11" t="n">
        <v>510</v>
      </c>
      <c r="H53" s="43" t="n">
        <f aca="false">IF(G53=0,"...",G53/F53*100)</f>
        <v>85.427135678392</v>
      </c>
    </row>
    <row r="54" customFormat="false" ht="12.75" hidden="false" customHeight="false" outlineLevel="0" collapsed="false">
      <c r="B54" s="1"/>
      <c r="C54" s="14" t="s">
        <v>28</v>
      </c>
      <c r="D54" s="11" t="n">
        <v>2</v>
      </c>
      <c r="E54" s="14" t="n">
        <v>1</v>
      </c>
      <c r="F54" s="11" t="n">
        <v>981</v>
      </c>
      <c r="G54" s="11" t="n">
        <v>801</v>
      </c>
      <c r="H54" s="43" t="n">
        <f aca="false">IF(G54=0,"...",G54/F54*100)</f>
        <v>81.651376146789</v>
      </c>
    </row>
    <row r="55" customFormat="false" ht="12.75" hidden="false" customHeight="false" outlineLevel="0" collapsed="false">
      <c r="B55" s="73"/>
      <c r="C55" s="14"/>
      <c r="D55" s="14"/>
      <c r="E55" s="14"/>
      <c r="F55" s="14"/>
      <c r="G55" s="14"/>
      <c r="H55" s="14"/>
    </row>
    <row r="56" customFormat="false" ht="12.75" hidden="false" customHeight="false" outlineLevel="0" collapsed="false">
      <c r="B56" s="73"/>
      <c r="C56" s="65" t="s">
        <v>43</v>
      </c>
      <c r="D56" s="66"/>
      <c r="E56" s="66"/>
      <c r="F56" s="66"/>
      <c r="G56" s="66"/>
      <c r="H56" s="71"/>
    </row>
    <row r="57" customFormat="false" ht="12.75" hidden="false" customHeight="false" outlineLevel="0" collapsed="false">
      <c r="B57" s="73"/>
      <c r="C57" s="70" t="s">
        <v>4</v>
      </c>
      <c r="D57" s="61" t="n">
        <f aca="false">SUM(D58:D63)</f>
        <v>18</v>
      </c>
      <c r="E57" s="61" t="n">
        <f aca="false">SUM(E58:E63)</f>
        <v>2</v>
      </c>
      <c r="F57" s="72" t="n">
        <f aca="false">SUM(F58:F63)</f>
        <v>18492</v>
      </c>
      <c r="G57" s="72" t="n">
        <f aca="false">SUM(G58:G63)</f>
        <v>14624</v>
      </c>
      <c r="H57" s="71" t="n">
        <f aca="false">IF(G57=0,"...",G57/F57*100)</f>
        <v>79.0828466363833</v>
      </c>
    </row>
    <row r="58" customFormat="false" ht="12.75" hidden="false" customHeight="false" outlineLevel="0" collapsed="false">
      <c r="B58" s="73"/>
      <c r="C58" s="1" t="s">
        <v>6</v>
      </c>
      <c r="D58" s="11" t="n">
        <v>6</v>
      </c>
      <c r="E58" s="68" t="s">
        <v>38</v>
      </c>
      <c r="F58" s="11" t="n">
        <v>7441</v>
      </c>
      <c r="G58" s="11" t="n">
        <v>5828</v>
      </c>
      <c r="H58" s="43" t="n">
        <f aca="false">IF(G58=0,"...",G58/F58*100)</f>
        <v>78.3228060744524</v>
      </c>
    </row>
    <row r="59" customFormat="false" ht="12.75" hidden="false" customHeight="false" outlineLevel="0" collapsed="false">
      <c r="B59" s="73"/>
      <c r="C59" s="1" t="s">
        <v>7</v>
      </c>
      <c r="D59" s="11" t="n">
        <v>4</v>
      </c>
      <c r="E59" s="68" t="n">
        <v>1</v>
      </c>
      <c r="F59" s="11" t="n">
        <v>4220</v>
      </c>
      <c r="G59" s="11" t="n">
        <v>3349</v>
      </c>
      <c r="H59" s="43" t="n">
        <f aca="false">IF(G59=0,"...",G59/F59*100)</f>
        <v>79.3601895734597</v>
      </c>
    </row>
    <row r="60" customFormat="false" ht="12.75" hidden="false" customHeight="false" outlineLevel="0" collapsed="false">
      <c r="B60" s="73"/>
      <c r="C60" s="1" t="s">
        <v>8</v>
      </c>
      <c r="D60" s="11" t="n">
        <v>4</v>
      </c>
      <c r="E60" s="68" t="s">
        <v>38</v>
      </c>
      <c r="F60" s="11" t="n">
        <v>4550</v>
      </c>
      <c r="G60" s="11" t="n">
        <v>3593</v>
      </c>
      <c r="H60" s="43" t="n">
        <f aca="false">IF(G60=0,"...",G60/F60*100)</f>
        <v>78.967032967033</v>
      </c>
    </row>
    <row r="61" customFormat="false" ht="12.75" hidden="false" customHeight="false" outlineLevel="0" collapsed="false">
      <c r="B61" s="73"/>
      <c r="C61" s="1" t="s">
        <v>9</v>
      </c>
      <c r="D61" s="11" t="n">
        <v>1</v>
      </c>
      <c r="E61" s="68" t="s">
        <v>38</v>
      </c>
      <c r="F61" s="11" t="n">
        <v>599</v>
      </c>
      <c r="G61" s="11" t="n">
        <v>465</v>
      </c>
      <c r="H61" s="43" t="n">
        <f aca="false">IF(G61=0,"...",G61/F61*100)</f>
        <v>77.6293823038397</v>
      </c>
    </row>
    <row r="62" customFormat="false" ht="12.75" hidden="false" customHeight="false" outlineLevel="0" collapsed="false">
      <c r="B62" s="1"/>
      <c r="C62" s="1" t="s">
        <v>10</v>
      </c>
      <c r="D62" s="11" t="n">
        <v>1</v>
      </c>
      <c r="E62" s="68" t="s">
        <v>38</v>
      </c>
      <c r="F62" s="11" t="n">
        <v>641</v>
      </c>
      <c r="G62" s="11" t="n">
        <v>554</v>
      </c>
      <c r="H62" s="43" t="n">
        <f aca="false">IF(G62=0,"...",G62/F62*100)</f>
        <v>86.4274570982839</v>
      </c>
    </row>
    <row r="63" customFormat="false" ht="12.75" hidden="false" customHeight="false" outlineLevel="0" collapsed="false">
      <c r="B63" s="1"/>
      <c r="C63" s="15" t="s">
        <v>28</v>
      </c>
      <c r="D63" s="74" t="n">
        <v>2</v>
      </c>
      <c r="E63" s="15" t="n">
        <v>1</v>
      </c>
      <c r="F63" s="74" t="n">
        <v>1041</v>
      </c>
      <c r="G63" s="74" t="n">
        <v>835</v>
      </c>
      <c r="H63" s="75" t="n">
        <f aca="false">IF(G63=0,"...",G63/F63*100)</f>
        <v>80.2113352545629</v>
      </c>
    </row>
    <row r="64" customFormat="false" ht="14.25" hidden="false" customHeight="false" outlineLevel="0" collapsed="false">
      <c r="B64" s="76"/>
      <c r="C64" s="1"/>
      <c r="D64" s="1"/>
      <c r="E64" s="1"/>
      <c r="F64" s="1"/>
      <c r="G64" s="1"/>
      <c r="H64" s="1"/>
    </row>
    <row r="65" customFormat="false" ht="14.25" hidden="false" customHeight="false" outlineLevel="0" collapsed="false">
      <c r="B65" s="76"/>
      <c r="C65" s="61" t="s">
        <v>13</v>
      </c>
      <c r="D65" s="1"/>
      <c r="E65" s="1"/>
      <c r="F65" s="1"/>
      <c r="G65" s="1"/>
      <c r="H65" s="1"/>
    </row>
    <row r="66" customFormat="false" ht="14.25" hidden="false" customHeight="false" outlineLevel="0" collapsed="false">
      <c r="B66" s="76"/>
      <c r="C66" s="77" t="s">
        <v>44</v>
      </c>
      <c r="D66" s="61"/>
      <c r="E66" s="1"/>
      <c r="F66" s="1"/>
      <c r="G66" s="1"/>
      <c r="H66" s="1"/>
    </row>
    <row r="67" customFormat="false" ht="14.25" hidden="false" customHeight="false" outlineLevel="0" collapsed="false">
      <c r="B67" s="76"/>
      <c r="C67" s="70"/>
      <c r="D67" s="61"/>
      <c r="E67" s="1"/>
      <c r="F67" s="1"/>
      <c r="G67" s="1"/>
      <c r="H67" s="1"/>
    </row>
    <row r="68" customFormat="false" ht="14.25" hidden="false" customHeight="false" outlineLevel="0" collapsed="false">
      <c r="B68" s="76"/>
      <c r="C68" s="17" t="s">
        <v>45</v>
      </c>
      <c r="D68" s="61"/>
      <c r="E68" s="1"/>
      <c r="F68" s="1"/>
      <c r="G68" s="1"/>
      <c r="H68" s="1"/>
    </row>
  </sheetData>
  <mergeCells count="1"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22.14"/>
    <col collapsed="false" customWidth="true" hidden="false" outlineLevel="0" max="4" min="4" style="1" width="11.85"/>
    <col collapsed="false" customWidth="true" hidden="false" outlineLevel="0" max="5" min="5" style="1" width="11.13"/>
    <col collapsed="false" customWidth="true" hidden="false" outlineLevel="0" max="6" min="6" style="1" width="12.42"/>
    <col collapsed="false" customWidth="true" hidden="false" outlineLevel="0" max="7" min="7" style="1" width="11.7"/>
    <col collapsed="false" customWidth="true" hidden="false" outlineLevel="0" max="8" min="8" style="1" width="11.85"/>
    <col collapsed="false" customWidth="true" hidden="false" outlineLevel="0" max="9" min="9" style="1" width="7.42"/>
    <col collapsed="false" customWidth="true" hidden="false" outlineLevel="0" max="10" min="10" style="1" width="8.7"/>
    <col collapsed="false" customWidth="true" hidden="false" outlineLevel="0" max="13" min="11" style="1" width="9.28"/>
    <col collapsed="false" customWidth="false" hidden="false" outlineLevel="0" max="257" min="14" style="1" width="9.14"/>
  </cols>
  <sheetData>
    <row r="3" customFormat="false" ht="15" hidden="false" customHeight="false" outlineLevel="0" collapsed="false">
      <c r="H3" s="2" t="s">
        <v>0</v>
      </c>
      <c r="I3" s="2"/>
      <c r="J3" s="2"/>
    </row>
    <row r="4" customFormat="false" ht="9.75" hidden="false" customHeight="true" outlineLevel="0" collapsed="false">
      <c r="B4" s="18"/>
      <c r="C4" s="18"/>
      <c r="D4" s="18"/>
      <c r="E4" s="18"/>
      <c r="F4" s="18"/>
      <c r="G4" s="18"/>
      <c r="H4" s="18"/>
    </row>
    <row r="7" customFormat="false" ht="15.75" hidden="false" customHeight="true" outlineLevel="0" collapsed="false">
      <c r="B7" s="3" t="n">
        <v>7.03</v>
      </c>
      <c r="C7" s="78" t="s">
        <v>46</v>
      </c>
      <c r="D7" s="78"/>
      <c r="E7" s="78"/>
      <c r="F7" s="78"/>
      <c r="G7" s="78"/>
      <c r="H7" s="78"/>
      <c r="I7" s="79"/>
      <c r="J7" s="21"/>
    </row>
    <row r="8" customFormat="false" ht="12.75" hidden="false" customHeight="true" outlineLevel="0" collapsed="false">
      <c r="C8" s="21"/>
      <c r="D8" s="21"/>
      <c r="E8" s="21"/>
      <c r="F8" s="21"/>
      <c r="G8" s="21"/>
      <c r="H8" s="21"/>
    </row>
    <row r="9" customFormat="false" ht="12.75" hidden="false" customHeight="true" outlineLevel="0" collapsed="false">
      <c r="E9" s="15"/>
      <c r="F9" s="15"/>
    </row>
    <row r="10" customFormat="false" ht="14.25" hidden="false" customHeight="true" outlineLevel="0" collapsed="false">
      <c r="C10" s="22" t="s">
        <v>20</v>
      </c>
      <c r="D10" s="80" t="s">
        <v>47</v>
      </c>
      <c r="E10" s="25" t="s">
        <v>48</v>
      </c>
      <c r="F10" s="25"/>
      <c r="G10" s="25"/>
      <c r="H10" s="25"/>
      <c r="I10" s="14"/>
    </row>
    <row r="11" customFormat="false" ht="15" hidden="false" customHeight="true" outlineLevel="0" collapsed="false">
      <c r="C11" s="22"/>
      <c r="D11" s="80"/>
      <c r="E11" s="81" t="s">
        <v>4</v>
      </c>
      <c r="F11" s="82" t="s">
        <v>49</v>
      </c>
      <c r="G11" s="83" t="s">
        <v>50</v>
      </c>
      <c r="H11" s="84" t="s">
        <v>51</v>
      </c>
      <c r="I11" s="14"/>
      <c r="J11" s="14"/>
    </row>
    <row r="12" customFormat="false" ht="15.75" hidden="false" customHeight="false" outlineLevel="0" collapsed="false">
      <c r="C12" s="4"/>
      <c r="D12" s="85"/>
      <c r="E12" s="86"/>
      <c r="F12" s="31"/>
      <c r="G12" s="29"/>
      <c r="H12" s="29"/>
      <c r="I12" s="14"/>
      <c r="J12" s="14"/>
    </row>
    <row r="13" customFormat="false" ht="12.75" hidden="false" customHeight="false" outlineLevel="0" collapsed="false">
      <c r="C13" s="32" t="s">
        <v>4</v>
      </c>
      <c r="D13" s="87" t="n">
        <f aca="false">SUM(D15:D26)</f>
        <v>56</v>
      </c>
      <c r="E13" s="88" t="n">
        <f aca="false">SUM(E15:E26)</f>
        <v>18</v>
      </c>
      <c r="F13" s="89" t="n">
        <f aca="false">SUM(F15:F26)</f>
        <v>3</v>
      </c>
      <c r="G13" s="89" t="n">
        <f aca="false">SUM(G15:G26)</f>
        <v>10</v>
      </c>
      <c r="H13" s="33" t="n">
        <f aca="false">SUM(H15:H26)</f>
        <v>5</v>
      </c>
      <c r="I13" s="14"/>
      <c r="J13" s="14"/>
      <c r="M13" s="37"/>
      <c r="N13" s="37"/>
    </row>
    <row r="14" customFormat="false" ht="12.75" hidden="false" customHeight="false" outlineLevel="0" collapsed="false">
      <c r="C14" s="32"/>
      <c r="D14" s="89"/>
      <c r="E14" s="88"/>
      <c r="F14" s="33"/>
      <c r="G14" s="33"/>
      <c r="H14" s="33"/>
      <c r="I14" s="14"/>
      <c r="J14" s="14"/>
      <c r="M14" s="37"/>
      <c r="N14" s="37"/>
    </row>
    <row r="15" customFormat="false" ht="12.75" hidden="false" customHeight="false" outlineLevel="0" collapsed="false">
      <c r="C15" s="1" t="s">
        <v>6</v>
      </c>
      <c r="D15" s="90" t="n">
        <v>21</v>
      </c>
      <c r="E15" s="91" t="n">
        <v>6</v>
      </c>
      <c r="F15" s="92" t="n">
        <v>0</v>
      </c>
      <c r="G15" s="92" t="n">
        <v>4</v>
      </c>
      <c r="H15" s="68" t="n">
        <v>2</v>
      </c>
    </row>
    <row r="16" customFormat="false" ht="12.75" hidden="false" customHeight="false" outlineLevel="0" collapsed="false">
      <c r="D16" s="92"/>
      <c r="E16" s="91"/>
      <c r="F16" s="39"/>
      <c r="G16" s="39"/>
      <c r="H16" s="39"/>
    </row>
    <row r="17" customFormat="false" ht="12.75" hidden="false" customHeight="false" outlineLevel="0" collapsed="false">
      <c r="C17" s="14" t="s">
        <v>7</v>
      </c>
      <c r="D17" s="39" t="n">
        <v>14</v>
      </c>
      <c r="E17" s="91" t="n">
        <v>4</v>
      </c>
      <c r="F17" s="39" t="n">
        <v>3</v>
      </c>
      <c r="G17" s="91" t="s">
        <v>52</v>
      </c>
      <c r="H17" s="68" t="n">
        <v>1</v>
      </c>
    </row>
    <row r="18" customFormat="false" ht="12.75" hidden="false" customHeight="false" outlineLevel="0" collapsed="false">
      <c r="D18" s="92"/>
      <c r="E18" s="91"/>
      <c r="F18" s="93"/>
      <c r="G18" s="39"/>
      <c r="H18" s="39"/>
      <c r="L18" s="94"/>
      <c r="M18" s="8"/>
      <c r="N18" s="8"/>
    </row>
    <row r="19" customFormat="false" ht="12.75" hidden="false" customHeight="false" outlineLevel="0" collapsed="false">
      <c r="C19" s="16" t="s">
        <v>8</v>
      </c>
      <c r="D19" s="92" t="n">
        <v>13</v>
      </c>
      <c r="E19" s="91" t="n">
        <v>4</v>
      </c>
      <c r="F19" s="92" t="n">
        <v>0</v>
      </c>
      <c r="G19" s="92" t="n">
        <v>4</v>
      </c>
      <c r="H19" s="68" t="s">
        <v>52</v>
      </c>
      <c r="M19" s="37"/>
      <c r="N19" s="37"/>
    </row>
    <row r="20" customFormat="false" ht="12.75" hidden="false" customHeight="false" outlineLevel="0" collapsed="false">
      <c r="C20" s="16"/>
      <c r="D20" s="92"/>
      <c r="E20" s="91"/>
      <c r="F20" s="92"/>
      <c r="G20" s="39"/>
      <c r="H20" s="39"/>
      <c r="M20" s="37"/>
      <c r="N20" s="37"/>
    </row>
    <row r="21" customFormat="false" ht="12.75" hidden="false" customHeight="false" outlineLevel="0" collapsed="false">
      <c r="C21" s="1" t="s">
        <v>9</v>
      </c>
      <c r="D21" s="92" t="n">
        <v>2</v>
      </c>
      <c r="E21" s="91" t="n">
        <v>1</v>
      </c>
      <c r="F21" s="68" t="s">
        <v>52</v>
      </c>
      <c r="G21" s="91" t="s">
        <v>52</v>
      </c>
      <c r="H21" s="39" t="n">
        <v>1</v>
      </c>
    </row>
    <row r="22" customFormat="false" ht="12.75" hidden="false" customHeight="false" outlineLevel="0" collapsed="false">
      <c r="D22" s="92"/>
      <c r="E22" s="91"/>
      <c r="F22" s="92"/>
      <c r="G22" s="95"/>
      <c r="H22" s="39"/>
    </row>
    <row r="23" customFormat="false" ht="12.75" hidden="false" customHeight="false" outlineLevel="0" collapsed="false">
      <c r="C23" s="1" t="s">
        <v>10</v>
      </c>
      <c r="D23" s="92" t="n">
        <v>2</v>
      </c>
      <c r="E23" s="91" t="n">
        <v>1</v>
      </c>
      <c r="F23" s="68" t="s">
        <v>52</v>
      </c>
      <c r="G23" s="92" t="n">
        <v>0</v>
      </c>
      <c r="H23" s="68" t="n">
        <v>1</v>
      </c>
      <c r="M23" s="37"/>
      <c r="N23" s="37"/>
    </row>
    <row r="24" customFormat="false" ht="12.75" hidden="false" customHeight="false" outlineLevel="0" collapsed="false">
      <c r="D24" s="92"/>
      <c r="E24" s="91"/>
      <c r="F24" s="92"/>
      <c r="G24" s="39"/>
      <c r="H24" s="39"/>
      <c r="M24" s="37"/>
      <c r="N24" s="37"/>
    </row>
    <row r="25" customFormat="false" ht="12.75" hidden="false" customHeight="false" outlineLevel="0" collapsed="false">
      <c r="C25" s="1" t="s">
        <v>11</v>
      </c>
      <c r="D25" s="96" t="n">
        <v>4</v>
      </c>
      <c r="E25" s="97" t="n">
        <v>2</v>
      </c>
      <c r="F25" s="98" t="n">
        <v>0</v>
      </c>
      <c r="G25" s="46" t="n">
        <v>2</v>
      </c>
      <c r="H25" s="46" t="s">
        <v>52</v>
      </c>
      <c r="I25" s="50"/>
      <c r="J25" s="18"/>
      <c r="M25" s="37"/>
      <c r="N25" s="37"/>
    </row>
    <row r="26" customFormat="false" ht="12.75" hidden="false" customHeight="false" outlineLevel="0" collapsed="false">
      <c r="C26" s="1" t="s">
        <v>12</v>
      </c>
      <c r="D26" s="96"/>
      <c r="E26" s="97"/>
      <c r="F26" s="98"/>
      <c r="G26" s="46"/>
      <c r="H26" s="46"/>
      <c r="I26" s="50"/>
      <c r="J26" s="18"/>
      <c r="M26" s="37"/>
      <c r="N26" s="37"/>
    </row>
    <row r="27" customFormat="false" ht="12.75" hidden="false" customHeight="false" outlineLevel="0" collapsed="false">
      <c r="C27" s="15"/>
      <c r="D27" s="99"/>
      <c r="E27" s="99"/>
      <c r="F27" s="99"/>
      <c r="G27" s="51"/>
      <c r="H27" s="51"/>
      <c r="M27" s="37"/>
      <c r="N27" s="37"/>
    </row>
    <row r="28" customFormat="false" ht="12.75" hidden="false" customHeight="false" outlineLevel="0" collapsed="false">
      <c r="C28" s="14"/>
      <c r="D28" s="11"/>
      <c r="E28" s="11"/>
      <c r="F28" s="11"/>
      <c r="G28" s="11"/>
      <c r="H28" s="11"/>
      <c r="M28" s="37"/>
      <c r="N28" s="37"/>
    </row>
    <row r="29" customFormat="false" ht="12.75" hidden="false" customHeight="false" outlineLevel="0" collapsed="false">
      <c r="C29" s="61" t="s">
        <v>13</v>
      </c>
      <c r="D29" s="11"/>
      <c r="E29" s="11"/>
      <c r="F29" s="11"/>
      <c r="G29" s="11"/>
      <c r="H29" s="11"/>
      <c r="M29" s="37"/>
      <c r="N29" s="37"/>
    </row>
    <row r="30" customFormat="false" ht="12.75" hidden="false" customHeight="false" outlineLevel="0" collapsed="false">
      <c r="C30" s="77" t="s">
        <v>53</v>
      </c>
      <c r="D30" s="14"/>
      <c r="E30" s="14"/>
      <c r="F30" s="14"/>
      <c r="G30" s="73"/>
      <c r="H30" s="73"/>
    </row>
    <row r="31" customFormat="false" ht="12.75" hidden="false" customHeight="false" outlineLevel="0" collapsed="false">
      <c r="C31" s="77" t="s">
        <v>54</v>
      </c>
      <c r="D31" s="14"/>
      <c r="E31" s="14"/>
      <c r="F31" s="14"/>
      <c r="G31" s="14"/>
      <c r="H31" s="14"/>
    </row>
    <row r="32" customFormat="false" ht="12.75" hidden="false" customHeight="false" outlineLevel="0" collapsed="false">
      <c r="C32" s="77" t="s">
        <v>55</v>
      </c>
      <c r="D32" s="14"/>
      <c r="E32" s="14"/>
      <c r="F32" s="14"/>
      <c r="G32" s="14"/>
      <c r="H32" s="14"/>
    </row>
    <row r="34" customFormat="false" ht="12.75" hidden="false" customHeight="false" outlineLevel="0" collapsed="false">
      <c r="C34" s="61" t="s">
        <v>56</v>
      </c>
    </row>
    <row r="54" customFormat="false" ht="12.75" hidden="false" customHeight="false" outlineLevel="0" collapsed="false">
      <c r="C54" s="61"/>
    </row>
    <row r="59" customFormat="false" ht="10.5" hidden="false" customHeight="true" outlineLevel="0" collapsed="false">
      <c r="B59" s="18"/>
      <c r="C59" s="18"/>
      <c r="D59" s="18"/>
      <c r="E59" s="18"/>
      <c r="F59" s="18"/>
      <c r="G59" s="18"/>
      <c r="H59" s="18"/>
    </row>
    <row r="60" customFormat="false" ht="12.75" hidden="false" customHeight="false" outlineLevel="0" collapsed="false">
      <c r="B60" s="100" t="e">
        <f aca="false">#REF!+1</f>
        <v>#REF!</v>
      </c>
      <c r="C60" s="100"/>
      <c r="D60" s="100"/>
      <c r="E60" s="100"/>
      <c r="F60" s="100"/>
      <c r="G60" s="100"/>
      <c r="H60" s="100"/>
      <c r="I60" s="100"/>
      <c r="J60" s="19"/>
    </row>
  </sheetData>
  <mergeCells count="11">
    <mergeCell ref="C7:H7"/>
    <mergeCell ref="C10:C11"/>
    <mergeCell ref="D10:D11"/>
    <mergeCell ref="E10:H10"/>
    <mergeCell ref="D25:D26"/>
    <mergeCell ref="E25:E26"/>
    <mergeCell ref="F25:F26"/>
    <mergeCell ref="G25:G26"/>
    <mergeCell ref="H25:H26"/>
    <mergeCell ref="I25:I26"/>
    <mergeCell ref="B60:I60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7.56"/>
    <col collapsed="false" customWidth="true" hidden="true" outlineLevel="0" max="3" min="3" style="1" width="9.06"/>
    <col collapsed="false" customWidth="true" hidden="false" outlineLevel="0" max="6" min="4" style="1" width="13.28"/>
    <col collapsed="false" customWidth="true" hidden="false" outlineLevel="0" max="7" min="7" style="1" width="10.41"/>
    <col collapsed="false" customWidth="true" hidden="false" outlineLevel="0" max="8" min="8" style="1" width="5.99"/>
    <col collapsed="false" customWidth="true" hidden="false" outlineLevel="0" max="9" min="9" style="1" width="8.7"/>
    <col collapsed="false" customWidth="true" hidden="false" outlineLevel="0" max="12" min="10" style="1" width="9.28"/>
    <col collapsed="false" customWidth="false" hidden="false" outlineLevel="0" max="257" min="13" style="1" width="9.14"/>
  </cols>
  <sheetData>
    <row r="3" customFormat="false" ht="15" hidden="false" customHeight="false" outlineLevel="0" collapsed="false">
      <c r="H3" s="2" t="s">
        <v>0</v>
      </c>
      <c r="I3" s="2"/>
    </row>
    <row r="4" customFormat="false" ht="9.75" hidden="false" customHeight="true" outlineLevel="0" collapsed="false">
      <c r="A4" s="18"/>
      <c r="B4" s="18"/>
      <c r="C4" s="18"/>
      <c r="D4" s="18"/>
      <c r="E4" s="18"/>
      <c r="F4" s="18"/>
      <c r="G4" s="18"/>
    </row>
    <row r="7" customFormat="false" ht="33" hidden="false" customHeight="true" outlineLevel="0" collapsed="false">
      <c r="A7" s="20" t="n">
        <f aca="false">'0.3'!B7+0.01</f>
        <v>7.04</v>
      </c>
      <c r="B7" s="101" t="s">
        <v>57</v>
      </c>
      <c r="C7" s="101"/>
      <c r="D7" s="101"/>
      <c r="E7" s="101"/>
      <c r="F7" s="101"/>
      <c r="G7" s="102"/>
      <c r="H7" s="79"/>
      <c r="I7" s="21"/>
    </row>
    <row r="8" customFormat="false" ht="12.75" hidden="false" customHeight="true" outlineLevel="0" collapsed="false">
      <c r="B8" s="21"/>
      <c r="C8" s="21"/>
      <c r="D8" s="21"/>
      <c r="E8" s="21"/>
      <c r="F8" s="21"/>
      <c r="G8" s="21"/>
    </row>
    <row r="9" customFormat="false" ht="12.75" hidden="false" customHeight="true" outlineLevel="0" collapsed="false">
      <c r="G9" s="14"/>
    </row>
    <row r="10" customFormat="false" ht="16.5" hidden="false" customHeight="true" outlineLevel="0" collapsed="false">
      <c r="B10" s="22" t="s">
        <v>20</v>
      </c>
      <c r="C10" s="23"/>
      <c r="D10" s="103" t="s">
        <v>58</v>
      </c>
      <c r="E10" s="103" t="s">
        <v>59</v>
      </c>
      <c r="F10" s="80" t="s">
        <v>60</v>
      </c>
      <c r="G10" s="104"/>
      <c r="H10" s="14"/>
    </row>
    <row r="11" customFormat="false" ht="23.25" hidden="false" customHeight="true" outlineLevel="0" collapsed="false">
      <c r="B11" s="22"/>
      <c r="C11" s="23"/>
      <c r="D11" s="103"/>
      <c r="E11" s="103"/>
      <c r="F11" s="80"/>
      <c r="G11" s="105"/>
      <c r="H11" s="14"/>
      <c r="I11" s="14"/>
    </row>
    <row r="12" customFormat="false" ht="15.75" hidden="false" customHeight="false" outlineLevel="0" collapsed="false">
      <c r="B12" s="4"/>
      <c r="C12" s="14"/>
      <c r="D12" s="85"/>
      <c r="E12" s="31"/>
      <c r="F12" s="31"/>
      <c r="G12" s="14"/>
      <c r="H12" s="14"/>
      <c r="I12" s="14"/>
    </row>
    <row r="13" customFormat="false" ht="12.75" hidden="false" customHeight="false" outlineLevel="0" collapsed="false">
      <c r="B13" s="32" t="s">
        <v>4</v>
      </c>
      <c r="C13" s="14"/>
      <c r="D13" s="88" t="n">
        <v>15338</v>
      </c>
      <c r="E13" s="88" t="n">
        <v>11244</v>
      </c>
      <c r="F13" s="106" t="n">
        <f aca="false">+E13/D13*100</f>
        <v>73.3081236145521</v>
      </c>
      <c r="G13" s="107"/>
      <c r="H13" s="14"/>
      <c r="I13" s="108"/>
      <c r="J13" s="109"/>
      <c r="L13" s="37"/>
      <c r="M13" s="37"/>
    </row>
    <row r="14" customFormat="false" ht="12.75" hidden="false" customHeight="false" outlineLevel="0" collapsed="false">
      <c r="B14" s="32"/>
      <c r="C14" s="14"/>
      <c r="D14" s="88"/>
      <c r="E14" s="88"/>
      <c r="F14" s="106"/>
      <c r="G14" s="105"/>
      <c r="H14" s="14"/>
      <c r="I14" s="108"/>
      <c r="L14" s="37"/>
      <c r="M14" s="37"/>
    </row>
    <row r="15" customFormat="false" ht="12.75" hidden="false" customHeight="false" outlineLevel="0" collapsed="false">
      <c r="B15" s="1" t="s">
        <v>6</v>
      </c>
      <c r="D15" s="91" t="n">
        <v>5942</v>
      </c>
      <c r="E15" s="91" t="n">
        <v>4321</v>
      </c>
      <c r="F15" s="44" t="n">
        <f aca="false">+E15/D15*100</f>
        <v>72.7196230225513</v>
      </c>
      <c r="G15" s="50"/>
      <c r="I15" s="110"/>
    </row>
    <row r="16" customFormat="false" ht="12.75" hidden="false" customHeight="false" outlineLevel="0" collapsed="false">
      <c r="D16" s="91"/>
      <c r="E16" s="91"/>
      <c r="F16" s="44"/>
      <c r="G16" s="50"/>
      <c r="I16" s="110"/>
    </row>
    <row r="17" s="14" customFormat="true" ht="12.75" hidden="false" customHeight="false" outlineLevel="0" collapsed="false">
      <c r="B17" s="14" t="s">
        <v>7</v>
      </c>
      <c r="D17" s="91" t="n">
        <v>3768</v>
      </c>
      <c r="E17" s="68" t="n">
        <v>2622</v>
      </c>
      <c r="F17" s="44" t="n">
        <f aca="false">+E17/D17*100</f>
        <v>69.5859872611465</v>
      </c>
      <c r="G17" s="50"/>
      <c r="I17" s="110"/>
    </row>
    <row r="18" customFormat="false" ht="12.75" hidden="false" customHeight="false" outlineLevel="0" collapsed="false">
      <c r="D18" s="91"/>
      <c r="E18" s="91"/>
      <c r="F18" s="106"/>
      <c r="G18" s="50"/>
      <c r="I18" s="108"/>
      <c r="K18" s="94"/>
      <c r="L18" s="8"/>
      <c r="M18" s="8"/>
    </row>
    <row r="19" customFormat="false" ht="12.75" hidden="false" customHeight="false" outlineLevel="0" collapsed="false">
      <c r="B19" s="16" t="s">
        <v>8</v>
      </c>
      <c r="D19" s="91" t="n">
        <v>3482</v>
      </c>
      <c r="E19" s="91" t="n">
        <v>2686</v>
      </c>
      <c r="F19" s="44" t="n">
        <f aca="false">+E19/D19*100</f>
        <v>77.1395749569213</v>
      </c>
      <c r="G19" s="50"/>
      <c r="I19" s="110"/>
      <c r="L19" s="37"/>
      <c r="M19" s="37"/>
    </row>
    <row r="20" customFormat="false" ht="12.75" hidden="false" customHeight="false" outlineLevel="0" collapsed="false">
      <c r="B20" s="16"/>
      <c r="D20" s="91"/>
      <c r="E20" s="91"/>
      <c r="F20" s="44"/>
      <c r="G20" s="50"/>
      <c r="I20" s="110"/>
      <c r="L20" s="37"/>
      <c r="M20" s="37"/>
    </row>
    <row r="21" customFormat="false" ht="12.75" hidden="false" customHeight="false" outlineLevel="0" collapsed="false">
      <c r="B21" s="1" t="s">
        <v>9</v>
      </c>
      <c r="D21" s="91" t="n">
        <v>568</v>
      </c>
      <c r="E21" s="91" t="n">
        <v>472</v>
      </c>
      <c r="F21" s="44" t="n">
        <f aca="false">+E21/D21*100</f>
        <v>83.0985915492958</v>
      </c>
      <c r="G21" s="50"/>
      <c r="I21" s="110"/>
    </row>
    <row r="22" customFormat="false" ht="12.75" hidden="false" customHeight="false" outlineLevel="0" collapsed="false">
      <c r="D22" s="91"/>
      <c r="E22" s="91"/>
      <c r="F22" s="44"/>
      <c r="G22" s="50"/>
      <c r="I22" s="110"/>
    </row>
    <row r="23" customFormat="false" ht="12.75" hidden="false" customHeight="false" outlineLevel="0" collapsed="false">
      <c r="B23" s="1" t="s">
        <v>10</v>
      </c>
      <c r="D23" s="91" t="n">
        <v>597</v>
      </c>
      <c r="E23" s="91" t="n">
        <v>447</v>
      </c>
      <c r="F23" s="44" t="n">
        <f aca="false">+E23/D23*100</f>
        <v>74.8743718592965</v>
      </c>
      <c r="G23" s="50"/>
      <c r="I23" s="110"/>
      <c r="L23" s="37"/>
      <c r="M23" s="37"/>
    </row>
    <row r="24" customFormat="false" ht="12.75" hidden="false" customHeight="false" outlineLevel="0" collapsed="false">
      <c r="D24" s="91"/>
      <c r="E24" s="91"/>
      <c r="F24" s="44"/>
      <c r="G24" s="50"/>
      <c r="I24" s="110"/>
      <c r="L24" s="37"/>
      <c r="M24" s="37"/>
    </row>
    <row r="25" customFormat="false" ht="12.75" hidden="false" customHeight="false" outlineLevel="0" collapsed="false">
      <c r="B25" s="1" t="s">
        <v>11</v>
      </c>
      <c r="D25" s="97" t="n">
        <v>981</v>
      </c>
      <c r="E25" s="97" t="n">
        <v>696</v>
      </c>
      <c r="F25" s="111" t="n">
        <f aca="false">+E25/D25*100</f>
        <v>70.9480122324159</v>
      </c>
      <c r="G25" s="112"/>
      <c r="H25" s="50"/>
      <c r="I25" s="113"/>
      <c r="L25" s="37"/>
      <c r="M25" s="37"/>
    </row>
    <row r="26" customFormat="false" ht="12.75" hidden="false" customHeight="false" outlineLevel="0" collapsed="false">
      <c r="B26" s="1" t="s">
        <v>12</v>
      </c>
      <c r="D26" s="97"/>
      <c r="E26" s="97"/>
      <c r="F26" s="111" t="e">
        <f aca="false"/>
        <v>#DIV/0!</v>
      </c>
      <c r="G26" s="112"/>
      <c r="H26" s="50"/>
      <c r="I26" s="113"/>
      <c r="L26" s="37"/>
      <c r="M26" s="37"/>
      <c r="N26" s="77"/>
    </row>
    <row r="27" customFormat="false" ht="12.75" hidden="false" customHeight="false" outlineLevel="0" collapsed="false">
      <c r="B27" s="15"/>
      <c r="C27" s="15"/>
      <c r="D27" s="99"/>
      <c r="E27" s="99"/>
      <c r="F27" s="114"/>
      <c r="G27" s="73"/>
      <c r="L27" s="37"/>
      <c r="M27" s="37"/>
    </row>
    <row r="50" customFormat="false" ht="10.5" hidden="false" customHeight="true" outlineLevel="0" collapsed="false">
      <c r="A50" s="18"/>
      <c r="B50" s="18"/>
      <c r="C50" s="18"/>
      <c r="D50" s="18"/>
      <c r="E50" s="18"/>
      <c r="F50" s="18"/>
      <c r="G50" s="18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</sheetData>
  <mergeCells count="11">
    <mergeCell ref="B7:F7"/>
    <mergeCell ref="B10:B11"/>
    <mergeCell ref="D10:D11"/>
    <mergeCell ref="E10:E11"/>
    <mergeCell ref="F10:F11"/>
    <mergeCell ref="D25:D26"/>
    <mergeCell ref="E25:E26"/>
    <mergeCell ref="F25:F26"/>
    <mergeCell ref="G25:G26"/>
    <mergeCell ref="H25:H26"/>
    <mergeCell ref="I25:I26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5.41"/>
    <col collapsed="false" customWidth="true" hidden="true" outlineLevel="0" max="3" min="3" style="1" width="9.06"/>
    <col collapsed="false" customWidth="true" hidden="false" outlineLevel="0" max="4" min="4" style="1" width="11.85"/>
    <col collapsed="false" customWidth="true" hidden="false" outlineLevel="0" max="5" min="5" style="1" width="10.99"/>
    <col collapsed="false" customWidth="true" hidden="false" outlineLevel="0" max="11" min="6" style="1" width="8.28"/>
    <col collapsed="false" customWidth="true" hidden="false" outlineLevel="0" max="12" min="12" style="1" width="8.7"/>
    <col collapsed="false" customWidth="true" hidden="false" outlineLevel="0" max="15" min="13" style="1" width="9.28"/>
    <col collapsed="false" customWidth="false" hidden="false" outlineLevel="0" max="257" min="16" style="1" width="9.14"/>
  </cols>
  <sheetData>
    <row r="3" customFormat="false" ht="15" hidden="false" customHeight="false" outlineLevel="0" collapsed="false">
      <c r="K3" s="2" t="s">
        <v>0</v>
      </c>
      <c r="L3" s="2"/>
    </row>
    <row r="4" customFormat="false" ht="9.7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</row>
    <row r="7" customFormat="false" ht="15.75" hidden="false" customHeight="false" outlineLevel="0" collapsed="false">
      <c r="A7" s="20" t="n">
        <v>7.05</v>
      </c>
      <c r="B7" s="4" t="s">
        <v>61</v>
      </c>
      <c r="C7" s="4"/>
      <c r="D7" s="4"/>
      <c r="E7" s="4"/>
      <c r="F7" s="4"/>
      <c r="G7" s="4"/>
      <c r="H7" s="4"/>
      <c r="I7" s="4"/>
      <c r="J7" s="4"/>
      <c r="K7" s="115"/>
      <c r="L7" s="21"/>
    </row>
    <row r="8" customFormat="false" ht="12.75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</row>
    <row r="9" customFormat="false" ht="12.75" hidden="false" customHeight="true" outlineLevel="0" collapsed="false">
      <c r="F9" s="15"/>
      <c r="G9" s="15"/>
      <c r="H9" s="15"/>
      <c r="I9" s="15"/>
      <c r="J9" s="15"/>
      <c r="K9" s="14"/>
    </row>
    <row r="10" customFormat="false" ht="17.25" hidden="false" customHeight="true" outlineLevel="0" collapsed="false">
      <c r="B10" s="22" t="s">
        <v>20</v>
      </c>
      <c r="C10" s="23"/>
      <c r="D10" s="103" t="s">
        <v>58</v>
      </c>
      <c r="E10" s="103" t="s">
        <v>59</v>
      </c>
      <c r="F10" s="25" t="s">
        <v>62</v>
      </c>
      <c r="G10" s="25"/>
      <c r="H10" s="25"/>
      <c r="I10" s="25"/>
      <c r="J10" s="25"/>
      <c r="K10" s="25"/>
      <c r="N10" s="116"/>
      <c r="O10" s="116"/>
      <c r="P10" s="117"/>
      <c r="Q10" s="118"/>
      <c r="R10" s="117"/>
      <c r="S10" s="118"/>
      <c r="T10" s="107"/>
      <c r="U10" s="119"/>
    </row>
    <row r="11" customFormat="false" ht="22.5" hidden="false" customHeight="true" outlineLevel="0" collapsed="false">
      <c r="B11" s="22"/>
      <c r="C11" s="23"/>
      <c r="D11" s="103"/>
      <c r="E11" s="103"/>
      <c r="F11" s="24" t="s">
        <v>63</v>
      </c>
      <c r="G11" s="24"/>
      <c r="H11" s="24" t="s">
        <v>64</v>
      </c>
      <c r="I11" s="24"/>
      <c r="J11" s="25" t="s">
        <v>65</v>
      </c>
      <c r="K11" s="25"/>
      <c r="L11" s="14"/>
    </row>
    <row r="12" customFormat="false" ht="23.25" hidden="false" customHeight="true" outlineLevel="0" collapsed="false">
      <c r="B12" s="120"/>
      <c r="C12" s="14"/>
      <c r="D12" s="121"/>
      <c r="E12" s="122"/>
      <c r="F12" s="123" t="s">
        <v>66</v>
      </c>
      <c r="G12" s="124" t="s">
        <v>26</v>
      </c>
      <c r="H12" s="123" t="s">
        <v>66</v>
      </c>
      <c r="I12" s="125" t="s">
        <v>26</v>
      </c>
      <c r="J12" s="126" t="s">
        <v>66</v>
      </c>
      <c r="K12" s="127" t="s">
        <v>26</v>
      </c>
      <c r="L12" s="14"/>
    </row>
    <row r="13" customFormat="false" ht="15.75" hidden="false" customHeight="false" outlineLevel="0" collapsed="false">
      <c r="B13" s="4"/>
      <c r="C13" s="14"/>
      <c r="D13" s="85"/>
      <c r="E13" s="31"/>
      <c r="F13" s="31"/>
      <c r="G13" s="85"/>
      <c r="H13" s="31"/>
      <c r="I13" s="128"/>
      <c r="J13" s="31"/>
      <c r="K13" s="29"/>
      <c r="L13" s="14"/>
    </row>
    <row r="14" customFormat="false" ht="12.75" hidden="false" customHeight="false" outlineLevel="0" collapsed="false">
      <c r="B14" s="32" t="s">
        <v>4</v>
      </c>
      <c r="C14" s="14"/>
      <c r="D14" s="88" t="n">
        <f aca="false">SUM(D16:D27)</f>
        <v>15338</v>
      </c>
      <c r="E14" s="88" t="n">
        <f aca="false">SUM(E16:E27)</f>
        <v>11244</v>
      </c>
      <c r="F14" s="129" t="n">
        <f aca="false">SUM(F16:F27)</f>
        <v>7045</v>
      </c>
      <c r="G14" s="130" t="n">
        <f aca="false">((F14/E14)*100)</f>
        <v>62.655638562789</v>
      </c>
      <c r="H14" s="117" t="n">
        <f aca="false">SUM(H16:H27)</f>
        <v>4127</v>
      </c>
      <c r="I14" s="131" t="n">
        <f aca="false">(H14/E14)*100</f>
        <v>36.704019921736</v>
      </c>
      <c r="J14" s="132" t="n">
        <f aca="false">SUM(J16:J27)</f>
        <v>72</v>
      </c>
      <c r="K14" s="132" t="n">
        <f aca="false">(J14/E14)*100</f>
        <v>0.64034151547492</v>
      </c>
      <c r="L14" s="133"/>
      <c r="O14" s="37"/>
      <c r="P14" s="37"/>
    </row>
    <row r="15" customFormat="false" ht="12.75" hidden="false" customHeight="false" outlineLevel="0" collapsed="false">
      <c r="B15" s="32"/>
      <c r="C15" s="14"/>
      <c r="D15" s="88"/>
      <c r="E15" s="88"/>
      <c r="F15" s="129"/>
      <c r="G15" s="134"/>
      <c r="H15" s="117"/>
      <c r="I15" s="135"/>
      <c r="J15" s="132"/>
      <c r="K15" s="132"/>
      <c r="L15" s="133"/>
      <c r="O15" s="37"/>
      <c r="P15" s="37"/>
    </row>
    <row r="16" customFormat="false" ht="12.75" hidden="false" customHeight="false" outlineLevel="0" collapsed="false">
      <c r="B16" s="1" t="s">
        <v>6</v>
      </c>
      <c r="D16" s="91" t="n">
        <v>5942</v>
      </c>
      <c r="E16" s="91" t="n">
        <v>4321</v>
      </c>
      <c r="F16" s="136" t="n">
        <v>2748</v>
      </c>
      <c r="G16" s="137" t="n">
        <f aca="false">(F16/E16)*100</f>
        <v>63.5963897246008</v>
      </c>
      <c r="H16" s="138" t="n">
        <v>1536</v>
      </c>
      <c r="I16" s="139" t="n">
        <f aca="false">(H16/E16)*100</f>
        <v>35.5473270076371</v>
      </c>
      <c r="J16" s="42" t="n">
        <v>37</v>
      </c>
      <c r="K16" s="42" t="n">
        <f aca="false">(J16/E16)*100</f>
        <v>0.856283267762092</v>
      </c>
      <c r="L16" s="133"/>
    </row>
    <row r="17" customFormat="false" ht="12.75" hidden="false" customHeight="false" outlineLevel="0" collapsed="false">
      <c r="D17" s="91"/>
      <c r="E17" s="91"/>
      <c r="F17" s="136"/>
      <c r="G17" s="137"/>
      <c r="H17" s="138"/>
      <c r="I17" s="139"/>
      <c r="J17" s="42"/>
      <c r="K17" s="42"/>
      <c r="L17" s="133"/>
    </row>
    <row r="18" s="14" customFormat="true" ht="12.75" hidden="false" customHeight="false" outlineLevel="0" collapsed="false">
      <c r="B18" s="14" t="s">
        <v>7</v>
      </c>
      <c r="D18" s="91" t="n">
        <v>3768</v>
      </c>
      <c r="E18" s="68" t="n">
        <v>2622</v>
      </c>
      <c r="F18" s="136" t="n">
        <v>1501</v>
      </c>
      <c r="G18" s="137" t="n">
        <f aca="false">(F18/E18)*100</f>
        <v>57.2463768115942</v>
      </c>
      <c r="H18" s="138" t="n">
        <v>1105</v>
      </c>
      <c r="I18" s="139" t="n">
        <f aca="false">(H18/E18)*100</f>
        <v>42.1434019832189</v>
      </c>
      <c r="J18" s="42" t="n">
        <v>16</v>
      </c>
      <c r="K18" s="42" t="n">
        <f aca="false">(J18/E18)*100</f>
        <v>0.61022120518688</v>
      </c>
      <c r="L18" s="133"/>
    </row>
    <row r="19" customFormat="false" ht="12.75" hidden="false" customHeight="false" outlineLevel="0" collapsed="false">
      <c r="D19" s="91"/>
      <c r="E19" s="91"/>
      <c r="F19" s="136"/>
      <c r="G19" s="137"/>
      <c r="H19" s="138"/>
      <c r="I19" s="139"/>
      <c r="J19" s="42"/>
      <c r="K19" s="42"/>
      <c r="L19" s="133"/>
      <c r="N19" s="94"/>
      <c r="O19" s="8"/>
      <c r="P19" s="8"/>
    </row>
    <row r="20" customFormat="false" ht="12.75" hidden="false" customHeight="false" outlineLevel="0" collapsed="false">
      <c r="B20" s="16" t="s">
        <v>8</v>
      </c>
      <c r="D20" s="91" t="n">
        <v>3482</v>
      </c>
      <c r="E20" s="91" t="n">
        <v>2686</v>
      </c>
      <c r="F20" s="136" t="n">
        <v>1842</v>
      </c>
      <c r="G20" s="137" t="n">
        <f aca="false">(F20/E20)*100</f>
        <v>68.5778108711839</v>
      </c>
      <c r="H20" s="138" t="n">
        <v>837</v>
      </c>
      <c r="I20" s="139" t="n">
        <f aca="false">(H20/E20)*100</f>
        <v>31.1615785554728</v>
      </c>
      <c r="J20" s="42" t="n">
        <v>7</v>
      </c>
      <c r="K20" s="42" t="n">
        <f aca="false">(J20/E20)*100</f>
        <v>0.260610573343261</v>
      </c>
      <c r="L20" s="133"/>
      <c r="O20" s="37"/>
      <c r="P20" s="37"/>
    </row>
    <row r="21" customFormat="false" ht="12.75" hidden="false" customHeight="false" outlineLevel="0" collapsed="false">
      <c r="B21" s="16"/>
      <c r="D21" s="91"/>
      <c r="E21" s="91"/>
      <c r="F21" s="136"/>
      <c r="G21" s="137"/>
      <c r="H21" s="138"/>
      <c r="I21" s="139"/>
      <c r="J21" s="42"/>
      <c r="K21" s="42"/>
      <c r="L21" s="133"/>
      <c r="O21" s="37"/>
      <c r="P21" s="37"/>
    </row>
    <row r="22" customFormat="false" ht="12.75" hidden="false" customHeight="false" outlineLevel="0" collapsed="false">
      <c r="B22" s="1" t="s">
        <v>9</v>
      </c>
      <c r="D22" s="91" t="n">
        <v>568</v>
      </c>
      <c r="E22" s="91" t="n">
        <v>472</v>
      </c>
      <c r="F22" s="136" t="n">
        <v>337</v>
      </c>
      <c r="G22" s="137" t="n">
        <f aca="false">SUM(F22/E22)*100</f>
        <v>71.3983050847458</v>
      </c>
      <c r="H22" s="138" t="n">
        <v>134</v>
      </c>
      <c r="I22" s="139" t="n">
        <f aca="false">(H22/E22)*100</f>
        <v>28.3898305084746</v>
      </c>
      <c r="J22" s="42" t="n">
        <v>1</v>
      </c>
      <c r="K22" s="42" t="n">
        <f aca="false">(J22/E22)*100</f>
        <v>0.211864406779661</v>
      </c>
      <c r="L22" s="133"/>
      <c r="R22" s="14"/>
    </row>
    <row r="23" customFormat="false" ht="12.75" hidden="false" customHeight="false" outlineLevel="0" collapsed="false">
      <c r="D23" s="91"/>
      <c r="E23" s="91"/>
      <c r="F23" s="136"/>
      <c r="G23" s="137"/>
      <c r="H23" s="138"/>
      <c r="I23" s="139"/>
      <c r="J23" s="42"/>
      <c r="K23" s="42"/>
      <c r="L23" s="133"/>
    </row>
    <row r="24" customFormat="false" ht="12.75" hidden="false" customHeight="false" outlineLevel="0" collapsed="false">
      <c r="B24" s="1" t="s">
        <v>10</v>
      </c>
      <c r="D24" s="91" t="n">
        <v>597</v>
      </c>
      <c r="E24" s="91" t="n">
        <v>447</v>
      </c>
      <c r="F24" s="136" t="n">
        <v>255</v>
      </c>
      <c r="G24" s="137" t="n">
        <f aca="false">(F24/E24)*100</f>
        <v>57.0469798657718</v>
      </c>
      <c r="H24" s="138" t="n">
        <v>186</v>
      </c>
      <c r="I24" s="139" t="n">
        <f aca="false">(H24/E24)*100</f>
        <v>41.6107382550336</v>
      </c>
      <c r="J24" s="42" t="n">
        <v>6</v>
      </c>
      <c r="K24" s="42" t="n">
        <f aca="false">(J24/E24)*100</f>
        <v>1.34228187919463</v>
      </c>
      <c r="L24" s="133"/>
      <c r="O24" s="37"/>
      <c r="P24" s="37"/>
    </row>
    <row r="25" customFormat="false" ht="12.75" hidden="false" customHeight="false" outlineLevel="0" collapsed="false">
      <c r="D25" s="91"/>
      <c r="E25" s="91"/>
      <c r="F25" s="136"/>
      <c r="G25" s="137"/>
      <c r="H25" s="138"/>
      <c r="I25" s="139"/>
      <c r="J25" s="42"/>
      <c r="K25" s="42"/>
      <c r="L25" s="133"/>
      <c r="O25" s="37"/>
      <c r="P25" s="37"/>
    </row>
    <row r="26" customFormat="false" ht="12.75" hidden="false" customHeight="false" outlineLevel="0" collapsed="false">
      <c r="B26" s="1" t="s">
        <v>11</v>
      </c>
      <c r="D26" s="97" t="n">
        <v>981</v>
      </c>
      <c r="E26" s="97" t="n">
        <v>696</v>
      </c>
      <c r="F26" s="140" t="n">
        <v>362</v>
      </c>
      <c r="G26" s="141" t="n">
        <f aca="false">(F26/E26)*100</f>
        <v>52.0114942528736</v>
      </c>
      <c r="H26" s="142" t="n">
        <v>329</v>
      </c>
      <c r="I26" s="143" t="n">
        <f aca="false">(H26/E26)*100</f>
        <v>47.2701149425287</v>
      </c>
      <c r="J26" s="48" t="n">
        <v>5</v>
      </c>
      <c r="K26" s="48" t="n">
        <f aca="false">(J26/E26)*100</f>
        <v>0.718390804597701</v>
      </c>
      <c r="L26" s="133"/>
      <c r="O26" s="37"/>
      <c r="P26" s="37"/>
    </row>
    <row r="27" customFormat="false" ht="12.75" hidden="false" customHeight="false" outlineLevel="0" collapsed="false">
      <c r="B27" s="1" t="s">
        <v>12</v>
      </c>
      <c r="D27" s="97"/>
      <c r="E27" s="97"/>
      <c r="F27" s="140"/>
      <c r="G27" s="141"/>
      <c r="H27" s="142"/>
      <c r="I27" s="143"/>
      <c r="J27" s="48"/>
      <c r="K27" s="48"/>
      <c r="L27" s="144"/>
      <c r="O27" s="37"/>
      <c r="P27" s="37"/>
    </row>
    <row r="28" customFormat="false" ht="12.75" hidden="false" customHeight="false" outlineLevel="0" collapsed="false">
      <c r="B28" s="15"/>
      <c r="C28" s="15"/>
      <c r="D28" s="99"/>
      <c r="E28" s="99"/>
      <c r="F28" s="51"/>
      <c r="G28" s="145"/>
      <c r="H28" s="74"/>
      <c r="I28" s="146"/>
      <c r="J28" s="147"/>
      <c r="K28" s="147"/>
      <c r="O28" s="37"/>
      <c r="P28" s="37"/>
      <c r="S28" s="14"/>
      <c r="T28" s="14"/>
      <c r="U28" s="14"/>
      <c r="V28" s="14"/>
      <c r="W28" s="14"/>
      <c r="X28" s="14"/>
      <c r="Y28" s="14"/>
      <c r="Z28" s="14"/>
      <c r="AA28" s="14"/>
    </row>
    <row r="29" customFormat="false" ht="12.75" hidden="false" customHeight="false" outlineLevel="0" collapsed="false">
      <c r="B29" s="14"/>
      <c r="C29" s="14"/>
      <c r="D29" s="11"/>
      <c r="E29" s="11"/>
      <c r="F29" s="11"/>
      <c r="G29" s="14"/>
      <c r="H29" s="11"/>
      <c r="I29" s="11"/>
      <c r="J29" s="73"/>
      <c r="K29" s="73"/>
      <c r="O29" s="37"/>
      <c r="P29" s="37"/>
      <c r="S29" s="14"/>
      <c r="T29" s="14"/>
      <c r="U29" s="14"/>
      <c r="V29" s="14"/>
      <c r="W29" s="14"/>
      <c r="X29" s="14"/>
      <c r="Y29" s="14"/>
      <c r="Z29" s="14"/>
      <c r="AA29" s="14"/>
    </row>
    <row r="30" customFormat="false" ht="12.75" hidden="false" customHeight="false" outlineLevel="0" collapsed="false">
      <c r="B30" s="8" t="s">
        <v>13</v>
      </c>
    </row>
    <row r="31" customFormat="false" ht="12.75" hidden="false" customHeight="false" outlineLevel="0" collapsed="false">
      <c r="B31" s="14" t="s">
        <v>67</v>
      </c>
      <c r="C31" s="14"/>
      <c r="D31" s="14"/>
      <c r="E31" s="14"/>
      <c r="F31" s="73"/>
      <c r="G31" s="73"/>
      <c r="H31" s="73"/>
      <c r="I31" s="73"/>
      <c r="J31" s="14"/>
      <c r="K31" s="14"/>
    </row>
    <row r="32" customFormat="false" ht="12.75" hidden="false" customHeight="false" outlineLevel="0" collapsed="false">
      <c r="B32" s="1" t="s">
        <v>68</v>
      </c>
      <c r="C32" s="14"/>
      <c r="D32" s="14"/>
      <c r="E32" s="14"/>
      <c r="F32" s="14"/>
      <c r="G32" s="14"/>
      <c r="H32" s="14"/>
      <c r="I32" s="14"/>
      <c r="J32" s="14"/>
      <c r="K32" s="14"/>
    </row>
    <row r="34" customFormat="false" ht="12.75" hidden="false" customHeight="false" outlineLevel="0" collapsed="false">
      <c r="B34" s="61" t="s">
        <v>69</v>
      </c>
      <c r="F34" s="148" t="s">
        <v>70</v>
      </c>
    </row>
    <row r="58" customFormat="false" ht="10.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12.75" hidden="false" customHeight="false" outlineLevel="0" collapsed="false">
      <c r="A59" s="100" t="n">
        <f aca="false">'.04'!A51:H51+1</f>
        <v>1</v>
      </c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9"/>
    </row>
  </sheetData>
  <mergeCells count="17">
    <mergeCell ref="B7:J7"/>
    <mergeCell ref="B10:B11"/>
    <mergeCell ref="D10:D11"/>
    <mergeCell ref="E10:E11"/>
    <mergeCell ref="F10:K10"/>
    <mergeCell ref="F11:G11"/>
    <mergeCell ref="H11:I11"/>
    <mergeCell ref="J11:K11"/>
    <mergeCell ref="D26:D27"/>
    <mergeCell ref="E26:E27"/>
    <mergeCell ref="F26:F27"/>
    <mergeCell ref="G26:G27"/>
    <mergeCell ref="H26:H27"/>
    <mergeCell ref="I26:I27"/>
    <mergeCell ref="J26:J27"/>
    <mergeCell ref="K26:K27"/>
    <mergeCell ref="A59:K59"/>
  </mergeCells>
  <hyperlinks>
    <hyperlink ref="F34" r:id="rId1" display="www.electionsoffice.ky"/>
  </hyperlinks>
  <printOptions headings="false" gridLines="false" gridLinesSet="true" horizontalCentered="true" verticalCentered="false"/>
  <pageMargins left="1" right="1" top="1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84"/>
    <col collapsed="false" customWidth="true" hidden="false" outlineLevel="0" max="8" min="3" style="1" width="9.7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3" customFormat="false" ht="15" hidden="false" customHeight="false" outlineLevel="0" collapsed="false">
      <c r="J3" s="2" t="s">
        <v>0</v>
      </c>
    </row>
    <row r="6" customFormat="false" ht="12.75" hidden="false" customHeight="false" outlineLevel="0" collapsed="false">
      <c r="B6" s="149"/>
    </row>
    <row r="9" customFormat="false" ht="15" hidden="false" customHeight="false" outlineLevel="0" collapsed="false">
      <c r="B9" s="150" t="n">
        <v>7.06</v>
      </c>
      <c r="C9" s="105" t="s">
        <v>71</v>
      </c>
      <c r="D9" s="105"/>
      <c r="E9" s="105"/>
      <c r="F9" s="105"/>
      <c r="G9" s="105"/>
      <c r="H9" s="105"/>
      <c r="I9" s="105"/>
      <c r="J9" s="105"/>
    </row>
    <row r="10" customFormat="false" ht="12.75" hidden="false" customHeight="false" outlineLevel="0" collapsed="false">
      <c r="C10" s="105"/>
      <c r="D10" s="105"/>
      <c r="E10" s="105"/>
      <c r="F10" s="105"/>
      <c r="G10" s="105"/>
      <c r="H10" s="105"/>
    </row>
    <row r="11" customFormat="false" ht="12.75" hidden="false" customHeight="true" outlineLevel="0" collapsed="false">
      <c r="B11" s="151"/>
      <c r="C11" s="151"/>
      <c r="D11" s="151"/>
      <c r="E11" s="151"/>
      <c r="F11" s="151"/>
      <c r="G11" s="151"/>
      <c r="H11" s="151"/>
      <c r="I11" s="152" t="s">
        <v>4</v>
      </c>
      <c r="J11" s="152" t="s">
        <v>72</v>
      </c>
    </row>
    <row r="12" customFormat="false" ht="12.75" hidden="false" customHeight="true" outlineLevel="0" collapsed="false">
      <c r="B12" s="14"/>
      <c r="C12" s="153" t="s">
        <v>6</v>
      </c>
      <c r="D12" s="153" t="s">
        <v>7</v>
      </c>
      <c r="E12" s="153" t="s">
        <v>8</v>
      </c>
      <c r="F12" s="153" t="s">
        <v>10</v>
      </c>
      <c r="G12" s="153" t="s">
        <v>9</v>
      </c>
      <c r="H12" s="153" t="s">
        <v>73</v>
      </c>
      <c r="I12" s="152"/>
      <c r="J12" s="152"/>
    </row>
    <row r="13" customFormat="false" ht="12.75" hidden="false" customHeight="false" outlineLevel="0" collapsed="false">
      <c r="B13" s="15"/>
      <c r="C13" s="153"/>
      <c r="D13" s="153"/>
      <c r="E13" s="153"/>
      <c r="F13" s="153"/>
      <c r="G13" s="153"/>
      <c r="H13" s="153"/>
      <c r="I13" s="153"/>
      <c r="J13" s="153"/>
    </row>
    <row r="14" customFormat="false" ht="12.75" hidden="false" customHeight="false" outlineLevel="0" collapsed="false">
      <c r="B14" s="154" t="s">
        <v>74</v>
      </c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B15" s="154"/>
      <c r="C15" s="9" t="n">
        <v>2360</v>
      </c>
      <c r="D15" s="9" t="n">
        <v>1027</v>
      </c>
      <c r="E15" s="9" t="n">
        <v>1396</v>
      </c>
      <c r="F15" s="9" t="n">
        <v>257</v>
      </c>
      <c r="G15" s="9" t="n">
        <v>335</v>
      </c>
      <c r="H15" s="9" t="n">
        <v>256</v>
      </c>
      <c r="I15" s="9" t="n">
        <v>5631</v>
      </c>
      <c r="J15" s="155" t="n">
        <f aca="false">+I15/I26*100</f>
        <v>37.1413495152035</v>
      </c>
    </row>
    <row r="16" customFormat="false" ht="12.75" hidden="false" customHeight="false" outlineLevel="0" collapsed="false">
      <c r="B16" s="32" t="s">
        <v>75</v>
      </c>
      <c r="C16" s="14"/>
      <c r="D16" s="14"/>
      <c r="E16" s="14"/>
      <c r="F16" s="14"/>
      <c r="G16" s="14"/>
      <c r="H16" s="14"/>
      <c r="I16" s="14"/>
      <c r="J16" s="156"/>
    </row>
    <row r="17" customFormat="false" ht="12.75" hidden="false" customHeight="false" outlineLevel="0" collapsed="false">
      <c r="B17" s="32"/>
      <c r="C17" s="14" t="n">
        <v>993</v>
      </c>
      <c r="D17" s="14" t="n">
        <v>1053</v>
      </c>
      <c r="E17" s="14" t="n">
        <v>617</v>
      </c>
      <c r="F17" s="14" t="n">
        <v>79</v>
      </c>
      <c r="G17" s="14" t="n">
        <v>56</v>
      </c>
      <c r="H17" s="14" t="n">
        <v>203</v>
      </c>
      <c r="I17" s="9" t="n">
        <v>3001</v>
      </c>
      <c r="J17" s="156" t="n">
        <f aca="false">+I17/I26*100</f>
        <v>19.7942088252754</v>
      </c>
    </row>
    <row r="18" customFormat="false" ht="12.75" hidden="false" customHeight="false" outlineLevel="0" collapsed="false">
      <c r="B18" s="32" t="s">
        <v>76</v>
      </c>
      <c r="C18" s="14"/>
      <c r="D18" s="14"/>
      <c r="E18" s="14"/>
      <c r="F18" s="14"/>
      <c r="G18" s="14"/>
      <c r="H18" s="14"/>
      <c r="I18" s="14"/>
      <c r="J18" s="156"/>
    </row>
    <row r="19" customFormat="false" ht="12.75" hidden="false" customHeight="false" outlineLevel="0" collapsed="false">
      <c r="B19" s="32"/>
      <c r="C19" s="11" t="n">
        <v>13</v>
      </c>
      <c r="D19" s="11" t="n">
        <v>14</v>
      </c>
      <c r="E19" s="11" t="n">
        <v>8</v>
      </c>
      <c r="F19" s="11" t="n">
        <v>1</v>
      </c>
      <c r="G19" s="11" t="n">
        <v>6</v>
      </c>
      <c r="H19" s="11" t="n">
        <v>2</v>
      </c>
      <c r="I19" s="9" t="n">
        <v>44</v>
      </c>
      <c r="J19" s="157" t="n">
        <f aca="false">+I19/I26*100</f>
        <v>0.290218323329596</v>
      </c>
    </row>
    <row r="20" customFormat="false" ht="12.75" hidden="false" customHeight="false" outlineLevel="0" collapsed="false">
      <c r="B20" s="32" t="s">
        <v>77</v>
      </c>
      <c r="C20" s="73"/>
      <c r="D20" s="14"/>
      <c r="E20" s="14"/>
      <c r="F20" s="14"/>
      <c r="G20" s="14"/>
      <c r="H20" s="14"/>
      <c r="I20" s="14"/>
      <c r="J20" s="156"/>
    </row>
    <row r="21" customFormat="false" ht="12.75" hidden="false" customHeight="false" outlineLevel="0" collapsed="false">
      <c r="B21" s="32"/>
      <c r="C21" s="9" t="n">
        <f aca="false">SUM(C15:C19)</f>
        <v>3366</v>
      </c>
      <c r="D21" s="9" t="n">
        <f aca="false">SUM(D15:D19)</f>
        <v>2094</v>
      </c>
      <c r="E21" s="9" t="n">
        <f aca="false">SUM(E15:E19)</f>
        <v>2021</v>
      </c>
      <c r="F21" s="9" t="n">
        <f aca="false">SUM(F15:F19)</f>
        <v>337</v>
      </c>
      <c r="G21" s="9" t="n">
        <f aca="false">SUM(G15:G19)</f>
        <v>397</v>
      </c>
      <c r="H21" s="9" t="n">
        <f aca="false">SUM(H15:H19)</f>
        <v>461</v>
      </c>
      <c r="I21" s="9" t="n">
        <f aca="false">SUM(I15:I19)</f>
        <v>8676</v>
      </c>
      <c r="J21" s="158" t="n">
        <f aca="false">+I21/I26*100</f>
        <v>57.2257766638085</v>
      </c>
      <c r="L21" s="159"/>
    </row>
    <row r="22" customFormat="false" ht="12.7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true" outlineLevel="0" collapsed="false">
      <c r="B23" s="160" t="s">
        <v>78</v>
      </c>
      <c r="C23" s="14"/>
      <c r="D23" s="14"/>
      <c r="E23" s="14"/>
      <c r="F23" s="14"/>
      <c r="G23" s="14"/>
      <c r="H23" s="14"/>
      <c r="I23" s="133" t="n">
        <f aca="false">+I21/I26*100</f>
        <v>57.2257766638085</v>
      </c>
      <c r="J23" s="14"/>
    </row>
    <row r="24" customFormat="false" ht="12.75" hidden="false" customHeight="false" outlineLevel="0" collapsed="false">
      <c r="B24" s="160"/>
      <c r="C24" s="14"/>
      <c r="D24" s="14"/>
      <c r="E24" s="14"/>
      <c r="F24" s="14"/>
      <c r="G24" s="14"/>
      <c r="H24" s="14"/>
      <c r="I24" s="14"/>
      <c r="J24" s="14"/>
    </row>
    <row r="25" customFormat="false" ht="12.75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</row>
    <row r="26" customFormat="false" ht="12.75" hidden="false" customHeight="false" outlineLevel="0" collapsed="false">
      <c r="B26" s="61" t="s">
        <v>79</v>
      </c>
      <c r="C26" s="14"/>
      <c r="D26" s="14"/>
      <c r="E26" s="14"/>
      <c r="F26" s="14"/>
      <c r="G26" s="14"/>
      <c r="H26" s="14"/>
      <c r="I26" s="11" t="n">
        <v>15161</v>
      </c>
      <c r="J26" s="14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</row>
    <row r="29" customFormat="false" ht="12.75" hidden="false" customHeight="false" outlineLevel="0" collapsed="false">
      <c r="C29" s="159"/>
      <c r="D29" s="159"/>
      <c r="E29" s="159"/>
      <c r="F29" s="159"/>
      <c r="G29" s="159"/>
      <c r="H29" s="159"/>
      <c r="I29" s="159"/>
    </row>
  </sheetData>
  <mergeCells count="15">
    <mergeCell ref="C9:J9"/>
    <mergeCell ref="C10:H10"/>
    <mergeCell ref="I11:I13"/>
    <mergeCell ref="J11:J13"/>
    <mergeCell ref="C12:C13"/>
    <mergeCell ref="D12:D13"/>
    <mergeCell ref="E12:E13"/>
    <mergeCell ref="F12:F13"/>
    <mergeCell ref="G12:G13"/>
    <mergeCell ref="H12:H13"/>
    <mergeCell ref="B14:B15"/>
    <mergeCell ref="B16:B17"/>
    <mergeCell ref="B18:B19"/>
    <mergeCell ref="B20:B21"/>
    <mergeCell ref="B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conomics &amp; Statistics Office</dc:creator>
  <dc:description/>
  <dc:language>en-US</dc:language>
  <cp:lastModifiedBy>Administrator</cp:lastModifiedBy>
  <cp:lastPrinted>2012-06-19T18:54:47Z</cp:lastPrinted>
  <dcterms:modified xsi:type="dcterms:W3CDTF">2016-08-02T16:59:53Z</dcterms:modified>
  <cp:revision>0</cp:revision>
  <dc:subject>Elections</dc:subject>
  <dc:title>Compendium of Statistics</dc:title>
</cp:coreProperties>
</file>