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" sheetId="1" state="visible" r:id="rId2"/>
    <sheet name=".02" sheetId="2" state="visible" r:id="rId3"/>
    <sheet name="0.3" sheetId="3" state="visible" r:id="rId4"/>
    <sheet name=".04a" sheetId="4" state="visible" r:id="rId5"/>
    <sheet name=".04b" sheetId="5" state="visible" r:id="rId6"/>
    <sheet name=".05" sheetId="6" state="visible" r:id="rId7"/>
    <sheet name=".06" sheetId="7" state="visible" r:id="rId8"/>
    <sheet name=".07" sheetId="8" state="visible" r:id="rId9"/>
    <sheet name="Sheet1" sheetId="9" state="visible" r:id="rId10"/>
  </sheets>
  <definedNames>
    <definedName function="false" hidden="false" localSheetId="0" name="_xlnm.Print_Area" vbProcedure="false">'.01'!$A$1:$P$63</definedName>
    <definedName function="false" hidden="false" localSheetId="1" name="_xlnm.Print_Area" vbProcedure="false">'.02'!$A$1:$J$119</definedName>
    <definedName function="false" hidden="false" localSheetId="5" name="_xlnm.Print_Area" vbProcedure="false">'.05'!$A$1:$I$49</definedName>
    <definedName function="false" hidden="false" localSheetId="6" name="_xlnm.Print_Area" vbProcedure="false">'.06'!$A$1:$M$58</definedName>
    <definedName function="false" hidden="false" localSheetId="2" name="_xlnm.Print_Area" vbProcedure="false">'0.3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6">
  <si>
    <t xml:space="preserve">COMPENDIUM OF STATISTICS 2018</t>
  </si>
  <si>
    <t xml:space="preserve">Voter Registration by District, 1996 - 2017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Election Results by District, 1992 - 2017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t xml:space="preserve">unopposed</t>
  </si>
  <si>
    <t xml:space="preserve">Cayman Brac &amp; Little Cayman</t>
  </si>
  <si>
    <t xml:space="preserve">All</t>
  </si>
  <si>
    <t xml:space="preserve">. . </t>
  </si>
  <si>
    <r>
      <rPr>
        <b val="true"/>
        <u val="single"/>
        <sz val="10"/>
        <rFont val="Arial"/>
        <family val="2"/>
      </rPr>
      <t xml:space="preserve">1988</t>
    </r>
    <r>
      <rPr>
        <b val="true"/>
        <sz val="10"/>
        <rFont val="Arial"/>
        <family val="0"/>
      </rPr>
      <t xml:space="preserve"> (including postal votes)</t>
    </r>
  </si>
  <si>
    <t xml:space="preserve"> - </t>
  </si>
  <si>
    <r>
      <rPr>
        <b val="true"/>
        <u val="single"/>
        <sz val="10"/>
        <rFont val="Arial"/>
        <family val="2"/>
      </rPr>
      <t xml:space="preserve">1990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</t>
    </r>
  </si>
  <si>
    <t xml:space="preserve">2005</t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</t>
    </r>
  </si>
  <si>
    <t xml:space="preserve">2013</t>
  </si>
  <si>
    <t xml:space="preserve">2017 </t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17 Elections and Elected MLA's by District and Political Party </t>
  </si>
  <si>
    <t xml:space="preserve">District </t>
  </si>
  <si>
    <t xml:space="preserve">Number of Nominees </t>
  </si>
  <si>
    <t xml:space="preserve">Total Elected MLA's</t>
  </si>
  <si>
    <t xml:space="preserve">CDP</t>
  </si>
  <si>
    <t xml:space="preserve">PPM</t>
  </si>
  <si>
    <t xml:space="preserve">Ind.</t>
  </si>
  <si>
    <t xml:space="preserve">CDP   - Cayman Democratic Party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 www.electionsoffice.ky</t>
    </r>
  </si>
  <si>
    <t xml:space="preserve">STATISTICAL COMPENDIUM 2018</t>
  </si>
  <si>
    <t xml:space="preserve">7.04a</t>
  </si>
  <si>
    <t xml:space="preserve">Total Electors by District for APR 11, 2017 Official Register of Electors </t>
  </si>
  <si>
    <t xml:space="preserve">Electoral District </t>
  </si>
  <si>
    <t xml:space="preserve">Females</t>
  </si>
  <si>
    <t xml:space="preserve">Males</t>
  </si>
  <si>
    <t xml:space="preserve">Totals</t>
  </si>
  <si>
    <t xml:space="preserve">West Bay West</t>
  </si>
  <si>
    <t xml:space="preserve">WBW</t>
  </si>
  <si>
    <t xml:space="preserve">West Bay North</t>
  </si>
  <si>
    <t xml:space="preserve">WBN</t>
  </si>
  <si>
    <t xml:space="preserve">West Bay Central</t>
  </si>
  <si>
    <t xml:space="preserve">WBC</t>
  </si>
  <si>
    <t xml:space="preserve">West Bay South</t>
  </si>
  <si>
    <t xml:space="preserve">WBS</t>
  </si>
  <si>
    <t xml:space="preserve">George Town North</t>
  </si>
  <si>
    <t xml:space="preserve">GTN</t>
  </si>
  <si>
    <t xml:space="preserve">George Town Central</t>
  </si>
  <si>
    <t xml:space="preserve">GTC</t>
  </si>
  <si>
    <t xml:space="preserve">George Town West </t>
  </si>
  <si>
    <t xml:space="preserve">GTW</t>
  </si>
  <si>
    <t xml:space="preserve">George Town South</t>
  </si>
  <si>
    <t xml:space="preserve">GTS</t>
  </si>
  <si>
    <t xml:space="preserve">George Town East</t>
  </si>
  <si>
    <t xml:space="preserve">GTE</t>
  </si>
  <si>
    <t xml:space="preserve">Red Bay</t>
  </si>
  <si>
    <t xml:space="preserve">RED</t>
  </si>
  <si>
    <t xml:space="preserve">Prospect</t>
  </si>
  <si>
    <t xml:space="preserve">PRO</t>
  </si>
  <si>
    <t xml:space="preserve">Newlands</t>
  </si>
  <si>
    <t xml:space="preserve">NEW</t>
  </si>
  <si>
    <t xml:space="preserve">Savannah</t>
  </si>
  <si>
    <t xml:space="preserve">SAV</t>
  </si>
  <si>
    <t xml:space="preserve">Bodden Town West</t>
  </si>
  <si>
    <t xml:space="preserve">BTW</t>
  </si>
  <si>
    <t xml:space="preserve">Bodden Town East </t>
  </si>
  <si>
    <t xml:space="preserve">BTE</t>
  </si>
  <si>
    <t xml:space="preserve">North Side </t>
  </si>
  <si>
    <t xml:space="preserve">NS</t>
  </si>
  <si>
    <t xml:space="preserve">EE</t>
  </si>
  <si>
    <t xml:space="preserve">Sister Islands</t>
  </si>
  <si>
    <t xml:space="preserve">Cayman Brac West and Little Cayman</t>
  </si>
  <si>
    <t xml:space="preserve">CBWLC</t>
  </si>
  <si>
    <t xml:space="preserve">Cayman Brac East</t>
  </si>
  <si>
    <t xml:space="preserve">CBE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Cayman Islands Elections Office</t>
    </r>
  </si>
  <si>
    <t xml:space="preserve">Total Electors by District and Age, 2017</t>
  </si>
  <si>
    <t xml:space="preserve">7.04b</t>
  </si>
  <si>
    <t xml:space="preserve">Age Breakdown of Electors as at April 11, 2017</t>
  </si>
  <si>
    <t xml:space="preserve">2017 Election Results</t>
  </si>
  <si>
    <t xml:space="preserve">30 &amp; Under</t>
  </si>
  <si>
    <t xml:space="preserve">31 - 40</t>
  </si>
  <si>
    <t xml:space="preserve">41 - 59</t>
  </si>
  <si>
    <t xml:space="preserve">60 &amp; Above</t>
  </si>
  <si>
    <t xml:space="preserve">Ballots Counted</t>
  </si>
  <si>
    <t xml:space="preserve">Percent of Voters (%)</t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 (%)</t>
  </si>
  <si>
    <t xml:space="preserve">This referendum held on May 20, 2009, on the Constitutional Modernization was the first ever referendum in the Cayman Islands. Almost 63 percent voted yes to the new Constitution.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Percent</t>
  </si>
  <si>
    <t xml:space="preserve">This referendum held on May 20, 2009, on the Constitutional Modernization was the first ever referendum </t>
  </si>
  <si>
    <t xml:space="preserve">in the Cayman Islands. Almost 63 percent voted yes to the new Constitution.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2012 One Man One Vote Referendum</t>
  </si>
  <si>
    <t xml:space="preserve">Observers at Main Count</t>
  </si>
  <si>
    <t xml:space="preserve">DISTRICTS</t>
  </si>
  <si>
    <t xml:space="preserve">% (of reg. voters)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.0_);\(0.0\)"/>
    <numFmt numFmtId="170" formatCode="_(* #,##0.0_);_(* \(#,##0.0\);_(* \-??_);_(@_)"/>
    <numFmt numFmtId="171" formatCode="&quot;- &quot;#&quot; -&quot;"/>
    <numFmt numFmtId="172" formatCode="0"/>
    <numFmt numFmtId="173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false" hidden="true" outlineLevel="0" max="4" min="4" style="1" width="9.14"/>
    <col collapsed="false" customWidth="true" hidden="true" outlineLevel="0" max="8" min="5" style="1" width="8.7"/>
    <col collapsed="false" customWidth="true" hidden="tru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2" customFormat="false" ht="12.95" hidden="false" customHeight="true" outlineLevel="0" collapsed="false">
      <c r="L2" s="2" t="s">
        <v>0</v>
      </c>
    </row>
    <row r="4" customFormat="false" ht="12.95" hidden="false" customHeight="true" outlineLevel="0" collapsed="false">
      <c r="M4" s="3"/>
      <c r="N4" s="3"/>
    </row>
    <row r="7" customFormat="false" ht="16.5" hidden="false" customHeight="true" outlineLevel="0" collapsed="false">
      <c r="B7" s="4" t="n">
        <v>7.01</v>
      </c>
      <c r="C7" s="5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10" customFormat="false" ht="12.95" hidden="false" customHeight="true" outlineLevel="0" collapsed="false">
      <c r="C10" s="6" t="s">
        <v>2</v>
      </c>
      <c r="D10" s="6" t="n">
        <v>1972</v>
      </c>
      <c r="E10" s="7" t="n">
        <v>1976</v>
      </c>
      <c r="F10" s="7" t="n">
        <v>1980</v>
      </c>
      <c r="G10" s="7" t="n">
        <v>1984</v>
      </c>
      <c r="H10" s="7" t="n">
        <v>1988</v>
      </c>
      <c r="I10" s="7" t="n">
        <v>1992</v>
      </c>
      <c r="J10" s="7" t="n">
        <v>1996</v>
      </c>
      <c r="K10" s="7" t="n">
        <v>2000</v>
      </c>
      <c r="L10" s="7" t="n">
        <v>2005</v>
      </c>
      <c r="M10" s="8" t="n">
        <v>2009</v>
      </c>
      <c r="N10" s="8" t="n">
        <v>2013</v>
      </c>
      <c r="O10" s="8" t="n">
        <v>2017</v>
      </c>
    </row>
    <row r="12" customFormat="false" ht="12.95" hidden="false" customHeight="true" outlineLevel="0" collapsed="false">
      <c r="C12" s="2" t="s">
        <v>3</v>
      </c>
      <c r="D12" s="9" t="n">
        <f aca="false">SUM(D15,D18,D21,D24,D27,D31)</f>
        <v>5568</v>
      </c>
      <c r="E12" s="10" t="n">
        <f aca="false">SUM(E15,E18,E21,E24,E27,E31)</f>
        <v>6559</v>
      </c>
      <c r="F12" s="10" t="n">
        <f aca="false">SUM(F15,F18,F21,F24,F27,F31)</f>
        <v>8051</v>
      </c>
      <c r="G12" s="10" t="n">
        <f aca="false">SUM(G15,G18,G21,G24,G27,G31)</f>
        <v>9165</v>
      </c>
      <c r="H12" s="10" t="n">
        <f aca="false">SUM(H15,H18,H21,H24,H27,H31)</f>
        <v>10025</v>
      </c>
      <c r="I12" s="11" t="n">
        <f aca="false">SUM(I15,I18,I21,I24,I27,I31)</f>
        <v>10196</v>
      </c>
      <c r="J12" s="11" t="n">
        <f aca="false">SUM(J15,J18,J21,J24,J27,J31)</f>
        <v>10427</v>
      </c>
      <c r="K12" s="11" t="n">
        <f aca="false">SUM(K15,K18,K21,K24,K27,K31)</f>
        <v>11604</v>
      </c>
      <c r="L12" s="11" t="n">
        <f aca="false">SUM(L15,L18,L21,L24,L27,L31)</f>
        <v>13059</v>
      </c>
      <c r="M12" s="11" t="n">
        <f aca="false">SUM(M15,M18,M21,M24,M27,M31)</f>
        <v>15338</v>
      </c>
      <c r="N12" s="11" t="n">
        <f aca="false">SUM(N15,N18,N21,N24,N27,N31)</f>
        <v>18492</v>
      </c>
      <c r="O12" s="11" t="n">
        <f aca="false">SUM(O15,O18,O21,O24,O27,O31)</f>
        <v>21226</v>
      </c>
    </row>
    <row r="13" customFormat="false" ht="12.95" hidden="false" customHeight="true" outlineLevel="0" collapsed="false">
      <c r="C13" s="12" t="s">
        <v>4</v>
      </c>
      <c r="D13" s="13" t="n">
        <f aca="false">SUM(D16,D19,D22,D25,D28,D32)</f>
        <v>100</v>
      </c>
      <c r="E13" s="13" t="n">
        <f aca="false">SUM(E16,E19,E22,E25,E28,E32)</f>
        <v>100</v>
      </c>
      <c r="F13" s="13" t="n">
        <f aca="false">SUM(F16,F19,F22,F25,F28,F32)</f>
        <v>100</v>
      </c>
      <c r="G13" s="13" t="n">
        <f aca="false">SUM(G16,G19,G22,G25,G28,G32)</f>
        <v>100</v>
      </c>
      <c r="H13" s="13" t="n">
        <f aca="false">SUM(H16,H19,H22,H25,H28,H32)</f>
        <v>100</v>
      </c>
      <c r="I13" s="11" t="n">
        <f aca="false">SUM(I16,I19,I22,I25,I28,I32)</f>
        <v>100</v>
      </c>
      <c r="J13" s="11" t="n">
        <f aca="false">SUM(J16,J19,J22,J25,J28,J32)</f>
        <v>100</v>
      </c>
      <c r="K13" s="11" t="n">
        <f aca="false">SUM(K16,K19,K22,K25,K28,K32)</f>
        <v>100</v>
      </c>
      <c r="L13" s="11" t="n">
        <f aca="false">SUM(L16,L19,L22,L25,L28,L32)</f>
        <v>100</v>
      </c>
      <c r="M13" s="11" t="n">
        <f aca="false">SUM(M16,M19,M22,M25,M28,M32)</f>
        <v>100</v>
      </c>
      <c r="N13" s="11" t="n">
        <f aca="false">SUM(N16,N19,N22,N25,N28,N32)</f>
        <v>100</v>
      </c>
      <c r="O13" s="11" t="n">
        <f aca="false">SUM(O16,O19,O22,O25,O28,O32)</f>
        <v>100</v>
      </c>
    </row>
    <row r="14" customFormat="false" ht="12.95" hidden="false" customHeight="true" outlineLevel="0" collapsed="false">
      <c r="I14" s="14"/>
      <c r="J14" s="14"/>
      <c r="K14" s="14"/>
      <c r="L14" s="14"/>
      <c r="M14" s="14"/>
    </row>
    <row r="15" customFormat="false" ht="12.95" hidden="false" customHeight="true" outlineLevel="0" collapsed="false">
      <c r="C15" s="1" t="s">
        <v>5</v>
      </c>
      <c r="D15" s="14" t="n">
        <v>1934</v>
      </c>
      <c r="E15" s="15" t="n">
        <v>2537</v>
      </c>
      <c r="F15" s="15" t="n">
        <v>3128</v>
      </c>
      <c r="G15" s="15" t="n">
        <v>3729</v>
      </c>
      <c r="H15" s="15" t="n">
        <v>4074</v>
      </c>
      <c r="I15" s="14" t="n">
        <v>4126</v>
      </c>
      <c r="J15" s="14" t="n">
        <v>4124</v>
      </c>
      <c r="K15" s="14" t="n">
        <v>4509</v>
      </c>
      <c r="L15" s="14" t="n">
        <v>5008</v>
      </c>
      <c r="M15" s="14" t="n">
        <v>5942</v>
      </c>
      <c r="N15" s="14" t="n">
        <v>7441</v>
      </c>
      <c r="O15" s="14" t="n">
        <v>8465</v>
      </c>
    </row>
    <row r="16" customFormat="false" ht="12.95" hidden="false" customHeight="true" outlineLevel="0" collapsed="false">
      <c r="C16" s="16" t="s">
        <v>4</v>
      </c>
      <c r="D16" s="17" t="n">
        <f aca="false">D15/D$12*100</f>
        <v>34.7341954022989</v>
      </c>
      <c r="E16" s="17" t="n">
        <f aca="false">E15/E$12*100</f>
        <v>38.679676779997</v>
      </c>
      <c r="F16" s="17" t="n">
        <f aca="false">F15/F$12*100</f>
        <v>38.8523164824245</v>
      </c>
      <c r="G16" s="17" t="n">
        <f aca="false">G15/G$12*100</f>
        <v>40.6873977086743</v>
      </c>
      <c r="H16" s="17" t="n">
        <f aca="false">H15/H$12*100</f>
        <v>40.6384039900249</v>
      </c>
      <c r="I16" s="18" t="n">
        <f aca="false">I15/I$12*100</f>
        <v>40.466849744998</v>
      </c>
      <c r="J16" s="18" t="n">
        <f aca="false">J15/J$12*100</f>
        <v>39.5511652440779</v>
      </c>
      <c r="K16" s="18" t="n">
        <f aca="false">K15/K$12*100</f>
        <v>38.8572905894519</v>
      </c>
      <c r="L16" s="18" t="n">
        <f aca="false">L15/L$12*100</f>
        <v>38.3490313193966</v>
      </c>
      <c r="M16" s="18" t="n">
        <f aca="false">M15/M$12*100</f>
        <v>38.7403833615856</v>
      </c>
      <c r="N16" s="18" t="n">
        <f aca="false">N15/N$12*100</f>
        <v>40.2390222799048</v>
      </c>
      <c r="O16" s="18" t="n">
        <f aca="false">O15/O$12*100</f>
        <v>39.8803354376708</v>
      </c>
    </row>
    <row r="17" customFormat="false" ht="12.95" hidden="false" customHeight="true" outlineLevel="0" collapsed="false">
      <c r="I17" s="14"/>
      <c r="J17" s="14"/>
      <c r="K17" s="14"/>
      <c r="L17" s="14"/>
      <c r="M17" s="14"/>
    </row>
    <row r="18" customFormat="false" ht="12.95" hidden="false" customHeight="true" outlineLevel="0" collapsed="false">
      <c r="C18" s="1" t="s">
        <v>6</v>
      </c>
      <c r="D18" s="14" t="n">
        <v>1593</v>
      </c>
      <c r="E18" s="15" t="n">
        <v>1720</v>
      </c>
      <c r="F18" s="15" t="n">
        <v>2226</v>
      </c>
      <c r="G18" s="15" t="n">
        <v>2354</v>
      </c>
      <c r="H18" s="15" t="n">
        <v>2657</v>
      </c>
      <c r="I18" s="14" t="n">
        <v>2597</v>
      </c>
      <c r="J18" s="14" t="n">
        <v>2643</v>
      </c>
      <c r="K18" s="14" t="n">
        <v>2962</v>
      </c>
      <c r="L18" s="14" t="n">
        <v>3225</v>
      </c>
      <c r="M18" s="14" t="n">
        <v>3768</v>
      </c>
      <c r="N18" s="14" t="n">
        <v>4220</v>
      </c>
      <c r="O18" s="14" t="n">
        <v>4745</v>
      </c>
    </row>
    <row r="19" customFormat="false" ht="12.95" hidden="false" customHeight="true" outlineLevel="0" collapsed="false">
      <c r="C19" s="16" t="s">
        <v>4</v>
      </c>
      <c r="D19" s="17" t="n">
        <f aca="false">D18/D$12*100</f>
        <v>28.6099137931035</v>
      </c>
      <c r="E19" s="17" t="n">
        <f aca="false">E18/E$12*100</f>
        <v>26.2235096813539</v>
      </c>
      <c r="F19" s="17" t="n">
        <f aca="false">F18/F$12*100</f>
        <v>27.6487392870451</v>
      </c>
      <c r="G19" s="17" t="n">
        <f aca="false">G18/G$12*100</f>
        <v>25.6846699399891</v>
      </c>
      <c r="H19" s="17" t="n">
        <f aca="false">H18/H$12*100</f>
        <v>26.5037406483791</v>
      </c>
      <c r="I19" s="18" t="n">
        <f aca="false">I18/I$12*100</f>
        <v>25.4707728520989</v>
      </c>
      <c r="J19" s="18" t="n">
        <f aca="false">J18/J$12*100</f>
        <v>25.3476551261149</v>
      </c>
      <c r="K19" s="18" t="n">
        <f aca="false">K18/K$12*100</f>
        <v>25.5256807997242</v>
      </c>
      <c r="L19" s="18" t="n">
        <f aca="false">L18/L$12*100</f>
        <v>24.6956122214565</v>
      </c>
      <c r="M19" s="18" t="n">
        <f aca="false">M18/M$12*100</f>
        <v>24.566436301995</v>
      </c>
      <c r="N19" s="18" t="n">
        <f aca="false">N18/N$12*100</f>
        <v>22.8206792126325</v>
      </c>
      <c r="O19" s="18" t="n">
        <f aca="false">O18/O$12*100</f>
        <v>22.3546593800057</v>
      </c>
    </row>
    <row r="20" customFormat="false" ht="12.95" hidden="false" customHeight="true" outlineLevel="0" collapsed="false">
      <c r="I20" s="14"/>
      <c r="J20" s="14"/>
      <c r="K20" s="14"/>
      <c r="L20" s="14"/>
      <c r="M20" s="14"/>
    </row>
    <row r="21" customFormat="false" ht="12.95" hidden="false" customHeight="true" outlineLevel="0" collapsed="false">
      <c r="C21" s="1" t="s">
        <v>7</v>
      </c>
      <c r="D21" s="14" t="n">
        <v>534</v>
      </c>
      <c r="E21" s="15" t="n">
        <v>664</v>
      </c>
      <c r="F21" s="15" t="n">
        <v>896</v>
      </c>
      <c r="G21" s="15" t="n">
        <v>1193</v>
      </c>
      <c r="H21" s="15" t="n">
        <v>1430</v>
      </c>
      <c r="I21" s="14" t="n">
        <v>1635</v>
      </c>
      <c r="J21" s="14" t="n">
        <v>1841</v>
      </c>
      <c r="K21" s="14" t="n">
        <v>2133</v>
      </c>
      <c r="L21" s="14" t="n">
        <v>2774</v>
      </c>
      <c r="M21" s="14" t="n">
        <v>3482</v>
      </c>
      <c r="N21" s="14" t="n">
        <v>4550</v>
      </c>
      <c r="O21" s="14" t="n">
        <v>5546</v>
      </c>
    </row>
    <row r="22" customFormat="false" ht="12.95" hidden="false" customHeight="true" outlineLevel="0" collapsed="false">
      <c r="C22" s="16" t="s">
        <v>4</v>
      </c>
      <c r="D22" s="17" t="n">
        <f aca="false">D21/D$12*100</f>
        <v>9.59051724137931</v>
      </c>
      <c r="E22" s="17" t="n">
        <f aca="false">E21/E$12*100</f>
        <v>10.1234944351273</v>
      </c>
      <c r="F22" s="17" t="n">
        <f aca="false">F21/F$12*100</f>
        <v>11.1290522916408</v>
      </c>
      <c r="G22" s="17" t="n">
        <f aca="false">G21/G$12*100</f>
        <v>13.0169121658483</v>
      </c>
      <c r="H22" s="17" t="n">
        <f aca="false">H21/H$12*100</f>
        <v>14.2643391521197</v>
      </c>
      <c r="I22" s="18" t="n">
        <f aca="false">I21/I$12*100</f>
        <v>16.0357002746175</v>
      </c>
      <c r="J22" s="18" t="n">
        <f aca="false">J21/J$12*100</f>
        <v>17.6560851635178</v>
      </c>
      <c r="K22" s="18" t="n">
        <f aca="false">K21/K$12*100</f>
        <v>18.3815925542916</v>
      </c>
      <c r="L22" s="18" t="n">
        <f aca="false">L21/L$12*100</f>
        <v>21.2420552875412</v>
      </c>
      <c r="M22" s="18" t="n">
        <f aca="false">M21/M$12*100</f>
        <v>22.7017864128309</v>
      </c>
      <c r="N22" s="18" t="n">
        <f aca="false">N21/N$12*100</f>
        <v>24.6052346960848</v>
      </c>
      <c r="O22" s="18" t="n">
        <f aca="false">O21/O$12*100</f>
        <v>26.1283331762932</v>
      </c>
    </row>
    <row r="23" customFormat="false" ht="12.95" hidden="false" customHeight="true" outlineLevel="0" collapsed="false">
      <c r="I23" s="14"/>
      <c r="J23" s="14"/>
      <c r="K23" s="14"/>
      <c r="L23" s="14"/>
      <c r="M23" s="14"/>
    </row>
    <row r="24" customFormat="false" ht="12.95" hidden="false" customHeight="true" outlineLevel="0" collapsed="false">
      <c r="C24" s="1" t="s">
        <v>8</v>
      </c>
      <c r="D24" s="14" t="n">
        <v>306</v>
      </c>
      <c r="E24" s="15" t="n">
        <v>361</v>
      </c>
      <c r="F24" s="15" t="n">
        <v>394</v>
      </c>
      <c r="G24" s="15" t="n">
        <v>447</v>
      </c>
      <c r="H24" s="15" t="n">
        <v>461</v>
      </c>
      <c r="I24" s="14" t="n">
        <v>477</v>
      </c>
      <c r="J24" s="14" t="n">
        <v>485</v>
      </c>
      <c r="K24" s="14" t="n">
        <v>514</v>
      </c>
      <c r="L24" s="14" t="n">
        <v>570</v>
      </c>
      <c r="M24" s="14" t="n">
        <v>568</v>
      </c>
      <c r="N24" s="14" t="n">
        <v>599</v>
      </c>
      <c r="O24" s="14" t="n">
        <v>716</v>
      </c>
    </row>
    <row r="25" customFormat="false" ht="12.95" hidden="false" customHeight="true" outlineLevel="0" collapsed="false">
      <c r="C25" s="16" t="s">
        <v>4</v>
      </c>
      <c r="D25" s="17" t="n">
        <f aca="false">D24/D$12*100</f>
        <v>5.49568965517241</v>
      </c>
      <c r="E25" s="17" t="n">
        <f aca="false">E24/E$12*100</f>
        <v>5.50388778777253</v>
      </c>
      <c r="F25" s="17" t="n">
        <f aca="false">F24/F$12*100</f>
        <v>4.8938020121724</v>
      </c>
      <c r="G25" s="17" t="n">
        <f aca="false">G24/G$12*100</f>
        <v>4.8772504091653</v>
      </c>
      <c r="H25" s="17" t="n">
        <f aca="false">H24/H$12*100</f>
        <v>4.59850374064838</v>
      </c>
      <c r="I25" s="18" t="n">
        <f aca="false">I24/I$12*100</f>
        <v>4.67830521773244</v>
      </c>
      <c r="J25" s="18" t="n">
        <f aca="false">J24/J$12*100</f>
        <v>4.65138582526134</v>
      </c>
      <c r="K25" s="18" t="n">
        <f aca="false">K24/K$12*100</f>
        <v>4.42950706652878</v>
      </c>
      <c r="L25" s="18" t="n">
        <f aca="false">L24/L$12*100</f>
        <v>4.36480588100161</v>
      </c>
      <c r="M25" s="18" t="n">
        <f aca="false">M24/M$12*100</f>
        <v>3.70322075889947</v>
      </c>
      <c r="N25" s="18" t="n">
        <f aca="false">N24/N$12*100</f>
        <v>3.23923858966039</v>
      </c>
      <c r="O25" s="18" t="n">
        <f aca="false">O24/O$12*100</f>
        <v>3.37322152077641</v>
      </c>
    </row>
    <row r="26" customFormat="false" ht="12.95" hidden="false" customHeight="true" outlineLevel="0" collapsed="false">
      <c r="I26" s="14"/>
      <c r="J26" s="14"/>
      <c r="K26" s="14"/>
      <c r="L26" s="14"/>
      <c r="M26" s="14"/>
    </row>
    <row r="27" customFormat="false" ht="12.95" hidden="false" customHeight="true" outlineLevel="0" collapsed="false">
      <c r="C27" s="1" t="s">
        <v>9</v>
      </c>
      <c r="D27" s="14" t="n">
        <v>443</v>
      </c>
      <c r="E27" s="15" t="n">
        <v>476</v>
      </c>
      <c r="F27" s="15" t="n">
        <v>540</v>
      </c>
      <c r="G27" s="15" t="n">
        <v>584</v>
      </c>
      <c r="H27" s="15" t="n">
        <v>570</v>
      </c>
      <c r="I27" s="14" t="n">
        <v>567</v>
      </c>
      <c r="J27" s="14" t="n">
        <v>528</v>
      </c>
      <c r="K27" s="14" t="n">
        <v>604</v>
      </c>
      <c r="L27" s="14" t="n">
        <v>585</v>
      </c>
      <c r="M27" s="14" t="n">
        <v>597</v>
      </c>
      <c r="N27" s="14" t="n">
        <v>641</v>
      </c>
      <c r="O27" s="14" t="n">
        <v>692</v>
      </c>
    </row>
    <row r="28" customFormat="false" ht="12.95" hidden="false" customHeight="true" outlineLevel="0" collapsed="false">
      <c r="C28" s="16" t="s">
        <v>4</v>
      </c>
      <c r="D28" s="17" t="n">
        <f aca="false">D27/D$12*100</f>
        <v>7.95617816091954</v>
      </c>
      <c r="E28" s="17" t="n">
        <f aca="false">E27/E$12*100</f>
        <v>7.25720384204909</v>
      </c>
      <c r="F28" s="17" t="n">
        <f aca="false">F27/F$12*100</f>
        <v>6.70724133647994</v>
      </c>
      <c r="G28" s="17" t="n">
        <f aca="false">G27/G$12*100</f>
        <v>6.37206764866339</v>
      </c>
      <c r="H28" s="17" t="n">
        <f aca="false">H27/H$12*100</f>
        <v>5.6857855361596</v>
      </c>
      <c r="I28" s="18" t="n">
        <f aca="false">I27/I$12*100</f>
        <v>5.56100431541781</v>
      </c>
      <c r="J28" s="18" t="n">
        <f aca="false">J27/J$12*100</f>
        <v>5.06377673348039</v>
      </c>
      <c r="K28" s="18" t="n">
        <f aca="false">K27/K$12*100</f>
        <v>5.20510168907273</v>
      </c>
      <c r="L28" s="18" t="n">
        <f aca="false">L27/L$12*100</f>
        <v>4.47966919365955</v>
      </c>
      <c r="M28" s="18" t="n">
        <f aca="false">M27/M$12*100</f>
        <v>3.89229364975877</v>
      </c>
      <c r="N28" s="18" t="n">
        <f aca="false">N27/N$12*100</f>
        <v>3.46636383300887</v>
      </c>
      <c r="O28" s="18" t="n">
        <f aca="false">O27/O$12*100</f>
        <v>3.26015264298502</v>
      </c>
    </row>
    <row r="29" customFormat="false" ht="12.95" hidden="false" customHeight="true" outlineLevel="0" collapsed="false">
      <c r="I29" s="14"/>
      <c r="J29" s="14"/>
      <c r="K29" s="14"/>
      <c r="L29" s="14"/>
      <c r="M29" s="14"/>
    </row>
    <row r="30" customFormat="false" ht="12.95" hidden="false" customHeight="true" outlineLevel="0" collapsed="false">
      <c r="C30" s="1" t="s">
        <v>10</v>
      </c>
      <c r="I30" s="14"/>
      <c r="J30" s="14"/>
      <c r="K30" s="14"/>
      <c r="L30" s="14"/>
      <c r="M30" s="14"/>
    </row>
    <row r="31" customFormat="false" ht="12.95" hidden="false" customHeight="true" outlineLevel="0" collapsed="false">
      <c r="C31" s="1" t="s">
        <v>11</v>
      </c>
      <c r="D31" s="14" t="n">
        <v>758</v>
      </c>
      <c r="E31" s="15" t="n">
        <v>801</v>
      </c>
      <c r="F31" s="15" t="n">
        <v>867</v>
      </c>
      <c r="G31" s="15" t="n">
        <v>858</v>
      </c>
      <c r="H31" s="15" t="n">
        <v>833</v>
      </c>
      <c r="I31" s="14" t="n">
        <v>794</v>
      </c>
      <c r="J31" s="14" t="n">
        <v>806</v>
      </c>
      <c r="K31" s="14" t="n">
        <v>882</v>
      </c>
      <c r="L31" s="14" t="n">
        <v>897</v>
      </c>
      <c r="M31" s="14" t="n">
        <v>981</v>
      </c>
      <c r="N31" s="14" t="n">
        <v>1041</v>
      </c>
      <c r="O31" s="14" t="n">
        <v>1062</v>
      </c>
    </row>
    <row r="32" customFormat="false" ht="12.95" hidden="false" customHeight="true" outlineLevel="0" collapsed="false">
      <c r="C32" s="16" t="s">
        <v>4</v>
      </c>
      <c r="D32" s="17" t="n">
        <f aca="false">D31/D$12*100</f>
        <v>13.6135057471264</v>
      </c>
      <c r="E32" s="17" t="n">
        <f aca="false">E31/E$12*100</f>
        <v>12.2122274737003</v>
      </c>
      <c r="F32" s="17" t="n">
        <f aca="false">F31/F$12*100</f>
        <v>10.7688485902372</v>
      </c>
      <c r="G32" s="17" t="n">
        <f aca="false">G31/G$12*100</f>
        <v>9.36170212765958</v>
      </c>
      <c r="H32" s="17" t="n">
        <f aca="false">H31/H$12*100</f>
        <v>8.30922693266833</v>
      </c>
      <c r="I32" s="18" t="n">
        <f aca="false">I31/I$12*100</f>
        <v>7.78736759513535</v>
      </c>
      <c r="J32" s="18" t="n">
        <f aca="false">J31/J$12*100</f>
        <v>7.72993190754771</v>
      </c>
      <c r="K32" s="18" t="n">
        <f aca="false">K31/K$12*100</f>
        <v>7.60082730093071</v>
      </c>
      <c r="L32" s="18" t="n">
        <f aca="false">L31/L$12*100</f>
        <v>6.86882609694464</v>
      </c>
      <c r="M32" s="18" t="n">
        <f aca="false">M31/M$12*100</f>
        <v>6.39587951493024</v>
      </c>
      <c r="N32" s="18" t="n">
        <f aca="false">N31/N$12*100</f>
        <v>5.62946138870863</v>
      </c>
      <c r="O32" s="18" t="n">
        <f aca="false">O31/O$12*100</f>
        <v>5.00329784226892</v>
      </c>
    </row>
    <row r="33" customFormat="false" ht="12.95" hidden="false" customHeight="tru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9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2.95" hidden="false" customHeight="true" outlineLevel="0" collapsed="false">
      <c r="C35" s="2" t="s">
        <v>12</v>
      </c>
    </row>
    <row r="36" customFormat="false" ht="12.95" hidden="false" customHeight="true" outlineLevel="0" collapsed="false">
      <c r="B36" s="21"/>
      <c r="C36" s="1" t="s">
        <v>13</v>
      </c>
    </row>
    <row r="37" customFormat="false" ht="12.95" hidden="false" customHeight="true" outlineLevel="0" collapsed="false">
      <c r="B37" s="21"/>
      <c r="C37" s="1" t="s">
        <v>14</v>
      </c>
    </row>
    <row r="38" customFormat="false" ht="12.95" hidden="false" customHeight="true" outlineLevel="0" collapsed="false">
      <c r="B38" s="21"/>
      <c r="C38" s="1" t="s">
        <v>15</v>
      </c>
    </row>
    <row r="40" customFormat="false" ht="12.95" hidden="false" customHeight="true" outlineLevel="0" collapsed="false">
      <c r="C40" s="22" t="s">
        <v>16</v>
      </c>
    </row>
    <row r="42" customFormat="false" ht="12.95" hidden="false" customHeight="true" outlineLevel="0" collapsed="false">
      <c r="C42" s="22"/>
    </row>
    <row r="43" customFormat="false" ht="12.95" hidden="false" customHeight="true" outlineLevel="0" collapsed="false">
      <c r="C43" s="22"/>
    </row>
    <row r="44" customFormat="false" ht="12.95" hidden="false" customHeight="true" outlineLevel="0" collapsed="false">
      <c r="C44" s="22"/>
    </row>
    <row r="45" customFormat="false" ht="12.95" hidden="false" customHeight="true" outlineLevel="0" collapsed="false">
      <c r="C45" s="22"/>
    </row>
    <row r="46" customFormat="false" ht="12.95" hidden="false" customHeight="true" outlineLevel="0" collapsed="false">
      <c r="C46" s="22"/>
    </row>
    <row r="47" customFormat="false" ht="12.95" hidden="false" customHeight="true" outlineLevel="0" collapsed="false">
      <c r="C47" s="22"/>
    </row>
    <row r="48" customFormat="false" ht="12.95" hidden="false" customHeight="true" outlineLevel="0" collapsed="false">
      <c r="C48" s="22"/>
    </row>
    <row r="49" customFormat="false" ht="12.95" hidden="false" customHeight="true" outlineLevel="0" collapsed="false">
      <c r="C49" s="22"/>
    </row>
    <row r="50" customFormat="false" ht="12.95" hidden="false" customHeight="true" outlineLevel="0" collapsed="false">
      <c r="C50" s="22"/>
    </row>
    <row r="51" customFormat="false" ht="12.95" hidden="false" customHeight="true" outlineLevel="0" collapsed="false">
      <c r="C51" s="22"/>
    </row>
    <row r="52" customFormat="false" ht="12.95" hidden="false" customHeight="true" outlineLevel="0" collapsed="false">
      <c r="C52" s="22"/>
    </row>
    <row r="53" customFormat="false" ht="12.95" hidden="false" customHeight="true" outlineLevel="0" collapsed="false">
      <c r="C53" s="22"/>
    </row>
    <row r="54" customFormat="false" ht="12.95" hidden="false" customHeight="true" outlineLevel="0" collapsed="false">
      <c r="C54" s="22"/>
    </row>
    <row r="55" customFormat="false" ht="12.95" hidden="false" customHeight="true" outlineLevel="0" collapsed="false">
      <c r="C55" s="22"/>
    </row>
    <row r="56" customFormat="false" ht="12.95" hidden="false" customHeight="true" outlineLevel="0" collapsed="false">
      <c r="C56" s="22"/>
    </row>
    <row r="57" customFormat="false" ht="12.95" hidden="false" customHeight="true" outlineLevel="0" collapsed="false">
      <c r="C57" s="22"/>
    </row>
    <row r="58" customFormat="false" ht="12.95" hidden="false" customHeight="true" outlineLevel="0" collapsed="false">
      <c r="C58" s="22"/>
    </row>
    <row r="59" customFormat="false" ht="12.95" hidden="false" customHeight="true" outlineLevel="0" collapsed="false">
      <c r="C59" s="22"/>
    </row>
    <row r="60" customFormat="false" ht="12.95" hidden="false" customHeight="true" outlineLevel="0" collapsed="false">
      <c r="C60" s="22"/>
    </row>
    <row r="62" customFormat="false" ht="8.2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2.95" hidden="false" customHeight="true" outlineLevel="0" collapsed="false">
      <c r="B63" s="24" t="n">
        <v>22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5"/>
    </row>
  </sheetData>
  <mergeCells count="2">
    <mergeCell ref="C7:N7"/>
    <mergeCell ref="B63:M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true" hidden="false" outlineLevel="0" max="15" min="15" style="1" width="10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F3" s="2" t="s">
        <v>0</v>
      </c>
    </row>
    <row r="4" customFormat="false" ht="15" hidden="false" customHeight="false" outlineLevel="0" collapsed="false">
      <c r="I4" s="3"/>
    </row>
    <row r="5" customFormat="false" ht="9" hidden="false" customHeight="true" outlineLevel="0" collapsed="false"/>
    <row r="6" customFormat="false" ht="13.5" hidden="false" customHeight="true" outlineLevel="0" collapsed="false">
      <c r="B6" s="4" t="n">
        <v>7.02</v>
      </c>
      <c r="C6" s="5" t="s">
        <v>17</v>
      </c>
      <c r="D6" s="5"/>
      <c r="E6" s="5"/>
      <c r="F6" s="5"/>
      <c r="G6" s="5"/>
      <c r="H6" s="5"/>
    </row>
    <row r="7" customFormat="false" ht="9" hidden="false" customHeight="true" outlineLevel="0" collapsed="false">
      <c r="B7" s="26"/>
      <c r="C7" s="27"/>
      <c r="D7" s="23"/>
      <c r="E7" s="23"/>
      <c r="F7" s="23"/>
      <c r="G7" s="23"/>
      <c r="H7" s="23"/>
    </row>
    <row r="8" customFormat="false" ht="24.75" hidden="false" customHeight="true" outlineLevel="0" collapsed="false">
      <c r="C8" s="28" t="s">
        <v>18</v>
      </c>
      <c r="D8" s="29" t="s">
        <v>19</v>
      </c>
      <c r="E8" s="28" t="s">
        <v>20</v>
      </c>
      <c r="F8" s="28" t="s">
        <v>21</v>
      </c>
      <c r="G8" s="28" t="s">
        <v>22</v>
      </c>
      <c r="H8" s="30" t="s">
        <v>23</v>
      </c>
    </row>
    <row r="9" customFormat="false" ht="12.75" hidden="true" customHeight="false" outlineLevel="1" collapsed="false">
      <c r="C9" s="31" t="n">
        <v>1976</v>
      </c>
    </row>
    <row r="10" customFormat="false" ht="12.75" hidden="true" customHeight="false" outlineLevel="1" collapsed="false">
      <c r="C10" s="1" t="s">
        <v>5</v>
      </c>
      <c r="D10" s="14" t="n">
        <v>3</v>
      </c>
      <c r="E10" s="14" t="n">
        <v>1</v>
      </c>
      <c r="F10" s="14" t="n">
        <v>2537</v>
      </c>
      <c r="G10" s="14" t="n">
        <v>1587</v>
      </c>
      <c r="H10" s="32" t="n">
        <f aca="false">IF(G10=0,"...",G10/F10*100)</f>
        <v>62.5541978715018</v>
      </c>
    </row>
    <row r="11" customFormat="false" ht="12.75" hidden="true" customHeight="false" outlineLevel="1" collapsed="false">
      <c r="C11" s="1" t="s">
        <v>6</v>
      </c>
      <c r="D11" s="14" t="n">
        <v>3</v>
      </c>
      <c r="E11" s="14"/>
      <c r="F11" s="14" t="n">
        <v>1720</v>
      </c>
      <c r="G11" s="14" t="n">
        <v>1484</v>
      </c>
      <c r="H11" s="32" t="n">
        <f aca="false">IF(G11=0,"...",G11/F11*100)</f>
        <v>86.2790697674419</v>
      </c>
    </row>
    <row r="12" customFormat="false" ht="12.75" hidden="true" customHeight="false" outlineLevel="1" collapsed="false">
      <c r="C12" s="1" t="s">
        <v>7</v>
      </c>
      <c r="D12" s="14" t="n">
        <v>2</v>
      </c>
      <c r="E12" s="14"/>
      <c r="F12" s="32" t="s">
        <v>24</v>
      </c>
      <c r="G12" s="14"/>
      <c r="H12" s="32" t="str">
        <f aca="false">IF(G12=0,"...",G12/F12*100)</f>
        <v>...</v>
      </c>
    </row>
    <row r="13" customFormat="false" ht="12.75" hidden="true" customHeight="false" outlineLevel="1" collapsed="false">
      <c r="C13" s="1" t="s">
        <v>8</v>
      </c>
      <c r="D13" s="14" t="n">
        <v>1</v>
      </c>
      <c r="E13" s="14"/>
      <c r="F13" s="14" t="n">
        <v>361</v>
      </c>
      <c r="G13" s="14" t="n">
        <v>327</v>
      </c>
      <c r="H13" s="32" t="n">
        <f aca="false">IF(G13=0,"...",G13/F13*100)</f>
        <v>90.5817174515236</v>
      </c>
    </row>
    <row r="14" customFormat="false" ht="12.75" hidden="true" customHeight="false" outlineLevel="1" collapsed="false">
      <c r="C14" s="1" t="s">
        <v>9</v>
      </c>
      <c r="D14" s="14" t="n">
        <v>1</v>
      </c>
      <c r="E14" s="14"/>
      <c r="F14" s="14" t="n">
        <v>476</v>
      </c>
      <c r="G14" s="14" t="n">
        <v>420</v>
      </c>
      <c r="H14" s="32" t="n">
        <f aca="false">IF(G14=0,"...",G14/F14*100)</f>
        <v>88.2352941176471</v>
      </c>
    </row>
    <row r="15" customFormat="false" ht="12.75" hidden="true" customHeight="false" outlineLevel="1" collapsed="false">
      <c r="C15" s="1" t="s">
        <v>25</v>
      </c>
      <c r="D15" s="14" t="n">
        <v>2</v>
      </c>
      <c r="E15" s="14"/>
      <c r="F15" s="14" t="n">
        <v>801</v>
      </c>
      <c r="G15" s="14" t="n">
        <v>609</v>
      </c>
      <c r="H15" s="32" t="n">
        <f aca="false">IF(G15=0,"...",G15/F15*100)</f>
        <v>76.0299625468165</v>
      </c>
    </row>
    <row r="16" customFormat="false" ht="12.75" hidden="true" customHeight="false" outlineLevel="1" collapsed="false">
      <c r="C16" s="33" t="s">
        <v>26</v>
      </c>
      <c r="D16" s="9" t="n">
        <f aca="false">SUM(D10:D15)</f>
        <v>12</v>
      </c>
      <c r="E16" s="9" t="n">
        <f aca="false">SUM(E10:E15)</f>
        <v>1</v>
      </c>
      <c r="F16" s="9" t="n">
        <f aca="false">SUM(F10:F15)</f>
        <v>5895</v>
      </c>
      <c r="G16" s="9" t="n">
        <f aca="false">SUM(G10:G15)</f>
        <v>4427</v>
      </c>
      <c r="H16" s="9" t="n">
        <f aca="false">G16/F16*100</f>
        <v>75.09754028838</v>
      </c>
    </row>
    <row r="17" customFormat="false" ht="12.75" hidden="true" customHeight="false" outlineLevel="1" collapsed="false">
      <c r="D17" s="14"/>
      <c r="E17" s="14"/>
      <c r="G17" s="14"/>
      <c r="H17" s="14"/>
    </row>
    <row r="18" customFormat="false" ht="12.75" hidden="true" customHeight="false" outlineLevel="1" collapsed="false">
      <c r="C18" s="31" t="n">
        <v>1980</v>
      </c>
      <c r="D18" s="14"/>
      <c r="E18" s="14"/>
      <c r="G18" s="14"/>
      <c r="H18" s="14"/>
    </row>
    <row r="19" customFormat="false" ht="12.75" hidden="true" customHeight="false" outlineLevel="1" collapsed="false">
      <c r="C19" s="1" t="s">
        <v>5</v>
      </c>
      <c r="D19" s="14" t="n">
        <v>3</v>
      </c>
      <c r="E19" s="14"/>
      <c r="F19" s="14" t="n">
        <v>3128</v>
      </c>
      <c r="G19" s="14" t="n">
        <v>1709</v>
      </c>
      <c r="H19" s="32" t="n">
        <f aca="false">IF(G19=0,"...",G19/F19*100)</f>
        <v>54.6355498721228</v>
      </c>
    </row>
    <row r="20" customFormat="false" ht="12.75" hidden="true" customHeight="false" outlineLevel="1" collapsed="false">
      <c r="C20" s="1" t="s">
        <v>6</v>
      </c>
      <c r="D20" s="14" t="n">
        <v>3</v>
      </c>
      <c r="E20" s="14" t="n">
        <v>1</v>
      </c>
      <c r="F20" s="14" t="n">
        <v>2226</v>
      </c>
      <c r="G20" s="14" t="n">
        <v>1702</v>
      </c>
      <c r="H20" s="32" t="n">
        <f aca="false">IF(G20=0,"...",G20/F20*100)</f>
        <v>76.4600179694519</v>
      </c>
    </row>
    <row r="21" customFormat="false" ht="12.75" hidden="true" customHeight="false" outlineLevel="1" collapsed="false">
      <c r="C21" s="1" t="s">
        <v>7</v>
      </c>
      <c r="D21" s="14" t="n">
        <v>2</v>
      </c>
      <c r="E21" s="14"/>
      <c r="F21" s="14" t="n">
        <v>896</v>
      </c>
      <c r="G21" s="14" t="n">
        <v>710</v>
      </c>
      <c r="H21" s="32" t="n">
        <f aca="false">IF(G21=0,"...",G21/F21*100)</f>
        <v>79.2410714285714</v>
      </c>
    </row>
    <row r="22" customFormat="false" ht="12.75" hidden="true" customHeight="false" outlineLevel="1" collapsed="false">
      <c r="C22" s="1" t="s">
        <v>8</v>
      </c>
      <c r="D22" s="14" t="n">
        <v>1</v>
      </c>
      <c r="E22" s="14"/>
      <c r="F22" s="14" t="n">
        <v>394</v>
      </c>
      <c r="G22" s="14" t="n">
        <v>340</v>
      </c>
      <c r="H22" s="32" t="n">
        <f aca="false">IF(G22=0,"...",G22/F22*100)</f>
        <v>86.2944162436548</v>
      </c>
    </row>
    <row r="23" customFormat="false" ht="12.75" hidden="true" customHeight="false" outlineLevel="1" collapsed="false">
      <c r="C23" s="1" t="s">
        <v>9</v>
      </c>
      <c r="D23" s="14" t="n">
        <v>1</v>
      </c>
      <c r="E23" s="14"/>
      <c r="F23" s="14" t="n">
        <v>540</v>
      </c>
      <c r="G23" s="14" t="n">
        <v>381</v>
      </c>
      <c r="H23" s="32" t="n">
        <f aca="false">IF(G23=0,"...",G23/F23*100)</f>
        <v>70.5555555555556</v>
      </c>
    </row>
    <row r="24" customFormat="false" ht="12.75" hidden="true" customHeight="false" outlineLevel="1" collapsed="false">
      <c r="C24" s="1" t="s">
        <v>25</v>
      </c>
      <c r="D24" s="14" t="n">
        <v>2</v>
      </c>
      <c r="E24" s="14"/>
      <c r="F24" s="14" t="n">
        <v>867</v>
      </c>
      <c r="G24" s="14" t="n">
        <v>667</v>
      </c>
      <c r="H24" s="32" t="n">
        <f aca="false">IF(G24=0,"...",G24/F24*100)</f>
        <v>76.9319492502884</v>
      </c>
    </row>
    <row r="25" customFormat="false" ht="12.75" hidden="true" customHeight="false" outlineLevel="1" collapsed="false">
      <c r="C25" s="33" t="s">
        <v>26</v>
      </c>
      <c r="D25" s="9" t="n">
        <f aca="false">SUM(D19:D24)</f>
        <v>12</v>
      </c>
      <c r="E25" s="9" t="n">
        <f aca="false">SUM(E19:E24)</f>
        <v>1</v>
      </c>
      <c r="F25" s="9" t="n">
        <f aca="false">SUM(F19:F24)</f>
        <v>8051</v>
      </c>
      <c r="G25" s="9" t="n">
        <f aca="false">SUM(G19:G24)</f>
        <v>5509</v>
      </c>
      <c r="H25" s="9" t="n">
        <f aca="false">G25/F25*100</f>
        <v>68.4262824493852</v>
      </c>
    </row>
    <row r="26" customFormat="false" ht="12.75" hidden="true" customHeight="false" outlineLevel="0" collapsed="false">
      <c r="C26" s="31" t="n">
        <v>1984</v>
      </c>
      <c r="D26" s="14"/>
      <c r="E26" s="14"/>
      <c r="G26" s="14"/>
      <c r="H26" s="14"/>
    </row>
    <row r="27" customFormat="false" ht="12.75" hidden="true" customHeight="false" outlineLevel="0" collapsed="false">
      <c r="C27" s="1" t="s">
        <v>5</v>
      </c>
      <c r="D27" s="14" t="n">
        <v>3</v>
      </c>
      <c r="E27" s="14"/>
      <c r="F27" s="14" t="n">
        <v>3729</v>
      </c>
      <c r="G27" s="14" t="n">
        <v>2550</v>
      </c>
      <c r="H27" s="32" t="n">
        <f aca="false">IF(G27=0,"...",G27/F27*100)</f>
        <v>68.3829444891392</v>
      </c>
    </row>
    <row r="28" customFormat="false" ht="12.75" hidden="true" customHeight="false" outlineLevel="0" collapsed="false">
      <c r="C28" s="1" t="s">
        <v>6</v>
      </c>
      <c r="D28" s="14" t="n">
        <v>3</v>
      </c>
      <c r="E28" s="14" t="n">
        <v>1</v>
      </c>
      <c r="F28" s="14" t="n">
        <v>2354</v>
      </c>
      <c r="G28" s="14" t="n">
        <v>2006</v>
      </c>
      <c r="H28" s="32" t="n">
        <f aca="false">IF(G28=0,"...",G28/F28*100)</f>
        <v>85.2166525063721</v>
      </c>
    </row>
    <row r="29" customFormat="false" ht="12.75" hidden="true" customHeight="false" outlineLevel="0" collapsed="false">
      <c r="C29" s="1" t="s">
        <v>7</v>
      </c>
      <c r="D29" s="14" t="n">
        <v>2</v>
      </c>
      <c r="E29" s="14"/>
      <c r="F29" s="14" t="n">
        <v>1193</v>
      </c>
      <c r="G29" s="14" t="n">
        <v>1007</v>
      </c>
      <c r="H29" s="32" t="n">
        <f aca="false">IF(G29=0,"...",G29/F29*100)</f>
        <v>84.4090528080469</v>
      </c>
    </row>
    <row r="30" customFormat="false" ht="12.75" hidden="true" customHeight="false" outlineLevel="0" collapsed="false">
      <c r="C30" s="1" t="s">
        <v>8</v>
      </c>
      <c r="D30" s="14" t="n">
        <v>1</v>
      </c>
      <c r="E30" s="14"/>
      <c r="F30" s="14" t="n">
        <v>447</v>
      </c>
      <c r="G30" s="14" t="n">
        <v>425</v>
      </c>
      <c r="H30" s="32" t="n">
        <f aca="false">IF(G30=0,"...",G30/F30*100)</f>
        <v>95.0782997762864</v>
      </c>
    </row>
    <row r="31" customFormat="false" ht="14.25" hidden="true" customHeight="false" outlineLevel="0" collapsed="false">
      <c r="C31" s="1" t="s">
        <v>9</v>
      </c>
      <c r="D31" s="14" t="n">
        <v>1</v>
      </c>
      <c r="E31" s="14"/>
      <c r="F31" s="32" t="s">
        <v>24</v>
      </c>
      <c r="G31" s="14"/>
      <c r="H31" s="34" t="s">
        <v>27</v>
      </c>
    </row>
    <row r="32" customFormat="false" ht="12.75" hidden="true" customHeight="false" outlineLevel="0" collapsed="false">
      <c r="C32" s="1" t="s">
        <v>25</v>
      </c>
      <c r="D32" s="14" t="n">
        <v>2</v>
      </c>
      <c r="E32" s="14"/>
      <c r="F32" s="14" t="n">
        <v>858</v>
      </c>
      <c r="G32" s="14" t="n">
        <v>702</v>
      </c>
      <c r="H32" s="32" t="n">
        <f aca="false">IF(G32=0,"...",G32/F32*100)</f>
        <v>81.8181818181818</v>
      </c>
    </row>
    <row r="33" customFormat="false" ht="12.75" hidden="true" customHeight="false" outlineLevel="0" collapsed="false">
      <c r="C33" s="33" t="s">
        <v>26</v>
      </c>
      <c r="D33" s="9" t="n">
        <f aca="false">SUM(D27:D32)</f>
        <v>12</v>
      </c>
      <c r="E33" s="9" t="n">
        <f aca="false">SUM(E27:E32)</f>
        <v>1</v>
      </c>
      <c r="F33" s="9" t="n">
        <f aca="false">SUM(F27:F32)</f>
        <v>8581</v>
      </c>
      <c r="G33" s="9" t="n">
        <f aca="false">SUM(G27:G32)</f>
        <v>6690</v>
      </c>
      <c r="H33" s="9" t="n">
        <f aca="false">G33/F33*100</f>
        <v>77.9629413821233</v>
      </c>
    </row>
    <row r="34" customFormat="false" ht="12.75" hidden="true" customHeight="false" outlineLevel="0" collapsed="false">
      <c r="C34" s="31" t="s">
        <v>28</v>
      </c>
      <c r="D34" s="14"/>
      <c r="E34" s="14"/>
      <c r="G34" s="14"/>
      <c r="H34" s="14"/>
    </row>
    <row r="35" customFormat="false" ht="12.75" hidden="true" customHeight="false" outlineLevel="0" collapsed="false">
      <c r="C35" s="1" t="s">
        <v>5</v>
      </c>
      <c r="D35" s="14" t="n">
        <v>3</v>
      </c>
      <c r="E35" s="14"/>
      <c r="F35" s="14" t="n">
        <v>4074</v>
      </c>
      <c r="G35" s="14" t="n">
        <v>2719</v>
      </c>
      <c r="H35" s="32" t="n">
        <f aca="false">IF(G35=0,"...",G35/F35*100)</f>
        <v>66.7403043691704</v>
      </c>
    </row>
    <row r="36" customFormat="false" ht="12.75" hidden="true" customHeight="false" outlineLevel="0" collapsed="false">
      <c r="C36" s="1" t="s">
        <v>6</v>
      </c>
      <c r="D36" s="14" t="n">
        <v>3</v>
      </c>
      <c r="E36" s="14"/>
      <c r="F36" s="14" t="n">
        <v>2657</v>
      </c>
      <c r="G36" s="14" t="n">
        <v>2190</v>
      </c>
      <c r="H36" s="32" t="n">
        <f aca="false">IF(G36=0,"...",G36/F36*100)</f>
        <v>82.4237862250659</v>
      </c>
    </row>
    <row r="37" customFormat="false" ht="12.75" hidden="true" customHeight="false" outlineLevel="0" collapsed="false">
      <c r="C37" s="1" t="s">
        <v>7</v>
      </c>
      <c r="D37" s="14" t="n">
        <v>2</v>
      </c>
      <c r="E37" s="14"/>
      <c r="F37" s="14" t="n">
        <v>1430</v>
      </c>
      <c r="G37" s="14" t="n">
        <v>1094</v>
      </c>
      <c r="H37" s="32" t="n">
        <f aca="false">IF(G37=0,"...",G37/F37*100)</f>
        <v>76.5034965034965</v>
      </c>
    </row>
    <row r="38" customFormat="false" ht="12.75" hidden="true" customHeight="false" outlineLevel="0" collapsed="false">
      <c r="C38" s="1" t="s">
        <v>8</v>
      </c>
      <c r="D38" s="14" t="n">
        <v>1</v>
      </c>
      <c r="E38" s="14"/>
      <c r="F38" s="14" t="n">
        <v>461</v>
      </c>
      <c r="G38" s="14" t="n">
        <v>424</v>
      </c>
      <c r="H38" s="32" t="n">
        <f aca="false">IF(G38=0,"...",G38/F38*100)</f>
        <v>91.9739696312364</v>
      </c>
    </row>
    <row r="39" customFormat="false" ht="14.25" hidden="true" customHeight="false" outlineLevel="0" collapsed="false">
      <c r="C39" s="1" t="s">
        <v>9</v>
      </c>
      <c r="D39" s="14" t="n">
        <v>1</v>
      </c>
      <c r="E39" s="14"/>
      <c r="F39" s="32" t="s">
        <v>24</v>
      </c>
      <c r="G39" s="14"/>
      <c r="H39" s="34" t="s">
        <v>27</v>
      </c>
    </row>
    <row r="40" customFormat="false" ht="12.75" hidden="true" customHeight="false" outlineLevel="0" collapsed="false">
      <c r="C40" s="1" t="s">
        <v>25</v>
      </c>
      <c r="D40" s="14" t="n">
        <v>2</v>
      </c>
      <c r="E40" s="14"/>
      <c r="F40" s="14" t="n">
        <v>833</v>
      </c>
      <c r="G40" s="14" t="n">
        <v>669</v>
      </c>
      <c r="H40" s="32" t="n">
        <f aca="false">IF(G40=0,"...",G40/F40*100)</f>
        <v>80.31212484994</v>
      </c>
    </row>
    <row r="41" customFormat="false" ht="12.75" hidden="true" customHeight="false" outlineLevel="0" collapsed="false">
      <c r="C41" s="33" t="s">
        <v>26</v>
      </c>
      <c r="D41" s="9" t="n">
        <f aca="false">SUM(D35:D40)</f>
        <v>12</v>
      </c>
      <c r="E41" s="32" t="s">
        <v>29</v>
      </c>
      <c r="F41" s="9" t="n">
        <f aca="false">SUM(F35:F40)</f>
        <v>9455</v>
      </c>
      <c r="G41" s="9" t="n">
        <f aca="false">SUM(G35:G40)</f>
        <v>7096</v>
      </c>
      <c r="H41" s="9" t="n">
        <f aca="false">G41/F41*100</f>
        <v>75.0502379693284</v>
      </c>
    </row>
    <row r="42" customFormat="false" ht="12.75" hidden="true" customHeight="false" outlineLevel="0" collapsed="false">
      <c r="C42" s="33"/>
      <c r="D42" s="14"/>
      <c r="E42" s="14"/>
      <c r="G42" s="14"/>
      <c r="H42" s="14"/>
    </row>
    <row r="43" customFormat="false" ht="12.75" hidden="true" customHeight="false" outlineLevel="0" collapsed="false">
      <c r="C43" s="31" t="s">
        <v>30</v>
      </c>
      <c r="D43" s="14"/>
      <c r="E43" s="14"/>
      <c r="G43" s="14"/>
      <c r="H43" s="14"/>
    </row>
    <row r="44" customFormat="false" ht="12.75" hidden="true" customHeight="false" outlineLevel="0" collapsed="false">
      <c r="C44" s="35" t="s">
        <v>7</v>
      </c>
      <c r="D44" s="14" t="n">
        <v>1</v>
      </c>
      <c r="E44" s="14"/>
      <c r="F44" s="14" t="n">
        <v>1430</v>
      </c>
      <c r="G44" s="14" t="n">
        <v>990</v>
      </c>
      <c r="H44" s="32" t="n">
        <f aca="false">IF(G44=0,"...",G44/F44*100)</f>
        <v>69.2307692307692</v>
      </c>
    </row>
    <row r="45" customFormat="false" ht="10.5" hidden="false" customHeight="true" outlineLevel="0" collapsed="false">
      <c r="D45" s="14"/>
      <c r="E45" s="14"/>
      <c r="G45" s="14"/>
      <c r="H45" s="14"/>
    </row>
    <row r="46" customFormat="false" ht="12.75" hidden="false" customHeight="false" outlineLevel="0" collapsed="false">
      <c r="C46" s="31" t="n">
        <v>1992</v>
      </c>
      <c r="D46" s="14"/>
      <c r="E46" s="14"/>
      <c r="G46" s="14"/>
      <c r="H46" s="14"/>
    </row>
    <row r="47" customFormat="false" ht="12.75" hidden="false" customHeight="false" outlineLevel="0" collapsed="false">
      <c r="C47" s="2" t="s">
        <v>3</v>
      </c>
      <c r="D47" s="9" t="n">
        <f aca="false">SUM(D48:D53)</f>
        <v>15</v>
      </c>
      <c r="E47" s="9" t="n">
        <f aca="false">SUM(E48:E53)</f>
        <v>2</v>
      </c>
      <c r="F47" s="9" t="n">
        <f aca="false">SUM(F48:F53)</f>
        <v>10196</v>
      </c>
      <c r="G47" s="9" t="n">
        <f aca="false">SUM(G48:G53)</f>
        <v>8896</v>
      </c>
      <c r="H47" s="36" t="n">
        <f aca="false">G47/F47*100</f>
        <v>87.2499019223225</v>
      </c>
    </row>
    <row r="48" customFormat="false" ht="12.75" hidden="false" customHeight="false" outlineLevel="0" collapsed="false">
      <c r="C48" s="1" t="s">
        <v>5</v>
      </c>
      <c r="D48" s="14" t="n">
        <v>4</v>
      </c>
      <c r="E48" s="14" t="n">
        <v>1</v>
      </c>
      <c r="F48" s="14" t="n">
        <v>4126</v>
      </c>
      <c r="G48" s="14" t="n">
        <v>3456</v>
      </c>
      <c r="H48" s="37" t="n">
        <f aca="false">IF(G48=0,"...",G48/F48*100)</f>
        <v>83.7615123606398</v>
      </c>
    </row>
    <row r="49" customFormat="false" ht="12.75" hidden="false" customHeight="false" outlineLevel="0" collapsed="false">
      <c r="C49" s="1" t="s">
        <v>6</v>
      </c>
      <c r="D49" s="14" t="n">
        <v>4</v>
      </c>
      <c r="E49" s="32" t="s">
        <v>31</v>
      </c>
      <c r="F49" s="14" t="n">
        <v>2597</v>
      </c>
      <c r="G49" s="14" t="n">
        <v>2360</v>
      </c>
      <c r="H49" s="37" t="n">
        <f aca="false">IF(G49=0,"...",G49/F49*100)</f>
        <v>90.8740854832499</v>
      </c>
    </row>
    <row r="50" customFormat="false" ht="12.75" hidden="false" customHeight="false" outlineLevel="0" collapsed="false">
      <c r="C50" s="1" t="s">
        <v>7</v>
      </c>
      <c r="D50" s="14" t="n">
        <v>3</v>
      </c>
      <c r="E50" s="32" t="s">
        <v>31</v>
      </c>
      <c r="F50" s="14" t="n">
        <v>1635</v>
      </c>
      <c r="G50" s="14" t="n">
        <v>1404</v>
      </c>
      <c r="H50" s="37" t="n">
        <f aca="false">IF(G50=0,"...",G50/F50*100)</f>
        <v>85.8715596330275</v>
      </c>
    </row>
    <row r="51" customFormat="false" ht="12.75" hidden="false" customHeight="false" outlineLevel="0" collapsed="false">
      <c r="C51" s="1" t="s">
        <v>8</v>
      </c>
      <c r="D51" s="14" t="n">
        <v>1</v>
      </c>
      <c r="E51" s="14" t="n">
        <v>1</v>
      </c>
      <c r="F51" s="14" t="n">
        <v>477</v>
      </c>
      <c r="G51" s="14" t="n">
        <v>457</v>
      </c>
      <c r="H51" s="37" t="n">
        <f aca="false">IF(G51=0,"...",G51/F51*100)</f>
        <v>95.8071278825996</v>
      </c>
    </row>
    <row r="52" customFormat="false" ht="12.75" hidden="false" customHeight="false" outlineLevel="0" collapsed="false">
      <c r="C52" s="1" t="s">
        <v>9</v>
      </c>
      <c r="D52" s="14" t="n">
        <v>1</v>
      </c>
      <c r="E52" s="32" t="s">
        <v>31</v>
      </c>
      <c r="F52" s="14" t="n">
        <v>567</v>
      </c>
      <c r="G52" s="14" t="n">
        <v>514</v>
      </c>
      <c r="H52" s="37" t="n">
        <f aca="false">IF(G52=0,"...",G52/F52*100)</f>
        <v>90.652557319224</v>
      </c>
    </row>
    <row r="53" customFormat="false" ht="12.75" hidden="false" customHeight="false" outlineLevel="0" collapsed="false">
      <c r="C53" s="1" t="s">
        <v>25</v>
      </c>
      <c r="D53" s="14" t="n">
        <v>2</v>
      </c>
      <c r="E53" s="32" t="s">
        <v>31</v>
      </c>
      <c r="F53" s="14" t="n">
        <v>794</v>
      </c>
      <c r="G53" s="14" t="n">
        <v>705</v>
      </c>
      <c r="H53" s="37" t="n">
        <f aca="false">IF(G53=0,"...",G53/F53*100)</f>
        <v>88.7909319899244</v>
      </c>
    </row>
    <row r="54" customFormat="false" ht="10.5" hidden="false" customHeight="true" outlineLevel="0" collapsed="false">
      <c r="C54" s="33"/>
      <c r="D54" s="9"/>
      <c r="E54" s="9"/>
      <c r="F54" s="9"/>
      <c r="G54" s="9"/>
      <c r="H54" s="9"/>
    </row>
    <row r="55" customFormat="false" ht="12.75" hidden="true" customHeight="false" outlineLevel="0" collapsed="false">
      <c r="C55" s="31" t="s">
        <v>32</v>
      </c>
      <c r="D55" s="9"/>
      <c r="E55" s="9"/>
      <c r="F55" s="9"/>
      <c r="G55" s="9"/>
      <c r="H55" s="9"/>
    </row>
    <row r="56" customFormat="false" ht="12.75" hidden="true" customHeight="false" outlineLevel="0" collapsed="false">
      <c r="C56" s="35" t="s">
        <v>7</v>
      </c>
      <c r="D56" s="14" t="n">
        <v>1</v>
      </c>
      <c r="E56" s="14" t="n">
        <v>1</v>
      </c>
      <c r="F56" s="14" t="n">
        <v>1836</v>
      </c>
      <c r="G56" s="14"/>
      <c r="H56" s="14"/>
    </row>
    <row r="57" customFormat="false" ht="9.75" hidden="true" customHeight="true" outlineLevel="0" collapsed="false">
      <c r="C57" s="33"/>
      <c r="D57" s="9"/>
      <c r="E57" s="9"/>
      <c r="F57" s="9"/>
      <c r="G57" s="9"/>
      <c r="H57" s="9"/>
    </row>
    <row r="58" customFormat="false" ht="12.75" hidden="false" customHeight="false" outlineLevel="0" collapsed="false">
      <c r="C58" s="31" t="s">
        <v>33</v>
      </c>
      <c r="D58" s="9"/>
      <c r="E58" s="9"/>
      <c r="F58" s="9"/>
      <c r="G58" s="9"/>
      <c r="H58" s="9"/>
    </row>
    <row r="59" customFormat="false" ht="12.75" hidden="false" customHeight="false" outlineLevel="0" collapsed="false">
      <c r="C59" s="33" t="s">
        <v>3</v>
      </c>
      <c r="D59" s="9" t="n">
        <f aca="false">SUM(D60:D65)</f>
        <v>15</v>
      </c>
      <c r="E59" s="9" t="n">
        <f aca="false">SUM(E60:E65)</f>
        <v>3</v>
      </c>
      <c r="F59" s="9" t="n">
        <f aca="false">SUM(F60:F65)</f>
        <v>10427</v>
      </c>
      <c r="G59" s="9" t="n">
        <f aca="false">SUM(G60:G65)</f>
        <v>8933</v>
      </c>
      <c r="H59" s="36" t="n">
        <f aca="false">G59/F59*100</f>
        <v>85.6718135609475</v>
      </c>
    </row>
    <row r="60" customFormat="false" ht="12.75" hidden="false" customHeight="false" outlineLevel="0" collapsed="false">
      <c r="C60" s="1" t="s">
        <v>5</v>
      </c>
      <c r="D60" s="14" t="n">
        <v>4</v>
      </c>
      <c r="E60" s="32" t="s">
        <v>31</v>
      </c>
      <c r="F60" s="14" t="n">
        <f aca="false">'.01'!J15</f>
        <v>4124</v>
      </c>
      <c r="G60" s="14" t="n">
        <f aca="false">3157+198</f>
        <v>3355</v>
      </c>
      <c r="H60" s="37" t="n">
        <f aca="false">IF(G60=0,"...",G60/F60*100)</f>
        <v>81.35305528613</v>
      </c>
    </row>
    <row r="61" customFormat="false" ht="12.75" hidden="false" customHeight="false" outlineLevel="0" collapsed="false">
      <c r="C61" s="1" t="s">
        <v>6</v>
      </c>
      <c r="D61" s="14" t="n">
        <v>4</v>
      </c>
      <c r="E61" s="32" t="s">
        <v>31</v>
      </c>
      <c r="F61" s="14" t="n">
        <f aca="false">'.01'!J18</f>
        <v>2643</v>
      </c>
      <c r="G61" s="14" t="n">
        <f aca="false">2106+208</f>
        <v>2314</v>
      </c>
      <c r="H61" s="37" t="n">
        <f aca="false">IF(G61=0,"...",G61/F61*100)</f>
        <v>87.5520242149073</v>
      </c>
    </row>
    <row r="62" customFormat="false" ht="12.75" hidden="false" customHeight="false" outlineLevel="0" collapsed="false">
      <c r="C62" s="1" t="s">
        <v>7</v>
      </c>
      <c r="D62" s="14" t="n">
        <v>3</v>
      </c>
      <c r="E62" s="14" t="n">
        <v>1</v>
      </c>
      <c r="F62" s="14" t="n">
        <f aca="false">'.01'!J21</f>
        <v>1841</v>
      </c>
      <c r="G62" s="14" t="n">
        <f aca="false">1488+106</f>
        <v>1594</v>
      </c>
      <c r="H62" s="37" t="n">
        <f aca="false">IF(G62=0,"...",G62/F62*100)</f>
        <v>86.5833785985877</v>
      </c>
    </row>
    <row r="63" customFormat="false" ht="12.75" hidden="false" customHeight="false" outlineLevel="0" collapsed="false">
      <c r="C63" s="1" t="s">
        <v>8</v>
      </c>
      <c r="D63" s="14" t="n">
        <v>1</v>
      </c>
      <c r="E63" s="14" t="n">
        <v>1</v>
      </c>
      <c r="F63" s="14" t="n">
        <f aca="false">'.01'!J24</f>
        <v>485</v>
      </c>
      <c r="G63" s="14" t="n">
        <f aca="false">431+39</f>
        <v>470</v>
      </c>
      <c r="H63" s="37" t="n">
        <f aca="false">IF(G63=0,"...",G63/F63*100)</f>
        <v>96.9072164948454</v>
      </c>
    </row>
    <row r="64" customFormat="false" ht="12.75" hidden="false" customHeight="false" outlineLevel="0" collapsed="false">
      <c r="C64" s="1" t="s">
        <v>9</v>
      </c>
      <c r="D64" s="14" t="n">
        <v>1</v>
      </c>
      <c r="E64" s="32" t="s">
        <v>31</v>
      </c>
      <c r="F64" s="14" t="n">
        <f aca="false">'.01'!J27</f>
        <v>528</v>
      </c>
      <c r="G64" s="14" t="n">
        <f aca="false">451+15</f>
        <v>466</v>
      </c>
      <c r="H64" s="37" t="n">
        <f aca="false">IF(G64=0,"...",G64/F64*100)</f>
        <v>88.2575757575758</v>
      </c>
    </row>
    <row r="65" customFormat="false" ht="12.75" hidden="false" customHeight="false" outlineLevel="0" collapsed="false">
      <c r="C65" s="1" t="s">
        <v>25</v>
      </c>
      <c r="D65" s="14" t="n">
        <v>2</v>
      </c>
      <c r="E65" s="14" t="n">
        <v>1</v>
      </c>
      <c r="F65" s="14" t="n">
        <f aca="false">'.01'!J31</f>
        <v>806</v>
      </c>
      <c r="G65" s="14" t="n">
        <f aca="false">615+119</f>
        <v>734</v>
      </c>
      <c r="H65" s="37" t="n">
        <f aca="false">IF(G65=0,"...",G65/F65*100)</f>
        <v>91.0669975186104</v>
      </c>
    </row>
    <row r="66" customFormat="false" ht="10.5" hidden="false" customHeight="true" outlineLevel="0" collapsed="false"/>
    <row r="67" customFormat="false" ht="12.75" hidden="false" customHeight="false" outlineLevel="0" collapsed="false">
      <c r="C67" s="31" t="s">
        <v>34</v>
      </c>
      <c r="D67" s="9"/>
      <c r="E67" s="9"/>
      <c r="F67" s="9"/>
      <c r="G67" s="9"/>
      <c r="H67" s="36"/>
    </row>
    <row r="68" customFormat="false" ht="12.75" hidden="false" customHeight="false" outlineLevel="0" collapsed="false">
      <c r="C68" s="38" t="s">
        <v>3</v>
      </c>
      <c r="D68" s="9" t="n">
        <f aca="false">SUM(D69:D74)</f>
        <v>15</v>
      </c>
      <c r="E68" s="9" t="n">
        <f aca="false">SUM(E69:E74)</f>
        <v>2</v>
      </c>
      <c r="F68" s="9" t="n">
        <f aca="false">SUM(F69:F74)</f>
        <v>11604</v>
      </c>
      <c r="G68" s="9" t="n">
        <f aca="false">SUM(G69:G74)</f>
        <v>8862</v>
      </c>
      <c r="H68" s="39" t="n">
        <f aca="false">IF(G68=0,"...",G68/F68*100)</f>
        <v>76.3702171664943</v>
      </c>
    </row>
    <row r="69" customFormat="false" ht="12.75" hidden="false" customHeight="false" outlineLevel="0" collapsed="false">
      <c r="C69" s="1" t="s">
        <v>5</v>
      </c>
      <c r="D69" s="14" t="n">
        <v>4</v>
      </c>
      <c r="E69" s="32" t="s">
        <v>31</v>
      </c>
      <c r="F69" s="14" t="n">
        <f aca="false">'.01'!K15</f>
        <v>4509</v>
      </c>
      <c r="G69" s="14" t="n">
        <f aca="false">3157+139</f>
        <v>3296</v>
      </c>
      <c r="H69" s="37" t="n">
        <f aca="false">IF(G69=0,"...",G69/F69*100)</f>
        <v>73.0982479485473</v>
      </c>
    </row>
    <row r="70" customFormat="false" ht="12.75" hidden="false" customHeight="false" outlineLevel="0" collapsed="false">
      <c r="C70" s="1" t="s">
        <v>6</v>
      </c>
      <c r="D70" s="14" t="n">
        <v>4</v>
      </c>
      <c r="E70" s="32" t="s">
        <v>31</v>
      </c>
      <c r="F70" s="14" t="n">
        <f aca="false">'.01'!K18</f>
        <v>2962</v>
      </c>
      <c r="G70" s="14" t="n">
        <f aca="false">2106+181</f>
        <v>2287</v>
      </c>
      <c r="H70" s="37" t="n">
        <f aca="false">IF(G70=0,"...",G70/F70*100)</f>
        <v>77.2113436866982</v>
      </c>
    </row>
    <row r="71" customFormat="false" ht="12.75" hidden="false" customHeight="false" outlineLevel="0" collapsed="false">
      <c r="C71" s="1" t="s">
        <v>7</v>
      </c>
      <c r="D71" s="14" t="n">
        <v>3</v>
      </c>
      <c r="E71" s="32" t="s">
        <v>31</v>
      </c>
      <c r="F71" s="14" t="n">
        <f aca="false">'.01'!K21</f>
        <v>2133</v>
      </c>
      <c r="G71" s="14" t="n">
        <f aca="false">1488+104</f>
        <v>1592</v>
      </c>
      <c r="H71" s="37" t="n">
        <f aca="false">IF(G71=0,"...",G71/F71*100)</f>
        <v>74.6366619784341</v>
      </c>
    </row>
    <row r="72" customFormat="false" ht="12.75" hidden="false" customHeight="false" outlineLevel="0" collapsed="false">
      <c r="C72" s="1" t="s">
        <v>8</v>
      </c>
      <c r="D72" s="14" t="n">
        <v>1</v>
      </c>
      <c r="E72" s="14" t="n">
        <v>1</v>
      </c>
      <c r="F72" s="14" t="n">
        <f aca="false">'.01'!K24</f>
        <v>514</v>
      </c>
      <c r="G72" s="14" t="n">
        <f aca="false">431+38</f>
        <v>469</v>
      </c>
      <c r="H72" s="37" t="n">
        <f aca="false">IF(G72=0,"...",G72/F72*100)</f>
        <v>91.2451361867704</v>
      </c>
    </row>
    <row r="73" customFormat="false" ht="12.75" hidden="false" customHeight="false" outlineLevel="0" collapsed="false">
      <c r="C73" s="1" t="s">
        <v>9</v>
      </c>
      <c r="D73" s="14" t="n">
        <v>1</v>
      </c>
      <c r="E73" s="32" t="s">
        <v>31</v>
      </c>
      <c r="F73" s="14" t="n">
        <f aca="false">'.01'!K27</f>
        <v>604</v>
      </c>
      <c r="G73" s="14" t="n">
        <f aca="false">451+21</f>
        <v>472</v>
      </c>
      <c r="H73" s="37" t="n">
        <f aca="false">IF(G73=0,"...",G73/F73*100)</f>
        <v>78.1456953642384</v>
      </c>
    </row>
    <row r="74" customFormat="false" ht="12.75" hidden="false" customHeight="false" outlineLevel="0" collapsed="false">
      <c r="C74" s="1" t="s">
        <v>25</v>
      </c>
      <c r="D74" s="14" t="n">
        <v>2</v>
      </c>
      <c r="E74" s="14" t="n">
        <v>1</v>
      </c>
      <c r="F74" s="14" t="n">
        <f aca="false">'.01'!K31</f>
        <v>882</v>
      </c>
      <c r="G74" s="14" t="n">
        <f aca="false">615+131</f>
        <v>746</v>
      </c>
      <c r="H74" s="37" t="n">
        <f aca="false">IF(G74=0,"...",G74/F74*100)</f>
        <v>84.5804988662132</v>
      </c>
    </row>
    <row r="75" customFormat="false" ht="10.5" hidden="false" customHeight="true" outlineLevel="0" collapsed="false"/>
    <row r="76" customFormat="false" ht="12.75" hidden="false" customHeight="false" outlineLevel="0" collapsed="false">
      <c r="C76" s="31" t="s">
        <v>35</v>
      </c>
      <c r="D76" s="9"/>
      <c r="E76" s="9"/>
      <c r="F76" s="9"/>
      <c r="G76" s="9"/>
      <c r="H76" s="39"/>
    </row>
    <row r="77" customFormat="false" ht="12.75" hidden="false" customHeight="false" outlineLevel="0" collapsed="false">
      <c r="C77" s="38" t="s">
        <v>3</v>
      </c>
      <c r="D77" s="9" t="n">
        <f aca="false">SUM(D78:D83)</f>
        <v>15</v>
      </c>
      <c r="E77" s="9" t="n">
        <f aca="false">SUM(E78:E83)</f>
        <v>3</v>
      </c>
      <c r="F77" s="9" t="n">
        <f aca="false">SUM(F78:F83)</f>
        <v>13059</v>
      </c>
      <c r="G77" s="9" t="n">
        <f aca="false">SUM(G78:G83)</f>
        <v>10330</v>
      </c>
      <c r="H77" s="39" t="n">
        <f aca="false">IF(G77=0,"...",G77/F77*100)</f>
        <v>79.1025346504327</v>
      </c>
    </row>
    <row r="78" customFormat="false" ht="12.75" hidden="false" customHeight="false" outlineLevel="0" collapsed="false">
      <c r="C78" s="1" t="s">
        <v>5</v>
      </c>
      <c r="D78" s="14" t="n">
        <v>4</v>
      </c>
      <c r="E78" s="14" t="n">
        <v>1</v>
      </c>
      <c r="F78" s="14" t="n">
        <v>5008</v>
      </c>
      <c r="G78" s="14" t="n">
        <v>3652</v>
      </c>
      <c r="H78" s="37" t="n">
        <f aca="false">IF(G78=0,"...",G78/F78*100)</f>
        <v>72.9233226837061</v>
      </c>
    </row>
    <row r="79" customFormat="false" ht="12.75" hidden="false" customHeight="false" outlineLevel="0" collapsed="false">
      <c r="C79" s="1" t="s">
        <v>6</v>
      </c>
      <c r="D79" s="14" t="n">
        <v>4</v>
      </c>
      <c r="E79" s="32" t="s">
        <v>31</v>
      </c>
      <c r="F79" s="14" t="n">
        <v>3225</v>
      </c>
      <c r="G79" s="14" t="n">
        <v>2676</v>
      </c>
      <c r="H79" s="37" t="n">
        <f aca="false">IF(G79=0,"...",G79/F79*100)</f>
        <v>82.9767441860465</v>
      </c>
    </row>
    <row r="80" customFormat="false" ht="12.75" hidden="false" customHeight="false" outlineLevel="0" collapsed="false">
      <c r="C80" s="1" t="s">
        <v>7</v>
      </c>
      <c r="D80" s="14" t="n">
        <v>3</v>
      </c>
      <c r="E80" s="32" t="s">
        <v>31</v>
      </c>
      <c r="F80" s="14" t="n">
        <v>2774</v>
      </c>
      <c r="G80" s="14" t="n">
        <v>2218</v>
      </c>
      <c r="H80" s="37" t="n">
        <f aca="false">IF(G80=0,"...",G80/F80*100)</f>
        <v>79.9567411679885</v>
      </c>
    </row>
    <row r="81" customFormat="false" ht="12.75" hidden="false" customHeight="false" outlineLevel="0" collapsed="false">
      <c r="C81" s="1" t="s">
        <v>8</v>
      </c>
      <c r="D81" s="14" t="n">
        <v>1</v>
      </c>
      <c r="E81" s="14" t="n">
        <v>1</v>
      </c>
      <c r="F81" s="14" t="n">
        <v>570</v>
      </c>
      <c r="G81" s="14" t="n">
        <v>493</v>
      </c>
      <c r="H81" s="37" t="n">
        <f aca="false">IF(G81=0,"...",G81/F81*100)</f>
        <v>86.4912280701754</v>
      </c>
    </row>
    <row r="82" customFormat="false" ht="12.75" hidden="false" customHeight="false" outlineLevel="0" collapsed="false">
      <c r="C82" s="1" t="s">
        <v>9</v>
      </c>
      <c r="D82" s="14" t="n">
        <v>1</v>
      </c>
      <c r="E82" s="14"/>
      <c r="F82" s="14" t="n">
        <v>585</v>
      </c>
      <c r="G82" s="14" t="n">
        <v>532</v>
      </c>
      <c r="H82" s="37" t="n">
        <f aca="false">IF(G82=0,"...",G82/F82*100)</f>
        <v>90.9401709401709</v>
      </c>
    </row>
    <row r="83" customFormat="false" ht="12.75" hidden="false" customHeight="false" outlineLevel="0" collapsed="false">
      <c r="C83" s="1" t="s">
        <v>25</v>
      </c>
      <c r="D83" s="14" t="n">
        <v>2</v>
      </c>
      <c r="E83" s="14" t="n">
        <v>1</v>
      </c>
      <c r="F83" s="14" t="n">
        <v>897</v>
      </c>
      <c r="G83" s="14" t="n">
        <v>759</v>
      </c>
      <c r="H83" s="37" t="n">
        <f aca="false">IF(G83=0,"...",G83/F83*100)</f>
        <v>84.6153846153846</v>
      </c>
    </row>
    <row r="84" customFormat="false" ht="10.5" hidden="false" customHeight="true" outlineLevel="0" collapsed="false"/>
    <row r="85" customFormat="false" ht="12.75" hidden="false" customHeight="false" outlineLevel="0" collapsed="false">
      <c r="C85" s="31" t="s">
        <v>36</v>
      </c>
      <c r="D85" s="9"/>
      <c r="E85" s="9"/>
      <c r="F85" s="9"/>
      <c r="G85" s="9"/>
      <c r="H85" s="39"/>
      <c r="M85" s="40"/>
      <c r="N85" s="40"/>
      <c r="O85" s="40"/>
      <c r="P85" s="40"/>
      <c r="Q85" s="40"/>
      <c r="R85" s="40"/>
    </row>
    <row r="86" customFormat="false" ht="12.75" hidden="false" customHeight="false" outlineLevel="0" collapsed="false">
      <c r="C86" s="38" t="s">
        <v>3</v>
      </c>
      <c r="D86" s="41" t="n">
        <f aca="false">SUM(D87:D92)</f>
        <v>15</v>
      </c>
      <c r="E86" s="41" t="n">
        <f aca="false">SUM(E87:E92)</f>
        <v>1</v>
      </c>
      <c r="F86" s="42" t="n">
        <f aca="false">SUM(F87:F92)</f>
        <v>15338</v>
      </c>
      <c r="G86" s="42" t="n">
        <f aca="false">SUM(G87:G92)</f>
        <v>12204</v>
      </c>
      <c r="H86" s="39" t="n">
        <f aca="false">IF(G86=0,"...",G86/F86*100)</f>
        <v>79.5670882774808</v>
      </c>
      <c r="M86" s="40"/>
      <c r="N86" s="40"/>
      <c r="O86" s="40"/>
      <c r="P86" s="40"/>
      <c r="Q86" s="40"/>
      <c r="R86" s="40"/>
    </row>
    <row r="87" customFormat="false" ht="12.75" hidden="false" customHeight="false" outlineLevel="0" collapsed="false">
      <c r="C87" s="1" t="s">
        <v>5</v>
      </c>
      <c r="D87" s="14" t="n">
        <v>4</v>
      </c>
      <c r="E87" s="32" t="s">
        <v>31</v>
      </c>
      <c r="F87" s="14" t="n">
        <v>5942</v>
      </c>
      <c r="G87" s="14" t="n">
        <v>4574</v>
      </c>
      <c r="H87" s="37" t="n">
        <f aca="false">IF(G87=0,"...",G87/F87*100)</f>
        <v>76.9774486704813</v>
      </c>
      <c r="M87" s="40"/>
      <c r="N87" s="40"/>
      <c r="O87" s="40"/>
      <c r="P87" s="40"/>
      <c r="Q87" s="40"/>
      <c r="R87" s="40"/>
    </row>
    <row r="88" customFormat="false" ht="12.75" hidden="false" customHeight="false" outlineLevel="0" collapsed="false">
      <c r="C88" s="1" t="s">
        <v>6</v>
      </c>
      <c r="D88" s="14" t="n">
        <v>4</v>
      </c>
      <c r="E88" s="32" t="s">
        <v>31</v>
      </c>
      <c r="F88" s="14" t="n">
        <v>3768</v>
      </c>
      <c r="G88" s="14" t="n">
        <v>3006</v>
      </c>
      <c r="H88" s="37" t="n">
        <f aca="false">IF(G88=0,"...",G88/F88*100)</f>
        <v>79.7770700636943</v>
      </c>
      <c r="M88" s="40"/>
      <c r="N88" s="40"/>
      <c r="O88" s="43"/>
      <c r="P88" s="44"/>
      <c r="Q88" s="40"/>
      <c r="R88" s="40"/>
    </row>
    <row r="89" customFormat="false" ht="12.75" hidden="false" customHeight="false" outlineLevel="0" collapsed="false">
      <c r="C89" s="1" t="s">
        <v>7</v>
      </c>
      <c r="D89" s="14" t="n">
        <v>3</v>
      </c>
      <c r="E89" s="32" t="s">
        <v>31</v>
      </c>
      <c r="F89" s="14" t="n">
        <v>3482</v>
      </c>
      <c r="G89" s="14" t="n">
        <v>2815</v>
      </c>
      <c r="H89" s="37" t="n">
        <f aca="false">IF(G89=0,"...",G89/F89*100)</f>
        <v>80.8443423319931</v>
      </c>
      <c r="M89" s="40"/>
      <c r="N89" s="40"/>
      <c r="O89" s="43"/>
      <c r="P89" s="44"/>
      <c r="Q89" s="40"/>
      <c r="R89" s="40"/>
    </row>
    <row r="90" customFormat="false" ht="12.75" hidden="false" customHeight="false" outlineLevel="0" collapsed="false">
      <c r="C90" s="1" t="s">
        <v>8</v>
      </c>
      <c r="D90" s="14" t="n">
        <v>1</v>
      </c>
      <c r="E90" s="32" t="s">
        <v>31</v>
      </c>
      <c r="F90" s="14" t="n">
        <v>568</v>
      </c>
      <c r="G90" s="14" t="n">
        <v>498</v>
      </c>
      <c r="H90" s="37" t="n">
        <f aca="false">IF(G90=0,"...",G90/F90*100)</f>
        <v>87.6760563380282</v>
      </c>
      <c r="M90" s="40"/>
      <c r="N90" s="40"/>
      <c r="O90" s="43"/>
      <c r="P90" s="44"/>
      <c r="Q90" s="40"/>
      <c r="R90" s="40"/>
    </row>
    <row r="91" customFormat="false" ht="12.75" hidden="false" customHeight="false" outlineLevel="0" collapsed="false">
      <c r="C91" s="1" t="s">
        <v>9</v>
      </c>
      <c r="D91" s="14" t="n">
        <v>1</v>
      </c>
      <c r="E91" s="32" t="s">
        <v>31</v>
      </c>
      <c r="F91" s="14" t="n">
        <v>597</v>
      </c>
      <c r="G91" s="14" t="n">
        <v>510</v>
      </c>
      <c r="H91" s="37" t="n">
        <f aca="false">IF(G91=0,"...",G91/F91*100)</f>
        <v>85.427135678392</v>
      </c>
      <c r="M91" s="40"/>
      <c r="N91" s="40"/>
      <c r="O91" s="43"/>
      <c r="P91" s="44"/>
      <c r="Q91" s="40"/>
      <c r="R91" s="40"/>
    </row>
    <row r="92" customFormat="false" ht="12.75" hidden="false" customHeight="false" outlineLevel="0" collapsed="false">
      <c r="C92" s="19" t="s">
        <v>25</v>
      </c>
      <c r="D92" s="14" t="n">
        <v>2</v>
      </c>
      <c r="E92" s="19" t="n">
        <v>1</v>
      </c>
      <c r="F92" s="14" t="n">
        <v>981</v>
      </c>
      <c r="G92" s="14" t="n">
        <v>801</v>
      </c>
      <c r="H92" s="37" t="n">
        <f aca="false">IF(G92=0,"...",G92/F92*100)</f>
        <v>81.651376146789</v>
      </c>
      <c r="M92" s="40"/>
      <c r="N92" s="40"/>
      <c r="O92" s="43"/>
      <c r="P92" s="44"/>
      <c r="Q92" s="40"/>
      <c r="R92" s="40"/>
    </row>
    <row r="93" customFormat="false" ht="12.75" hidden="false" customHeight="false" outlineLevel="0" collapsed="false">
      <c r="B93" s="45"/>
      <c r="C93" s="19"/>
      <c r="D93" s="19"/>
      <c r="E93" s="19"/>
      <c r="F93" s="19"/>
      <c r="G93" s="19"/>
      <c r="H93" s="19"/>
      <c r="J93" s="46"/>
      <c r="M93" s="40"/>
      <c r="N93" s="40"/>
      <c r="O93" s="43"/>
      <c r="P93" s="44"/>
      <c r="Q93" s="40"/>
      <c r="R93" s="40"/>
    </row>
    <row r="94" customFormat="false" ht="12.75" hidden="false" customHeight="false" outlineLevel="0" collapsed="false">
      <c r="B94" s="45"/>
      <c r="C94" s="31" t="s">
        <v>37</v>
      </c>
      <c r="D94" s="9"/>
      <c r="E94" s="9"/>
      <c r="F94" s="9"/>
      <c r="G94" s="9"/>
      <c r="H94" s="39"/>
      <c r="J94" s="46"/>
      <c r="M94" s="40"/>
      <c r="N94" s="40"/>
      <c r="O94" s="43"/>
      <c r="P94" s="44"/>
      <c r="Q94" s="40"/>
      <c r="R94" s="40"/>
    </row>
    <row r="95" customFormat="false" ht="12.75" hidden="false" customHeight="false" outlineLevel="0" collapsed="false">
      <c r="B95" s="45"/>
      <c r="C95" s="38" t="s">
        <v>3</v>
      </c>
      <c r="D95" s="41" t="n">
        <f aca="false">SUM(D96:D101)</f>
        <v>18</v>
      </c>
      <c r="E95" s="41" t="n">
        <f aca="false">SUM(E96:E101)</f>
        <v>2</v>
      </c>
      <c r="F95" s="42" t="n">
        <f aca="false">SUM(F96:F101)</f>
        <v>18492</v>
      </c>
      <c r="G95" s="42" t="n">
        <f aca="false">SUM(G96:G101)</f>
        <v>14624</v>
      </c>
      <c r="H95" s="39" t="n">
        <f aca="false">IF(G95=0,"...",G95/F95*100)</f>
        <v>79.0828466363833</v>
      </c>
      <c r="J95" s="46"/>
      <c r="M95" s="40"/>
      <c r="N95" s="40"/>
      <c r="O95" s="44"/>
      <c r="P95" s="44"/>
      <c r="Q95" s="40"/>
      <c r="R95" s="40"/>
    </row>
    <row r="96" customFormat="false" ht="12.75" hidden="false" customHeight="false" outlineLevel="0" collapsed="false">
      <c r="B96" s="45"/>
      <c r="C96" s="1" t="s">
        <v>5</v>
      </c>
      <c r="D96" s="14" t="n">
        <v>6</v>
      </c>
      <c r="E96" s="32" t="s">
        <v>31</v>
      </c>
      <c r="F96" s="14" t="n">
        <v>7441</v>
      </c>
      <c r="G96" s="14" t="n">
        <v>5828</v>
      </c>
      <c r="H96" s="37" t="n">
        <f aca="false">IF(G96=0,"...",G96/F96*100)</f>
        <v>78.3228060744524</v>
      </c>
      <c r="J96" s="46"/>
      <c r="M96" s="40"/>
      <c r="N96" s="40"/>
      <c r="O96" s="44"/>
      <c r="P96" s="44"/>
      <c r="Q96" s="40"/>
      <c r="R96" s="40"/>
    </row>
    <row r="97" customFormat="false" ht="12.75" hidden="false" customHeight="false" outlineLevel="0" collapsed="false">
      <c r="B97" s="45"/>
      <c r="C97" s="1" t="s">
        <v>6</v>
      </c>
      <c r="D97" s="14" t="n">
        <v>4</v>
      </c>
      <c r="E97" s="32" t="n">
        <v>1</v>
      </c>
      <c r="F97" s="14" t="n">
        <v>4220</v>
      </c>
      <c r="G97" s="14" t="n">
        <v>3349</v>
      </c>
      <c r="H97" s="37" t="n">
        <f aca="false">IF(G97=0,"...",G97/F97*100)</f>
        <v>79.3601895734597</v>
      </c>
      <c r="J97" s="46"/>
      <c r="M97" s="40"/>
      <c r="N97" s="40"/>
      <c r="O97" s="43"/>
      <c r="P97" s="44"/>
      <c r="Q97" s="40"/>
      <c r="R97" s="40"/>
    </row>
    <row r="98" customFormat="false" ht="12.75" hidden="false" customHeight="false" outlineLevel="0" collapsed="false">
      <c r="B98" s="45"/>
      <c r="C98" s="1" t="s">
        <v>7</v>
      </c>
      <c r="D98" s="14" t="n">
        <v>4</v>
      </c>
      <c r="E98" s="32" t="s">
        <v>31</v>
      </c>
      <c r="F98" s="14" t="n">
        <v>4550</v>
      </c>
      <c r="G98" s="14" t="n">
        <v>3593</v>
      </c>
      <c r="H98" s="37" t="n">
        <f aca="false">IF(G98=0,"...",G98/F98*100)</f>
        <v>78.967032967033</v>
      </c>
      <c r="J98" s="46"/>
      <c r="M98" s="40"/>
      <c r="N98" s="40"/>
      <c r="O98" s="43"/>
      <c r="P98" s="44"/>
      <c r="Q98" s="40"/>
      <c r="R98" s="40"/>
    </row>
    <row r="99" customFormat="false" ht="12.75" hidden="false" customHeight="false" outlineLevel="0" collapsed="false">
      <c r="B99" s="45"/>
      <c r="C99" s="1" t="s">
        <v>8</v>
      </c>
      <c r="D99" s="14" t="n">
        <v>1</v>
      </c>
      <c r="E99" s="32" t="s">
        <v>31</v>
      </c>
      <c r="F99" s="14" t="n">
        <v>599</v>
      </c>
      <c r="G99" s="14" t="n">
        <v>465</v>
      </c>
      <c r="H99" s="37" t="n">
        <f aca="false">IF(G99=0,"...",G99/F99*100)</f>
        <v>77.6293823038397</v>
      </c>
      <c r="J99" s="46"/>
    </row>
    <row r="100" customFormat="false" ht="12" hidden="false" customHeight="true" outlineLevel="0" collapsed="false">
      <c r="C100" s="1" t="s">
        <v>9</v>
      </c>
      <c r="D100" s="14" t="n">
        <v>1</v>
      </c>
      <c r="E100" s="32" t="s">
        <v>31</v>
      </c>
      <c r="F100" s="14" t="n">
        <v>641</v>
      </c>
      <c r="G100" s="14" t="n">
        <v>554</v>
      </c>
      <c r="H100" s="37" t="n">
        <f aca="false">IF(G100=0,"...",G100/F100*100)</f>
        <v>86.4274570982839</v>
      </c>
    </row>
    <row r="101" customFormat="false" ht="12.75" hidden="false" customHeight="false" outlineLevel="0" collapsed="false">
      <c r="C101" s="19" t="s">
        <v>25</v>
      </c>
      <c r="D101" s="14" t="n">
        <v>2</v>
      </c>
      <c r="E101" s="19" t="n">
        <v>1</v>
      </c>
      <c r="F101" s="14" t="n">
        <v>1041</v>
      </c>
      <c r="G101" s="14" t="n">
        <v>835</v>
      </c>
      <c r="H101" s="37" t="n">
        <f aca="false">IF(G101=0,"...",G101/F101*100)</f>
        <v>80.2113352545629</v>
      </c>
    </row>
    <row r="102" customFormat="false" ht="12.75" hidden="false" customHeight="false" outlineLevel="0" collapsed="false">
      <c r="C102" s="19"/>
      <c r="D102" s="14"/>
      <c r="E102" s="41"/>
      <c r="F102" s="14"/>
      <c r="G102" s="14"/>
      <c r="H102" s="37"/>
    </row>
    <row r="103" customFormat="false" ht="12.75" hidden="false" customHeight="false" outlineLevel="0" collapsed="false">
      <c r="C103" s="31" t="s">
        <v>38</v>
      </c>
      <c r="D103" s="9"/>
      <c r="E103" s="32"/>
      <c r="F103" s="9"/>
      <c r="G103" s="9"/>
      <c r="H103" s="39"/>
    </row>
    <row r="104" customFormat="false" ht="12.75" hidden="false" customHeight="false" outlineLevel="0" collapsed="false">
      <c r="C104" s="38" t="s">
        <v>3</v>
      </c>
      <c r="D104" s="41" t="n">
        <f aca="false">SUM(D105:D110)</f>
        <v>19</v>
      </c>
      <c r="E104" s="47" t="n">
        <v>3</v>
      </c>
      <c r="F104" s="42" t="n">
        <f aca="false">SUM(F105:F110)</f>
        <v>21226</v>
      </c>
      <c r="G104" s="42" t="n">
        <f aca="false">SUM(G105:G110)</f>
        <v>15721</v>
      </c>
      <c r="H104" s="39" t="n">
        <f aca="false">IF(G104=0,"...",G104/F104*100)</f>
        <v>74.0648261566004</v>
      </c>
    </row>
    <row r="105" customFormat="false" ht="12.75" hidden="false" customHeight="false" outlineLevel="0" collapsed="false">
      <c r="C105" s="1" t="s">
        <v>5</v>
      </c>
      <c r="D105" s="14" t="n">
        <v>7</v>
      </c>
      <c r="E105" s="32" t="n">
        <v>1</v>
      </c>
      <c r="F105" s="14" t="n">
        <v>8465</v>
      </c>
      <c r="G105" s="14" t="n">
        <v>6119</v>
      </c>
      <c r="H105" s="37" t="n">
        <v>72.3</v>
      </c>
    </row>
    <row r="106" customFormat="false" ht="12.75" hidden="false" customHeight="false" outlineLevel="0" collapsed="false">
      <c r="C106" s="1" t="s">
        <v>6</v>
      </c>
      <c r="D106" s="14" t="n">
        <v>4</v>
      </c>
      <c r="E106" s="32" t="n">
        <v>1</v>
      </c>
      <c r="F106" s="14" t="n">
        <v>4745</v>
      </c>
      <c r="G106" s="14" t="n">
        <v>3422</v>
      </c>
      <c r="H106" s="37" t="n">
        <v>72.1</v>
      </c>
    </row>
    <row r="107" customFormat="false" ht="12.75" hidden="false" customHeight="false" outlineLevel="0" collapsed="false">
      <c r="C107" s="1" t="s">
        <v>7</v>
      </c>
      <c r="D107" s="14" t="n">
        <v>4</v>
      </c>
      <c r="E107" s="32" t="s">
        <v>31</v>
      </c>
      <c r="F107" s="14" t="n">
        <v>5546</v>
      </c>
      <c r="G107" s="14" t="n">
        <v>4189</v>
      </c>
      <c r="H107" s="37" t="n">
        <v>75.5</v>
      </c>
    </row>
    <row r="108" customFormat="false" ht="12.75" hidden="false" customHeight="false" outlineLevel="0" collapsed="false">
      <c r="C108" s="1" t="s">
        <v>8</v>
      </c>
      <c r="D108" s="14" t="n">
        <v>1</v>
      </c>
      <c r="E108" s="32" t="s">
        <v>31</v>
      </c>
      <c r="F108" s="14" t="n">
        <v>716</v>
      </c>
      <c r="G108" s="14" t="n">
        <v>594</v>
      </c>
      <c r="H108" s="37" t="n">
        <v>83</v>
      </c>
    </row>
    <row r="109" customFormat="false" ht="12.75" hidden="false" customHeight="false" outlineLevel="0" collapsed="false">
      <c r="C109" s="1" t="s">
        <v>9</v>
      </c>
      <c r="D109" s="14" t="n">
        <v>1</v>
      </c>
      <c r="E109" s="32" t="s">
        <v>31</v>
      </c>
      <c r="F109" s="14" t="n">
        <v>692</v>
      </c>
      <c r="G109" s="14" t="n">
        <v>592</v>
      </c>
      <c r="H109" s="37" t="n">
        <v>85.5</v>
      </c>
    </row>
    <row r="110" customFormat="false" ht="12.75" hidden="false" customHeight="false" outlineLevel="0" collapsed="false">
      <c r="C110" s="20" t="s">
        <v>25</v>
      </c>
      <c r="D110" s="48" t="n">
        <v>2</v>
      </c>
      <c r="E110" s="49" t="n">
        <v>1</v>
      </c>
      <c r="F110" s="48" t="n">
        <v>1062</v>
      </c>
      <c r="G110" s="48" t="n">
        <v>805</v>
      </c>
      <c r="H110" s="50" t="n">
        <v>84.3</v>
      </c>
    </row>
    <row r="111" customFormat="false" ht="12.75" hidden="false" customHeight="false" outlineLevel="0" collapsed="false">
      <c r="C111" s="31"/>
      <c r="D111" s="9"/>
      <c r="E111" s="9"/>
      <c r="F111" s="9"/>
      <c r="G111" s="9"/>
      <c r="H111" s="39"/>
    </row>
    <row r="112" customFormat="false" ht="14.25" hidden="false" customHeight="false" outlineLevel="0" collapsed="false">
      <c r="B112" s="51"/>
    </row>
    <row r="113" customFormat="false" ht="14.25" hidden="false" customHeight="false" outlineLevel="0" collapsed="false">
      <c r="B113" s="51"/>
      <c r="C113" s="41" t="s">
        <v>12</v>
      </c>
      <c r="O113" s="52"/>
      <c r="P113" s="52"/>
    </row>
    <row r="114" customFormat="false" ht="14.25" hidden="false" customHeight="false" outlineLevel="0" collapsed="false">
      <c r="B114" s="51"/>
      <c r="C114" s="53" t="s">
        <v>39</v>
      </c>
      <c r="D114" s="41"/>
      <c r="O114" s="52"/>
      <c r="P114" s="52"/>
    </row>
    <row r="115" customFormat="false" ht="14.25" hidden="false" customHeight="false" outlineLevel="0" collapsed="false">
      <c r="B115" s="51"/>
      <c r="C115" s="38"/>
      <c r="D115" s="41"/>
      <c r="O115" s="52"/>
      <c r="P115" s="52"/>
    </row>
    <row r="116" customFormat="false" ht="14.25" hidden="false" customHeight="false" outlineLevel="0" collapsed="false">
      <c r="B116" s="51"/>
      <c r="C116" s="22" t="s">
        <v>40</v>
      </c>
      <c r="D116" s="41"/>
      <c r="O116" s="52"/>
      <c r="P116" s="52"/>
    </row>
    <row r="117" customFormat="false" ht="14.25" hidden="false" customHeight="false" outlineLevel="0" collapsed="false">
      <c r="B117" s="51"/>
      <c r="O117" s="52"/>
      <c r="P117" s="52"/>
    </row>
    <row r="118" customFormat="false" ht="14.25" hidden="false" customHeight="false" outlineLevel="0" collapsed="false">
      <c r="B118" s="51"/>
      <c r="O118" s="52"/>
      <c r="P118" s="52"/>
    </row>
    <row r="119" customFormat="false" ht="14.25" hidden="false" customHeight="false" outlineLevel="0" collapsed="false">
      <c r="B119" s="51"/>
      <c r="O119" s="52"/>
      <c r="P119" s="52"/>
    </row>
    <row r="120" customFormat="false" ht="14.25" hidden="false" customHeight="false" outlineLevel="0" collapsed="false">
      <c r="B120" s="51"/>
      <c r="O120" s="52"/>
      <c r="P120" s="52"/>
    </row>
  </sheetData>
  <mergeCells count="1">
    <mergeCell ref="C6:H6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true" outlineLevel="0" max="4" min="4" style="1" width="9.06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4" min="12" style="1" width="9.28"/>
    <col collapsed="false" customWidth="false" hidden="false" outlineLevel="0" max="257" min="15" style="1" width="9.14"/>
  </cols>
  <sheetData>
    <row r="3" customFormat="false" ht="15" hidden="false" customHeight="false" outlineLevel="0" collapsed="false">
      <c r="G3" s="2" t="s">
        <v>0</v>
      </c>
      <c r="J3" s="3"/>
      <c r="K3" s="3"/>
    </row>
    <row r="6" customFormat="false" ht="15.75" hidden="false" customHeight="true" outlineLevel="0" collapsed="false">
      <c r="B6" s="26" t="n">
        <f aca="false">'.02'!B6+0.01</f>
        <v>7.03</v>
      </c>
      <c r="C6" s="54" t="s">
        <v>41</v>
      </c>
      <c r="D6" s="54"/>
      <c r="E6" s="54"/>
      <c r="F6" s="54"/>
      <c r="G6" s="54"/>
      <c r="H6" s="54"/>
      <c r="I6" s="54"/>
      <c r="J6" s="55"/>
      <c r="K6" s="2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</row>
    <row r="8" customFormat="false" ht="12.75" hidden="false" customHeight="true" outlineLevel="0" collapsed="false">
      <c r="F8" s="20"/>
      <c r="G8" s="20"/>
    </row>
    <row r="9" customFormat="false" ht="14.25" hidden="false" customHeight="true" outlineLevel="0" collapsed="false">
      <c r="C9" s="56" t="s">
        <v>42</v>
      </c>
      <c r="D9" s="57"/>
      <c r="E9" s="58" t="s">
        <v>43</v>
      </c>
      <c r="F9" s="59" t="s">
        <v>44</v>
      </c>
      <c r="G9" s="59"/>
      <c r="H9" s="59"/>
      <c r="I9" s="59"/>
      <c r="J9" s="19"/>
    </row>
    <row r="10" customFormat="false" ht="15" hidden="false" customHeight="true" outlineLevel="0" collapsed="false">
      <c r="C10" s="56"/>
      <c r="D10" s="57"/>
      <c r="E10" s="58"/>
      <c r="F10" s="60" t="s">
        <v>3</v>
      </c>
      <c r="G10" s="61" t="s">
        <v>45</v>
      </c>
      <c r="H10" s="62" t="s">
        <v>46</v>
      </c>
      <c r="I10" s="63" t="s">
        <v>47</v>
      </c>
      <c r="J10" s="19"/>
      <c r="K10" s="19"/>
    </row>
    <row r="11" customFormat="false" ht="15.75" hidden="false" customHeight="false" outlineLevel="0" collapsed="false">
      <c r="C11" s="5"/>
      <c r="D11" s="19"/>
      <c r="E11" s="64"/>
      <c r="F11" s="65"/>
      <c r="G11" s="66"/>
      <c r="H11" s="67"/>
      <c r="I11" s="67"/>
      <c r="J11" s="19"/>
      <c r="K11" s="19"/>
    </row>
    <row r="12" customFormat="false" ht="12.75" hidden="false" customHeight="false" outlineLevel="0" collapsed="false">
      <c r="C12" s="68" t="s">
        <v>3</v>
      </c>
      <c r="D12" s="19"/>
      <c r="E12" s="69" t="n">
        <f aca="false">SUM(E14:E25)</f>
        <v>61</v>
      </c>
      <c r="F12" s="70" t="n">
        <f aca="false">SUM(F14:F25)</f>
        <v>19</v>
      </c>
      <c r="G12" s="71" t="n">
        <f aca="false">SUM(G14:G25)</f>
        <v>3</v>
      </c>
      <c r="H12" s="71" t="n">
        <f aca="false">SUM(H14:H25)</f>
        <v>6</v>
      </c>
      <c r="I12" s="72" t="n">
        <f aca="false">SUM(I14:I25)</f>
        <v>8</v>
      </c>
      <c r="J12" s="19"/>
      <c r="K12" s="19"/>
      <c r="N12" s="73"/>
      <c r="O12" s="73"/>
    </row>
    <row r="13" customFormat="false" ht="12.75" hidden="false" customHeight="false" outlineLevel="0" collapsed="false">
      <c r="C13" s="68"/>
      <c r="D13" s="19"/>
      <c r="E13" s="71"/>
      <c r="F13" s="70"/>
      <c r="G13" s="72"/>
      <c r="H13" s="72"/>
      <c r="I13" s="72"/>
      <c r="J13" s="19"/>
      <c r="K13" s="19"/>
      <c r="N13" s="73"/>
      <c r="O13" s="73"/>
    </row>
    <row r="14" customFormat="false" ht="12.75" hidden="false" customHeight="false" outlineLevel="0" collapsed="false">
      <c r="C14" s="1" t="s">
        <v>5</v>
      </c>
      <c r="E14" s="74" t="n">
        <v>24</v>
      </c>
      <c r="F14" s="75" t="n">
        <v>7</v>
      </c>
      <c r="G14" s="76" t="n">
        <v>0</v>
      </c>
      <c r="H14" s="76" t="n">
        <v>4</v>
      </c>
      <c r="I14" s="32" t="n">
        <v>1</v>
      </c>
    </row>
    <row r="15" customFormat="false" ht="12.75" hidden="false" customHeight="false" outlineLevel="0" collapsed="false">
      <c r="E15" s="76"/>
      <c r="F15" s="75"/>
      <c r="G15" s="77"/>
      <c r="H15" s="77"/>
      <c r="I15" s="77"/>
    </row>
    <row r="16" customFormat="false" ht="12.75" hidden="false" customHeight="false" outlineLevel="0" collapsed="false">
      <c r="C16" s="19" t="s">
        <v>6</v>
      </c>
      <c r="D16" s="19"/>
      <c r="E16" s="77" t="n">
        <v>12</v>
      </c>
      <c r="F16" s="75" t="n">
        <v>4</v>
      </c>
      <c r="G16" s="77" t="n">
        <v>3</v>
      </c>
      <c r="H16" s="75" t="s">
        <v>29</v>
      </c>
      <c r="I16" s="32" t="n">
        <v>1</v>
      </c>
    </row>
    <row r="17" customFormat="false" ht="12.75" hidden="false" customHeight="false" outlineLevel="0" collapsed="false">
      <c r="E17" s="76"/>
      <c r="F17" s="75"/>
      <c r="G17" s="78"/>
      <c r="H17" s="77"/>
      <c r="I17" s="77"/>
      <c r="M17" s="79"/>
      <c r="N17" s="2"/>
      <c r="O17" s="2"/>
    </row>
    <row r="18" customFormat="false" ht="12.75" hidden="false" customHeight="false" outlineLevel="0" collapsed="false">
      <c r="C18" s="21" t="s">
        <v>7</v>
      </c>
      <c r="E18" s="76" t="n">
        <v>14</v>
      </c>
      <c r="F18" s="75" t="n">
        <v>4</v>
      </c>
      <c r="G18" s="76" t="n">
        <v>0</v>
      </c>
      <c r="H18" s="76" t="n">
        <f aca="false">-K23</f>
        <v>-0</v>
      </c>
      <c r="I18" s="32" t="n">
        <v>4</v>
      </c>
      <c r="N18" s="73"/>
      <c r="O18" s="73"/>
    </row>
    <row r="19" customFormat="false" ht="12.75" hidden="false" customHeight="false" outlineLevel="0" collapsed="false">
      <c r="C19" s="21"/>
      <c r="E19" s="76"/>
      <c r="F19" s="75"/>
      <c r="G19" s="76"/>
      <c r="H19" s="77"/>
      <c r="I19" s="77"/>
      <c r="N19" s="73"/>
      <c r="O19" s="73"/>
    </row>
    <row r="20" customFormat="false" ht="12.75" hidden="false" customHeight="false" outlineLevel="0" collapsed="false">
      <c r="C20" s="1" t="s">
        <v>8</v>
      </c>
      <c r="E20" s="76" t="n">
        <v>4</v>
      </c>
      <c r="F20" s="75" t="n">
        <v>1</v>
      </c>
      <c r="G20" s="32" t="s">
        <v>29</v>
      </c>
      <c r="H20" s="75" t="s">
        <v>29</v>
      </c>
      <c r="I20" s="77" t="n">
        <v>1</v>
      </c>
    </row>
    <row r="21" customFormat="false" ht="12.75" hidden="false" customHeight="false" outlineLevel="0" collapsed="false">
      <c r="E21" s="76"/>
      <c r="F21" s="75"/>
      <c r="G21" s="76"/>
      <c r="H21" s="80"/>
      <c r="I21" s="77"/>
    </row>
    <row r="22" customFormat="false" ht="12.75" hidden="false" customHeight="false" outlineLevel="0" collapsed="false">
      <c r="C22" s="1" t="s">
        <v>9</v>
      </c>
      <c r="E22" s="76" t="n">
        <v>3</v>
      </c>
      <c r="F22" s="75" t="n">
        <v>1</v>
      </c>
      <c r="G22" s="32" t="s">
        <v>29</v>
      </c>
      <c r="H22" s="76" t="n">
        <v>0</v>
      </c>
      <c r="I22" s="32" t="n">
        <v>1</v>
      </c>
      <c r="N22" s="73"/>
      <c r="O22" s="73"/>
    </row>
    <row r="23" customFormat="false" ht="12.75" hidden="false" customHeight="false" outlineLevel="0" collapsed="false">
      <c r="E23" s="76"/>
      <c r="F23" s="75"/>
      <c r="G23" s="76"/>
      <c r="H23" s="77"/>
      <c r="I23" s="77"/>
      <c r="N23" s="73"/>
      <c r="O23" s="73"/>
    </row>
    <row r="24" customFormat="false" ht="12.75" hidden="false" customHeight="false" outlineLevel="0" collapsed="false">
      <c r="C24" s="1" t="s">
        <v>10</v>
      </c>
      <c r="E24" s="81" t="n">
        <v>4</v>
      </c>
      <c r="F24" s="82" t="n">
        <v>2</v>
      </c>
      <c r="G24" s="83" t="n">
        <v>0</v>
      </c>
      <c r="H24" s="84" t="n">
        <v>2</v>
      </c>
      <c r="I24" s="84" t="s">
        <v>29</v>
      </c>
      <c r="J24" s="85"/>
      <c r="K24" s="23"/>
      <c r="N24" s="73"/>
      <c r="O24" s="73"/>
    </row>
    <row r="25" customFormat="false" ht="12.75" hidden="false" customHeight="false" outlineLevel="0" collapsed="false">
      <c r="C25" s="1" t="s">
        <v>11</v>
      </c>
      <c r="E25" s="81"/>
      <c r="F25" s="82"/>
      <c r="G25" s="83"/>
      <c r="H25" s="84"/>
      <c r="I25" s="84"/>
      <c r="J25" s="85"/>
      <c r="K25" s="23"/>
      <c r="N25" s="73"/>
      <c r="O25" s="73"/>
    </row>
    <row r="26" customFormat="false" ht="12.75" hidden="false" customHeight="false" outlineLevel="0" collapsed="false">
      <c r="C26" s="20"/>
      <c r="D26" s="20"/>
      <c r="E26" s="86"/>
      <c r="F26" s="86"/>
      <c r="G26" s="86"/>
      <c r="H26" s="87"/>
      <c r="I26" s="87"/>
      <c r="N26" s="73"/>
      <c r="O26" s="73"/>
    </row>
    <row r="27" customFormat="false" ht="12.75" hidden="false" customHeight="false" outlineLevel="0" collapsed="false">
      <c r="C27" s="19"/>
      <c r="D27" s="19"/>
      <c r="E27" s="14"/>
      <c r="F27" s="14"/>
      <c r="G27" s="14"/>
      <c r="H27" s="14"/>
      <c r="I27" s="14"/>
      <c r="N27" s="73"/>
      <c r="O27" s="73"/>
    </row>
    <row r="28" customFormat="false" ht="12.75" hidden="false" customHeight="false" outlineLevel="0" collapsed="false">
      <c r="C28" s="41" t="s">
        <v>12</v>
      </c>
      <c r="D28" s="19"/>
      <c r="E28" s="14"/>
      <c r="F28" s="14"/>
      <c r="G28" s="14"/>
      <c r="H28" s="14"/>
      <c r="I28" s="14"/>
      <c r="N28" s="73"/>
      <c r="O28" s="73"/>
    </row>
    <row r="29" customFormat="false" ht="12.75" hidden="false" customHeight="false" outlineLevel="0" collapsed="false">
      <c r="C29" s="53" t="s">
        <v>48</v>
      </c>
      <c r="D29" s="19"/>
      <c r="E29" s="19"/>
      <c r="F29" s="19"/>
      <c r="G29" s="19"/>
      <c r="H29" s="45"/>
      <c r="I29" s="45"/>
    </row>
    <row r="30" customFormat="false" ht="12.75" hidden="false" customHeight="false" outlineLevel="0" collapsed="false">
      <c r="C30" s="53" t="s">
        <v>49</v>
      </c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C31" s="53" t="s">
        <v>50</v>
      </c>
      <c r="D31" s="19"/>
      <c r="E31" s="19"/>
      <c r="F31" s="19"/>
      <c r="G31" s="19"/>
      <c r="H31" s="19"/>
      <c r="I31" s="19"/>
    </row>
    <row r="33" customFormat="false" ht="12.75" hidden="false" customHeight="false" outlineLevel="0" collapsed="false">
      <c r="C33" s="41" t="s">
        <v>51</v>
      </c>
    </row>
    <row r="53" customFormat="false" ht="12.75" hidden="false" customHeight="false" outlineLevel="0" collapsed="false">
      <c r="C53" s="41"/>
    </row>
    <row r="58" customFormat="false" ht="10.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B59" s="24" t="e">
        <f aca="false">#REF!+1</f>
        <v>#REF!</v>
      </c>
      <c r="C59" s="24"/>
      <c r="D59" s="24"/>
      <c r="E59" s="24"/>
      <c r="F59" s="24"/>
      <c r="G59" s="24"/>
      <c r="H59" s="24"/>
      <c r="I59" s="24"/>
      <c r="J59" s="24"/>
      <c r="K59" s="25"/>
    </row>
  </sheetData>
  <mergeCells count="11">
    <mergeCell ref="C6:I6"/>
    <mergeCell ref="C9:C10"/>
    <mergeCell ref="E9:E10"/>
    <mergeCell ref="F9:I9"/>
    <mergeCell ref="E24:E25"/>
    <mergeCell ref="F24:F25"/>
    <mergeCell ref="G24:G25"/>
    <mergeCell ref="H24:H25"/>
    <mergeCell ref="I24:I25"/>
    <mergeCell ref="J24:J25"/>
    <mergeCell ref="B59:J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88" width="8.85"/>
    <col collapsed="false" customWidth="true" hidden="false" outlineLevel="0" max="3" min="3" style="88" width="26.99"/>
    <col collapsed="false" customWidth="true" hidden="false" outlineLevel="0" max="4" min="4" style="88" width="9.99"/>
    <col collapsed="false" customWidth="true" hidden="false" outlineLevel="0" max="5" min="5" style="88" width="12.7"/>
    <col collapsed="false" customWidth="true" hidden="false" outlineLevel="0" max="6" min="6" style="88" width="15.28"/>
    <col collapsed="false" customWidth="true" hidden="false" outlineLevel="0" max="7" min="7" style="88" width="10.99"/>
    <col collapsed="false" customWidth="false" hidden="false" outlineLevel="0" max="257" min="8" style="88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52</v>
      </c>
    </row>
    <row r="4" customFormat="false" ht="15" hidden="false" customHeight="false" outlineLevel="0" collapsed="false">
      <c r="B4" s="89" t="s">
        <v>53</v>
      </c>
    </row>
    <row r="6" customFormat="false" ht="14.45" hidden="false" customHeight="true" outlineLevel="0" collapsed="false">
      <c r="C6" s="90" t="s">
        <v>54</v>
      </c>
      <c r="D6" s="90"/>
      <c r="E6" s="90"/>
      <c r="F6" s="90"/>
      <c r="G6" s="90"/>
      <c r="H6" s="91"/>
    </row>
    <row r="7" customFormat="false" ht="14.25" hidden="false" customHeight="false" outlineLevel="0" collapsed="false">
      <c r="C7" s="90"/>
      <c r="D7" s="90"/>
      <c r="E7" s="90"/>
      <c r="F7" s="90"/>
      <c r="G7" s="90"/>
      <c r="H7" s="91"/>
    </row>
    <row r="8" customFormat="false" ht="15" hidden="false" customHeight="true" outlineLevel="0" collapsed="false">
      <c r="C8" s="92" t="s">
        <v>55</v>
      </c>
      <c r="D8" s="92"/>
      <c r="E8" s="92" t="s">
        <v>56</v>
      </c>
      <c r="F8" s="92" t="s">
        <v>57</v>
      </c>
      <c r="G8" s="93" t="s">
        <v>58</v>
      </c>
      <c r="H8" s="91"/>
    </row>
    <row r="9" customFormat="false" ht="15" hidden="false" customHeight="false" outlineLevel="0" collapsed="false">
      <c r="C9" s="92"/>
      <c r="D9" s="92"/>
      <c r="E9" s="92"/>
      <c r="F9" s="92"/>
      <c r="G9" s="93"/>
      <c r="H9" s="91"/>
    </row>
    <row r="10" customFormat="false" ht="15" hidden="false" customHeight="false" outlineLevel="0" collapsed="false">
      <c r="C10" s="94" t="s">
        <v>6</v>
      </c>
      <c r="D10" s="94"/>
      <c r="E10" s="95" t="n">
        <f aca="false">SUM(E11:E14)</f>
        <v>2483</v>
      </c>
      <c r="F10" s="95" t="n">
        <f aca="false">SUM(F11:F14)</f>
        <v>2262</v>
      </c>
      <c r="G10" s="96" t="n">
        <f aca="false">SUM(G11:G14)</f>
        <v>4745</v>
      </c>
      <c r="H10" s="91"/>
    </row>
    <row r="11" customFormat="false" ht="14.25" hidden="false" customHeight="false" outlineLevel="0" collapsed="false">
      <c r="C11" s="97" t="s">
        <v>59</v>
      </c>
      <c r="D11" s="98" t="s">
        <v>60</v>
      </c>
      <c r="E11" s="99" t="n">
        <v>664</v>
      </c>
      <c r="F11" s="99" t="n">
        <v>561</v>
      </c>
      <c r="G11" s="100" t="n">
        <f aca="false">E11+F11</f>
        <v>1225</v>
      </c>
      <c r="H11" s="91"/>
    </row>
    <row r="12" customFormat="false" ht="14.25" hidden="false" customHeight="false" outlineLevel="0" collapsed="false">
      <c r="C12" s="97" t="s">
        <v>61</v>
      </c>
      <c r="D12" s="98" t="s">
        <v>62</v>
      </c>
      <c r="E12" s="99" t="n">
        <v>592</v>
      </c>
      <c r="F12" s="99" t="n">
        <v>531</v>
      </c>
      <c r="G12" s="100" t="n">
        <f aca="false">E12+F12</f>
        <v>1123</v>
      </c>
      <c r="H12" s="91"/>
    </row>
    <row r="13" customFormat="false" ht="14.25" hidden="false" customHeight="false" outlineLevel="0" collapsed="false">
      <c r="C13" s="97" t="s">
        <v>63</v>
      </c>
      <c r="D13" s="98" t="s">
        <v>64</v>
      </c>
      <c r="E13" s="99" t="n">
        <v>551</v>
      </c>
      <c r="F13" s="99" t="n">
        <v>506</v>
      </c>
      <c r="G13" s="100" t="n">
        <f aca="false">E13+F13</f>
        <v>1057</v>
      </c>
      <c r="H13" s="91"/>
    </row>
    <row r="14" customFormat="false" ht="14.25" hidden="false" customHeight="false" outlineLevel="0" collapsed="false">
      <c r="C14" s="97" t="s">
        <v>65</v>
      </c>
      <c r="D14" s="98" t="s">
        <v>66</v>
      </c>
      <c r="E14" s="99" t="n">
        <v>676</v>
      </c>
      <c r="F14" s="99" t="n">
        <v>664</v>
      </c>
      <c r="G14" s="100" t="n">
        <f aca="false">E14+F14</f>
        <v>1340</v>
      </c>
      <c r="H14" s="91"/>
    </row>
    <row r="15" customFormat="false" ht="14.25" hidden="false" customHeight="false" outlineLevel="0" collapsed="false">
      <c r="C15" s="97"/>
      <c r="D15" s="98"/>
      <c r="E15" s="99"/>
      <c r="F15" s="99"/>
      <c r="G15" s="100"/>
      <c r="H15" s="91"/>
    </row>
    <row r="16" customFormat="false" ht="15" hidden="false" customHeight="false" outlineLevel="0" collapsed="false">
      <c r="C16" s="101" t="s">
        <v>5</v>
      </c>
      <c r="D16" s="98"/>
      <c r="E16" s="102" t="n">
        <f aca="false">SUM(E17:E23)</f>
        <v>4523</v>
      </c>
      <c r="F16" s="102" t="n">
        <f aca="false">SUM(F17:F23)</f>
        <v>3942</v>
      </c>
      <c r="G16" s="103" t="n">
        <f aca="false">SUM(G17:G23)</f>
        <v>8465</v>
      </c>
      <c r="H16" s="91"/>
    </row>
    <row r="17" customFormat="false" ht="14.25" hidden="false" customHeight="false" outlineLevel="0" collapsed="false">
      <c r="C17" s="97" t="s">
        <v>67</v>
      </c>
      <c r="D17" s="98" t="s">
        <v>68</v>
      </c>
      <c r="E17" s="99" t="n">
        <v>578</v>
      </c>
      <c r="F17" s="99" t="n">
        <v>577</v>
      </c>
      <c r="G17" s="100" t="n">
        <f aca="false">E17+F17</f>
        <v>1155</v>
      </c>
      <c r="H17" s="91"/>
    </row>
    <row r="18" customFormat="false" ht="14.25" hidden="false" customHeight="false" outlineLevel="0" collapsed="false">
      <c r="C18" s="97" t="s">
        <v>69</v>
      </c>
      <c r="D18" s="98" t="s">
        <v>70</v>
      </c>
      <c r="E18" s="99" t="n">
        <v>651</v>
      </c>
      <c r="F18" s="99" t="n">
        <v>606</v>
      </c>
      <c r="G18" s="100" t="n">
        <f aca="false">E18+F18</f>
        <v>1257</v>
      </c>
      <c r="H18" s="91"/>
    </row>
    <row r="19" customFormat="false" ht="14.25" hidden="false" customHeight="false" outlineLevel="0" collapsed="false">
      <c r="C19" s="97" t="s">
        <v>71</v>
      </c>
      <c r="D19" s="98" t="s">
        <v>72</v>
      </c>
      <c r="E19" s="99" t="n">
        <v>674</v>
      </c>
      <c r="F19" s="99" t="n">
        <v>553</v>
      </c>
      <c r="G19" s="100" t="n">
        <f aca="false">E19+F19</f>
        <v>1227</v>
      </c>
      <c r="H19" s="91"/>
    </row>
    <row r="20" customFormat="false" ht="14.25" hidden="false" customHeight="false" outlineLevel="0" collapsed="false">
      <c r="C20" s="97" t="s">
        <v>73</v>
      </c>
      <c r="D20" s="98" t="s">
        <v>74</v>
      </c>
      <c r="E20" s="99" t="n">
        <v>652</v>
      </c>
      <c r="F20" s="99" t="n">
        <v>557</v>
      </c>
      <c r="G20" s="100" t="n">
        <f aca="false">E20+F20</f>
        <v>1209</v>
      </c>
      <c r="H20" s="91"/>
    </row>
    <row r="21" customFormat="false" ht="14.25" hidden="false" customHeight="false" outlineLevel="0" collapsed="false">
      <c r="C21" s="97" t="s">
        <v>75</v>
      </c>
      <c r="D21" s="98" t="s">
        <v>76</v>
      </c>
      <c r="E21" s="99" t="n">
        <v>684</v>
      </c>
      <c r="F21" s="99" t="n">
        <v>583</v>
      </c>
      <c r="G21" s="100" t="n">
        <f aca="false">E21+F21</f>
        <v>1267</v>
      </c>
      <c r="H21" s="91"/>
    </row>
    <row r="22" customFormat="false" ht="14.25" hidden="false" customHeight="false" outlineLevel="0" collapsed="false">
      <c r="C22" s="97" t="s">
        <v>77</v>
      </c>
      <c r="D22" s="98" t="s">
        <v>78</v>
      </c>
      <c r="E22" s="99" t="n">
        <v>611</v>
      </c>
      <c r="F22" s="99" t="n">
        <v>564</v>
      </c>
      <c r="G22" s="100" t="n">
        <f aca="false">E22+F22</f>
        <v>1175</v>
      </c>
      <c r="H22" s="91"/>
    </row>
    <row r="23" customFormat="false" ht="14.25" hidden="false" customHeight="false" outlineLevel="0" collapsed="false">
      <c r="C23" s="97" t="s">
        <v>79</v>
      </c>
      <c r="D23" s="98" t="s">
        <v>80</v>
      </c>
      <c r="E23" s="99" t="n">
        <v>673</v>
      </c>
      <c r="F23" s="99" t="n">
        <v>502</v>
      </c>
      <c r="G23" s="100" t="n">
        <f aca="false">E23+F23</f>
        <v>1175</v>
      </c>
      <c r="H23" s="91"/>
    </row>
    <row r="24" customFormat="false" ht="14.25" hidden="false" customHeight="false" outlineLevel="0" collapsed="false">
      <c r="C24" s="97"/>
      <c r="D24" s="98"/>
      <c r="E24" s="99"/>
      <c r="F24" s="99"/>
      <c r="G24" s="100"/>
      <c r="H24" s="91"/>
    </row>
    <row r="25" customFormat="false" ht="15" hidden="false" customHeight="false" outlineLevel="0" collapsed="false">
      <c r="C25" s="101" t="s">
        <v>7</v>
      </c>
      <c r="D25" s="98"/>
      <c r="E25" s="95" t="n">
        <f aca="false">SUM(E26:E29)</f>
        <v>2992</v>
      </c>
      <c r="F25" s="95" t="n">
        <f aca="false">SUM(F26:F29)</f>
        <v>2554</v>
      </c>
      <c r="G25" s="96" t="n">
        <f aca="false">SUM(G26:G29)</f>
        <v>5546</v>
      </c>
      <c r="H25" s="91"/>
    </row>
    <row r="26" customFormat="false" ht="14.25" hidden="false" customHeight="false" outlineLevel="0" collapsed="false">
      <c r="C26" s="97" t="s">
        <v>81</v>
      </c>
      <c r="D26" s="98" t="s">
        <v>82</v>
      </c>
      <c r="E26" s="99" t="n">
        <v>678</v>
      </c>
      <c r="F26" s="99" t="n">
        <v>578</v>
      </c>
      <c r="G26" s="100" t="n">
        <f aca="false">E26+F26</f>
        <v>1256</v>
      </c>
      <c r="H26" s="91"/>
    </row>
    <row r="27" customFormat="false" ht="14.25" hidden="false" customHeight="false" outlineLevel="0" collapsed="false">
      <c r="C27" s="97" t="s">
        <v>83</v>
      </c>
      <c r="D27" s="98" t="s">
        <v>84</v>
      </c>
      <c r="E27" s="99" t="n">
        <v>731</v>
      </c>
      <c r="F27" s="99" t="n">
        <v>605</v>
      </c>
      <c r="G27" s="100" t="n">
        <f aca="false">E27+F27</f>
        <v>1336</v>
      </c>
      <c r="H27" s="91"/>
    </row>
    <row r="28" customFormat="false" ht="14.25" hidden="false" customHeight="false" outlineLevel="0" collapsed="false">
      <c r="C28" s="97" t="s">
        <v>85</v>
      </c>
      <c r="D28" s="98" t="s">
        <v>86</v>
      </c>
      <c r="E28" s="99" t="n">
        <v>782</v>
      </c>
      <c r="F28" s="99" t="n">
        <v>659</v>
      </c>
      <c r="G28" s="100" t="n">
        <f aca="false">E28+F28</f>
        <v>1441</v>
      </c>
      <c r="H28" s="91"/>
    </row>
    <row r="29" customFormat="false" ht="14.25" hidden="false" customHeight="false" outlineLevel="0" collapsed="false">
      <c r="C29" s="97" t="s">
        <v>87</v>
      </c>
      <c r="D29" s="98" t="s">
        <v>88</v>
      </c>
      <c r="E29" s="99" t="n">
        <v>801</v>
      </c>
      <c r="F29" s="99" t="n">
        <v>712</v>
      </c>
      <c r="G29" s="100" t="n">
        <f aca="false">E29+F29</f>
        <v>1513</v>
      </c>
      <c r="H29" s="91"/>
    </row>
    <row r="30" customFormat="false" ht="14.25" hidden="false" customHeight="false" outlineLevel="0" collapsed="false">
      <c r="C30" s="98"/>
      <c r="D30" s="98"/>
      <c r="E30" s="99"/>
      <c r="F30" s="99"/>
      <c r="G30" s="100"/>
      <c r="H30" s="91"/>
    </row>
    <row r="31" customFormat="false" ht="15" hidden="false" customHeight="false" outlineLevel="0" collapsed="false">
      <c r="C31" s="101" t="s">
        <v>89</v>
      </c>
      <c r="D31" s="98" t="s">
        <v>90</v>
      </c>
      <c r="E31" s="95" t="n">
        <v>364</v>
      </c>
      <c r="F31" s="95" t="n">
        <v>352</v>
      </c>
      <c r="G31" s="96" t="n">
        <f aca="false">E31+F31</f>
        <v>716</v>
      </c>
      <c r="H31" s="91"/>
    </row>
    <row r="32" customFormat="false" ht="14.25" hidden="false" customHeight="false" outlineLevel="0" collapsed="false">
      <c r="C32" s="98"/>
      <c r="D32" s="98"/>
      <c r="E32" s="99"/>
      <c r="F32" s="99"/>
      <c r="G32" s="100"/>
      <c r="H32" s="91"/>
    </row>
    <row r="33" customFormat="false" ht="15" hidden="false" customHeight="false" outlineLevel="0" collapsed="false">
      <c r="C33" s="101" t="s">
        <v>9</v>
      </c>
      <c r="D33" s="98" t="s">
        <v>91</v>
      </c>
      <c r="E33" s="95" t="n">
        <v>351</v>
      </c>
      <c r="F33" s="95" t="n">
        <v>341</v>
      </c>
      <c r="G33" s="96" t="n">
        <f aca="false">E33+F33</f>
        <v>692</v>
      </c>
      <c r="H33" s="91"/>
    </row>
    <row r="34" customFormat="false" ht="14.25" hidden="false" customHeight="false" outlineLevel="0" collapsed="false">
      <c r="C34" s="98"/>
      <c r="D34" s="98"/>
      <c r="E34" s="99"/>
      <c r="F34" s="99"/>
      <c r="G34" s="100"/>
      <c r="H34" s="91"/>
    </row>
    <row r="35" customFormat="false" ht="15" hidden="false" customHeight="false" outlineLevel="0" collapsed="false">
      <c r="C35" s="101" t="s">
        <v>92</v>
      </c>
      <c r="D35" s="98"/>
      <c r="E35" s="95" t="n">
        <f aca="false">SUM(E36:E37)</f>
        <v>547</v>
      </c>
      <c r="F35" s="95" t="n">
        <f aca="false">SUM(F36:F37)</f>
        <v>515</v>
      </c>
      <c r="G35" s="96" t="n">
        <f aca="false">SUM(G36:G37)</f>
        <v>1062</v>
      </c>
      <c r="H35" s="91"/>
      <c r="I35" s="91"/>
    </row>
    <row r="36" customFormat="false" ht="28.5" hidden="false" customHeight="false" outlineLevel="0" collapsed="false">
      <c r="C36" s="97" t="s">
        <v>93</v>
      </c>
      <c r="D36" s="98" t="s">
        <v>94</v>
      </c>
      <c r="E36" s="99" t="n">
        <v>291</v>
      </c>
      <c r="F36" s="99" t="n">
        <v>287</v>
      </c>
      <c r="G36" s="100" t="n">
        <f aca="false">E36+F36</f>
        <v>578</v>
      </c>
      <c r="H36" s="91"/>
    </row>
    <row r="37" customFormat="false" ht="14.25" hidden="false" customHeight="false" outlineLevel="0" collapsed="false">
      <c r="C37" s="97" t="s">
        <v>95</v>
      </c>
      <c r="D37" s="98" t="s">
        <v>96</v>
      </c>
      <c r="E37" s="99" t="n">
        <v>256</v>
      </c>
      <c r="F37" s="99" t="n">
        <v>228</v>
      </c>
      <c r="G37" s="100" t="n">
        <f aca="false">E37+F37</f>
        <v>484</v>
      </c>
      <c r="H37" s="91"/>
    </row>
    <row r="38" customFormat="false" ht="14.25" hidden="false" customHeight="false" outlineLevel="0" collapsed="false">
      <c r="C38" s="97"/>
      <c r="D38" s="98"/>
      <c r="E38" s="99"/>
      <c r="F38" s="99"/>
      <c r="G38" s="100"/>
      <c r="H38" s="91"/>
    </row>
    <row r="39" customFormat="false" ht="15" hidden="false" customHeight="false" outlineLevel="0" collapsed="false">
      <c r="C39" s="101" t="s">
        <v>3</v>
      </c>
      <c r="D39" s="98"/>
      <c r="E39" s="95" t="n">
        <f aca="false">E10+E16+E25+E31+E33+E35</f>
        <v>11260</v>
      </c>
      <c r="F39" s="95" t="n">
        <f aca="false">F10+F16+F25+F31+F33+F35</f>
        <v>9966</v>
      </c>
      <c r="G39" s="96" t="n">
        <f aca="false">G10+G16+G25+G31+G33+G35</f>
        <v>21226</v>
      </c>
      <c r="H39" s="91"/>
    </row>
    <row r="41" customFormat="false" ht="15" hidden="false" customHeight="false" outlineLevel="0" collapsed="false">
      <c r="C41" s="89" t="s">
        <v>97</v>
      </c>
    </row>
  </sheetData>
  <mergeCells count="2">
    <mergeCell ref="C6:G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104" width="8.85"/>
    <col collapsed="false" customWidth="true" hidden="false" outlineLevel="0" max="3" min="3" style="104" width="26.99"/>
    <col collapsed="false" customWidth="true" hidden="false" outlineLevel="0" max="4" min="4" style="104" width="9.99"/>
    <col collapsed="false" customWidth="true" hidden="false" outlineLevel="0" max="5" min="5" style="104" width="10.71"/>
    <col collapsed="false" customWidth="true" hidden="false" outlineLevel="0" max="6" min="6" style="104" width="10.56"/>
    <col collapsed="false" customWidth="true" hidden="false" outlineLevel="0" max="9" min="7" style="104" width="9.7"/>
    <col collapsed="false" customWidth="true" hidden="false" outlineLevel="0" max="10" min="10" style="104" width="2.28"/>
    <col collapsed="false" customWidth="true" hidden="false" outlineLevel="0" max="11" min="11" style="104" width="10.28"/>
    <col collapsed="false" customWidth="true" hidden="false" outlineLevel="0" max="12" min="12" style="104" width="13.56"/>
    <col collapsed="false" customWidth="false" hidden="false" outlineLevel="0" max="257" min="13" style="104" width="8.85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105" t="s">
        <v>52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105"/>
    </row>
    <row r="5" customFormat="false" ht="15" hidden="false" customHeight="false" outlineLevel="0" collapsed="false">
      <c r="C5" s="106" t="s">
        <v>98</v>
      </c>
    </row>
    <row r="6" customFormat="false" ht="15" hidden="false" customHeight="false" outlineLevel="0" collapsed="false">
      <c r="A6" s="106" t="s">
        <v>99</v>
      </c>
    </row>
    <row r="7" customFormat="false" ht="14.45" hidden="false" customHeight="true" outlineLevel="0" collapsed="false">
      <c r="C7" s="107" t="s">
        <v>55</v>
      </c>
      <c r="D7" s="107"/>
      <c r="E7" s="108" t="s">
        <v>100</v>
      </c>
      <c r="F7" s="108"/>
      <c r="G7" s="108"/>
      <c r="H7" s="108"/>
      <c r="I7" s="108"/>
      <c r="J7" s="109"/>
      <c r="K7" s="108" t="s">
        <v>101</v>
      </c>
      <c r="L7" s="108"/>
    </row>
    <row r="8" customFormat="false" ht="13.9" hidden="false" customHeight="true" outlineLevel="0" collapsed="false">
      <c r="C8" s="107"/>
      <c r="D8" s="107"/>
      <c r="E8" s="108"/>
      <c r="F8" s="108"/>
      <c r="G8" s="108"/>
      <c r="H8" s="108"/>
      <c r="I8" s="108"/>
      <c r="J8" s="109"/>
      <c r="K8" s="108"/>
      <c r="L8" s="108"/>
    </row>
    <row r="9" customFormat="false" ht="30" hidden="false" customHeight="false" outlineLevel="0" collapsed="false">
      <c r="C9" s="107"/>
      <c r="D9" s="107"/>
      <c r="E9" s="92" t="s">
        <v>102</v>
      </c>
      <c r="F9" s="92" t="s">
        <v>103</v>
      </c>
      <c r="G9" s="92" t="s">
        <v>104</v>
      </c>
      <c r="H9" s="92" t="s">
        <v>105</v>
      </c>
      <c r="I9" s="110" t="s">
        <v>58</v>
      </c>
      <c r="J9" s="109"/>
      <c r="K9" s="111" t="s">
        <v>106</v>
      </c>
      <c r="L9" s="112" t="s">
        <v>107</v>
      </c>
    </row>
    <row r="10" customFormat="false" ht="15" hidden="false" customHeight="false" outlineLevel="0" collapsed="false">
      <c r="C10" s="107"/>
      <c r="D10" s="107"/>
      <c r="E10" s="113"/>
      <c r="F10" s="113"/>
      <c r="G10" s="113"/>
      <c r="H10" s="113"/>
      <c r="I10" s="114"/>
      <c r="J10" s="109"/>
      <c r="K10" s="113"/>
      <c r="L10" s="113"/>
    </row>
    <row r="11" customFormat="false" ht="15" hidden="false" customHeight="false" outlineLevel="0" collapsed="false">
      <c r="C11" s="115" t="s">
        <v>6</v>
      </c>
      <c r="D11" s="115"/>
      <c r="E11" s="116" t="n">
        <f aca="false">SUM(E12:E15)</f>
        <v>685</v>
      </c>
      <c r="F11" s="116" t="n">
        <f aca="false">SUM(F12:F15)</f>
        <v>656</v>
      </c>
      <c r="G11" s="116" t="n">
        <f aca="false">SUM(G12:G15)</f>
        <v>1991</v>
      </c>
      <c r="H11" s="116" t="n">
        <f aca="false">SUM(H12:H15)</f>
        <v>1413</v>
      </c>
      <c r="I11" s="117" t="n">
        <v>4745</v>
      </c>
      <c r="J11" s="109"/>
      <c r="K11" s="116" t="n">
        <f aca="false">SUM(K12:K15)</f>
        <v>3422</v>
      </c>
      <c r="L11" s="118" t="n">
        <f aca="false">K11/I11*100</f>
        <v>72.118018967334</v>
      </c>
    </row>
    <row r="12" customFormat="false" ht="14.25" hidden="false" customHeight="false" outlineLevel="0" collapsed="false">
      <c r="C12" s="119" t="s">
        <v>59</v>
      </c>
      <c r="D12" s="120" t="s">
        <v>60</v>
      </c>
      <c r="E12" s="121" t="n">
        <v>205</v>
      </c>
      <c r="F12" s="122" t="n">
        <v>157</v>
      </c>
      <c r="G12" s="121" t="n">
        <v>483</v>
      </c>
      <c r="H12" s="121" t="n">
        <v>380</v>
      </c>
      <c r="I12" s="123" t="n">
        <v>1225</v>
      </c>
      <c r="J12" s="109"/>
      <c r="K12" s="121" t="n">
        <v>849</v>
      </c>
      <c r="L12" s="124" t="n">
        <f aca="false">K12/I12*100</f>
        <v>69.3061224489796</v>
      </c>
    </row>
    <row r="13" customFormat="false" ht="14.25" hidden="false" customHeight="false" outlineLevel="0" collapsed="false">
      <c r="C13" s="119" t="s">
        <v>61</v>
      </c>
      <c r="D13" s="120" t="s">
        <v>62</v>
      </c>
      <c r="E13" s="121" t="n">
        <v>164</v>
      </c>
      <c r="F13" s="122" t="n">
        <v>180</v>
      </c>
      <c r="G13" s="121" t="n">
        <v>465</v>
      </c>
      <c r="H13" s="121" t="n">
        <v>314</v>
      </c>
      <c r="I13" s="123" t="n">
        <v>1123</v>
      </c>
      <c r="J13" s="109"/>
      <c r="K13" s="121" t="n">
        <v>804</v>
      </c>
      <c r="L13" s="124" t="n">
        <f aca="false">K13/I13*100</f>
        <v>71.5939447907391</v>
      </c>
    </row>
    <row r="14" customFormat="false" ht="14.25" hidden="false" customHeight="false" outlineLevel="0" collapsed="false">
      <c r="C14" s="119" t="s">
        <v>63</v>
      </c>
      <c r="D14" s="120" t="s">
        <v>64</v>
      </c>
      <c r="E14" s="121" t="n">
        <v>167</v>
      </c>
      <c r="F14" s="122" t="n">
        <v>173</v>
      </c>
      <c r="G14" s="121" t="n">
        <v>454</v>
      </c>
      <c r="H14" s="121" t="n">
        <v>263</v>
      </c>
      <c r="I14" s="123" t="n">
        <v>1057</v>
      </c>
      <c r="J14" s="109"/>
      <c r="K14" s="121" t="n">
        <v>777</v>
      </c>
      <c r="L14" s="124" t="n">
        <f aca="false">K14/I14*100</f>
        <v>73.5099337748344</v>
      </c>
    </row>
    <row r="15" customFormat="false" ht="14.25" hidden="false" customHeight="false" outlineLevel="0" collapsed="false">
      <c r="C15" s="119" t="s">
        <v>65</v>
      </c>
      <c r="D15" s="120" t="s">
        <v>66</v>
      </c>
      <c r="E15" s="121" t="n">
        <v>149</v>
      </c>
      <c r="F15" s="122" t="n">
        <v>146</v>
      </c>
      <c r="G15" s="121" t="n">
        <v>589</v>
      </c>
      <c r="H15" s="121" t="n">
        <v>456</v>
      </c>
      <c r="I15" s="123" t="n">
        <v>1340</v>
      </c>
      <c r="J15" s="109"/>
      <c r="K15" s="121" t="n">
        <v>992</v>
      </c>
      <c r="L15" s="124" t="n">
        <f aca="false">K15/I15*100</f>
        <v>74.0298507462687</v>
      </c>
    </row>
    <row r="16" customFormat="false" ht="14.25" hidden="false" customHeight="false" outlineLevel="0" collapsed="false">
      <c r="C16" s="119"/>
      <c r="D16" s="120"/>
      <c r="E16" s="125"/>
      <c r="F16" s="126"/>
      <c r="G16" s="125"/>
      <c r="H16" s="125"/>
      <c r="I16" s="127"/>
      <c r="J16" s="109"/>
      <c r="K16" s="121"/>
      <c r="L16" s="124"/>
    </row>
    <row r="17" customFormat="false" ht="15" hidden="false" customHeight="false" outlineLevel="0" collapsed="false">
      <c r="C17" s="128" t="s">
        <v>5</v>
      </c>
      <c r="D17" s="120"/>
      <c r="E17" s="102" t="n">
        <f aca="false">SUM(E18:E24)</f>
        <v>1246</v>
      </c>
      <c r="F17" s="102" t="n">
        <f aca="false">SUM(F18:F24)</f>
        <v>1207</v>
      </c>
      <c r="G17" s="102" t="n">
        <f aca="false">SUM(G18:G24)</f>
        <v>3588</v>
      </c>
      <c r="H17" s="102" t="n">
        <f aca="false">SUM(H18:H24)</f>
        <v>2424</v>
      </c>
      <c r="I17" s="129" t="n">
        <v>8465</v>
      </c>
      <c r="J17" s="109"/>
      <c r="K17" s="102" t="n">
        <f aca="false">SUM(K18:K24)</f>
        <v>6119</v>
      </c>
      <c r="L17" s="118" t="n">
        <f aca="false">K17/I17*100</f>
        <v>72.2858830478441</v>
      </c>
    </row>
    <row r="18" customFormat="false" ht="14.25" hidden="false" customHeight="false" outlineLevel="0" collapsed="false">
      <c r="C18" s="119" t="s">
        <v>67</v>
      </c>
      <c r="D18" s="120" t="s">
        <v>68</v>
      </c>
      <c r="E18" s="121" t="n">
        <v>125</v>
      </c>
      <c r="F18" s="122" t="n">
        <v>124</v>
      </c>
      <c r="G18" s="121" t="n">
        <v>477</v>
      </c>
      <c r="H18" s="121" t="n">
        <v>429</v>
      </c>
      <c r="I18" s="123" t="n">
        <v>1155</v>
      </c>
      <c r="J18" s="109"/>
      <c r="K18" s="121" t="n">
        <v>787</v>
      </c>
      <c r="L18" s="124" t="n">
        <f aca="false">K18/I18*100</f>
        <v>68.1385281385281</v>
      </c>
    </row>
    <row r="19" customFormat="false" ht="14.25" hidden="false" customHeight="false" outlineLevel="0" collapsed="false">
      <c r="C19" s="119" t="s">
        <v>69</v>
      </c>
      <c r="D19" s="120" t="s">
        <v>70</v>
      </c>
      <c r="E19" s="121" t="n">
        <v>173</v>
      </c>
      <c r="F19" s="122" t="n">
        <v>167</v>
      </c>
      <c r="G19" s="121" t="n">
        <v>488</v>
      </c>
      <c r="H19" s="121" t="n">
        <v>429</v>
      </c>
      <c r="I19" s="123" t="n">
        <v>1257</v>
      </c>
      <c r="J19" s="109"/>
      <c r="K19" s="121" t="n">
        <v>955</v>
      </c>
      <c r="L19" s="124" t="n">
        <f aca="false">K19/I19*100</f>
        <v>75.9745425616547</v>
      </c>
    </row>
    <row r="20" customFormat="false" ht="14.25" hidden="false" customHeight="false" outlineLevel="0" collapsed="false">
      <c r="C20" s="119" t="s">
        <v>71</v>
      </c>
      <c r="D20" s="120" t="s">
        <v>72</v>
      </c>
      <c r="E20" s="121" t="n">
        <v>142</v>
      </c>
      <c r="F20" s="122" t="n">
        <v>163</v>
      </c>
      <c r="G20" s="121" t="n">
        <v>500</v>
      </c>
      <c r="H20" s="121" t="n">
        <v>422</v>
      </c>
      <c r="I20" s="123" t="n">
        <v>1227</v>
      </c>
      <c r="J20" s="109"/>
      <c r="K20" s="121" t="n">
        <v>857</v>
      </c>
      <c r="L20" s="124" t="n">
        <f aca="false">K20/I20*100</f>
        <v>69.8451507742461</v>
      </c>
    </row>
    <row r="21" customFormat="false" ht="14.25" hidden="false" customHeight="false" outlineLevel="0" collapsed="false">
      <c r="C21" s="119" t="s">
        <v>73</v>
      </c>
      <c r="D21" s="120" t="s">
        <v>74</v>
      </c>
      <c r="E21" s="121" t="n">
        <v>192</v>
      </c>
      <c r="F21" s="122" t="n">
        <v>171</v>
      </c>
      <c r="G21" s="121" t="n">
        <v>463</v>
      </c>
      <c r="H21" s="121" t="n">
        <v>383</v>
      </c>
      <c r="I21" s="123" t="n">
        <v>1209</v>
      </c>
      <c r="J21" s="109"/>
      <c r="K21" s="121" t="n">
        <v>922</v>
      </c>
      <c r="L21" s="124" t="n">
        <f aca="false">K21/I21*100</f>
        <v>76.2613730355666</v>
      </c>
    </row>
    <row r="22" customFormat="false" ht="14.25" hidden="false" customHeight="false" outlineLevel="0" collapsed="false">
      <c r="C22" s="119" t="s">
        <v>75</v>
      </c>
      <c r="D22" s="120" t="s">
        <v>76</v>
      </c>
      <c r="E22" s="121" t="n">
        <v>212</v>
      </c>
      <c r="F22" s="122" t="n">
        <v>204</v>
      </c>
      <c r="G22" s="121" t="n">
        <v>571</v>
      </c>
      <c r="H22" s="121" t="n">
        <v>280</v>
      </c>
      <c r="I22" s="123" t="n">
        <v>1267</v>
      </c>
      <c r="J22" s="109"/>
      <c r="K22" s="121" t="n">
        <v>901</v>
      </c>
      <c r="L22" s="124" t="n">
        <f aca="false">K22/I22*100</f>
        <v>71.112865035517</v>
      </c>
    </row>
    <row r="23" customFormat="false" ht="14.25" hidden="false" customHeight="false" outlineLevel="0" collapsed="false">
      <c r="C23" s="119" t="s">
        <v>77</v>
      </c>
      <c r="D23" s="120" t="s">
        <v>78</v>
      </c>
      <c r="E23" s="121" t="n">
        <v>199</v>
      </c>
      <c r="F23" s="122" t="n">
        <v>177</v>
      </c>
      <c r="G23" s="121" t="n">
        <v>571</v>
      </c>
      <c r="H23" s="121" t="n">
        <v>228</v>
      </c>
      <c r="I23" s="123" t="n">
        <v>1175</v>
      </c>
      <c r="J23" s="109"/>
      <c r="K23" s="121" t="n">
        <v>844</v>
      </c>
      <c r="L23" s="124" t="n">
        <f aca="false">K23/I23*100</f>
        <v>71.8297872340426</v>
      </c>
    </row>
    <row r="24" customFormat="false" ht="14.25" hidden="false" customHeight="false" outlineLevel="0" collapsed="false">
      <c r="C24" s="119" t="s">
        <v>79</v>
      </c>
      <c r="D24" s="120" t="s">
        <v>80</v>
      </c>
      <c r="E24" s="121" t="n">
        <v>203</v>
      </c>
      <c r="F24" s="122" t="n">
        <v>201</v>
      </c>
      <c r="G24" s="121" t="n">
        <v>518</v>
      </c>
      <c r="H24" s="121" t="n">
        <v>253</v>
      </c>
      <c r="I24" s="123" t="n">
        <v>1175</v>
      </c>
      <c r="J24" s="109"/>
      <c r="K24" s="121" t="n">
        <v>853</v>
      </c>
      <c r="L24" s="124" t="n">
        <f aca="false">K24/I24*100</f>
        <v>72.5957446808511</v>
      </c>
    </row>
    <row r="25" customFormat="false" ht="14.25" hidden="false" customHeight="false" outlineLevel="0" collapsed="false">
      <c r="C25" s="119"/>
      <c r="D25" s="120"/>
      <c r="E25" s="121"/>
      <c r="F25" s="122"/>
      <c r="G25" s="121"/>
      <c r="H25" s="121"/>
      <c r="I25" s="123"/>
      <c r="J25" s="109"/>
      <c r="K25" s="121"/>
      <c r="L25" s="124"/>
    </row>
    <row r="26" customFormat="false" ht="15" hidden="false" customHeight="false" outlineLevel="0" collapsed="false">
      <c r="C26" s="128" t="s">
        <v>7</v>
      </c>
      <c r="D26" s="120"/>
      <c r="E26" s="116" t="n">
        <f aca="false">SUM(E27:E30)</f>
        <v>1012</v>
      </c>
      <c r="F26" s="116" t="n">
        <f aca="false">SUM(F27:F30)</f>
        <v>873</v>
      </c>
      <c r="G26" s="116" t="n">
        <f aca="false">SUM(G27:G30)</f>
        <v>2455</v>
      </c>
      <c r="H26" s="116" t="n">
        <f aca="false">SUM(H27:H30)</f>
        <v>1206</v>
      </c>
      <c r="I26" s="117" t="n">
        <v>5546</v>
      </c>
      <c r="J26" s="109"/>
      <c r="K26" s="116" t="n">
        <f aca="false">SUM(K27:K30)</f>
        <v>4189</v>
      </c>
      <c r="L26" s="118" t="n">
        <f aca="false">K26/I26*100</f>
        <v>75.531914893617</v>
      </c>
    </row>
    <row r="27" customFormat="false" ht="14.25" hidden="false" customHeight="false" outlineLevel="0" collapsed="false">
      <c r="C27" s="119" t="s">
        <v>81</v>
      </c>
      <c r="D27" s="120" t="s">
        <v>82</v>
      </c>
      <c r="E27" s="121" t="n">
        <v>262</v>
      </c>
      <c r="F27" s="122" t="n">
        <v>197</v>
      </c>
      <c r="G27" s="121" t="n">
        <v>594</v>
      </c>
      <c r="H27" s="121" t="n">
        <v>203</v>
      </c>
      <c r="I27" s="123" t="n">
        <v>1256</v>
      </c>
      <c r="J27" s="109"/>
      <c r="K27" s="121" t="n">
        <v>1007</v>
      </c>
      <c r="L27" s="124" t="n">
        <f aca="false">K27/I27*100</f>
        <v>80.1751592356688</v>
      </c>
    </row>
    <row r="28" customFormat="false" ht="14.25" hidden="false" customHeight="false" outlineLevel="0" collapsed="false">
      <c r="C28" s="119" t="s">
        <v>83</v>
      </c>
      <c r="D28" s="120" t="s">
        <v>84</v>
      </c>
      <c r="E28" s="121" t="n">
        <v>237</v>
      </c>
      <c r="F28" s="122" t="n">
        <v>212</v>
      </c>
      <c r="G28" s="121" t="n">
        <v>599</v>
      </c>
      <c r="H28" s="121" t="n">
        <v>288</v>
      </c>
      <c r="I28" s="123" t="n">
        <v>1336</v>
      </c>
      <c r="J28" s="109"/>
      <c r="K28" s="121" t="n">
        <v>967</v>
      </c>
      <c r="L28" s="124" t="n">
        <f aca="false">K28/I28*100</f>
        <v>72.3802395209581</v>
      </c>
    </row>
    <row r="29" customFormat="false" ht="14.25" hidden="false" customHeight="false" outlineLevel="0" collapsed="false">
      <c r="C29" s="119" t="s">
        <v>85</v>
      </c>
      <c r="D29" s="120" t="s">
        <v>86</v>
      </c>
      <c r="E29" s="121" t="n">
        <v>230</v>
      </c>
      <c r="F29" s="122" t="n">
        <v>248</v>
      </c>
      <c r="G29" s="121" t="n">
        <v>615</v>
      </c>
      <c r="H29" s="121" t="n">
        <v>348</v>
      </c>
      <c r="I29" s="123" t="n">
        <v>1441</v>
      </c>
      <c r="J29" s="109"/>
      <c r="K29" s="121" t="n">
        <v>1090</v>
      </c>
      <c r="L29" s="124" t="n">
        <f aca="false">K29/I29*100</f>
        <v>75.6419153365718</v>
      </c>
    </row>
    <row r="30" customFormat="false" ht="14.25" hidden="false" customHeight="false" outlineLevel="0" collapsed="false">
      <c r="C30" s="119" t="s">
        <v>87</v>
      </c>
      <c r="D30" s="120" t="s">
        <v>88</v>
      </c>
      <c r="E30" s="121" t="n">
        <v>283</v>
      </c>
      <c r="F30" s="122" t="n">
        <v>216</v>
      </c>
      <c r="G30" s="121" t="n">
        <v>647</v>
      </c>
      <c r="H30" s="121" t="n">
        <v>367</v>
      </c>
      <c r="I30" s="123" t="n">
        <v>1513</v>
      </c>
      <c r="J30" s="109"/>
      <c r="K30" s="121" t="n">
        <v>1125</v>
      </c>
      <c r="L30" s="124" t="n">
        <f aca="false">K30/I30*100</f>
        <v>74.3555849306015</v>
      </c>
    </row>
    <row r="31" customFormat="false" ht="14.25" hidden="false" customHeight="false" outlineLevel="0" collapsed="false">
      <c r="C31" s="120"/>
      <c r="D31" s="120"/>
      <c r="E31" s="121"/>
      <c r="F31" s="122"/>
      <c r="G31" s="121"/>
      <c r="H31" s="121"/>
      <c r="I31" s="123"/>
      <c r="J31" s="109"/>
      <c r="K31" s="121"/>
      <c r="L31" s="124"/>
    </row>
    <row r="32" customFormat="false" ht="15" hidden="false" customHeight="false" outlineLevel="0" collapsed="false">
      <c r="C32" s="128" t="s">
        <v>89</v>
      </c>
      <c r="D32" s="120" t="s">
        <v>90</v>
      </c>
      <c r="E32" s="130" t="n">
        <v>103</v>
      </c>
      <c r="F32" s="131" t="n">
        <v>104</v>
      </c>
      <c r="G32" s="130" t="n">
        <v>289</v>
      </c>
      <c r="H32" s="130" t="n">
        <v>220</v>
      </c>
      <c r="I32" s="132" t="n">
        <v>716</v>
      </c>
      <c r="J32" s="109"/>
      <c r="K32" s="130" t="n">
        <v>594</v>
      </c>
      <c r="L32" s="118" t="n">
        <f aca="false">K32/I32*100</f>
        <v>82.9608938547486</v>
      </c>
    </row>
    <row r="33" customFormat="false" ht="14.25" hidden="false" customHeight="false" outlineLevel="0" collapsed="false">
      <c r="C33" s="120"/>
      <c r="D33" s="120"/>
      <c r="E33" s="121"/>
      <c r="F33" s="122"/>
      <c r="G33" s="121"/>
      <c r="H33" s="121"/>
      <c r="I33" s="123"/>
      <c r="J33" s="109"/>
      <c r="K33" s="121"/>
      <c r="L33" s="124"/>
    </row>
    <row r="34" customFormat="false" ht="15" hidden="false" customHeight="false" outlineLevel="0" collapsed="false">
      <c r="C34" s="128" t="s">
        <v>9</v>
      </c>
      <c r="D34" s="120" t="s">
        <v>91</v>
      </c>
      <c r="E34" s="130" t="n">
        <v>139</v>
      </c>
      <c r="F34" s="131" t="n">
        <v>83</v>
      </c>
      <c r="G34" s="130" t="n">
        <v>258</v>
      </c>
      <c r="H34" s="130" t="n">
        <v>212</v>
      </c>
      <c r="I34" s="132" t="n">
        <v>692</v>
      </c>
      <c r="J34" s="109"/>
      <c r="K34" s="130" t="n">
        <v>592</v>
      </c>
      <c r="L34" s="118" t="n">
        <f aca="false">K34/I34*100</f>
        <v>85.5491329479769</v>
      </c>
    </row>
    <row r="35" customFormat="false" ht="14.25" hidden="false" customHeight="false" outlineLevel="0" collapsed="false">
      <c r="C35" s="120"/>
      <c r="D35" s="120"/>
      <c r="E35" s="121"/>
      <c r="F35" s="122"/>
      <c r="G35" s="121"/>
      <c r="H35" s="121"/>
      <c r="I35" s="123"/>
      <c r="J35" s="109"/>
      <c r="K35" s="121"/>
      <c r="L35" s="124"/>
    </row>
    <row r="36" customFormat="false" ht="15" hidden="false" customHeight="false" outlineLevel="0" collapsed="false">
      <c r="C36" s="128" t="s">
        <v>92</v>
      </c>
      <c r="D36" s="120"/>
      <c r="E36" s="116" t="n">
        <f aca="false">SUM(E37:E38)</f>
        <v>155</v>
      </c>
      <c r="F36" s="116" t="n">
        <f aca="false">SUM(F37:F38)</f>
        <v>111</v>
      </c>
      <c r="G36" s="116" t="n">
        <f aca="false">SUM(G37:G38)</f>
        <v>371</v>
      </c>
      <c r="H36" s="116" t="n">
        <f aca="false">SUM(H37:H38)</f>
        <v>425</v>
      </c>
      <c r="I36" s="117" t="n">
        <v>1062</v>
      </c>
      <c r="J36" s="109"/>
      <c r="K36" s="116" t="n">
        <f aca="false">SUM(K37:K38)</f>
        <v>805</v>
      </c>
      <c r="L36" s="118" t="n">
        <f aca="false">K36/I36*100</f>
        <v>75.8003766478343</v>
      </c>
      <c r="N36" s="133"/>
    </row>
    <row r="37" customFormat="false" ht="28.5" hidden="false" customHeight="false" outlineLevel="0" collapsed="false">
      <c r="C37" s="119" t="s">
        <v>93</v>
      </c>
      <c r="D37" s="120" t="s">
        <v>94</v>
      </c>
      <c r="E37" s="121" t="n">
        <v>88</v>
      </c>
      <c r="F37" s="122" t="n">
        <v>72</v>
      </c>
      <c r="G37" s="121" t="n">
        <v>198</v>
      </c>
      <c r="H37" s="121" t="n">
        <v>220</v>
      </c>
      <c r="I37" s="123" t="n">
        <v>578</v>
      </c>
      <c r="J37" s="109"/>
      <c r="K37" s="121" t="n">
        <v>397</v>
      </c>
      <c r="L37" s="124" t="n">
        <f aca="false">K37/I37*100</f>
        <v>68.6851211072664</v>
      </c>
    </row>
    <row r="38" customFormat="false" ht="14.25" hidden="false" customHeight="false" outlineLevel="0" collapsed="false">
      <c r="C38" s="119" t="s">
        <v>95</v>
      </c>
      <c r="D38" s="120" t="s">
        <v>96</v>
      </c>
      <c r="E38" s="121" t="n">
        <v>67</v>
      </c>
      <c r="F38" s="122" t="n">
        <v>39</v>
      </c>
      <c r="G38" s="121" t="n">
        <v>173</v>
      </c>
      <c r="H38" s="121" t="n">
        <v>205</v>
      </c>
      <c r="I38" s="123" t="n">
        <v>484</v>
      </c>
      <c r="J38" s="109"/>
      <c r="K38" s="121" t="n">
        <v>408</v>
      </c>
      <c r="L38" s="124" t="n">
        <f aca="false">K38/I38*100</f>
        <v>84.297520661157</v>
      </c>
    </row>
    <row r="39" customFormat="false" ht="14.25" hidden="false" customHeight="false" outlineLevel="0" collapsed="false">
      <c r="C39" s="119"/>
      <c r="D39" s="120"/>
      <c r="E39" s="121"/>
      <c r="F39" s="122"/>
      <c r="G39" s="121"/>
      <c r="H39" s="121"/>
      <c r="I39" s="123"/>
      <c r="J39" s="109"/>
      <c r="K39" s="121"/>
      <c r="L39" s="124"/>
    </row>
    <row r="40" customFormat="false" ht="15" hidden="false" customHeight="false" outlineLevel="0" collapsed="false">
      <c r="C40" s="128" t="s">
        <v>3</v>
      </c>
      <c r="D40" s="120"/>
      <c r="E40" s="116" t="n">
        <f aca="false">E11+E17+E26+E32+E34+E36</f>
        <v>3340</v>
      </c>
      <c r="F40" s="116" t="n">
        <f aca="false">F11+F17+F26+F32+F34+F36</f>
        <v>3034</v>
      </c>
      <c r="G40" s="116" t="n">
        <f aca="false">G11+G17+G26+G32+G34+G36</f>
        <v>8952</v>
      </c>
      <c r="H40" s="116" t="n">
        <f aca="false">H11+H17+H26+H32+H34+H36</f>
        <v>5900</v>
      </c>
      <c r="I40" s="117" t="n">
        <v>21226</v>
      </c>
      <c r="J40" s="109"/>
      <c r="K40" s="116" t="n">
        <f aca="false">K11+K17+K26+K32+K34+K36</f>
        <v>15721</v>
      </c>
      <c r="L40" s="118" t="n">
        <f aca="false">K40/I40*100</f>
        <v>74.0648261566004</v>
      </c>
    </row>
    <row r="41" customFormat="false" ht="14.2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34"/>
      <c r="K41" s="134"/>
      <c r="L41" s="135"/>
    </row>
    <row r="42" customFormat="false" ht="15" hidden="false" customHeight="false" outlineLevel="0" collapsed="false">
      <c r="C42" s="136" t="s">
        <v>97</v>
      </c>
      <c r="D42" s="134"/>
      <c r="E42" s="134"/>
      <c r="F42" s="134"/>
      <c r="G42" s="134"/>
      <c r="H42" s="134"/>
      <c r="I42" s="134"/>
      <c r="J42" s="134"/>
      <c r="K42" s="134"/>
      <c r="L42" s="134"/>
    </row>
  </sheetData>
  <mergeCells count="4">
    <mergeCell ref="C7:D9"/>
    <mergeCell ref="E7:I8"/>
    <mergeCell ref="J7:J40"/>
    <mergeCell ref="K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true" outlineLevel="0" max="4" min="4" style="1" width="9.06"/>
    <col collapsed="false" customWidth="true" hidden="false" outlineLevel="0" max="7" min="5" style="1" width="13.28"/>
    <col collapsed="false" customWidth="true" hidden="false" outlineLevel="0" max="8" min="8" style="1" width="10.41"/>
    <col collapsed="false" customWidth="true" hidden="false" outlineLevel="0" max="9" min="9" style="1" width="5.99"/>
    <col collapsed="false" customWidth="true" hidden="true" outlineLevel="0" max="10" min="10" style="1" width="8.7"/>
    <col collapsed="false" customWidth="true" hidden="true" outlineLevel="0" max="13" min="11" style="1" width="9.28"/>
    <col collapsed="false" customWidth="true" hidden="true" outlineLevel="0" max="31" min="14" style="1" width="9.06"/>
    <col collapsed="false" customWidth="false" hidden="false" outlineLevel="0" max="257" min="32" style="1" width="9.14"/>
  </cols>
  <sheetData>
    <row r="3" customFormat="false" ht="15" hidden="false" customHeight="false" outlineLevel="0" collapsed="false">
      <c r="F3" s="2" t="s">
        <v>0</v>
      </c>
      <c r="I3" s="3"/>
      <c r="J3" s="3"/>
    </row>
    <row r="6" customFormat="false" ht="33" hidden="false" customHeight="true" outlineLevel="0" collapsed="false">
      <c r="B6" s="26" t="n">
        <v>7.05</v>
      </c>
      <c r="C6" s="137" t="s">
        <v>108</v>
      </c>
      <c r="D6" s="137"/>
      <c r="E6" s="137"/>
      <c r="F6" s="137"/>
      <c r="G6" s="137"/>
      <c r="H6" s="138"/>
      <c r="I6" s="55"/>
      <c r="J6" s="2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</row>
    <row r="8" customFormat="false" ht="12.75" hidden="false" customHeight="true" outlineLevel="0" collapsed="false">
      <c r="H8" s="19"/>
    </row>
    <row r="9" customFormat="false" ht="16.5" hidden="false" customHeight="true" outlineLevel="0" collapsed="false">
      <c r="C9" s="56" t="s">
        <v>42</v>
      </c>
      <c r="D9" s="57"/>
      <c r="E9" s="139" t="s">
        <v>109</v>
      </c>
      <c r="F9" s="139" t="s">
        <v>110</v>
      </c>
      <c r="G9" s="58" t="s">
        <v>111</v>
      </c>
      <c r="H9" s="140"/>
      <c r="I9" s="19"/>
    </row>
    <row r="10" customFormat="false" ht="23.25" hidden="false" customHeight="true" outlineLevel="0" collapsed="false">
      <c r="C10" s="56"/>
      <c r="D10" s="57"/>
      <c r="E10" s="139"/>
      <c r="F10" s="139"/>
      <c r="G10" s="58"/>
      <c r="H10" s="141"/>
      <c r="I10" s="19"/>
      <c r="J10" s="19"/>
    </row>
    <row r="11" customFormat="false" ht="15.75" hidden="false" customHeight="false" outlineLevel="0" collapsed="false">
      <c r="C11" s="5"/>
      <c r="D11" s="19"/>
      <c r="E11" s="64"/>
      <c r="F11" s="66"/>
      <c r="G11" s="66"/>
      <c r="H11" s="19"/>
      <c r="I11" s="19"/>
      <c r="J11" s="19"/>
    </row>
    <row r="12" customFormat="false" ht="12.75" hidden="false" customHeight="false" outlineLevel="0" collapsed="false">
      <c r="C12" s="68" t="s">
        <v>3</v>
      </c>
      <c r="D12" s="19"/>
      <c r="E12" s="70" t="n">
        <v>15338</v>
      </c>
      <c r="F12" s="70" t="n">
        <v>11244</v>
      </c>
      <c r="G12" s="142" t="n">
        <f aca="false">+F12/E12*100</f>
        <v>73.3081236145521</v>
      </c>
      <c r="H12" s="143"/>
      <c r="I12" s="19"/>
      <c r="J12" s="144" t="e">
        <f aca="false">+I12/H12*100</f>
        <v>#DIV/0!</v>
      </c>
      <c r="K12" s="145" t="n">
        <f aca="false">SUM(E14:E25)</f>
        <v>15338</v>
      </c>
      <c r="M12" s="73"/>
      <c r="N12" s="73"/>
    </row>
    <row r="13" customFormat="false" ht="12.75" hidden="false" customHeight="false" outlineLevel="0" collapsed="false">
      <c r="C13" s="68"/>
      <c r="D13" s="19"/>
      <c r="E13" s="70"/>
      <c r="F13" s="70"/>
      <c r="G13" s="142"/>
      <c r="H13" s="141"/>
      <c r="I13" s="19"/>
      <c r="J13" s="144"/>
      <c r="M13" s="73"/>
      <c r="N13" s="73"/>
    </row>
    <row r="14" customFormat="false" ht="12.75" hidden="false" customHeight="false" outlineLevel="0" collapsed="false">
      <c r="C14" s="1" t="s">
        <v>5</v>
      </c>
      <c r="E14" s="75" t="n">
        <v>5942</v>
      </c>
      <c r="F14" s="75" t="n">
        <v>4321</v>
      </c>
      <c r="G14" s="146" t="n">
        <f aca="false">+F14/E14*100</f>
        <v>72.7196230225513</v>
      </c>
      <c r="H14" s="85"/>
      <c r="J14" s="147" t="n">
        <v>72.7196230225513</v>
      </c>
    </row>
    <row r="15" customFormat="false" ht="12.75" hidden="false" customHeight="false" outlineLevel="0" collapsed="false">
      <c r="E15" s="75"/>
      <c r="F15" s="75"/>
      <c r="G15" s="146"/>
      <c r="H15" s="85"/>
      <c r="J15" s="147"/>
    </row>
    <row r="16" s="19" customFormat="true" ht="12.75" hidden="false" customHeight="false" outlineLevel="0" collapsed="false">
      <c r="C16" s="19" t="s">
        <v>6</v>
      </c>
      <c r="E16" s="75" t="n">
        <v>3768</v>
      </c>
      <c r="F16" s="32" t="n">
        <v>2622</v>
      </c>
      <c r="G16" s="146" t="n">
        <f aca="false">+F16/E16*100</f>
        <v>69.5859872611465</v>
      </c>
      <c r="H16" s="85"/>
      <c r="J16" s="147" t="n">
        <v>69.5859872611465</v>
      </c>
    </row>
    <row r="17" customFormat="false" ht="12.75" hidden="false" customHeight="false" outlineLevel="0" collapsed="false">
      <c r="E17" s="75"/>
      <c r="F17" s="75"/>
      <c r="G17" s="142"/>
      <c r="H17" s="85"/>
      <c r="J17" s="144"/>
      <c r="L17" s="79"/>
      <c r="M17" s="2"/>
      <c r="N17" s="2"/>
    </row>
    <row r="18" customFormat="false" ht="12.75" hidden="false" customHeight="false" outlineLevel="0" collapsed="false">
      <c r="C18" s="21" t="s">
        <v>7</v>
      </c>
      <c r="E18" s="75" t="n">
        <v>3482</v>
      </c>
      <c r="F18" s="75" t="n">
        <v>2686</v>
      </c>
      <c r="G18" s="146" t="n">
        <f aca="false">+F18/E18*100</f>
        <v>77.1395749569213</v>
      </c>
      <c r="H18" s="85"/>
      <c r="J18" s="147" t="n">
        <v>77.1395749569213</v>
      </c>
      <c r="M18" s="73"/>
      <c r="N18" s="73"/>
    </row>
    <row r="19" customFormat="false" ht="12.75" hidden="false" customHeight="false" outlineLevel="0" collapsed="false">
      <c r="C19" s="21"/>
      <c r="E19" s="75"/>
      <c r="F19" s="75"/>
      <c r="G19" s="146"/>
      <c r="H19" s="85"/>
      <c r="J19" s="147"/>
      <c r="M19" s="73"/>
      <c r="N19" s="73"/>
    </row>
    <row r="20" customFormat="false" ht="12.75" hidden="false" customHeight="false" outlineLevel="0" collapsed="false">
      <c r="C20" s="1" t="s">
        <v>8</v>
      </c>
      <c r="E20" s="75" t="n">
        <v>568</v>
      </c>
      <c r="F20" s="75" t="n">
        <v>472</v>
      </c>
      <c r="G20" s="146" t="n">
        <f aca="false">+F20/E20*100</f>
        <v>83.0985915492958</v>
      </c>
      <c r="H20" s="85"/>
      <c r="J20" s="147" t="n">
        <v>83.0985915492958</v>
      </c>
    </row>
    <row r="21" customFormat="false" ht="12.75" hidden="false" customHeight="false" outlineLevel="0" collapsed="false">
      <c r="E21" s="75"/>
      <c r="F21" s="75"/>
      <c r="G21" s="146"/>
      <c r="H21" s="85"/>
      <c r="J21" s="147"/>
    </row>
    <row r="22" customFormat="false" ht="12.75" hidden="false" customHeight="false" outlineLevel="0" collapsed="false">
      <c r="C22" s="1" t="s">
        <v>9</v>
      </c>
      <c r="E22" s="75" t="n">
        <v>597</v>
      </c>
      <c r="F22" s="75" t="n">
        <v>447</v>
      </c>
      <c r="G22" s="146" t="n">
        <f aca="false">+F22/E22*100</f>
        <v>74.8743718592965</v>
      </c>
      <c r="H22" s="85"/>
      <c r="J22" s="147" t="n">
        <v>74.8743718592965</v>
      </c>
      <c r="M22" s="73"/>
      <c r="N22" s="73"/>
    </row>
    <row r="23" customFormat="false" ht="12.75" hidden="false" customHeight="false" outlineLevel="0" collapsed="false">
      <c r="E23" s="75"/>
      <c r="F23" s="75"/>
      <c r="G23" s="146"/>
      <c r="H23" s="85"/>
      <c r="J23" s="147"/>
      <c r="M23" s="73"/>
      <c r="N23" s="73"/>
    </row>
    <row r="24" customFormat="false" ht="12.75" hidden="false" customHeight="false" outlineLevel="0" collapsed="false">
      <c r="C24" s="1" t="s">
        <v>10</v>
      </c>
      <c r="E24" s="82" t="n">
        <v>981</v>
      </c>
      <c r="F24" s="82" t="n">
        <v>696</v>
      </c>
      <c r="G24" s="148" t="n">
        <f aca="false">+F24/E24*100</f>
        <v>70.9480122324159</v>
      </c>
      <c r="H24" s="149"/>
      <c r="I24" s="85"/>
      <c r="J24" s="150" t="n">
        <v>70.9480122324159</v>
      </c>
      <c r="M24" s="73"/>
      <c r="N24" s="73"/>
    </row>
    <row r="25" customFormat="false" ht="12.75" hidden="false" customHeight="false" outlineLevel="0" collapsed="false">
      <c r="C25" s="1" t="s">
        <v>11</v>
      </c>
      <c r="E25" s="82"/>
      <c r="F25" s="82"/>
      <c r="G25" s="148" t="e">
        <f aca="false"/>
        <v>#DIV/0!</v>
      </c>
      <c r="H25" s="149"/>
      <c r="I25" s="85"/>
      <c r="J25" s="150" t="e">
        <f aca="false"/>
        <v>#DIV/0!</v>
      </c>
      <c r="M25" s="73"/>
      <c r="N25" s="73"/>
      <c r="O25" s="53" t="s">
        <v>112</v>
      </c>
    </row>
    <row r="26" customFormat="false" ht="12.75" hidden="false" customHeight="false" outlineLevel="0" collapsed="false">
      <c r="C26" s="20"/>
      <c r="D26" s="20"/>
      <c r="E26" s="86"/>
      <c r="F26" s="86"/>
      <c r="G26" s="151"/>
      <c r="H26" s="45"/>
      <c r="M26" s="73"/>
      <c r="N26" s="73"/>
    </row>
    <row r="49" customFormat="false" ht="10.5" hidden="false" customHeight="true" outlineLevel="0" collapsed="false">
      <c r="B49" s="23"/>
      <c r="C49" s="23"/>
      <c r="D49" s="23"/>
      <c r="E49" s="23"/>
      <c r="F49" s="23"/>
      <c r="G49" s="23"/>
      <c r="H49" s="23"/>
    </row>
  </sheetData>
  <mergeCells count="11">
    <mergeCell ref="C6:G6"/>
    <mergeCell ref="C9:C10"/>
    <mergeCell ref="E9:E10"/>
    <mergeCell ref="F9:F10"/>
    <mergeCell ref="G9:G10"/>
    <mergeCell ref="E24:E25"/>
    <mergeCell ref="F24:F25"/>
    <mergeCell ref="G24:G25"/>
    <mergeCell ref="H24:H25"/>
    <mergeCell ref="I24:I25"/>
    <mergeCell ref="J24:J2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true" outlineLevel="0" max="4" min="4" style="1" width="9.06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12" min="7" style="1" width="8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true" outlineLevel="0" max="16" min="15" style="1" width="9.28"/>
    <col collapsed="false" customWidth="true" hidden="true" outlineLevel="0" max="28" min="17" style="1" width="9.06"/>
    <col collapsed="false" customWidth="false" hidden="false" outlineLevel="0" max="257" min="29" style="1" width="9.14"/>
  </cols>
  <sheetData>
    <row r="3" customFormat="false" ht="15" hidden="false" customHeight="false" outlineLevel="0" collapsed="false">
      <c r="I3" s="2" t="s">
        <v>0</v>
      </c>
      <c r="L3" s="3"/>
      <c r="M3" s="3"/>
    </row>
    <row r="6" customFormat="false" ht="15.75" hidden="false" customHeight="false" outlineLevel="0" collapsed="false">
      <c r="B6" s="26" t="n">
        <v>7.06</v>
      </c>
      <c r="C6" s="5" t="s">
        <v>113</v>
      </c>
      <c r="D6" s="5"/>
      <c r="E6" s="5"/>
      <c r="F6" s="5"/>
      <c r="G6" s="5"/>
      <c r="H6" s="5"/>
      <c r="I6" s="5"/>
      <c r="J6" s="5"/>
      <c r="K6" s="5"/>
      <c r="L6" s="152"/>
      <c r="M6" s="27"/>
    </row>
    <row r="7" customFormat="false" ht="12.75" hidden="false" customHeight="tru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2.75" hidden="false" customHeight="true" outlineLevel="0" collapsed="false">
      <c r="G8" s="20"/>
      <c r="H8" s="20"/>
      <c r="I8" s="20"/>
      <c r="J8" s="20"/>
      <c r="K8" s="20"/>
      <c r="L8" s="19"/>
    </row>
    <row r="9" customFormat="false" ht="17.25" hidden="false" customHeight="true" outlineLevel="0" collapsed="false">
      <c r="C9" s="56" t="s">
        <v>42</v>
      </c>
      <c r="D9" s="57"/>
      <c r="E9" s="139" t="s">
        <v>109</v>
      </c>
      <c r="F9" s="139" t="s">
        <v>110</v>
      </c>
      <c r="G9" s="59" t="s">
        <v>114</v>
      </c>
      <c r="H9" s="59"/>
      <c r="I9" s="59"/>
      <c r="J9" s="59"/>
      <c r="K9" s="59"/>
      <c r="L9" s="59"/>
      <c r="O9" s="153" t="n">
        <v>15338</v>
      </c>
      <c r="P9" s="153" t="n">
        <f aca="false">SUM(P11:P22)</f>
        <v>0</v>
      </c>
      <c r="Q9" s="154" t="n">
        <f aca="false">SUM(Q11:Q22)</f>
        <v>0</v>
      </c>
      <c r="R9" s="155" t="e">
        <f aca="false">((Q9/P9)*100)</f>
        <v>#DIV/0!</v>
      </c>
      <c r="S9" s="156" t="n">
        <f aca="false">SUM(S11:S22)</f>
        <v>0</v>
      </c>
      <c r="T9" s="142" t="e">
        <f aca="false">(S9/P9)*100</f>
        <v>#DIV/0!</v>
      </c>
      <c r="U9" s="157" t="n">
        <f aca="false">SUM(U11:U22)</f>
        <v>0</v>
      </c>
      <c r="V9" s="158" t="e">
        <f aca="false">(U9/P9)*100</f>
        <v>#DIV/0!</v>
      </c>
    </row>
    <row r="10" customFormat="false" ht="22.5" hidden="false" customHeight="true" outlineLevel="0" collapsed="false">
      <c r="C10" s="56"/>
      <c r="D10" s="57"/>
      <c r="E10" s="139"/>
      <c r="F10" s="139"/>
      <c r="G10" s="159" t="s">
        <v>115</v>
      </c>
      <c r="H10" s="159"/>
      <c r="I10" s="159" t="s">
        <v>116</v>
      </c>
      <c r="J10" s="159"/>
      <c r="K10" s="59" t="s">
        <v>117</v>
      </c>
      <c r="L10" s="59"/>
      <c r="M10" s="19"/>
    </row>
    <row r="11" customFormat="false" ht="23.25" hidden="false" customHeight="true" outlineLevel="0" collapsed="false">
      <c r="C11" s="160"/>
      <c r="D11" s="19"/>
      <c r="E11" s="161"/>
      <c r="F11" s="162"/>
      <c r="G11" s="163" t="s">
        <v>118</v>
      </c>
      <c r="H11" s="164" t="s">
        <v>119</v>
      </c>
      <c r="I11" s="163" t="s">
        <v>118</v>
      </c>
      <c r="J11" s="165" t="s">
        <v>119</v>
      </c>
      <c r="K11" s="166" t="s">
        <v>118</v>
      </c>
      <c r="L11" s="167" t="s">
        <v>119</v>
      </c>
      <c r="M11" s="19"/>
    </row>
    <row r="12" customFormat="false" ht="15.75" hidden="false" customHeight="false" outlineLevel="0" collapsed="false">
      <c r="C12" s="5"/>
      <c r="D12" s="19"/>
      <c r="E12" s="64"/>
      <c r="F12" s="66"/>
      <c r="G12" s="66"/>
      <c r="H12" s="64"/>
      <c r="I12" s="66"/>
      <c r="J12" s="168"/>
      <c r="K12" s="66"/>
      <c r="L12" s="67"/>
      <c r="M12" s="19"/>
    </row>
    <row r="13" customFormat="false" ht="12.75" hidden="false" customHeight="false" outlineLevel="0" collapsed="false">
      <c r="C13" s="68" t="s">
        <v>3</v>
      </c>
      <c r="D13" s="19"/>
      <c r="E13" s="70" t="n">
        <f aca="false">SUM(E15:E26)</f>
        <v>15338</v>
      </c>
      <c r="F13" s="70" t="n">
        <f aca="false">SUM(F15:F26)</f>
        <v>11244</v>
      </c>
      <c r="G13" s="154" t="n">
        <f aca="false">SUM(G15:G26)</f>
        <v>7045</v>
      </c>
      <c r="H13" s="155" t="n">
        <f aca="false">((G13/F13)*100)</f>
        <v>62.655638562789</v>
      </c>
      <c r="I13" s="169" t="n">
        <f aca="false">SUM(I15:I26)</f>
        <v>4127</v>
      </c>
      <c r="J13" s="170" t="n">
        <f aca="false">(I13/F13)*100</f>
        <v>36.704019921736</v>
      </c>
      <c r="K13" s="171" t="n">
        <f aca="false">SUM(K15:K26)</f>
        <v>72</v>
      </c>
      <c r="L13" s="171" t="n">
        <f aca="false">(K13/F13)*100</f>
        <v>0.64034151547492</v>
      </c>
      <c r="M13" s="172"/>
      <c r="P13" s="73"/>
      <c r="Q13" s="73"/>
    </row>
    <row r="14" customFormat="false" ht="12.75" hidden="false" customHeight="false" outlineLevel="0" collapsed="false">
      <c r="C14" s="68"/>
      <c r="D14" s="19"/>
      <c r="E14" s="70"/>
      <c r="F14" s="70"/>
      <c r="G14" s="154"/>
      <c r="H14" s="173"/>
      <c r="I14" s="169"/>
      <c r="J14" s="174"/>
      <c r="K14" s="171"/>
      <c r="L14" s="171"/>
      <c r="M14" s="172"/>
      <c r="P14" s="73"/>
      <c r="Q14" s="73"/>
    </row>
    <row r="15" customFormat="false" ht="12.75" hidden="false" customHeight="false" outlineLevel="0" collapsed="false">
      <c r="C15" s="1" t="s">
        <v>5</v>
      </c>
      <c r="E15" s="75" t="n">
        <v>5942</v>
      </c>
      <c r="F15" s="75" t="n">
        <v>4321</v>
      </c>
      <c r="G15" s="175" t="n">
        <v>2748</v>
      </c>
      <c r="H15" s="176" t="n">
        <f aca="false">(G15/F15)*100</f>
        <v>63.5963897246008</v>
      </c>
      <c r="I15" s="177" t="n">
        <v>1536</v>
      </c>
      <c r="J15" s="178" t="n">
        <f aca="false">(I15/F15)*100</f>
        <v>35.5473270076371</v>
      </c>
      <c r="K15" s="179" t="n">
        <v>37</v>
      </c>
      <c r="L15" s="179" t="n">
        <f aca="false">(K15/F15)*100</f>
        <v>0.856283267762092</v>
      </c>
      <c r="M15" s="172"/>
    </row>
    <row r="16" customFormat="false" ht="12.75" hidden="false" customHeight="false" outlineLevel="0" collapsed="false">
      <c r="E16" s="75"/>
      <c r="F16" s="75"/>
      <c r="G16" s="175"/>
      <c r="H16" s="176"/>
      <c r="I16" s="177"/>
      <c r="J16" s="178"/>
      <c r="K16" s="179"/>
      <c r="L16" s="179"/>
      <c r="M16" s="172"/>
    </row>
    <row r="17" s="19" customFormat="true" ht="12.75" hidden="false" customHeight="false" outlineLevel="0" collapsed="false">
      <c r="C17" s="19" t="s">
        <v>6</v>
      </c>
      <c r="E17" s="75" t="n">
        <v>3768</v>
      </c>
      <c r="F17" s="32" t="n">
        <v>2622</v>
      </c>
      <c r="G17" s="175" t="n">
        <v>1501</v>
      </c>
      <c r="H17" s="176" t="n">
        <f aca="false">(G17/F17)*100</f>
        <v>57.2463768115942</v>
      </c>
      <c r="I17" s="177" t="n">
        <v>1105</v>
      </c>
      <c r="J17" s="178" t="n">
        <f aca="false">(I17/F17)*100</f>
        <v>42.1434019832189</v>
      </c>
      <c r="K17" s="179" t="n">
        <v>16</v>
      </c>
      <c r="L17" s="179" t="n">
        <f aca="false">(K17/F17)*100</f>
        <v>0.61022120518688</v>
      </c>
      <c r="M17" s="172"/>
    </row>
    <row r="18" customFormat="false" ht="12.75" hidden="false" customHeight="false" outlineLevel="0" collapsed="false">
      <c r="E18" s="75"/>
      <c r="F18" s="75"/>
      <c r="G18" s="175"/>
      <c r="H18" s="176"/>
      <c r="I18" s="177"/>
      <c r="J18" s="178"/>
      <c r="K18" s="179"/>
      <c r="L18" s="179"/>
      <c r="M18" s="172"/>
      <c r="O18" s="79"/>
      <c r="P18" s="2"/>
      <c r="Q18" s="2"/>
    </row>
    <row r="19" customFormat="false" ht="12.75" hidden="false" customHeight="false" outlineLevel="0" collapsed="false">
      <c r="C19" s="21" t="s">
        <v>7</v>
      </c>
      <c r="E19" s="75" t="n">
        <v>3482</v>
      </c>
      <c r="F19" s="75" t="n">
        <v>2686</v>
      </c>
      <c r="G19" s="175" t="n">
        <v>1842</v>
      </c>
      <c r="H19" s="176" t="n">
        <f aca="false">(G19/F19)*100</f>
        <v>68.5778108711839</v>
      </c>
      <c r="I19" s="177" t="n">
        <v>837</v>
      </c>
      <c r="J19" s="178" t="n">
        <f aca="false">(I19/F19)*100</f>
        <v>31.1615785554728</v>
      </c>
      <c r="K19" s="179" t="n">
        <v>7</v>
      </c>
      <c r="L19" s="179" t="n">
        <f aca="false">(K19/F19)*100</f>
        <v>0.260610573343261</v>
      </c>
      <c r="M19" s="172"/>
      <c r="P19" s="73"/>
      <c r="Q19" s="73"/>
    </row>
    <row r="20" customFormat="false" ht="12.75" hidden="false" customHeight="false" outlineLevel="0" collapsed="false">
      <c r="C20" s="21"/>
      <c r="E20" s="75"/>
      <c r="F20" s="75"/>
      <c r="G20" s="175"/>
      <c r="H20" s="176"/>
      <c r="I20" s="177"/>
      <c r="J20" s="178"/>
      <c r="K20" s="179"/>
      <c r="L20" s="179"/>
      <c r="M20" s="172"/>
      <c r="P20" s="73"/>
      <c r="Q20" s="73"/>
    </row>
    <row r="21" customFormat="false" ht="12.75" hidden="false" customHeight="false" outlineLevel="0" collapsed="false">
      <c r="C21" s="1" t="s">
        <v>8</v>
      </c>
      <c r="E21" s="75" t="n">
        <v>568</v>
      </c>
      <c r="F21" s="75" t="n">
        <v>472</v>
      </c>
      <c r="G21" s="175" t="n">
        <v>337</v>
      </c>
      <c r="H21" s="176" t="n">
        <f aca="false">SUM(G21/F21)*100</f>
        <v>71.3983050847458</v>
      </c>
      <c r="I21" s="177" t="n">
        <v>134</v>
      </c>
      <c r="J21" s="178" t="n">
        <f aca="false">(I21/F21)*100</f>
        <v>28.3898305084746</v>
      </c>
      <c r="K21" s="179" t="n">
        <v>1</v>
      </c>
      <c r="L21" s="179" t="n">
        <f aca="false">(K21/F21)*100</f>
        <v>0.211864406779661</v>
      </c>
      <c r="M21" s="172"/>
      <c r="S21" s="19" t="s">
        <v>120</v>
      </c>
    </row>
    <row r="22" customFormat="false" ht="12.75" hidden="false" customHeight="false" outlineLevel="0" collapsed="false">
      <c r="E22" s="75"/>
      <c r="F22" s="75"/>
      <c r="G22" s="175"/>
      <c r="H22" s="176"/>
      <c r="I22" s="177"/>
      <c r="J22" s="178"/>
      <c r="K22" s="179"/>
      <c r="L22" s="179"/>
      <c r="M22" s="172"/>
      <c r="S22" s="1" t="s">
        <v>121</v>
      </c>
    </row>
    <row r="23" customFormat="false" ht="12.75" hidden="false" customHeight="false" outlineLevel="0" collapsed="false">
      <c r="C23" s="1" t="s">
        <v>9</v>
      </c>
      <c r="E23" s="75" t="n">
        <v>597</v>
      </c>
      <c r="F23" s="75" t="n">
        <v>447</v>
      </c>
      <c r="G23" s="175" t="n">
        <v>255</v>
      </c>
      <c r="H23" s="176" t="n">
        <f aca="false">(G23/F23)*100</f>
        <v>57.0469798657718</v>
      </c>
      <c r="I23" s="177" t="n">
        <v>186</v>
      </c>
      <c r="J23" s="178" t="n">
        <f aca="false">(I23/F23)*100</f>
        <v>41.6107382550336</v>
      </c>
      <c r="K23" s="179" t="n">
        <v>6</v>
      </c>
      <c r="L23" s="179" t="n">
        <f aca="false">(K23/F23)*100</f>
        <v>1.34228187919463</v>
      </c>
      <c r="M23" s="172"/>
      <c r="P23" s="73"/>
      <c r="Q23" s="73"/>
    </row>
    <row r="24" customFormat="false" ht="12.75" hidden="false" customHeight="false" outlineLevel="0" collapsed="false">
      <c r="E24" s="75"/>
      <c r="F24" s="75"/>
      <c r="G24" s="175"/>
      <c r="H24" s="176"/>
      <c r="I24" s="177"/>
      <c r="J24" s="178"/>
      <c r="K24" s="179"/>
      <c r="L24" s="179"/>
      <c r="M24" s="172"/>
      <c r="P24" s="73"/>
      <c r="Q24" s="73"/>
    </row>
    <row r="25" customFormat="false" ht="12.75" hidden="false" customHeight="false" outlineLevel="0" collapsed="false">
      <c r="C25" s="1" t="s">
        <v>10</v>
      </c>
      <c r="E25" s="82" t="n">
        <v>981</v>
      </c>
      <c r="F25" s="82" t="n">
        <v>696</v>
      </c>
      <c r="G25" s="180" t="n">
        <v>362</v>
      </c>
      <c r="H25" s="181" t="n">
        <f aca="false">(G25/F25)*100</f>
        <v>52.0114942528736</v>
      </c>
      <c r="I25" s="182" t="n">
        <v>329</v>
      </c>
      <c r="J25" s="183" t="n">
        <f aca="false">(I25/F25)*100</f>
        <v>47.2701149425287</v>
      </c>
      <c r="K25" s="184" t="n">
        <v>5</v>
      </c>
      <c r="L25" s="184" t="n">
        <f aca="false">(K25/F25)*100</f>
        <v>0.718390804597701</v>
      </c>
      <c r="M25" s="172"/>
      <c r="P25" s="73"/>
      <c r="Q25" s="73"/>
    </row>
    <row r="26" customFormat="false" ht="12.75" hidden="false" customHeight="false" outlineLevel="0" collapsed="false">
      <c r="C26" s="1" t="s">
        <v>11</v>
      </c>
      <c r="E26" s="82"/>
      <c r="F26" s="82"/>
      <c r="G26" s="180"/>
      <c r="H26" s="181"/>
      <c r="I26" s="182"/>
      <c r="J26" s="183"/>
      <c r="K26" s="184"/>
      <c r="L26" s="184"/>
      <c r="M26" s="185"/>
      <c r="P26" s="73"/>
      <c r="Q26" s="73"/>
    </row>
    <row r="27" customFormat="false" ht="12.75" hidden="false" customHeight="false" outlineLevel="0" collapsed="false">
      <c r="C27" s="20"/>
      <c r="D27" s="20"/>
      <c r="E27" s="86"/>
      <c r="F27" s="86"/>
      <c r="G27" s="87"/>
      <c r="H27" s="186"/>
      <c r="I27" s="48"/>
      <c r="J27" s="187"/>
      <c r="K27" s="188"/>
      <c r="L27" s="188"/>
      <c r="P27" s="73"/>
      <c r="Q27" s="73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2.75" hidden="false" customHeight="false" outlineLevel="0" collapsed="false">
      <c r="C28" s="19"/>
      <c r="D28" s="19"/>
      <c r="E28" s="14"/>
      <c r="F28" s="14"/>
      <c r="G28" s="14"/>
      <c r="H28" s="19"/>
      <c r="I28" s="14"/>
      <c r="J28" s="14"/>
      <c r="K28" s="45"/>
      <c r="L28" s="45"/>
      <c r="P28" s="73"/>
      <c r="Q28" s="73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2.75" hidden="false" customHeight="false" outlineLevel="0" collapsed="false">
      <c r="C29" s="2" t="s">
        <v>12</v>
      </c>
    </row>
    <row r="30" customFormat="false" ht="12.75" hidden="false" customHeight="false" outlineLevel="0" collapsed="false">
      <c r="C30" s="19" t="s">
        <v>122</v>
      </c>
      <c r="D30" s="19"/>
      <c r="E30" s="19"/>
      <c r="F30" s="19"/>
      <c r="G30" s="45"/>
      <c r="H30" s="45"/>
      <c r="I30" s="45"/>
      <c r="J30" s="45"/>
      <c r="K30" s="19"/>
      <c r="L30" s="19"/>
    </row>
    <row r="31" customFormat="false" ht="12.75" hidden="false" customHeight="false" outlineLevel="0" collapsed="false">
      <c r="C31" s="1" t="s">
        <v>123</v>
      </c>
      <c r="D31" s="19"/>
      <c r="E31" s="19"/>
      <c r="F31" s="19"/>
      <c r="G31" s="19"/>
      <c r="H31" s="19"/>
      <c r="I31" s="19"/>
      <c r="J31" s="19"/>
      <c r="K31" s="19"/>
      <c r="L31" s="19"/>
    </row>
    <row r="33" customFormat="false" ht="12.75" hidden="false" customHeight="false" outlineLevel="0" collapsed="false">
      <c r="C33" s="189" t="s">
        <v>124</v>
      </c>
      <c r="G33" s="46" t="s">
        <v>125</v>
      </c>
    </row>
    <row r="57" customFormat="false" ht="10.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4" t="e">
        <f aca="false">#REF!+1</f>
        <v>#REF!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</row>
  </sheetData>
  <mergeCells count="17">
    <mergeCell ref="C6:K6"/>
    <mergeCell ref="C9:C10"/>
    <mergeCell ref="E9:E10"/>
    <mergeCell ref="F9:F10"/>
    <mergeCell ref="G9:L9"/>
    <mergeCell ref="G10:H10"/>
    <mergeCell ref="I10:J10"/>
    <mergeCell ref="K10:L10"/>
    <mergeCell ref="E25:E26"/>
    <mergeCell ref="F25:F26"/>
    <mergeCell ref="G25:G26"/>
    <mergeCell ref="H25:H26"/>
    <mergeCell ref="I25:I26"/>
    <mergeCell ref="J25:J26"/>
    <mergeCell ref="K25:K26"/>
    <mergeCell ref="L25:L26"/>
    <mergeCell ref="B58:L58"/>
  </mergeCells>
  <hyperlinks>
    <hyperlink ref="G33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6" customFormat="false" ht="12.75" hidden="false" customHeight="false" outlineLevel="0" collapsed="false">
      <c r="B6" s="190"/>
      <c r="H6" s="2" t="s">
        <v>0</v>
      </c>
    </row>
    <row r="9" customFormat="false" ht="15" hidden="false" customHeight="false" outlineLevel="0" collapsed="false">
      <c r="B9" s="191" t="n">
        <v>7.07</v>
      </c>
      <c r="C9" s="141" t="s">
        <v>126</v>
      </c>
      <c r="D9" s="141"/>
      <c r="E9" s="141"/>
      <c r="F9" s="141"/>
      <c r="G9" s="141"/>
      <c r="H9" s="141"/>
      <c r="I9" s="141"/>
      <c r="J9" s="141"/>
    </row>
    <row r="10" customFormat="false" ht="12.75" hidden="false" customHeight="false" outlineLevel="0" collapsed="false">
      <c r="C10" s="141" t="s">
        <v>127</v>
      </c>
      <c r="D10" s="141"/>
      <c r="E10" s="141"/>
      <c r="F10" s="141"/>
      <c r="G10" s="141"/>
      <c r="H10" s="141"/>
    </row>
    <row r="11" customFormat="false" ht="12.75" hidden="false" customHeight="false" outlineLevel="0" collapsed="false">
      <c r="C11" s="192" t="s">
        <v>128</v>
      </c>
      <c r="D11" s="192"/>
      <c r="E11" s="192"/>
      <c r="F11" s="192"/>
      <c r="G11" s="192"/>
      <c r="H11" s="192"/>
    </row>
    <row r="12" customFormat="false" ht="12.75" hidden="false" customHeight="true" outlineLevel="0" collapsed="false">
      <c r="B12" s="193"/>
      <c r="C12" s="193"/>
      <c r="D12" s="193"/>
      <c r="E12" s="193"/>
      <c r="F12" s="193"/>
      <c r="G12" s="193"/>
      <c r="H12" s="193"/>
      <c r="I12" s="194" t="s">
        <v>3</v>
      </c>
      <c r="J12" s="194" t="s">
        <v>129</v>
      </c>
    </row>
    <row r="13" customFormat="false" ht="12.75" hidden="false" customHeight="true" outlineLevel="0" collapsed="false">
      <c r="B13" s="19"/>
      <c r="C13" s="195" t="s">
        <v>5</v>
      </c>
      <c r="D13" s="195" t="s">
        <v>6</v>
      </c>
      <c r="E13" s="195" t="s">
        <v>7</v>
      </c>
      <c r="F13" s="195" t="s">
        <v>9</v>
      </c>
      <c r="G13" s="195" t="s">
        <v>8</v>
      </c>
      <c r="H13" s="195" t="s">
        <v>92</v>
      </c>
      <c r="I13" s="194"/>
      <c r="J13" s="194"/>
    </row>
    <row r="14" customFormat="false" ht="12.75" hidden="false" customHeight="false" outlineLevel="0" collapsed="false">
      <c r="B14" s="20"/>
      <c r="C14" s="195"/>
      <c r="D14" s="195"/>
      <c r="E14" s="195"/>
      <c r="F14" s="195"/>
      <c r="G14" s="195"/>
      <c r="H14" s="195"/>
      <c r="I14" s="195"/>
      <c r="J14" s="195"/>
    </row>
    <row r="15" customFormat="false" ht="12.75" hidden="false" customHeight="false" outlineLevel="0" collapsed="false">
      <c r="B15" s="196" t="s">
        <v>130</v>
      </c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B16" s="196"/>
      <c r="C16" s="11" t="n">
        <v>2360</v>
      </c>
      <c r="D16" s="11" t="n">
        <v>1027</v>
      </c>
      <c r="E16" s="11" t="n">
        <v>1396</v>
      </c>
      <c r="F16" s="11" t="n">
        <v>257</v>
      </c>
      <c r="G16" s="11" t="n">
        <v>335</v>
      </c>
      <c r="H16" s="11" t="n">
        <v>256</v>
      </c>
      <c r="I16" s="11" t="n">
        <v>5631</v>
      </c>
      <c r="J16" s="197" t="n">
        <f aca="false">+I16/I27*100</f>
        <v>37.1413495152035</v>
      </c>
    </row>
    <row r="17" customFormat="false" ht="12.75" hidden="false" customHeight="false" outlineLevel="0" collapsed="false">
      <c r="B17" s="68" t="s">
        <v>131</v>
      </c>
      <c r="C17" s="19"/>
      <c r="D17" s="19"/>
      <c r="E17" s="19"/>
      <c r="F17" s="19"/>
      <c r="G17" s="19"/>
      <c r="H17" s="19"/>
      <c r="I17" s="19"/>
      <c r="J17" s="198"/>
    </row>
    <row r="18" customFormat="false" ht="12.75" hidden="false" customHeight="false" outlineLevel="0" collapsed="false">
      <c r="B18" s="68"/>
      <c r="C18" s="19" t="n">
        <v>993</v>
      </c>
      <c r="D18" s="19" t="n">
        <v>1053</v>
      </c>
      <c r="E18" s="19" t="n">
        <v>617</v>
      </c>
      <c r="F18" s="19" t="n">
        <v>79</v>
      </c>
      <c r="G18" s="19" t="n">
        <v>56</v>
      </c>
      <c r="H18" s="19" t="n">
        <v>203</v>
      </c>
      <c r="I18" s="11" t="n">
        <v>3001</v>
      </c>
      <c r="J18" s="198" t="n">
        <f aca="false">+I18/I27*100</f>
        <v>19.7942088252754</v>
      </c>
    </row>
    <row r="19" customFormat="false" ht="12.75" hidden="false" customHeight="false" outlineLevel="0" collapsed="false">
      <c r="B19" s="68" t="s">
        <v>132</v>
      </c>
      <c r="C19" s="19"/>
      <c r="D19" s="19"/>
      <c r="E19" s="19"/>
      <c r="F19" s="19"/>
      <c r="G19" s="19"/>
      <c r="H19" s="19"/>
      <c r="I19" s="19"/>
      <c r="J19" s="198"/>
    </row>
    <row r="20" customFormat="false" ht="12.75" hidden="false" customHeight="false" outlineLevel="0" collapsed="false">
      <c r="B20" s="68"/>
      <c r="C20" s="14" t="n">
        <v>13</v>
      </c>
      <c r="D20" s="14" t="n">
        <v>14</v>
      </c>
      <c r="E20" s="14" t="n">
        <v>8</v>
      </c>
      <c r="F20" s="14" t="n">
        <v>1</v>
      </c>
      <c r="G20" s="14" t="n">
        <v>6</v>
      </c>
      <c r="H20" s="14" t="n">
        <v>2</v>
      </c>
      <c r="I20" s="11" t="n">
        <v>44</v>
      </c>
      <c r="J20" s="199" t="n">
        <f aca="false">+I20/I27*100</f>
        <v>0.290218323329596</v>
      </c>
    </row>
    <row r="21" customFormat="false" ht="12.75" hidden="false" customHeight="false" outlineLevel="0" collapsed="false">
      <c r="B21" s="68" t="s">
        <v>133</v>
      </c>
      <c r="C21" s="45"/>
      <c r="D21" s="19"/>
      <c r="E21" s="19"/>
      <c r="F21" s="19"/>
      <c r="G21" s="19"/>
      <c r="H21" s="19"/>
      <c r="I21" s="19"/>
      <c r="J21" s="198"/>
    </row>
    <row r="22" customFormat="false" ht="12.75" hidden="false" customHeight="false" outlineLevel="0" collapsed="false">
      <c r="B22" s="68"/>
      <c r="C22" s="11" t="n">
        <f aca="false">SUM(C16:C20)</f>
        <v>3366</v>
      </c>
      <c r="D22" s="11" t="n">
        <f aca="false">SUM(D16:D20)</f>
        <v>2094</v>
      </c>
      <c r="E22" s="11" t="n">
        <f aca="false">SUM(E16:E20)</f>
        <v>2021</v>
      </c>
      <c r="F22" s="11" t="n">
        <f aca="false">SUM(F16:F20)</f>
        <v>337</v>
      </c>
      <c r="G22" s="11" t="n">
        <f aca="false">SUM(G16:G20)</f>
        <v>397</v>
      </c>
      <c r="H22" s="11" t="n">
        <f aca="false">SUM(H16:H20)</f>
        <v>461</v>
      </c>
      <c r="I22" s="11" t="n">
        <f aca="false">SUM(I16:I20)</f>
        <v>8676</v>
      </c>
      <c r="J22" s="200" t="n">
        <f aca="false">+I22/I27*100</f>
        <v>57.2257766638085</v>
      </c>
      <c r="L22" s="201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true" outlineLevel="0" collapsed="false">
      <c r="B24" s="202" t="s">
        <v>134</v>
      </c>
      <c r="C24" s="19"/>
      <c r="D24" s="19"/>
      <c r="E24" s="19"/>
      <c r="F24" s="19"/>
      <c r="G24" s="19"/>
      <c r="H24" s="19"/>
      <c r="I24" s="172" t="n">
        <f aca="false">+I22/I27*100</f>
        <v>57.2257766638085</v>
      </c>
      <c r="J24" s="19"/>
    </row>
    <row r="25" customFormat="false" ht="12.75" hidden="false" customHeight="false" outlineLevel="0" collapsed="false">
      <c r="B25" s="202"/>
      <c r="C25" s="19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B27" s="41" t="s">
        <v>135</v>
      </c>
      <c r="C27" s="19"/>
      <c r="D27" s="19"/>
      <c r="E27" s="19"/>
      <c r="F27" s="19"/>
      <c r="G27" s="19"/>
      <c r="H27" s="19"/>
      <c r="I27" s="14" t="n">
        <v>15161</v>
      </c>
      <c r="J27" s="19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</row>
    <row r="30" customFormat="false" ht="12.75" hidden="false" customHeight="false" outlineLevel="0" collapsed="false">
      <c r="C30" s="201"/>
      <c r="D30" s="201"/>
      <c r="E30" s="201"/>
      <c r="F30" s="201"/>
      <c r="G30" s="201"/>
      <c r="H30" s="201"/>
      <c r="I30" s="201"/>
    </row>
  </sheetData>
  <mergeCells count="16">
    <mergeCell ref="C9:J9"/>
    <mergeCell ref="C10:H10"/>
    <mergeCell ref="C11:H11"/>
    <mergeCell ref="I12:I14"/>
    <mergeCell ref="J12:J14"/>
    <mergeCell ref="C13:C14"/>
    <mergeCell ref="D13:D14"/>
    <mergeCell ref="E13:E14"/>
    <mergeCell ref="F13:F14"/>
    <mergeCell ref="G13:G14"/>
    <mergeCell ref="H13:H14"/>
    <mergeCell ref="B15:B16"/>
    <mergeCell ref="B17:B18"/>
    <mergeCell ref="B19:B20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2-06-19T18:54:47Z</cp:lastPrinted>
  <dcterms:modified xsi:type="dcterms:W3CDTF">2019-10-25T16:06:42Z</dcterms:modified>
  <cp:revision>0</cp:revision>
  <dc:subject>Elections</dc:subject>
  <dc:title>Compendium of Statistics</dc:title>
</cp:coreProperties>
</file>