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.01" sheetId="1" state="visible" r:id="rId2"/>
    <sheet name=".02" sheetId="2" state="visible" r:id="rId3"/>
    <sheet name=".03" sheetId="3" state="visible" r:id="rId4"/>
    <sheet name=".04" sheetId="4" state="visible" r:id="rId5"/>
    <sheet name=".05" sheetId="5" state="visible" r:id="rId6"/>
    <sheet name="0.6" sheetId="6" state="visible" r:id="rId7"/>
    <sheet name=".07" sheetId="7" state="visible" r:id="rId8"/>
    <sheet name=".08" sheetId="8" state="visible" r:id="rId9"/>
    <sheet name=".09" sheetId="9" state="visible" r:id="rId10"/>
    <sheet name=".10" sheetId="10" state="visible" r:id="rId11"/>
    <sheet name=".11" sheetId="11" state="visible" r:id="rId12"/>
    <sheet name=".12a &amp; .12b new" sheetId="12" state="visible" r:id="rId13"/>
  </sheets>
  <definedNames>
    <definedName function="false" hidden="false" localSheetId="0" name="_xlnm.Print_Area" vbProcedure="false">'.01'!$A$2:$J$64</definedName>
    <definedName function="false" hidden="false" localSheetId="1" name="_xlnm.Print_Area" vbProcedure="false">'.02'!$A$2:$G$58</definedName>
    <definedName function="false" hidden="false" localSheetId="2" name="_xlnm.Print_Area" vbProcedure="false">'.03'!$A$2:$H$67</definedName>
    <definedName function="false" hidden="false" localSheetId="3" name="_xlnm.Print_Area" vbProcedure="false">'.04'!$A$2:$G$58</definedName>
    <definedName function="false" hidden="false" localSheetId="4" name="_xlnm.Print_Area" vbProcedure="false">'.05'!$A$2:$G$71</definedName>
    <definedName function="false" hidden="false" localSheetId="6" name="_xlnm.Print_Area" vbProcedure="false">'.07'!$A$2:$K$71</definedName>
    <definedName function="false" hidden="false" localSheetId="7" name="_xlnm.Print_Area" vbProcedure="false">'.08'!$A$2:$J$55</definedName>
    <definedName function="false" hidden="false" localSheetId="8" name="_xlnm.Print_Area" vbProcedure="false">'.09'!$A$2:$K$55</definedName>
    <definedName function="false" hidden="false" localSheetId="9" name="_xlnm.Print_Area" vbProcedure="false">'.10'!$A$2:$G$76</definedName>
    <definedName function="false" hidden="false" localSheetId="10" name="_xlnm.Print_Area" vbProcedure="false">'.11'!$A$2:$G$61</definedName>
    <definedName function="false" hidden="false" localSheetId="11" name="_xlnm.Print_Area" vbProcedure="false">'.12a &amp; .12b new'!$A$2:$G$57</definedName>
    <definedName function="false" hidden="false" localSheetId="5" name="_xlnm.Print_Area" vbProcedure="false">'0.6'!$A$2:$G$64</definedName>
    <definedName function="false" hidden="false" name="footer" vbProcedure="false">'.04'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8">
  <si>
    <t xml:space="preserve">STATISTICAL COMPENDIUM 2009</t>
  </si>
  <si>
    <t xml:space="preserve">Number of Banks and Trust Licences, 1991 -  2009</t>
  </si>
  <si>
    <t xml:space="preserve">Year</t>
  </si>
  <si>
    <t xml:space="preserve">"A" Banking only</t>
  </si>
  <si>
    <r>
      <rPr>
        <b val="true"/>
        <sz val="10"/>
        <rFont val="Arial"/>
        <family val="0"/>
      </rPr>
      <t xml:space="preserve">"A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and Trust </t>
    </r>
  </si>
  <si>
    <t xml:space="preserve">"B" Banking only</t>
  </si>
  <si>
    <r>
      <rPr>
        <b val="true"/>
        <sz val="10"/>
        <rFont val="Arial"/>
        <family val="0"/>
      </rPr>
      <t xml:space="preserve"> "B" Banking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d Trust</t>
    </r>
  </si>
  <si>
    <t xml:space="preserve">Trust Only</t>
  </si>
  <si>
    <t xml:space="preserve">Total</t>
  </si>
  <si>
    <t xml:space="preserve">Nominee Trust</t>
  </si>
  <si>
    <t xml:space="preserve">Notes:</t>
  </si>
  <si>
    <t xml:space="preserve">"A" licences permit the holders to undertake both local and overseas business.</t>
  </si>
  <si>
    <t xml:space="preserve">"B" licences permit the holders to undertake banking and trust business anywhere in the world</t>
  </si>
  <si>
    <t xml:space="preserve">and Limited domestic activity</t>
  </si>
  <si>
    <t xml:space="preserve">Trust licences permit the holders to undertake local and overseas trust business.</t>
  </si>
  <si>
    <t xml:space="preserve">Nominee Trust licences permit the holders to act only as a nominee for its parent.</t>
  </si>
  <si>
    <t xml:space="preserve">Source: Cayman Islands Monetary Authority (CIMA)</t>
  </si>
  <si>
    <t xml:space="preserve">Quarterly Average Prime Interest lending Rate CI$,  2005 -  2009</t>
  </si>
  <si>
    <t xml:space="preserve">Annual average</t>
  </si>
  <si>
    <t xml:space="preserve"> </t>
  </si>
  <si>
    <t xml:space="preserve">Quarter 1</t>
  </si>
  <si>
    <t xml:space="preserve">Quarter 2</t>
  </si>
  <si>
    <t xml:space="preserve">Quarter 3</t>
  </si>
  <si>
    <t xml:space="preserve">Quarter 4</t>
  </si>
  <si>
    <t xml:space="preserve">Note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Prime lending rate for CI$ denominated loans</t>
    </r>
  </si>
  <si>
    <t xml:space="preserve">Source:  Cayman Islands Monetary Authority (CIMA) </t>
  </si>
  <si>
    <t xml:space="preserve">Money Supply (M1), 2005 -  2009</t>
  </si>
  <si>
    <t xml:space="preserve">CI$ (000's)</t>
  </si>
  <si>
    <r>
      <rPr>
        <b val="true"/>
        <sz val="10"/>
        <rFont val="Arial"/>
        <family val="2"/>
      </rPr>
      <t xml:space="preserve">Money Supply (M1)</t>
    </r>
    <r>
      <rPr>
        <b val="true"/>
        <vertAlign val="superscript"/>
        <sz val="10"/>
        <rFont val="Arial"/>
        <family val="2"/>
      </rPr>
      <t xml:space="preserve">1</t>
    </r>
  </si>
  <si>
    <t xml:space="preserve">Percent change</t>
  </si>
  <si>
    <t xml:space="preserve">Currency in Circulation</t>
  </si>
  <si>
    <r>
      <rPr>
        <sz val="10"/>
        <rFont val="Arial"/>
        <family val="0"/>
      </rPr>
      <t xml:space="preserve">Demand Deposits (CI$)</t>
    </r>
    <r>
      <rPr>
        <vertAlign val="superscript"/>
        <sz val="10"/>
        <rFont val="Arial"/>
        <family val="2"/>
      </rPr>
      <t xml:space="preserve">R</t>
    </r>
  </si>
  <si>
    <t xml:space="preserve">Currency in circulation plus demand deposits of residents with commercial banks.</t>
  </si>
  <si>
    <t xml:space="preserve">Local Banks Assets held in Cayman Islands Currency , 2005 -  2009</t>
  </si>
  <si>
    <t xml:space="preserve">Notes &amp; coins</t>
  </si>
  <si>
    <t xml:space="preserve">Balances with Banks &amp; Branches</t>
  </si>
  <si>
    <t xml:space="preserve">Loans &amp; Advances to    Banks &amp; Branches</t>
  </si>
  <si>
    <t xml:space="preserve">Investments</t>
  </si>
  <si>
    <t xml:space="preserve">Loans &amp; advances:</t>
  </si>
  <si>
    <t xml:space="preserve">Resident</t>
  </si>
  <si>
    <t xml:space="preserve">Non- Resident</t>
  </si>
  <si>
    <t xml:space="preserve">Fixed assets</t>
  </si>
  <si>
    <t xml:space="preserve">Other assets</t>
  </si>
  <si>
    <t xml:space="preserve">Net foreign assets</t>
  </si>
  <si>
    <t xml:space="preserve">TOTAL ASSETS</t>
  </si>
  <si>
    <t xml:space="preserve">Liabilities in Cayman Islands Currency of Local Banks, 2005 -  2009</t>
  </si>
  <si>
    <t xml:space="preserve">Deposits:</t>
  </si>
  <si>
    <t xml:space="preserve">  Demand</t>
  </si>
  <si>
    <t xml:space="preserve">  Savings</t>
  </si>
  <si>
    <t xml:space="preserve">  Fixed</t>
  </si>
  <si>
    <t xml:space="preserve">All deposits</t>
  </si>
  <si>
    <t xml:space="preserve">Due to:</t>
  </si>
  <si>
    <t xml:space="preserve">  Head office</t>
  </si>
  <si>
    <t xml:space="preserve">  Other financial institutions</t>
  </si>
  <si>
    <t xml:space="preserve">-</t>
  </si>
  <si>
    <t xml:space="preserve">Shareholders Equity</t>
  </si>
  <si>
    <t xml:space="preserve">Other liabilities</t>
  </si>
  <si>
    <t xml:space="preserve">TOTAL LIABILITIES</t>
  </si>
  <si>
    <r>
      <rPr>
        <sz val="10"/>
        <rFont val="Arial"/>
        <family val="0"/>
      </rPr>
      <t xml:space="preserve">Own funds</t>
    </r>
    <r>
      <rPr>
        <vertAlign val="superscript"/>
        <sz val="10"/>
        <rFont val="Arial"/>
        <family val="2"/>
      </rPr>
      <t xml:space="preserve">1</t>
    </r>
  </si>
  <si>
    <t xml:space="preserve">(Capital &amp; surplus)</t>
  </si>
  <si>
    <t xml:space="preserve">Notes</t>
  </si>
  <si>
    <t xml:space="preserve">The difference between assets and liabilities.</t>
  </si>
  <si>
    <r>
      <rPr>
        <b val="true"/>
        <sz val="12"/>
        <rFont val="Arial"/>
        <family val="2"/>
      </rPr>
      <t xml:space="preserve">Bank Loans and Advances to Cayman Islands Residents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by Industry, 2005 - 2009</t>
    </r>
  </si>
  <si>
    <t xml:space="preserve">Industry</t>
  </si>
  <si>
    <r>
      <rPr>
        <b val="true"/>
        <sz val="10"/>
        <rFont val="Arial"/>
        <family val="2"/>
      </rPr>
      <t xml:space="preserve">2005 </t>
    </r>
    <r>
      <rPr>
        <b val="true"/>
        <vertAlign val="superscript"/>
        <sz val="10"/>
        <rFont val="Arial"/>
        <family val="2"/>
      </rPr>
      <t xml:space="preserve">2</t>
    </r>
  </si>
  <si>
    <t xml:space="preserve">Agriculture &amp; fishing</t>
  </si>
  <si>
    <t xml:space="preserve">Hotels &amp; restaurants</t>
  </si>
  <si>
    <t xml:space="preserve">Retail</t>
  </si>
  <si>
    <t xml:space="preserve">Wholesale</t>
  </si>
  <si>
    <t xml:space="preserve">Utilities</t>
  </si>
  <si>
    <t xml:space="preserve">Construction</t>
  </si>
  <si>
    <t xml:space="preserve">Real estate</t>
  </si>
  <si>
    <t xml:space="preserve">Personal</t>
  </si>
  <si>
    <t xml:space="preserve">Other</t>
  </si>
  <si>
    <t xml:space="preserve">All</t>
  </si>
  <si>
    <t xml:space="preserve">Include local Banks and other Class A Banks</t>
  </si>
  <si>
    <t xml:space="preserve">Data for 2005 applies to local commercial banks only.</t>
  </si>
  <si>
    <t xml:space="preserve">External Assets and Liabilities of All Banks, 1985 -  2009</t>
  </si>
  <si>
    <t xml:space="preserve">US$ Billions</t>
  </si>
  <si>
    <t xml:space="preserve">Assets</t>
  </si>
  <si>
    <t xml:space="preserve">Liabilities</t>
  </si>
  <si>
    <t xml:space="preserve">*</t>
  </si>
  <si>
    <t xml:space="preserve">Note</t>
  </si>
  <si>
    <t xml:space="preserve">The data is as at September 2009</t>
  </si>
  <si>
    <t xml:space="preserve">Number of Company Registration by Type, 1992 -  2009</t>
  </si>
  <si>
    <r>
      <rPr>
        <b val="true"/>
        <sz val="10"/>
        <rFont val="Arial"/>
        <family val="0"/>
      </rPr>
      <t xml:space="preserve">Ordinary Non-Res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Ordinary Resident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Exemp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Foreig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Limited Duration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0"/>
      </rPr>
      <t xml:space="preserve">TOTAL</t>
    </r>
    <r>
      <rPr>
        <b val="true"/>
        <vertAlign val="superscript"/>
        <sz val="10"/>
        <rFont val="Arial"/>
        <family val="2"/>
      </rPr>
      <t xml:space="preserve">4</t>
    </r>
  </si>
  <si>
    <t xml:space="preserve">Percent Change</t>
  </si>
  <si>
    <t xml:space="preserve">. . </t>
  </si>
  <si>
    <t xml:space="preserve">Ordinary Company means a local company carrying on business in the Cayman</t>
  </si>
  <si>
    <t xml:space="preserve">Islands.  In order to trade locally such a company must also obtain a licence under</t>
  </si>
  <si>
    <t xml:space="preserve">Local Companies (Control) Law. </t>
  </si>
  <si>
    <t xml:space="preserve">Exempt Company means a company whose proposed activities are to be carried out</t>
  </si>
  <si>
    <t xml:space="preserve">mainly outside the islands (offshore).  An exempted company enjoys benefits under</t>
  </si>
  <si>
    <t xml:space="preserve">the law which are not available to other companies under the law, chief of which is an</t>
  </si>
  <si>
    <t xml:space="preserve">exemption from any taxes which may be imposed in the islands for the next twenty years.</t>
  </si>
  <si>
    <t xml:space="preserve">Foreign Company means a corporate body incorporated outside the islands but is</t>
  </si>
  <si>
    <t xml:space="preserve">carrying on business within the islands.</t>
  </si>
  <si>
    <t xml:space="preserve">All Companies registered under the Companies Law must maintain a registered office</t>
  </si>
  <si>
    <t xml:space="preserve">in the Islands.</t>
  </si>
  <si>
    <t xml:space="preserve">Source:  General Registry</t>
  </si>
  <si>
    <t xml:space="preserve">Number of New Company Registration by Type, 1992 - 2009</t>
  </si>
  <si>
    <t xml:space="preserve">Local Companies (Control) Law.  </t>
  </si>
  <si>
    <t xml:space="preserve">Insurance Statistics, 2005 -  2009</t>
  </si>
  <si>
    <t xml:space="preserve">Domestic Insurance</t>
  </si>
  <si>
    <r>
      <rPr>
        <b val="true"/>
        <sz val="10"/>
        <rFont val="Arial"/>
        <family val="0"/>
      </rPr>
      <t xml:space="preserve"> Licences</t>
    </r>
    <r>
      <rPr>
        <b val="true"/>
        <vertAlign val="superscript"/>
        <sz val="10"/>
        <rFont val="Arial"/>
        <family val="2"/>
      </rPr>
      <t xml:space="preserve">1</t>
    </r>
  </si>
  <si>
    <t xml:space="preserve">  current at year-end</t>
  </si>
  <si>
    <r>
      <rPr>
        <b val="true"/>
        <sz val="11"/>
        <rFont val="Arial"/>
        <family val="0"/>
      </rPr>
      <t xml:space="preserve">Insurance Agents' licences</t>
    </r>
    <r>
      <rPr>
        <b val="true"/>
        <vertAlign val="superscript"/>
        <sz val="11"/>
        <rFont val="Arial"/>
        <family val="0"/>
      </rPr>
      <t xml:space="preserve">3</t>
    </r>
  </si>
  <si>
    <t xml:space="preserve">  issued during year</t>
  </si>
  <si>
    <t xml:space="preserve">Gross domestic written</t>
  </si>
  <si>
    <t xml:space="preserve">premiums (CI$mil)2</t>
  </si>
  <si>
    <t xml:space="preserve">  Life, annuity and health</t>
  </si>
  <si>
    <t xml:space="preserve">  Motor</t>
  </si>
  <si>
    <t xml:space="preserve">  Property and other</t>
  </si>
  <si>
    <t xml:space="preserve">  Total</t>
  </si>
  <si>
    <t xml:space="preserve">Gross assets at year-end</t>
  </si>
  <si>
    <t xml:space="preserve">Offshore</t>
  </si>
  <si>
    <r>
      <rPr>
        <b val="true"/>
        <sz val="10"/>
        <rFont val="Arial"/>
        <family val="0"/>
      </rPr>
      <t xml:space="preserve">Offshore Insurance Licences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Gross written premiums (US$mil)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et retained earnings (US$mil)</t>
    </r>
    <r>
      <rPr>
        <b val="true"/>
        <vertAlign val="superscript"/>
        <sz val="10"/>
        <rFont val="Arial"/>
        <family val="2"/>
      </rPr>
      <t xml:space="preserve">6</t>
    </r>
  </si>
  <si>
    <t xml:space="preserve">Gross assets at year-end (US$mil)</t>
  </si>
  <si>
    <t xml:space="preserve">ALL LICENCES</t>
  </si>
  <si>
    <t xml:space="preserve">Includes approved external and ordinary class A insurers</t>
  </si>
  <si>
    <t xml:space="preserve">Before deduction of reinsurance and acquisition costs, and before adjusting for unearned premium volume.</t>
  </si>
  <si>
    <t xml:space="preserve">Includes: agents, sub-agents, brokers, insurance managers, offshore brokers, and principal representatives.</t>
  </si>
  <si>
    <t xml:space="preserve">Includes restricted and unrestricted class B insurers.</t>
  </si>
  <si>
    <t xml:space="preserve">May be understated due to net premiums being quoted by some companies. </t>
  </si>
  <si>
    <t xml:space="preserve">After deduction of claims paid and reserved; all other expenses, but including investment income.</t>
  </si>
  <si>
    <t xml:space="preserve">These figures do not represent total consolidated assets, but only those related to operations in the Cayman </t>
  </si>
  <si>
    <t xml:space="preserve">Islands.</t>
  </si>
  <si>
    <t xml:space="preserve">Number of Mutual Funds, 2005 -  2009</t>
  </si>
  <si>
    <t xml:space="preserve">Funds</t>
  </si>
  <si>
    <t xml:space="preserve">Administered</t>
  </si>
  <si>
    <t xml:space="preserve">Licensed</t>
  </si>
  <si>
    <t xml:space="preserve">Registered</t>
  </si>
  <si>
    <t xml:space="preserve">Mutual Fund Administrators</t>
  </si>
  <si>
    <t xml:space="preserve">Exempted</t>
  </si>
  <si>
    <t xml:space="preserve">Full</t>
  </si>
  <si>
    <t xml:space="preserve">Restricted</t>
  </si>
  <si>
    <t xml:space="preserve">Total Active</t>
  </si>
  <si>
    <t xml:space="preserve">6.12a</t>
  </si>
  <si>
    <t xml:space="preserve">Number of Stock Listings by Instrument, 2006 -  2009</t>
  </si>
  <si>
    <t xml:space="preserve">2008-2009</t>
  </si>
  <si>
    <t xml:space="preserve">% Change</t>
  </si>
  <si>
    <t xml:space="preserve">Instruments</t>
  </si>
  <si>
    <t xml:space="preserve">Mutual Funds</t>
  </si>
  <si>
    <t xml:space="preserve">Specialist Debt</t>
  </si>
  <si>
    <t xml:space="preserve">Eurobond</t>
  </si>
  <si>
    <t xml:space="preserve">Secondary Equity</t>
  </si>
  <si>
    <t xml:space="preserve">Domestic Equity</t>
  </si>
  <si>
    <t xml:space="preserve">Source: Cayman Islands Stock Exchange</t>
  </si>
  <si>
    <t xml:space="preserve">6.12b</t>
  </si>
  <si>
    <t xml:space="preserve">Stock Market Capitalization by Instrument (US$Billions), 2006 - 200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&quot;- &quot;#&quot; -&quot;"/>
    <numFmt numFmtId="169" formatCode="_(* #,##0.0_);_(* \(#,##0.0\);_(* \-??_);_(@_)"/>
    <numFmt numFmtId="170" formatCode="_(* #,##0.000_);_(* \(#,##0.000\);_(* \-??_);_(@_)"/>
    <numFmt numFmtId="171" formatCode="\$#,##0_);[RED]&quot;($&quot;#,##0\)"/>
    <numFmt numFmtId="172" formatCode="#,##0"/>
    <numFmt numFmtId="173" formatCode="&quot;$40/$&quot;0"/>
    <numFmt numFmtId="174" formatCode="0&quot; cents&quot;"/>
    <numFmt numFmtId="175" formatCode="[$-409]#,##0_);\(#,##0\)"/>
    <numFmt numFmtId="176" formatCode="0%"/>
    <numFmt numFmtId="177" formatCode="0.0_);\(0.0\)"/>
    <numFmt numFmtId="178" formatCode="\(0.0\)"/>
    <numFmt numFmtId="179" formatCode="0.0"/>
    <numFmt numFmtId="180" formatCode="_(\$* #,##0.00_);_(\$* \(#,##0.00\);_(\$* \-??_);_(@_)"/>
    <numFmt numFmtId="181" formatCode="_(\$* #,##0_);_(\$* \(#,##0\);_(\$* \-??_);_(@_)"/>
    <numFmt numFmtId="182" formatCode="#,##0.0"/>
    <numFmt numFmtId="183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sz val="10"/>
      <color rgb="FF8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vertAlign val="superscript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sz val="9"/>
      <name val="Arial"/>
      <family val="2"/>
    </font>
    <font>
      <vertAlign val="superscript"/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0"/>
    </font>
    <font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Book Antiqua"/>
      <family val="1"/>
    </font>
    <font>
      <sz val="11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2" style="0" width="9.7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35" min="11" style="1" width="9.14"/>
  </cols>
  <sheetData>
    <row r="4" customFormat="false" ht="15" hidden="false" customHeight="false" outlineLevel="0" collapsed="false">
      <c r="I4" s="2"/>
      <c r="J4" s="3" t="s">
        <v>0</v>
      </c>
    </row>
    <row r="5" s="4" customFormat="true" ht="9" hidden="false" customHeight="true" outlineLevel="0" collapsed="false"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8" customFormat="false" ht="15.75" hidden="false" customHeight="false" outlineLevel="0" collapsed="false">
      <c r="A8" s="6" t="n">
        <v>6.01</v>
      </c>
      <c r="B8" s="7" t="s">
        <v>1</v>
      </c>
      <c r="C8" s="7"/>
      <c r="D8" s="7"/>
      <c r="E8" s="7"/>
      <c r="F8" s="7"/>
      <c r="G8" s="7"/>
      <c r="H8" s="7"/>
      <c r="I8" s="7"/>
      <c r="J8" s="8"/>
    </row>
    <row r="10" customFormat="false" ht="12.75" hidden="false" customHeight="false" outlineLevel="0" collapsed="false">
      <c r="K10" s="9"/>
    </row>
    <row r="11" customFormat="false" ht="39.75" hidden="false" customHeight="true" outlineLevel="0" collapsed="false">
      <c r="B11" s="10" t="s">
        <v>2</v>
      </c>
      <c r="C11" s="11" t="s">
        <v>3</v>
      </c>
      <c r="D11" s="11" t="s">
        <v>4</v>
      </c>
      <c r="E11" s="11" t="s">
        <v>5</v>
      </c>
      <c r="F11" s="11" t="s">
        <v>6</v>
      </c>
      <c r="G11" s="11" t="s">
        <v>7</v>
      </c>
      <c r="H11" s="11" t="s">
        <v>8</v>
      </c>
      <c r="I11" s="11" t="s">
        <v>9</v>
      </c>
      <c r="J11" s="12"/>
      <c r="K11" s="9"/>
    </row>
    <row r="12" customFormat="false" ht="12.75" hidden="false" customHeight="false" outlineLevel="0" collapsed="false">
      <c r="B12" s="13" t="n">
        <v>1991</v>
      </c>
      <c r="C12" s="14" t="n">
        <v>4</v>
      </c>
      <c r="D12" s="15" t="n">
        <v>28</v>
      </c>
      <c r="E12" s="15" t="n">
        <v>274</v>
      </c>
      <c r="F12" s="15" t="n">
        <v>201</v>
      </c>
      <c r="G12" s="15" t="n">
        <v>37</v>
      </c>
      <c r="H12" s="15" t="n">
        <f aca="false">SUM(C12:G12)</f>
        <v>544</v>
      </c>
      <c r="I12" s="15" t="n">
        <v>55</v>
      </c>
    </row>
    <row r="13" customFormat="false" ht="12.75" hidden="false" customHeight="false" outlineLevel="0" collapsed="false">
      <c r="B13" s="13" t="n">
        <v>1992</v>
      </c>
      <c r="C13" s="14" t="n">
        <v>4</v>
      </c>
      <c r="D13" s="15" t="n">
        <v>26</v>
      </c>
      <c r="E13" s="15" t="n">
        <v>265</v>
      </c>
      <c r="F13" s="15" t="n">
        <v>199</v>
      </c>
      <c r="G13" s="15" t="n">
        <v>38</v>
      </c>
      <c r="H13" s="15" t="n">
        <f aca="false">SUM(C13:G13)</f>
        <v>532</v>
      </c>
      <c r="I13" s="15" t="n">
        <v>56</v>
      </c>
    </row>
    <row r="14" customFormat="false" ht="12.75" hidden="false" customHeight="false" outlineLevel="0" collapsed="false">
      <c r="B14" s="13" t="n">
        <v>1993</v>
      </c>
      <c r="C14" s="14" t="n">
        <v>5</v>
      </c>
      <c r="D14" s="15" t="n">
        <v>26</v>
      </c>
      <c r="E14" s="15" t="n">
        <v>266</v>
      </c>
      <c r="F14" s="15" t="n">
        <v>196</v>
      </c>
      <c r="G14" s="15" t="n">
        <v>44</v>
      </c>
      <c r="H14" s="15" t="n">
        <f aca="false">SUM(C14:G14)</f>
        <v>537</v>
      </c>
      <c r="I14" s="15" t="n">
        <v>55</v>
      </c>
    </row>
    <row r="15" customFormat="false" ht="12.75" hidden="false" customHeight="false" outlineLevel="0" collapsed="false">
      <c r="B15" s="13" t="n">
        <v>1994</v>
      </c>
      <c r="C15" s="14" t="n">
        <v>5</v>
      </c>
      <c r="D15" s="15" t="n">
        <v>26</v>
      </c>
      <c r="E15" s="15" t="n">
        <v>278</v>
      </c>
      <c r="F15" s="15" t="n">
        <v>198</v>
      </c>
      <c r="G15" s="15" t="n">
        <v>53</v>
      </c>
      <c r="H15" s="15" t="n">
        <f aca="false">SUM(C15:G15)</f>
        <v>560</v>
      </c>
      <c r="I15" s="15" t="n">
        <v>82</v>
      </c>
    </row>
    <row r="16" customFormat="false" ht="12.75" hidden="false" customHeight="false" outlineLevel="0" collapsed="false">
      <c r="B16" s="13" t="n">
        <v>1995</v>
      </c>
      <c r="C16" s="14" t="n">
        <v>4</v>
      </c>
      <c r="D16" s="15" t="n">
        <v>25</v>
      </c>
      <c r="E16" s="15" t="n">
        <v>278</v>
      </c>
      <c r="F16" s="15" t="n">
        <v>194</v>
      </c>
      <c r="G16" s="15" t="n">
        <v>63</v>
      </c>
      <c r="H16" s="15" t="n">
        <f aca="false">SUM(C16:G16)</f>
        <v>564</v>
      </c>
      <c r="I16" s="15" t="n">
        <v>84</v>
      </c>
    </row>
    <row r="17" customFormat="false" ht="12.75" hidden="false" customHeight="false" outlineLevel="0" collapsed="false">
      <c r="B17" s="13"/>
      <c r="C17" s="14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B18" s="13" t="n">
        <v>1996</v>
      </c>
      <c r="C18" s="14" t="n">
        <v>4</v>
      </c>
      <c r="D18" s="15" t="n">
        <v>24</v>
      </c>
      <c r="E18" s="15" t="n">
        <v>278</v>
      </c>
      <c r="F18" s="15" t="n">
        <v>193</v>
      </c>
      <c r="G18" s="15" t="n">
        <v>78</v>
      </c>
      <c r="H18" s="15" t="n">
        <f aca="false">SUM(C18:G18)</f>
        <v>577</v>
      </c>
      <c r="I18" s="15" t="n">
        <v>93</v>
      </c>
    </row>
    <row r="19" customFormat="false" ht="12.75" hidden="false" customHeight="false" outlineLevel="0" collapsed="false">
      <c r="B19" s="13" t="n">
        <v>1997</v>
      </c>
      <c r="C19" s="14" t="n">
        <v>4</v>
      </c>
      <c r="D19" s="15" t="n">
        <v>26</v>
      </c>
      <c r="E19" s="15" t="n">
        <v>288</v>
      </c>
      <c r="F19" s="15" t="n">
        <v>187</v>
      </c>
      <c r="G19" s="15" t="n">
        <v>89</v>
      </c>
      <c r="H19" s="15" t="n">
        <f aca="false">SUM(C19:G19)</f>
        <v>594</v>
      </c>
      <c r="I19" s="15" t="n">
        <v>98</v>
      </c>
    </row>
    <row r="20" customFormat="false" ht="12.75" hidden="false" customHeight="false" outlineLevel="0" collapsed="false">
      <c r="A20" s="12"/>
      <c r="B20" s="16" t="n">
        <v>1998</v>
      </c>
      <c r="C20" s="14" t="n">
        <v>4</v>
      </c>
      <c r="D20" s="15" t="n">
        <v>26</v>
      </c>
      <c r="E20" s="15" t="n">
        <v>277</v>
      </c>
      <c r="F20" s="15" t="n">
        <v>180</v>
      </c>
      <c r="G20" s="15" t="n">
        <v>97</v>
      </c>
      <c r="H20" s="15" t="n">
        <f aca="false">SUM(C20:G20)</f>
        <v>584</v>
      </c>
      <c r="I20" s="15" t="n">
        <v>98</v>
      </c>
      <c r="J20" s="12"/>
    </row>
    <row r="21" customFormat="false" ht="12.75" hidden="false" customHeight="false" outlineLevel="0" collapsed="false">
      <c r="A21" s="12"/>
      <c r="B21" s="16" t="n">
        <v>1999</v>
      </c>
      <c r="C21" s="14" t="n">
        <v>4</v>
      </c>
      <c r="D21" s="15" t="n">
        <v>27</v>
      </c>
      <c r="E21" s="15" t="n">
        <v>262</v>
      </c>
      <c r="F21" s="15" t="n">
        <v>168</v>
      </c>
      <c r="G21" s="15" t="n">
        <v>109</v>
      </c>
      <c r="H21" s="15" t="n">
        <f aca="false">SUM(C21:G21)</f>
        <v>570</v>
      </c>
      <c r="I21" s="15" t="n">
        <v>110</v>
      </c>
      <c r="J21" s="12"/>
    </row>
    <row r="22" customFormat="false" ht="12.75" hidden="false" customHeight="false" outlineLevel="0" collapsed="false">
      <c r="A22" s="12"/>
      <c r="B22" s="16" t="n">
        <v>2000</v>
      </c>
      <c r="C22" s="14" t="n">
        <v>4</v>
      </c>
      <c r="D22" s="15" t="n">
        <v>27</v>
      </c>
      <c r="E22" s="15" t="n">
        <v>267</v>
      </c>
      <c r="F22" s="15" t="n">
        <v>166</v>
      </c>
      <c r="G22" s="15" t="n">
        <v>116</v>
      </c>
      <c r="H22" s="15" t="n">
        <f aca="false">SUM(C22:G22)</f>
        <v>580</v>
      </c>
      <c r="I22" s="15" t="n">
        <v>109</v>
      </c>
      <c r="J22" s="12"/>
    </row>
    <row r="23" customFormat="false" ht="12.75" hidden="false" customHeight="false" outlineLevel="0" collapsed="false">
      <c r="A23" s="12"/>
      <c r="B23" s="16"/>
      <c r="C23" s="14"/>
      <c r="D23" s="15"/>
      <c r="E23" s="15"/>
      <c r="F23" s="15"/>
      <c r="G23" s="15"/>
      <c r="H23" s="15"/>
      <c r="I23" s="15"/>
      <c r="J23" s="12"/>
    </row>
    <row r="24" customFormat="false" ht="12.75" hidden="false" customHeight="false" outlineLevel="0" collapsed="false">
      <c r="A24" s="12"/>
      <c r="B24" s="16" t="n">
        <v>2001</v>
      </c>
      <c r="C24" s="14" t="n">
        <v>4</v>
      </c>
      <c r="D24" s="15" t="n">
        <v>27</v>
      </c>
      <c r="E24" s="15" t="n">
        <v>243</v>
      </c>
      <c r="F24" s="15" t="n">
        <v>153</v>
      </c>
      <c r="G24" s="15" t="n">
        <v>118</v>
      </c>
      <c r="H24" s="15" t="n">
        <f aca="false">SUM(C24:G24)</f>
        <v>545</v>
      </c>
      <c r="I24" s="15" t="n">
        <v>115</v>
      </c>
      <c r="J24" s="12"/>
    </row>
    <row r="25" customFormat="false" ht="12.75" hidden="false" customHeight="false" outlineLevel="0" collapsed="false">
      <c r="A25" s="12"/>
      <c r="B25" s="17" t="n">
        <v>2002</v>
      </c>
      <c r="C25" s="14" t="n">
        <v>4</v>
      </c>
      <c r="D25" s="15" t="n">
        <v>26</v>
      </c>
      <c r="E25" s="15" t="n">
        <v>213</v>
      </c>
      <c r="F25" s="15" t="n">
        <v>140</v>
      </c>
      <c r="G25" s="15" t="n">
        <v>125</v>
      </c>
      <c r="H25" s="15" t="n">
        <f aca="false">SUM(C25:G25)</f>
        <v>508</v>
      </c>
      <c r="I25" s="15" t="n">
        <v>117</v>
      </c>
      <c r="J25" s="12"/>
    </row>
    <row r="26" customFormat="false" ht="12.75" hidden="false" customHeight="false" outlineLevel="0" collapsed="false">
      <c r="A26" s="12"/>
      <c r="B26" s="17" t="n">
        <v>2003</v>
      </c>
      <c r="C26" s="14" t="n">
        <v>4</v>
      </c>
      <c r="D26" s="15" t="n">
        <v>23</v>
      </c>
      <c r="E26" s="15" t="n">
        <v>192</v>
      </c>
      <c r="F26" s="15" t="n">
        <v>130</v>
      </c>
      <c r="G26" s="15" t="n">
        <v>122</v>
      </c>
      <c r="H26" s="15" t="n">
        <f aca="false">SUM(C26:G26)</f>
        <v>471</v>
      </c>
      <c r="I26" s="15" t="n">
        <v>106</v>
      </c>
      <c r="J26" s="12"/>
    </row>
    <row r="27" customFormat="false" ht="12.75" hidden="false" customHeight="false" outlineLevel="0" collapsed="false">
      <c r="A27" s="12"/>
      <c r="B27" s="17" t="n">
        <v>2004</v>
      </c>
      <c r="C27" s="14" t="n">
        <v>3</v>
      </c>
      <c r="D27" s="15" t="n">
        <v>20</v>
      </c>
      <c r="E27" s="15" t="n">
        <v>180</v>
      </c>
      <c r="F27" s="15" t="n">
        <v>119</v>
      </c>
      <c r="G27" s="15" t="n">
        <v>124</v>
      </c>
      <c r="H27" s="15" t="n">
        <f aca="false">SUM(C27:G27)</f>
        <v>446</v>
      </c>
      <c r="I27" s="15" t="n">
        <v>99</v>
      </c>
      <c r="J27" s="12"/>
    </row>
    <row r="28" customFormat="false" ht="12.75" hidden="false" customHeight="false" outlineLevel="0" collapsed="false">
      <c r="A28" s="12"/>
      <c r="B28" s="17" t="n">
        <v>2005</v>
      </c>
      <c r="C28" s="14" t="n">
        <v>3</v>
      </c>
      <c r="D28" s="15" t="n">
        <v>18</v>
      </c>
      <c r="E28" s="15" t="n">
        <v>169</v>
      </c>
      <c r="F28" s="15" t="n">
        <v>115</v>
      </c>
      <c r="G28" s="15" t="n">
        <v>127</v>
      </c>
      <c r="H28" s="15" t="n">
        <f aca="false">SUM(C28:G28)</f>
        <v>432</v>
      </c>
      <c r="I28" s="15" t="n">
        <v>99</v>
      </c>
      <c r="J28" s="12"/>
    </row>
    <row r="29" customFormat="false" ht="12.75" hidden="false" customHeight="false" outlineLevel="0" collapsed="false">
      <c r="A29" s="12"/>
      <c r="B29" s="17"/>
      <c r="C29" s="14"/>
      <c r="D29" s="15"/>
      <c r="E29" s="15"/>
      <c r="F29" s="15"/>
      <c r="G29" s="15"/>
      <c r="H29" s="15"/>
      <c r="I29" s="15"/>
      <c r="J29" s="12"/>
    </row>
    <row r="30" s="21" customFormat="true" ht="12.75" hidden="false" customHeight="false" outlineLevel="0" collapsed="false">
      <c r="A30" s="18"/>
      <c r="B30" s="19" t="n">
        <v>2006</v>
      </c>
      <c r="C30" s="14" t="n">
        <v>3</v>
      </c>
      <c r="D30" s="15" t="n">
        <v>16</v>
      </c>
      <c r="E30" s="15" t="n">
        <v>160</v>
      </c>
      <c r="F30" s="15" t="n">
        <v>112</v>
      </c>
      <c r="G30" s="15" t="n">
        <v>134</v>
      </c>
      <c r="H30" s="15" t="n">
        <f aca="false">SUM(C30:G30)</f>
        <v>425</v>
      </c>
      <c r="I30" s="15" t="n">
        <v>97</v>
      </c>
      <c r="J30" s="18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21" customFormat="true" ht="12.75" hidden="false" customHeight="false" outlineLevel="0" collapsed="false">
      <c r="A31" s="18"/>
      <c r="B31" s="19" t="n">
        <v>2007</v>
      </c>
      <c r="C31" s="14" t="n">
        <v>5</v>
      </c>
      <c r="D31" s="15" t="n">
        <v>14</v>
      </c>
      <c r="E31" s="15" t="n">
        <v>156</v>
      </c>
      <c r="F31" s="15" t="n">
        <v>106</v>
      </c>
      <c r="G31" s="15" t="n">
        <v>138</v>
      </c>
      <c r="H31" s="15" t="n">
        <f aca="false">SUM(C31:G31)</f>
        <v>419</v>
      </c>
      <c r="I31" s="15" t="n">
        <v>85</v>
      </c>
      <c r="J31" s="18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12.75" hidden="false" customHeight="false" outlineLevel="0" collapsed="false">
      <c r="A32" s="12"/>
      <c r="B32" s="16" t="n">
        <v>2008</v>
      </c>
      <c r="C32" s="15" t="n">
        <v>5</v>
      </c>
      <c r="D32" s="15" t="n">
        <v>13</v>
      </c>
      <c r="E32" s="15" t="n">
        <v>164</v>
      </c>
      <c r="F32" s="15" t="n">
        <v>96</v>
      </c>
      <c r="G32" s="15" t="n">
        <v>141</v>
      </c>
      <c r="H32" s="15" t="n">
        <f aca="false">SUM(C32:G32)</f>
        <v>419</v>
      </c>
      <c r="I32" s="15" t="n">
        <v>79</v>
      </c>
      <c r="J32" s="12"/>
    </row>
    <row r="33" customFormat="false" ht="12.75" hidden="false" customHeight="false" outlineLevel="0" collapsed="false">
      <c r="A33" s="12"/>
      <c r="B33" s="22" t="n">
        <v>2009</v>
      </c>
      <c r="C33" s="23" t="n">
        <v>5</v>
      </c>
      <c r="D33" s="23" t="n">
        <v>12</v>
      </c>
      <c r="E33" s="23" t="n">
        <v>154</v>
      </c>
      <c r="F33" s="23" t="n">
        <v>95</v>
      </c>
      <c r="G33" s="23" t="n">
        <v>138</v>
      </c>
      <c r="H33" s="23" t="n">
        <f aca="false">SUM(C33:G33)</f>
        <v>404</v>
      </c>
      <c r="I33" s="23" t="n">
        <v>80</v>
      </c>
      <c r="J33" s="12"/>
    </row>
    <row r="34" customFormat="false" ht="12.75" hidden="false" customHeight="false" outlineLevel="0" collapsed="false">
      <c r="A34" s="12"/>
      <c r="B34" s="16"/>
      <c r="C34" s="15"/>
      <c r="D34" s="15"/>
      <c r="E34" s="15"/>
      <c r="F34" s="15"/>
      <c r="G34" s="15"/>
      <c r="H34" s="15"/>
      <c r="I34" s="15"/>
      <c r="J34" s="12"/>
    </row>
    <row r="35" customFormat="false" ht="12.75" hidden="false" customHeight="false" outlineLevel="0" collapsed="false">
      <c r="B35" s="24" t="s">
        <v>10</v>
      </c>
    </row>
    <row r="36" customFormat="false" ht="14.25" hidden="false" customHeight="false" outlineLevel="0" collapsed="false">
      <c r="A36" s="25"/>
      <c r="B36" s="0" t="s">
        <v>11</v>
      </c>
    </row>
    <row r="37" customFormat="false" ht="14.25" hidden="false" customHeight="false" outlineLevel="0" collapsed="false">
      <c r="A37" s="25"/>
      <c r="B37" s="0" t="s">
        <v>12</v>
      </c>
    </row>
    <row r="38" customFormat="false" ht="14.25" hidden="false" customHeight="false" outlineLevel="0" collapsed="false">
      <c r="A38" s="25"/>
      <c r="B38" s="0" t="s">
        <v>13</v>
      </c>
    </row>
    <row r="39" customFormat="false" ht="14.25" hidden="false" customHeight="false" outlineLevel="0" collapsed="false">
      <c r="A39" s="25"/>
      <c r="B39" s="0" t="s">
        <v>14</v>
      </c>
    </row>
    <row r="40" customFormat="false" ht="14.25" hidden="false" customHeight="false" outlineLevel="0" collapsed="false">
      <c r="A40" s="25"/>
      <c r="B40" s="0" t="s">
        <v>15</v>
      </c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  <c r="B43" s="26" t="s">
        <v>16</v>
      </c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7"/>
    </row>
    <row r="63" s="29" customFormat="true" ht="9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A64" s="30" t="n">
        <v>54</v>
      </c>
      <c r="B64" s="30"/>
      <c r="C64" s="30"/>
      <c r="D64" s="30"/>
      <c r="E64" s="30"/>
      <c r="F64" s="30"/>
      <c r="G64" s="30"/>
      <c r="H64" s="30"/>
      <c r="I64" s="30"/>
      <c r="J64" s="30"/>
      <c r="K64" s="31"/>
      <c r="L64" s="31"/>
    </row>
  </sheetData>
  <mergeCells count="2">
    <mergeCell ref="B8:I8"/>
    <mergeCell ref="A64:J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7" min="3" style="0" width="12.7"/>
    <col collapsed="false" customWidth="true" hidden="false" outlineLevel="0" max="9" min="9" style="0" width="13.85"/>
  </cols>
  <sheetData>
    <row r="4" customFormat="false" ht="15" hidden="false" customHeight="false" outlineLevel="0" collapsed="false">
      <c r="C4" s="32"/>
      <c r="D4" s="32"/>
      <c r="E4" s="32"/>
      <c r="F4" s="32"/>
      <c r="G4" s="32"/>
    </row>
    <row r="5" s="29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W7" s="1"/>
      <c r="X7" s="1"/>
      <c r="Y7" s="1"/>
      <c r="Z7" s="1"/>
      <c r="AA7" s="1"/>
      <c r="AB7" s="1"/>
      <c r="AC7" s="1"/>
      <c r="AD7" s="1"/>
      <c r="AE7" s="1"/>
    </row>
    <row r="8" customFormat="false" ht="15.75" hidden="false" customHeight="false" outlineLevel="0" collapsed="false">
      <c r="A8" s="6" t="n">
        <v>6.1</v>
      </c>
      <c r="B8" s="7" t="s">
        <v>108</v>
      </c>
      <c r="C8" s="7"/>
      <c r="D8" s="7"/>
      <c r="E8" s="7"/>
      <c r="F8" s="7"/>
      <c r="G8" s="7"/>
    </row>
    <row r="10" customFormat="false" ht="12.75" hidden="false" customHeight="false" outlineLevel="0" collapsed="false">
      <c r="G10" s="37"/>
    </row>
    <row r="11" customFormat="false" ht="12.75" hidden="false" customHeight="false" outlineLevel="0" collapsed="false">
      <c r="B11" s="55"/>
      <c r="C11" s="40" t="n">
        <v>2005</v>
      </c>
      <c r="D11" s="40" t="n">
        <v>2006</v>
      </c>
      <c r="E11" s="39" t="n">
        <v>2007</v>
      </c>
      <c r="F11" s="40" t="n">
        <v>2008</v>
      </c>
      <c r="G11" s="39" t="n">
        <v>2009</v>
      </c>
    </row>
    <row r="12" customFormat="false" ht="12.75" hidden="false" customHeight="false" outlineLevel="0" collapsed="false">
      <c r="B12" s="152"/>
      <c r="C12" s="41"/>
      <c r="D12" s="41"/>
      <c r="E12" s="56"/>
      <c r="F12" s="41"/>
      <c r="G12" s="56"/>
    </row>
    <row r="13" customFormat="false" ht="15" hidden="false" customHeight="false" outlineLevel="0" collapsed="false">
      <c r="B13" s="153" t="s">
        <v>109</v>
      </c>
    </row>
    <row r="14" customFormat="false" ht="14.25" hidden="false" customHeight="false" outlineLevel="0" collapsed="false">
      <c r="B14" s="24" t="s">
        <v>110</v>
      </c>
    </row>
    <row r="15" customFormat="false" ht="12.75" hidden="false" customHeight="false" outlineLevel="0" collapsed="false">
      <c r="B15" s="45" t="s">
        <v>111</v>
      </c>
      <c r="C15" s="15" t="n">
        <v>26</v>
      </c>
      <c r="D15" s="15" t="n">
        <v>27</v>
      </c>
      <c r="E15" s="15" t="n">
        <v>28</v>
      </c>
      <c r="F15" s="15" t="n">
        <v>28</v>
      </c>
      <c r="G15" s="15" t="n">
        <v>27</v>
      </c>
    </row>
    <row r="16" customFormat="false" ht="12.75" hidden="false" customHeight="false" outlineLevel="0" collapsed="false">
      <c r="B16" s="45"/>
      <c r="C16" s="15"/>
      <c r="D16" s="15"/>
      <c r="E16" s="15"/>
      <c r="F16" s="15"/>
      <c r="G16" s="15"/>
    </row>
    <row r="17" customFormat="false" ht="17.25" hidden="false" customHeight="false" outlineLevel="0" collapsed="false">
      <c r="B17" s="154" t="s">
        <v>112</v>
      </c>
      <c r="C17" s="155"/>
      <c r="D17" s="155"/>
      <c r="E17" s="155"/>
    </row>
    <row r="18" customFormat="false" ht="12.75" hidden="true" customHeight="false" outlineLevel="0" collapsed="false">
      <c r="B18" s="45" t="s">
        <v>113</v>
      </c>
      <c r="C18" s="15" t="n">
        <v>0</v>
      </c>
      <c r="D18" s="15" t="n">
        <v>0</v>
      </c>
      <c r="I18" s="15"/>
    </row>
    <row r="19" customFormat="false" ht="12.75" hidden="false" customHeight="false" outlineLevel="0" collapsed="false">
      <c r="B19" s="45" t="s">
        <v>111</v>
      </c>
      <c r="C19" s="15" t="n">
        <v>112</v>
      </c>
      <c r="D19" s="15" t="n">
        <v>140</v>
      </c>
      <c r="E19" s="15" t="n">
        <v>147</v>
      </c>
      <c r="F19" s="15" t="n">
        <v>146</v>
      </c>
      <c r="G19" s="15" t="n">
        <v>154</v>
      </c>
    </row>
    <row r="20" customFormat="false" ht="12.75" hidden="false" customHeight="false" outlineLevel="0" collapsed="false">
      <c r="B20" s="45"/>
      <c r="C20" s="15"/>
      <c r="D20" s="15"/>
      <c r="E20" s="15"/>
      <c r="F20" s="15"/>
      <c r="G20" s="15"/>
    </row>
    <row r="21" customFormat="false" ht="15" hidden="false" customHeight="false" outlineLevel="0" collapsed="false">
      <c r="B21" s="154" t="s">
        <v>114</v>
      </c>
      <c r="C21" s="156"/>
    </row>
    <row r="22" customFormat="false" ht="15" hidden="false" customHeight="false" outlineLevel="0" collapsed="false">
      <c r="B22" s="154" t="s">
        <v>115</v>
      </c>
      <c r="C22" s="157"/>
      <c r="D22" s="157"/>
      <c r="E22" s="157"/>
    </row>
    <row r="23" customFormat="false" ht="12.75" hidden="false" customHeight="false" outlineLevel="0" collapsed="false">
      <c r="B23" s="45" t="s">
        <v>116</v>
      </c>
      <c r="C23" s="158" t="n">
        <v>95.8</v>
      </c>
      <c r="D23" s="158" t="n">
        <v>114.7</v>
      </c>
      <c r="E23" s="158" t="n">
        <v>137</v>
      </c>
      <c r="F23" s="158" t="n">
        <v>148.8</v>
      </c>
      <c r="G23" s="158" t="n">
        <v>145.3</v>
      </c>
      <c r="I23" s="0" t="s">
        <v>19</v>
      </c>
    </row>
    <row r="24" customFormat="false" ht="12.75" hidden="false" customHeight="false" outlineLevel="0" collapsed="false">
      <c r="B24" s="45" t="s">
        <v>117</v>
      </c>
      <c r="C24" s="60" t="n">
        <v>19.1</v>
      </c>
      <c r="D24" s="60" t="n">
        <v>25</v>
      </c>
      <c r="E24" s="60" t="n">
        <v>26.8</v>
      </c>
      <c r="F24" s="60" t="n">
        <v>26.7</v>
      </c>
      <c r="G24" s="60" t="n">
        <v>25.6</v>
      </c>
      <c r="I24" s="0" t="s">
        <v>19</v>
      </c>
    </row>
    <row r="25" customFormat="false" ht="12.75" hidden="false" customHeight="false" outlineLevel="0" collapsed="false">
      <c r="B25" s="45" t="s">
        <v>118</v>
      </c>
      <c r="C25" s="60" t="n">
        <v>104.6</v>
      </c>
      <c r="D25" s="60" t="n">
        <v>135.4</v>
      </c>
      <c r="E25" s="60" t="n">
        <v>139</v>
      </c>
      <c r="F25" s="60" t="n">
        <v>146.7</v>
      </c>
      <c r="G25" s="60" t="n">
        <v>143.3</v>
      </c>
    </row>
    <row r="26" customFormat="false" ht="12.75" hidden="false" customHeight="false" outlineLevel="0" collapsed="false">
      <c r="B26" s="45" t="s">
        <v>119</v>
      </c>
      <c r="C26" s="60" t="n">
        <v>219.5</v>
      </c>
      <c r="D26" s="60" t="n">
        <v>275.1</v>
      </c>
      <c r="E26" s="60" t="n">
        <v>302.8</v>
      </c>
      <c r="F26" s="60" t="n">
        <v>322.2</v>
      </c>
      <c r="G26" s="60" t="n">
        <v>314.2</v>
      </c>
      <c r="I26" s="159"/>
    </row>
    <row r="27" customFormat="false" ht="12.75" hidden="false" customHeight="false" outlineLevel="0" collapsed="false">
      <c r="C27" s="60"/>
      <c r="D27" s="60"/>
      <c r="E27" s="60"/>
    </row>
    <row r="28" customFormat="false" ht="12.75" hidden="true" customHeight="false" outlineLevel="0" collapsed="false">
      <c r="B28" s="0" t="s">
        <v>120</v>
      </c>
      <c r="C28" s="67"/>
      <c r="D28" s="67"/>
      <c r="E28" s="67"/>
    </row>
    <row r="29" customFormat="false" ht="12.75" hidden="true" customHeight="false" outlineLevel="0" collapsed="false">
      <c r="C29" s="21"/>
    </row>
    <row r="30" customFormat="false" ht="15" hidden="false" customHeight="false" outlineLevel="0" collapsed="false">
      <c r="B30" s="160" t="s">
        <v>121</v>
      </c>
      <c r="C30" s="21"/>
      <c r="I30" s="161"/>
    </row>
    <row r="31" customFormat="false" ht="14.25" hidden="false" customHeight="false" outlineLevel="0" collapsed="false">
      <c r="B31" s="24" t="s">
        <v>122</v>
      </c>
      <c r="C31" s="21"/>
      <c r="I31" s="161"/>
    </row>
    <row r="32" customFormat="false" ht="12.75" hidden="false" customHeight="false" outlineLevel="0" collapsed="false">
      <c r="B32" s="45" t="s">
        <v>113</v>
      </c>
      <c r="C32" s="15" t="n">
        <v>59</v>
      </c>
      <c r="D32" s="15" t="n">
        <v>56</v>
      </c>
      <c r="E32" s="15" t="n">
        <v>46</v>
      </c>
      <c r="F32" s="15" t="n">
        <v>32</v>
      </c>
      <c r="G32" s="15" t="n">
        <v>40</v>
      </c>
    </row>
    <row r="33" customFormat="false" ht="12.75" hidden="false" customHeight="false" outlineLevel="0" collapsed="false">
      <c r="B33" s="45" t="s">
        <v>111</v>
      </c>
      <c r="C33" s="15" t="n">
        <v>733</v>
      </c>
      <c r="D33" s="15" t="n">
        <v>740</v>
      </c>
      <c r="E33" s="15" t="n">
        <v>765</v>
      </c>
      <c r="F33" s="15" t="n">
        <v>777</v>
      </c>
      <c r="G33" s="15" t="n">
        <v>780</v>
      </c>
    </row>
    <row r="34" customFormat="false" ht="12.75" hidden="false" customHeight="false" outlineLevel="0" collapsed="false">
      <c r="C34" s="21"/>
    </row>
    <row r="35" customFormat="false" ht="14.25" hidden="false" customHeight="false" outlineLevel="0" collapsed="false">
      <c r="B35" s="57" t="s">
        <v>123</v>
      </c>
      <c r="C35" s="15" t="n">
        <v>6720</v>
      </c>
      <c r="D35" s="15" t="n">
        <f aca="false">7053718515/1000000</f>
        <v>7053.718515</v>
      </c>
      <c r="E35" s="15" t="n">
        <v>7538</v>
      </c>
      <c r="F35" s="15" t="n">
        <v>7740</v>
      </c>
      <c r="G35" s="15" t="n">
        <v>7482</v>
      </c>
    </row>
    <row r="36" customFormat="false" ht="12.75" hidden="false" customHeight="false" outlineLevel="0" collapsed="false">
      <c r="C36" s="21"/>
    </row>
    <row r="37" customFormat="false" ht="14.25" hidden="false" customHeight="false" outlineLevel="0" collapsed="false">
      <c r="B37" s="57" t="s">
        <v>124</v>
      </c>
      <c r="C37" s="15" t="n">
        <v>934</v>
      </c>
      <c r="D37" s="15" t="n">
        <f aca="false">1298814235/1000000</f>
        <v>1298.814235</v>
      </c>
      <c r="E37" s="15" t="n">
        <v>1891</v>
      </c>
      <c r="F37" s="15" t="n">
        <v>1890</v>
      </c>
      <c r="G37" s="15" t="n">
        <v>949</v>
      </c>
    </row>
    <row r="38" customFormat="false" ht="12.75" hidden="false" customHeight="false" outlineLevel="0" collapsed="false">
      <c r="C38" s="21"/>
    </row>
    <row r="39" customFormat="false" ht="12.75" hidden="false" customHeight="false" outlineLevel="0" collapsed="false">
      <c r="B39" s="57" t="s">
        <v>125</v>
      </c>
      <c r="C39" s="15" t="n">
        <v>26677</v>
      </c>
      <c r="D39" s="15" t="n">
        <f aca="false">29586363897/1000000</f>
        <v>29586.363897</v>
      </c>
      <c r="E39" s="15" t="n">
        <v>32876</v>
      </c>
      <c r="F39" s="15" t="n">
        <v>36911</v>
      </c>
      <c r="G39" s="15" t="n">
        <v>44708</v>
      </c>
    </row>
    <row r="40" customFormat="false" ht="12.75" hidden="true" customHeight="false" outlineLevel="0" collapsed="false">
      <c r="C40" s="21"/>
    </row>
    <row r="41" customFormat="false" ht="12.75" hidden="true" customHeight="false" outlineLevel="0" collapsed="false">
      <c r="B41" s="24" t="s">
        <v>126</v>
      </c>
      <c r="C41" s="21"/>
    </row>
    <row r="42" customFormat="false" ht="12.75" hidden="true" customHeight="false" outlineLevel="0" collapsed="false">
      <c r="B42" s="0" t="s">
        <v>113</v>
      </c>
      <c r="C42" s="21"/>
    </row>
    <row r="43" customFormat="false" ht="12.75" hidden="true" customHeight="false" outlineLevel="0" collapsed="false">
      <c r="B43" s="0" t="s">
        <v>111</v>
      </c>
      <c r="C43" s="21"/>
    </row>
    <row r="44" customFormat="false" ht="12.75" hidden="false" customHeight="false" outlineLevel="0" collapsed="false">
      <c r="A44" s="12"/>
      <c r="B44" s="37"/>
      <c r="C44" s="92"/>
      <c r="D44" s="37"/>
      <c r="E44" s="37"/>
      <c r="F44" s="37"/>
      <c r="G44" s="37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B46" s="24" t="s">
        <v>10</v>
      </c>
    </row>
    <row r="47" customFormat="false" ht="14.25" hidden="false" customHeight="false" outlineLevel="0" collapsed="false">
      <c r="A47" s="25" t="n">
        <v>1</v>
      </c>
      <c r="B47" s="0" t="s">
        <v>127</v>
      </c>
    </row>
    <row r="48" customFormat="false" ht="14.25" hidden="false" customHeight="false" outlineLevel="0" collapsed="false">
      <c r="A48" s="25" t="n">
        <v>2</v>
      </c>
      <c r="B48" s="0" t="s">
        <v>128</v>
      </c>
    </row>
    <row r="49" customFormat="false" ht="14.25" hidden="false" customHeight="false" outlineLevel="0" collapsed="false">
      <c r="A49" s="25" t="n">
        <v>3</v>
      </c>
      <c r="B49" s="0" t="s">
        <v>129</v>
      </c>
    </row>
    <row r="50" customFormat="false" ht="14.25" hidden="false" customHeight="false" outlineLevel="0" collapsed="false">
      <c r="A50" s="25" t="n">
        <v>4</v>
      </c>
      <c r="B50" s="0" t="s">
        <v>130</v>
      </c>
    </row>
    <row r="51" customFormat="false" ht="14.25" hidden="false" customHeight="false" outlineLevel="0" collapsed="false">
      <c r="A51" s="25" t="n">
        <v>5</v>
      </c>
      <c r="B51" s="0" t="s">
        <v>131</v>
      </c>
    </row>
    <row r="52" customFormat="false" ht="14.25" hidden="false" customHeight="false" outlineLevel="0" collapsed="false">
      <c r="A52" s="25" t="n">
        <v>6</v>
      </c>
      <c r="B52" s="0" t="s">
        <v>132</v>
      </c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7"/>
      <c r="B54" s="0" t="s">
        <v>133</v>
      </c>
    </row>
    <row r="55" customFormat="false" ht="14.25" hidden="false" customHeight="false" outlineLevel="0" collapsed="false">
      <c r="A55" s="27"/>
      <c r="B55" s="26" t="s">
        <v>134</v>
      </c>
    </row>
    <row r="56" customFormat="false" ht="14.25" hidden="false" customHeight="false" outlineLevel="0" collapsed="false">
      <c r="A56" s="27"/>
    </row>
    <row r="57" customFormat="false" ht="14.25" hidden="false" customHeight="false" outlineLevel="0" collapsed="false">
      <c r="A57" s="27"/>
    </row>
    <row r="58" customFormat="false" ht="14.25" hidden="false" customHeight="false" outlineLevel="0" collapsed="false">
      <c r="A58" s="27"/>
      <c r="B58" s="26" t="s">
        <v>16</v>
      </c>
    </row>
    <row r="59" customFormat="false" ht="14.25" hidden="false" customHeight="false" outlineLevel="0" collapsed="false">
      <c r="A59" s="27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7"/>
    </row>
    <row r="63" customFormat="false" ht="14.25" hidden="false" customHeight="false" outlineLevel="0" collapsed="false">
      <c r="A63" s="27"/>
    </row>
    <row r="64" customFormat="false" ht="14.25" hidden="false" customHeight="false" outlineLevel="0" collapsed="false">
      <c r="A64" s="27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  <row r="72" customFormat="false" ht="14.25" hidden="false" customHeight="false" outlineLevel="0" collapsed="false">
      <c r="A72" s="27"/>
    </row>
    <row r="73" customFormat="false" ht="14.25" hidden="false" customHeight="false" outlineLevel="0" collapsed="false">
      <c r="A73" s="27"/>
    </row>
    <row r="74" customFormat="false" ht="12.75" hidden="false" customHeight="false" outlineLevel="0" collapsed="false">
      <c r="A74" s="13"/>
      <c r="B74" s="1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29" customFormat="true" ht="9" hidden="false" customHeight="true" outlineLevel="0" collapsed="false">
      <c r="A75" s="28"/>
      <c r="B75" s="2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30" t="n">
        <f aca="false">'.09'!A55:K55+1</f>
        <v>63</v>
      </c>
      <c r="B76" s="30"/>
      <c r="C76" s="30"/>
      <c r="D76" s="30"/>
      <c r="E76" s="30"/>
      <c r="F76" s="30"/>
      <c r="G76" s="30"/>
    </row>
    <row r="78" customFormat="false" ht="12.75" hidden="false" customHeight="false" outlineLevel="0" collapsed="false">
      <c r="C78" s="41"/>
      <c r="D78" s="41"/>
      <c r="E78" s="56"/>
      <c r="F78" s="56"/>
      <c r="G78" s="56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2"/>
      <c r="C88" s="162"/>
      <c r="D88" s="162"/>
      <c r="E88" s="161"/>
      <c r="F88" s="162"/>
      <c r="I88" s="163"/>
    </row>
    <row r="89" customFormat="false" ht="12.75" hidden="false" customHeight="false" outlineLevel="0" collapsed="false">
      <c r="B89" s="2"/>
      <c r="C89" s="162"/>
      <c r="D89" s="162"/>
      <c r="E89" s="161"/>
      <c r="F89" s="162"/>
    </row>
    <row r="90" customFormat="false" ht="12.75" hidden="false" customHeight="false" outlineLevel="0" collapsed="false">
      <c r="B90" s="164"/>
      <c r="C90" s="162"/>
      <c r="D90" s="162"/>
      <c r="E90" s="161"/>
      <c r="F90" s="162"/>
    </row>
    <row r="91" s="165" customFormat="true" ht="12.75" hidden="false" customHeight="false" outlineLevel="0" collapsed="false">
      <c r="B91" s="166"/>
      <c r="C91" s="167"/>
      <c r="D91" s="167"/>
      <c r="E91" s="168"/>
      <c r="F91" s="167"/>
    </row>
    <row r="92" s="165" customFormat="true" ht="12.75" hidden="false" customHeight="false" outlineLevel="0" collapsed="false">
      <c r="B92" s="166"/>
      <c r="C92" s="167"/>
      <c r="D92" s="167"/>
      <c r="E92" s="168"/>
      <c r="F92" s="167"/>
    </row>
    <row r="93" customFormat="false" ht="12.75" hidden="false" customHeight="false" outlineLevel="0" collapsed="false">
      <c r="B93" s="2"/>
      <c r="C93" s="162"/>
      <c r="D93" s="162"/>
      <c r="E93" s="161"/>
      <c r="F93" s="162"/>
    </row>
    <row r="94" customFormat="false" ht="12.75" hidden="false" customHeight="false" outlineLevel="0" collapsed="false">
      <c r="B94" s="2"/>
      <c r="C94" s="162"/>
      <c r="D94" s="162"/>
      <c r="E94" s="161"/>
      <c r="F94" s="162"/>
    </row>
    <row r="95" customFormat="false" ht="12.75" hidden="false" customHeight="false" outlineLevel="0" collapsed="false">
      <c r="B95" s="2"/>
      <c r="C95" s="162"/>
      <c r="D95" s="162"/>
      <c r="E95" s="161"/>
      <c r="F95" s="162"/>
    </row>
    <row r="96" customFormat="false" ht="12.75" hidden="false" customHeight="false" outlineLevel="0" collapsed="false">
      <c r="B96" s="2"/>
      <c r="C96" s="162"/>
      <c r="D96" s="162"/>
      <c r="E96" s="162"/>
      <c r="F96" s="162"/>
    </row>
    <row r="97" customFormat="false" ht="12.75" hidden="false" customHeight="false" outlineLevel="0" collapsed="false">
      <c r="B97" s="2"/>
      <c r="C97" s="162"/>
      <c r="D97" s="162"/>
      <c r="E97" s="161"/>
      <c r="F97" s="162"/>
    </row>
    <row r="98" customFormat="false" ht="12.75" hidden="false" customHeight="false" outlineLevel="0" collapsed="false">
      <c r="B98" s="2"/>
      <c r="C98" s="161"/>
      <c r="D98" s="161"/>
      <c r="E98" s="162"/>
      <c r="F98" s="161"/>
    </row>
    <row r="99" customFormat="false" ht="12.75" hidden="false" customHeight="false" outlineLevel="0" collapsed="false">
      <c r="B99" s="57"/>
      <c r="C99" s="155"/>
      <c r="D99" s="155"/>
      <c r="E99" s="155"/>
      <c r="F99" s="155"/>
    </row>
    <row r="102" customFormat="false" ht="12.75" hidden="false" customHeight="false" outlineLevel="0" collapsed="false">
      <c r="C102" s="111"/>
      <c r="D102" s="111"/>
      <c r="E102" s="111"/>
      <c r="F102" s="111"/>
    </row>
  </sheetData>
  <mergeCells count="3">
    <mergeCell ref="C4:G4"/>
    <mergeCell ref="B8:G8"/>
    <mergeCell ref="A76:G7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7" min="3" style="0" width="13.28"/>
    <col collapsed="false" customWidth="true" hidden="false" outlineLevel="0" max="14" min="14" style="0" width="10.99"/>
  </cols>
  <sheetData>
    <row r="4" customFormat="false" ht="15" hidden="false" customHeight="false" outlineLevel="0" collapsed="false">
      <c r="C4" s="32"/>
      <c r="D4" s="32"/>
      <c r="E4" s="32"/>
      <c r="F4" s="32"/>
      <c r="G4" s="32"/>
    </row>
    <row r="5" s="29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8" customFormat="false" ht="15.75" hidden="false" customHeight="false" outlineLevel="0" collapsed="false">
      <c r="A8" s="53" t="n">
        <v>6.11</v>
      </c>
      <c r="B8" s="7" t="s">
        <v>135</v>
      </c>
      <c r="C8" s="7"/>
      <c r="D8" s="7"/>
      <c r="E8" s="7"/>
      <c r="F8" s="7"/>
      <c r="G8" s="7"/>
    </row>
    <row r="9" customFormat="false" ht="12.75" hidden="false" customHeight="true" outlineLevel="0" collapsed="false">
      <c r="A9" s="169"/>
      <c r="B9" s="170"/>
    </row>
    <row r="10" customFormat="false" ht="12.75" hidden="false" customHeight="true" outlineLevel="0" collapsed="false">
      <c r="A10" s="169"/>
      <c r="B10" s="170"/>
      <c r="D10" s="171"/>
      <c r="E10" s="171"/>
      <c r="F10" s="171"/>
      <c r="G10" s="37"/>
    </row>
    <row r="11" customFormat="false" ht="15.75" hidden="false" customHeight="false" outlineLevel="0" collapsed="false">
      <c r="A11" s="169"/>
      <c r="B11" s="172"/>
      <c r="C11" s="40" t="n">
        <v>2005</v>
      </c>
      <c r="D11" s="40" t="n">
        <v>2006</v>
      </c>
      <c r="E11" s="39" t="n">
        <v>2007</v>
      </c>
      <c r="F11" s="39" t="n">
        <v>2008</v>
      </c>
      <c r="G11" s="173" t="n">
        <v>2009</v>
      </c>
    </row>
    <row r="12" customFormat="false" ht="12.75" hidden="false" customHeight="false" outlineLevel="0" collapsed="false">
      <c r="B12" s="174" t="s">
        <v>136</v>
      </c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0" t="s">
        <v>137</v>
      </c>
      <c r="C14" s="15" t="n">
        <v>598</v>
      </c>
      <c r="D14" s="15" t="n">
        <v>548</v>
      </c>
      <c r="E14" s="15" t="n">
        <v>543</v>
      </c>
      <c r="F14" s="15" t="n">
        <v>510</v>
      </c>
      <c r="G14" s="15" t="n">
        <v>448</v>
      </c>
    </row>
    <row r="15" customFormat="false" ht="12.75" hidden="false" customHeight="false" outlineLevel="0" collapsed="false">
      <c r="B15" s="0" t="s">
        <v>138</v>
      </c>
      <c r="C15" s="15" t="n">
        <v>79</v>
      </c>
      <c r="D15" s="15" t="n">
        <v>105</v>
      </c>
      <c r="E15" s="15" t="n">
        <v>119</v>
      </c>
      <c r="F15" s="15" t="n">
        <v>129</v>
      </c>
      <c r="G15" s="15" t="n">
        <v>131</v>
      </c>
    </row>
    <row r="16" customFormat="false" ht="12.75" hidden="false" customHeight="false" outlineLevel="0" collapsed="false">
      <c r="B16" s="0" t="s">
        <v>139</v>
      </c>
      <c r="C16" s="15" t="n">
        <v>6429</v>
      </c>
      <c r="D16" s="15" t="n">
        <v>7481</v>
      </c>
      <c r="E16" s="15" t="n">
        <v>8751</v>
      </c>
      <c r="F16" s="15" t="n">
        <v>9231</v>
      </c>
      <c r="G16" s="15" t="n">
        <v>8944</v>
      </c>
    </row>
    <row r="18" customFormat="false" ht="12.75" hidden="false" customHeight="false" outlineLevel="0" collapsed="false">
      <c r="B18" s="24" t="s">
        <v>8</v>
      </c>
      <c r="C18" s="69" t="n">
        <f aca="false">SUM(C14:C16)</f>
        <v>7106</v>
      </c>
      <c r="D18" s="69" t="n">
        <f aca="false">SUM(D14:D16)</f>
        <v>8134</v>
      </c>
      <c r="E18" s="69" t="n">
        <f aca="false">SUM(E14:E16)</f>
        <v>9413</v>
      </c>
      <c r="F18" s="69" t="n">
        <f aca="false">SUM(F14:F16)</f>
        <v>9870</v>
      </c>
      <c r="G18" s="69" t="n">
        <f aca="false">SUM(G14:G16)</f>
        <v>9523</v>
      </c>
    </row>
    <row r="20" customFormat="false" ht="12.75" hidden="false" customHeight="false" outlineLevel="0" collapsed="false">
      <c r="B20" s="174" t="s">
        <v>140</v>
      </c>
    </row>
    <row r="22" customFormat="false" ht="12.75" hidden="false" customHeight="false" outlineLevel="0" collapsed="false">
      <c r="B22" s="0" t="s">
        <v>141</v>
      </c>
      <c r="C22" s="15" t="n">
        <v>7</v>
      </c>
      <c r="D22" s="15" t="n">
        <v>5</v>
      </c>
      <c r="E22" s="15" t="n">
        <v>5</v>
      </c>
      <c r="F22" s="15" t="n">
        <v>4</v>
      </c>
      <c r="G22" s="15" t="n">
        <v>2</v>
      </c>
      <c r="M22" s="57"/>
      <c r="N22" s="57"/>
      <c r="O22" s="57"/>
    </row>
    <row r="23" customFormat="false" ht="12.75" hidden="false" customHeight="false" outlineLevel="0" collapsed="false">
      <c r="B23" s="0" t="s">
        <v>142</v>
      </c>
      <c r="C23" s="15" t="n">
        <v>87</v>
      </c>
      <c r="D23" s="15" t="n">
        <v>91</v>
      </c>
      <c r="E23" s="15" t="n">
        <v>95</v>
      </c>
      <c r="F23" s="15" t="n">
        <v>102</v>
      </c>
      <c r="G23" s="15" t="n">
        <v>97</v>
      </c>
      <c r="N23" s="175"/>
    </row>
    <row r="24" customFormat="false" ht="12.75" hidden="false" customHeight="false" outlineLevel="0" collapsed="false">
      <c r="B24" s="0" t="s">
        <v>143</v>
      </c>
      <c r="C24" s="15" t="n">
        <v>61</v>
      </c>
      <c r="D24" s="15" t="n">
        <v>57</v>
      </c>
      <c r="E24" s="15" t="n">
        <v>52</v>
      </c>
      <c r="F24" s="15" t="n">
        <v>49</v>
      </c>
      <c r="G24" s="15" t="n">
        <v>42</v>
      </c>
      <c r="N24" s="175"/>
    </row>
    <row r="25" customFormat="false" ht="12.75" hidden="false" customHeight="false" outlineLevel="0" collapsed="false">
      <c r="C25" s="21"/>
      <c r="N25" s="175"/>
    </row>
    <row r="26" customFormat="false" ht="12.75" hidden="false" customHeight="false" outlineLevel="0" collapsed="false">
      <c r="B26" s="24" t="s">
        <v>144</v>
      </c>
      <c r="C26" s="69" t="n">
        <f aca="false">SUM(C22:C24)</f>
        <v>155</v>
      </c>
      <c r="D26" s="69" t="n">
        <f aca="false">SUM(D22:D24)</f>
        <v>153</v>
      </c>
      <c r="E26" s="69" t="n">
        <f aca="false">SUM(E22:E24)</f>
        <v>152</v>
      </c>
      <c r="F26" s="69" t="n">
        <f aca="false">SUM(F22:F24)</f>
        <v>155</v>
      </c>
      <c r="G26" s="69" t="n">
        <f aca="false">SUM(G22:G24)</f>
        <v>141</v>
      </c>
      <c r="N26" s="175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N27" s="175"/>
    </row>
    <row r="28" customFormat="false" ht="12.75" hidden="false" customHeight="false" outlineLevel="0" collapsed="false">
      <c r="N28" s="175"/>
    </row>
    <row r="29" customFormat="false" ht="12.75" hidden="false" customHeight="false" outlineLevel="0" collapsed="false">
      <c r="N29" s="175"/>
    </row>
    <row r="30" customFormat="false" ht="12.75" hidden="false" customHeight="false" outlineLevel="0" collapsed="false">
      <c r="N30" s="175"/>
    </row>
    <row r="31" customFormat="false" ht="12.75" hidden="false" customHeight="false" outlineLevel="0" collapsed="false">
      <c r="N31" s="175"/>
    </row>
    <row r="32" customFormat="false" ht="12.75" hidden="false" customHeight="false" outlineLevel="0" collapsed="false">
      <c r="N32" s="175"/>
    </row>
    <row r="33" customFormat="false" ht="12.75" hidden="false" customHeight="false" outlineLevel="0" collapsed="false">
      <c r="N33" s="175"/>
    </row>
    <row r="54" customFormat="false" ht="12.75" hidden="false" customHeight="false" outlineLevel="0" collapsed="false">
      <c r="B54" s="26" t="s">
        <v>16</v>
      </c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A59" s="13"/>
      <c r="B59" s="13"/>
    </row>
    <row r="60" s="29" customFormat="true" ht="9" hidden="false" customHeight="true" outlineLevel="0" collapsed="false"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customFormat="false" ht="12.75" hidden="false" customHeight="false" outlineLevel="0" collapsed="false">
      <c r="A61" s="30" t="n">
        <f aca="false">'.10'!A76+1</f>
        <v>64</v>
      </c>
      <c r="B61" s="30"/>
      <c r="C61" s="30"/>
      <c r="D61" s="30"/>
      <c r="E61" s="30"/>
      <c r="F61" s="30"/>
      <c r="G61" s="30"/>
    </row>
  </sheetData>
  <mergeCells count="3">
    <mergeCell ref="C4:G4"/>
    <mergeCell ref="B8:G8"/>
    <mergeCell ref="A61:G61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7" min="3" style="1" width="10.71"/>
    <col collapsed="false" customWidth="false" hidden="false" outlineLevel="0" max="11" min="8" style="1" width="9.14"/>
    <col collapsed="false" customWidth="false" hidden="false" outlineLevel="0" max="13" min="12" style="9" width="9.14"/>
    <col collapsed="false" customWidth="true" hidden="false" outlineLevel="0" max="14" min="14" style="9" width="10.99"/>
    <col collapsed="false" customWidth="false" hidden="false" outlineLevel="0" max="20" min="15" style="9" width="9.14"/>
    <col collapsed="false" customWidth="false" hidden="false" outlineLevel="0" max="257" min="21" style="1" width="9.14"/>
  </cols>
  <sheetData>
    <row r="4" customFormat="false" ht="15" hidden="false" customHeight="false" outlineLevel="0" collapsed="false">
      <c r="C4" s="176"/>
      <c r="D4" s="176"/>
      <c r="E4" s="176"/>
      <c r="F4" s="176"/>
      <c r="G4" s="176"/>
    </row>
    <row r="5" customFormat="false" ht="9" hidden="false" customHeight="true" outlineLevel="0" collapsed="false">
      <c r="A5" s="29"/>
      <c r="B5" s="29"/>
      <c r="C5" s="29"/>
      <c r="D5" s="29"/>
      <c r="E5" s="29"/>
      <c r="F5" s="29"/>
      <c r="G5" s="29"/>
    </row>
    <row r="6" customFormat="false" ht="15.75" hidden="false" customHeight="false" outlineLevel="0" collapsed="false"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8" customFormat="false" ht="15.75" hidden="false" customHeight="false" outlineLevel="0" collapsed="false">
      <c r="A8" s="177" t="s">
        <v>145</v>
      </c>
      <c r="B8" s="125" t="s">
        <v>146</v>
      </c>
      <c r="C8" s="125"/>
      <c r="D8" s="125"/>
      <c r="E8" s="125"/>
      <c r="F8" s="125"/>
      <c r="G8" s="125"/>
    </row>
    <row r="9" customFormat="false" ht="12.75" hidden="false" customHeight="true" outlineLevel="0" collapsed="false">
      <c r="A9" s="178"/>
      <c r="B9" s="179"/>
      <c r="C9" s="20"/>
      <c r="D9" s="20"/>
      <c r="E9" s="20"/>
      <c r="F9" s="20"/>
      <c r="G9" s="20"/>
    </row>
    <row r="10" customFormat="false" ht="12.75" hidden="false" customHeight="true" outlineLevel="0" collapsed="false">
      <c r="A10" s="178"/>
      <c r="B10" s="179"/>
      <c r="C10" s="180"/>
      <c r="D10" s="180"/>
      <c r="E10" s="180"/>
      <c r="F10" s="181"/>
      <c r="G10" s="182" t="s">
        <v>147</v>
      </c>
    </row>
    <row r="11" customFormat="false" ht="15.75" hidden="false" customHeight="false" outlineLevel="0" collapsed="false">
      <c r="A11" s="178"/>
      <c r="B11" s="183"/>
      <c r="C11" s="40" t="n">
        <v>2006</v>
      </c>
      <c r="D11" s="40" t="n">
        <v>2007</v>
      </c>
      <c r="E11" s="40" t="n">
        <v>2008</v>
      </c>
      <c r="F11" s="182" t="n">
        <v>2009</v>
      </c>
      <c r="G11" s="184" t="s">
        <v>148</v>
      </c>
    </row>
    <row r="12" customFormat="false" ht="12.75" hidden="false" customHeight="true" outlineLevel="0" collapsed="false">
      <c r="A12" s="178"/>
      <c r="B12" s="185"/>
      <c r="C12" s="41"/>
      <c r="D12" s="41"/>
      <c r="E12" s="41"/>
      <c r="F12" s="41"/>
      <c r="G12" s="20"/>
    </row>
    <row r="13" customFormat="false" ht="12.75" hidden="false" customHeight="false" outlineLevel="0" collapsed="false">
      <c r="B13" s="50" t="s">
        <v>149</v>
      </c>
      <c r="C13" s="186"/>
      <c r="D13" s="186"/>
      <c r="E13" s="186"/>
      <c r="F13" s="186"/>
      <c r="G13" s="186"/>
    </row>
    <row r="14" customFormat="false" ht="12.75" hidden="false" customHeight="false" outlineLevel="0" collapsed="false">
      <c r="B14" s="71" t="s">
        <v>150</v>
      </c>
      <c r="C14" s="71" t="n">
        <v>909</v>
      </c>
      <c r="D14" s="71" t="n">
        <v>1084</v>
      </c>
      <c r="E14" s="71" t="n">
        <v>793</v>
      </c>
      <c r="F14" s="71" t="n">
        <v>546</v>
      </c>
      <c r="G14" s="187" t="n">
        <f aca="false">(F14/E14-1)*100</f>
        <v>-31.1475409836066</v>
      </c>
    </row>
    <row r="15" customFormat="false" ht="12.75" hidden="false" customHeight="false" outlineLevel="0" collapsed="false">
      <c r="B15" s="71" t="s">
        <v>151</v>
      </c>
      <c r="C15" s="71" t="n">
        <v>302</v>
      </c>
      <c r="D15" s="71" t="n">
        <v>623</v>
      </c>
      <c r="E15" s="71" t="n">
        <v>721</v>
      </c>
      <c r="F15" s="71" t="n">
        <v>693</v>
      </c>
      <c r="G15" s="187" t="n">
        <f aca="false">(F15/E15-1)*100</f>
        <v>-3.88349514563107</v>
      </c>
    </row>
    <row r="16" customFormat="false" ht="12.75" hidden="false" customHeight="false" outlineLevel="0" collapsed="false">
      <c r="B16" s="71" t="s">
        <v>152</v>
      </c>
      <c r="C16" s="71" t="n">
        <v>9</v>
      </c>
      <c r="D16" s="71" t="n">
        <v>35</v>
      </c>
      <c r="E16" s="71" t="n">
        <v>60</v>
      </c>
      <c r="F16" s="71" t="n">
        <v>68</v>
      </c>
      <c r="G16" s="187" t="n">
        <f aca="false">(F16/E16-1)*100</f>
        <v>13.3333333333333</v>
      </c>
    </row>
    <row r="17" customFormat="false" ht="12.75" hidden="false" customHeight="false" outlineLevel="0" collapsed="false">
      <c r="B17" s="71" t="s">
        <v>153</v>
      </c>
      <c r="C17" s="71" t="n">
        <v>4</v>
      </c>
      <c r="D17" s="71" t="n">
        <v>5</v>
      </c>
      <c r="E17" s="71" t="n">
        <v>3</v>
      </c>
      <c r="F17" s="71" t="n">
        <v>2</v>
      </c>
      <c r="G17" s="187" t="n">
        <f aca="false">(F17/E17-1)*100</f>
        <v>-33.3333333333333</v>
      </c>
    </row>
    <row r="18" customFormat="false" ht="12.75" hidden="false" customHeight="false" outlineLevel="0" collapsed="false">
      <c r="B18" s="186" t="s">
        <v>154</v>
      </c>
      <c r="C18" s="118" t="n">
        <v>1</v>
      </c>
      <c r="D18" s="118" t="n">
        <v>1</v>
      </c>
      <c r="E18" s="118" t="n">
        <v>2</v>
      </c>
      <c r="F18" s="118" t="n">
        <v>3</v>
      </c>
      <c r="G18" s="188" t="n">
        <f aca="false">(F18/E18-1)*100</f>
        <v>50</v>
      </c>
      <c r="M18" s="41"/>
      <c r="N18" s="41"/>
      <c r="O18" s="41"/>
    </row>
    <row r="19" customFormat="false" ht="12.75" hidden="false" customHeight="false" outlineLevel="0" collapsed="false">
      <c r="B19" s="118"/>
      <c r="C19" s="189" t="n">
        <f aca="false">SUM(C14:C18)</f>
        <v>1225</v>
      </c>
      <c r="D19" s="189" t="n">
        <f aca="false">SUM(D14:D18)</f>
        <v>1748</v>
      </c>
      <c r="E19" s="189" t="n">
        <f aca="false">SUM(E14:E18)</f>
        <v>1579</v>
      </c>
      <c r="F19" s="189" t="n">
        <f aca="false">SUM(F14:F18)</f>
        <v>1312</v>
      </c>
      <c r="G19" s="190" t="n">
        <f aca="false">(F19/E19-1)*100</f>
        <v>-16.9094363521216</v>
      </c>
      <c r="N19" s="191"/>
    </row>
    <row r="20" customFormat="false" ht="12.75" hidden="false" customHeight="false" outlineLevel="0" collapsed="false">
      <c r="B20" s="192" t="s">
        <v>155</v>
      </c>
      <c r="C20" s="70"/>
      <c r="D20" s="193"/>
      <c r="E20" s="193"/>
      <c r="F20" s="193"/>
      <c r="G20" s="194"/>
      <c r="N20" s="191"/>
    </row>
    <row r="21" customFormat="false" ht="12.75" hidden="false" customHeight="false" outlineLevel="0" collapsed="false">
      <c r="B21" s="192"/>
      <c r="C21" s="70"/>
      <c r="D21" s="193"/>
      <c r="E21" s="193"/>
      <c r="F21" s="193"/>
      <c r="G21" s="194"/>
      <c r="N21" s="191"/>
    </row>
    <row r="22" customFormat="false" ht="12.75" hidden="false" customHeight="false" outlineLevel="0" collapsed="false">
      <c r="B22" s="71"/>
      <c r="C22" s="71"/>
      <c r="D22" s="71"/>
      <c r="E22" s="71"/>
      <c r="F22" s="71"/>
      <c r="G22" s="71"/>
      <c r="N22" s="191"/>
    </row>
    <row r="23" customFormat="false" ht="15" hidden="false" customHeight="true" outlineLevel="0" collapsed="false">
      <c r="B23" s="71"/>
      <c r="C23" s="71"/>
      <c r="D23" s="71"/>
      <c r="E23" s="71"/>
      <c r="F23" s="71"/>
      <c r="G23" s="71"/>
      <c r="N23" s="191"/>
    </row>
    <row r="24" customFormat="false" ht="15" hidden="false" customHeight="true" outlineLevel="0" collapsed="false">
      <c r="A24" s="195" t="s">
        <v>156</v>
      </c>
      <c r="B24" s="125" t="s">
        <v>157</v>
      </c>
      <c r="C24" s="125"/>
      <c r="D24" s="125"/>
      <c r="E24" s="125"/>
      <c r="F24" s="125"/>
      <c r="G24" s="125"/>
      <c r="N24" s="191"/>
    </row>
    <row r="25" customFormat="false" ht="15" hidden="false" customHeight="true" outlineLevel="0" collapsed="false">
      <c r="A25" s="195"/>
      <c r="B25" s="196"/>
      <c r="C25" s="196"/>
      <c r="D25" s="196"/>
      <c r="E25" s="196"/>
      <c r="F25" s="196"/>
      <c r="G25" s="196"/>
      <c r="N25" s="191"/>
    </row>
    <row r="26" customFormat="false" ht="15" hidden="false" customHeight="true" outlineLevel="0" collapsed="false">
      <c r="A26" s="195"/>
      <c r="B26" s="179"/>
      <c r="C26" s="179"/>
      <c r="D26" s="179"/>
      <c r="E26" s="179"/>
      <c r="F26" s="197"/>
      <c r="G26" s="182" t="s">
        <v>147</v>
      </c>
      <c r="N26" s="191"/>
    </row>
    <row r="27" customFormat="false" ht="12.75" hidden="false" customHeight="false" outlineLevel="0" collapsed="false">
      <c r="B27" s="107"/>
      <c r="C27" s="40" t="n">
        <v>2006</v>
      </c>
      <c r="D27" s="40" t="n">
        <v>2007</v>
      </c>
      <c r="E27" s="40" t="n">
        <v>2008</v>
      </c>
      <c r="F27" s="182" t="n">
        <v>2009</v>
      </c>
      <c r="G27" s="134" t="s">
        <v>148</v>
      </c>
      <c r="N27" s="191"/>
    </row>
    <row r="28" customFormat="false" ht="12.75" hidden="false" customHeight="false" outlineLevel="0" collapsed="false">
      <c r="B28" s="71" t="s">
        <v>150</v>
      </c>
      <c r="C28" s="198" t="n">
        <v>81.044359244</v>
      </c>
      <c r="D28" s="199" t="n">
        <v>97.389221649</v>
      </c>
      <c r="E28" s="199" t="n">
        <v>60.494533752</v>
      </c>
      <c r="F28" s="199" t="n">
        <v>53.695</v>
      </c>
      <c r="G28" s="200" t="n">
        <f aca="false">(F28/E28-1)*100</f>
        <v>-11.2399143034559</v>
      </c>
      <c r="H28" s="201" t="s">
        <v>19</v>
      </c>
      <c r="N28" s="191"/>
    </row>
    <row r="29" customFormat="false" ht="12.75" hidden="false" customHeight="false" outlineLevel="0" collapsed="false">
      <c r="B29" s="71" t="s">
        <v>151</v>
      </c>
      <c r="C29" s="198" t="n">
        <v>19.818624379</v>
      </c>
      <c r="D29" s="199" t="n">
        <v>50.053426596</v>
      </c>
      <c r="E29" s="199" t="n">
        <v>80.641473801</v>
      </c>
      <c r="F29" s="199" t="n">
        <v>79.383</v>
      </c>
      <c r="G29" s="200" t="n">
        <f aca="false">(F29/E29-1)*100</f>
        <v>-1.56057887050224</v>
      </c>
      <c r="N29" s="191"/>
    </row>
    <row r="30" customFormat="false" ht="12.75" hidden="false" customHeight="false" outlineLevel="0" collapsed="false">
      <c r="A30" s="9"/>
      <c r="B30" s="71" t="s">
        <v>152</v>
      </c>
      <c r="C30" s="198" t="n">
        <v>8.566775637</v>
      </c>
      <c r="D30" s="199" t="n">
        <v>18.801028391</v>
      </c>
      <c r="E30" s="199" t="n">
        <v>25.286185194</v>
      </c>
      <c r="F30" s="199" t="n">
        <v>29.185</v>
      </c>
      <c r="G30" s="200" t="n">
        <f aca="false">(F30/E30-1)*100</f>
        <v>15.4187544546068</v>
      </c>
      <c r="N30" s="191"/>
    </row>
    <row r="31" customFormat="false" ht="12.75" hidden="false" customHeight="false" outlineLevel="0" collapsed="false">
      <c r="B31" s="186" t="s">
        <v>153</v>
      </c>
      <c r="C31" s="199" t="n">
        <v>1.903871766</v>
      </c>
      <c r="D31" s="199" t="n">
        <v>1.903871766</v>
      </c>
      <c r="E31" s="199" t="n">
        <v>1.1051081</v>
      </c>
      <c r="F31" s="199" t="n">
        <v>0.576</v>
      </c>
      <c r="G31" s="200" t="n">
        <f aca="false">(F31/E31-1)*100</f>
        <v>-47.8784021219282</v>
      </c>
      <c r="N31" s="191"/>
    </row>
    <row r="32" customFormat="false" ht="12.75" hidden="false" customHeight="false" outlineLevel="0" collapsed="false">
      <c r="B32" s="118" t="s">
        <v>154</v>
      </c>
      <c r="C32" s="202" t="n">
        <v>0.19259074</v>
      </c>
      <c r="D32" s="202" t="n">
        <v>0.16395827</v>
      </c>
      <c r="E32" s="202" t="n">
        <v>0.15911044</v>
      </c>
      <c r="F32" s="202" t="n">
        <v>0.208</v>
      </c>
      <c r="G32" s="188" t="n">
        <f aca="false">(F32/E32-1)*100</f>
        <v>30.726808372851</v>
      </c>
      <c r="N32" s="191"/>
    </row>
    <row r="33" customFormat="false" ht="16.5" hidden="false" customHeight="false" outlineLevel="0" collapsed="false">
      <c r="B33" s="203"/>
      <c r="C33" s="204"/>
      <c r="D33" s="204"/>
      <c r="E33" s="204"/>
      <c r="F33" s="204"/>
      <c r="G33" s="205"/>
      <c r="N33" s="191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N34" s="191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N35" s="191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N36" s="191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N37" s="206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L38" s="41"/>
      <c r="M38" s="186"/>
      <c r="N38" s="41"/>
      <c r="O38" s="41"/>
      <c r="P38" s="41"/>
      <c r="Q38" s="41"/>
      <c r="R38" s="41"/>
      <c r="X38" s="119" t="n">
        <v>1015</v>
      </c>
      <c r="Y38" s="119" t="n">
        <v>1225</v>
      </c>
      <c r="Z38" s="119" t="n">
        <v>1748</v>
      </c>
      <c r="AA38" s="119" t="n">
        <v>1579</v>
      </c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N39" s="41"/>
      <c r="O39" s="41"/>
      <c r="P39" s="41"/>
      <c r="Q39" s="41"/>
    </row>
    <row r="40" customFormat="false" ht="12.75" hidden="false" customHeight="false" outlineLevel="0" collapsed="false">
      <c r="N40" s="207"/>
      <c r="O40" s="207"/>
      <c r="P40" s="207"/>
      <c r="Q40" s="207"/>
      <c r="R40" s="207"/>
    </row>
    <row r="54" customFormat="false" ht="12.75" hidden="false" customHeight="false" outlineLevel="0" collapsed="false">
      <c r="B54" s="192" t="s">
        <v>155</v>
      </c>
    </row>
    <row r="55" customFormat="false" ht="12.75" hidden="false" customHeight="false" outlineLevel="0" collapsed="false">
      <c r="A55" s="126"/>
      <c r="B55" s="126"/>
    </row>
    <row r="56" customFormat="false" ht="9" hidden="false" customHeight="tru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79" t="n">
        <f aca="false">'.11'!A61:G61+1</f>
        <v>65</v>
      </c>
      <c r="B57" s="79"/>
      <c r="C57" s="79"/>
      <c r="D57" s="79"/>
      <c r="E57" s="79"/>
      <c r="F57" s="79"/>
      <c r="G57" s="79"/>
    </row>
  </sheetData>
  <mergeCells count="5">
    <mergeCell ref="C4:G4"/>
    <mergeCell ref="H6:Y6"/>
    <mergeCell ref="B8:G8"/>
    <mergeCell ref="B24:G24"/>
    <mergeCell ref="A57:G57"/>
  </mergeCells>
  <printOptions headings="false" gridLines="false" gridLinesSet="true" horizontalCentered="false" verticalCentered="false"/>
  <pageMargins left="0.479861111111111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7" min="3" style="0" width="13.28"/>
  </cols>
  <sheetData>
    <row r="4" customFormat="false" ht="15" hidden="false" customHeight="false" outlineLevel="0" collapsed="false">
      <c r="C4" s="32"/>
      <c r="D4" s="32"/>
      <c r="E4" s="32"/>
      <c r="F4" s="32"/>
      <c r="G4" s="32"/>
      <c r="H4" s="3"/>
      <c r="I4" s="3"/>
    </row>
    <row r="5" s="29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8.75" hidden="false" customHeight="false" outlineLevel="0" collapsed="false">
      <c r="A8" s="33" t="n">
        <v>6.02</v>
      </c>
      <c r="B8" s="34" t="s">
        <v>17</v>
      </c>
      <c r="C8" s="34"/>
      <c r="D8" s="34"/>
      <c r="E8" s="34"/>
      <c r="F8" s="34"/>
      <c r="G8" s="35" t="n">
        <v>1</v>
      </c>
      <c r="H8" s="36"/>
      <c r="I8" s="36"/>
      <c r="J8" s="13"/>
    </row>
    <row r="10" customFormat="false" ht="12.75" hidden="false" customHeight="false" outlineLevel="0" collapsed="false">
      <c r="G10" s="37"/>
      <c r="H10" s="12"/>
      <c r="I10" s="12"/>
    </row>
    <row r="11" customFormat="false" ht="12.75" hidden="false" customHeight="false" outlineLevel="0" collapsed="false">
      <c r="B11" s="38"/>
      <c r="C11" s="39" t="n">
        <v>2005</v>
      </c>
      <c r="D11" s="39" t="n">
        <v>2006</v>
      </c>
      <c r="E11" s="39" t="n">
        <v>2007</v>
      </c>
      <c r="F11" s="40" t="n">
        <v>2008</v>
      </c>
      <c r="G11" s="39" t="n">
        <v>2009</v>
      </c>
      <c r="H11" s="41"/>
      <c r="I11" s="41"/>
    </row>
    <row r="13" customFormat="false" ht="12.75" hidden="false" customHeight="false" outlineLevel="0" collapsed="false">
      <c r="B13" s="42" t="s">
        <v>18</v>
      </c>
      <c r="C13" s="43" t="n">
        <f aca="false">AVERAGE(C15:C18)</f>
        <v>6.18833333333333</v>
      </c>
      <c r="D13" s="43" t="n">
        <f aca="false">AVERAGE(D15:D18)</f>
        <v>7.9625</v>
      </c>
      <c r="E13" s="43" t="n">
        <f aca="false">AVERAGE(E15:E18)</f>
        <v>8.02083333333333</v>
      </c>
      <c r="F13" s="43" t="n">
        <f aca="false">AVERAGE(F15:F18)</f>
        <v>4.909725</v>
      </c>
      <c r="G13" s="43" t="n">
        <f aca="false">AVERAGE(G15:G18)</f>
        <v>3.25</v>
      </c>
    </row>
    <row r="14" customFormat="false" ht="12.75" hidden="false" customHeight="false" outlineLevel="0" collapsed="false">
      <c r="B14" s="44" t="s">
        <v>19</v>
      </c>
    </row>
    <row r="15" customFormat="false" ht="12.75" hidden="false" customHeight="false" outlineLevel="0" collapsed="false">
      <c r="B15" s="45" t="s">
        <v>20</v>
      </c>
      <c r="C15" s="46" t="n">
        <v>5.5</v>
      </c>
      <c r="D15" s="46" t="n">
        <v>7.43</v>
      </c>
      <c r="E15" s="0" t="n">
        <f aca="false">+(8.25+8.25+8.25)/3</f>
        <v>8.25</v>
      </c>
      <c r="F15" s="46" t="n">
        <f aca="false">(6.25+6+5.25)/3</f>
        <v>5.83333333333333</v>
      </c>
      <c r="G15" s="47" t="n">
        <v>3.25</v>
      </c>
      <c r="H15" s="46"/>
      <c r="I15" s="46"/>
    </row>
    <row r="16" customFormat="false" ht="12.75" hidden="false" customHeight="false" outlineLevel="0" collapsed="false">
      <c r="B16" s="45" t="s">
        <v>21</v>
      </c>
      <c r="C16" s="0" t="n">
        <v>5.92</v>
      </c>
      <c r="D16" s="46" t="n">
        <v>7.93</v>
      </c>
      <c r="E16" s="0" t="n">
        <f aca="false">+(8.25+8.25+8.25)/3</f>
        <v>8.25</v>
      </c>
      <c r="F16" s="46" t="n">
        <f aca="false">(5.1667+5+5)/3</f>
        <v>5.05556666666667</v>
      </c>
      <c r="G16" s="47" t="n">
        <v>3.25</v>
      </c>
      <c r="H16" s="46"/>
      <c r="I16" s="46"/>
    </row>
    <row r="17" customFormat="false" ht="12.75" hidden="false" customHeight="false" outlineLevel="0" collapsed="false">
      <c r="B17" s="45" t="s">
        <v>22</v>
      </c>
      <c r="C17" s="46" t="n">
        <v>6.5</v>
      </c>
      <c r="D17" s="46" t="n">
        <v>8.24</v>
      </c>
      <c r="E17" s="46" t="n">
        <f aca="false">+(8.25+8.25+7.75)/3</f>
        <v>8.08333333333333</v>
      </c>
      <c r="F17" s="46" t="n">
        <f aca="false">(5+5+5)/3</f>
        <v>5</v>
      </c>
      <c r="G17" s="47" t="n">
        <v>3.25</v>
      </c>
      <c r="H17" s="46"/>
      <c r="I17" s="46"/>
    </row>
    <row r="18" customFormat="false" ht="12.75" hidden="false" customHeight="false" outlineLevel="0" collapsed="false">
      <c r="B18" s="45" t="s">
        <v>23</v>
      </c>
      <c r="C18" s="46" t="n">
        <v>6.83333333333333</v>
      </c>
      <c r="D18" s="46" t="n">
        <v>8.25</v>
      </c>
      <c r="E18" s="46" t="n">
        <f aca="false">+(7.25+7.5+7.75)/3</f>
        <v>7.5</v>
      </c>
      <c r="F18" s="46" t="n">
        <f aca="false">+(4+4+3.25)/3</f>
        <v>3.75</v>
      </c>
      <c r="G18" s="47" t="n">
        <v>3.25</v>
      </c>
      <c r="H18" s="46"/>
      <c r="I18" s="46"/>
    </row>
    <row r="19" customFormat="false" ht="12.75" hidden="false" customHeight="false" outlineLevel="0" collapsed="false">
      <c r="B19" s="45"/>
    </row>
    <row r="20" customFormat="false" ht="12.75" hidden="false" customHeight="false" outlineLevel="0" collapsed="false">
      <c r="B20" s="48"/>
      <c r="C20" s="37"/>
      <c r="D20" s="37"/>
      <c r="E20" s="37"/>
      <c r="F20" s="37"/>
      <c r="G20" s="37"/>
      <c r="H20" s="12"/>
      <c r="I20" s="12"/>
    </row>
    <row r="21" customFormat="false" ht="12.75" hidden="false" customHeight="false" outlineLevel="0" collapsed="false">
      <c r="B21" s="49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B22" s="50" t="s">
        <v>24</v>
      </c>
    </row>
    <row r="23" customFormat="false" ht="14.25" hidden="false" customHeight="false" outlineLevel="0" collapsed="false">
      <c r="B23" s="51" t="s">
        <v>25</v>
      </c>
    </row>
    <row r="24" customFormat="false" ht="14.25" hidden="false" customHeight="false" outlineLevel="0" collapsed="false">
      <c r="B24" s="51"/>
    </row>
    <row r="25" customFormat="false" ht="14.25" hidden="false" customHeight="false" outlineLevel="0" collapsed="false">
      <c r="B25" s="51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/>
      <c r="C27" s="46"/>
    </row>
    <row r="28" customFormat="false" ht="12.75" hidden="false" customHeight="false" outlineLevel="0" collapsed="false">
      <c r="B28" s="12"/>
      <c r="P28" s="46"/>
      <c r="Q28" s="46"/>
      <c r="R28" s="46"/>
      <c r="T28" s="46"/>
    </row>
    <row r="29" customFormat="false" ht="12.75" hidden="false" customHeight="false" outlineLevel="0" collapsed="false">
      <c r="B29" s="12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2.75" hidden="false" customHeight="false" outlineLevel="0" collapsed="false">
      <c r="B41" s="12"/>
    </row>
    <row r="42" customFormat="false" ht="12.75" hidden="false" customHeight="false" outlineLevel="0" collapsed="false">
      <c r="B42" s="12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26" t="s">
        <v>26</v>
      </c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A56" s="13"/>
      <c r="B56" s="13"/>
    </row>
    <row r="57" s="29" customFormat="true" ht="9" hidden="false" customHeight="true" outlineLevel="0" collapsed="false">
      <c r="A57" s="28"/>
      <c r="B57" s="28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2.75" hidden="false" customHeight="false" outlineLevel="0" collapsed="false">
      <c r="A58" s="30" t="n">
        <f aca="false">'.01'!A64:J64+1</f>
        <v>55</v>
      </c>
      <c r="B58" s="30"/>
      <c r="C58" s="30"/>
      <c r="D58" s="30"/>
      <c r="E58" s="30"/>
      <c r="F58" s="30"/>
      <c r="G58" s="30"/>
    </row>
  </sheetData>
  <mergeCells count="3">
    <mergeCell ref="C4:G4"/>
    <mergeCell ref="B8:F8"/>
    <mergeCell ref="A58:G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D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99"/>
    <col collapsed="false" customWidth="true" hidden="true" outlineLevel="0" max="3" min="3" style="0" width="8.56"/>
    <col collapsed="false" customWidth="true" hidden="false" outlineLevel="0" max="8" min="4" style="0" width="12.7"/>
    <col collapsed="false" customWidth="true" hidden="false" outlineLevel="0" max="9" min="9" style="1" width="14.7"/>
    <col collapsed="false" customWidth="true" hidden="false" outlineLevel="0" max="13" min="10" style="1" width="9.14"/>
    <col collapsed="false" customWidth="true" hidden="false" outlineLevel="0" max="14" min="14" style="1" width="11.28"/>
    <col collapsed="false" customWidth="true" hidden="false" outlineLevel="0" max="15" min="15" style="1" width="9.14"/>
    <col collapsed="false" customWidth="true" hidden="false" outlineLevel="0" max="16" min="16" style="1" width="11.28"/>
    <col collapsed="false" customWidth="true" hidden="false" outlineLevel="0" max="56" min="17" style="1" width="9.14"/>
  </cols>
  <sheetData>
    <row r="4" customFormat="false" ht="15" hidden="false" customHeight="false" outlineLevel="0" collapsed="false">
      <c r="C4" s="2"/>
      <c r="D4" s="52"/>
      <c r="H4" s="3" t="s">
        <v>0</v>
      </c>
    </row>
    <row r="5" s="29" customFormat="true" ht="9" hidden="false" customHeight="tru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8" customFormat="false" ht="15.75" hidden="false" customHeight="false" outlineLevel="0" collapsed="false">
      <c r="A8" s="53" t="n">
        <v>6.03</v>
      </c>
      <c r="B8" s="7" t="s">
        <v>27</v>
      </c>
      <c r="C8" s="7"/>
      <c r="D8" s="7"/>
      <c r="E8" s="7"/>
      <c r="F8" s="7"/>
      <c r="G8" s="7"/>
      <c r="H8" s="7"/>
    </row>
    <row r="10" customFormat="false" ht="12.75" hidden="false" customHeight="false" outlineLevel="0" collapsed="false">
      <c r="H10" s="54" t="s">
        <v>28</v>
      </c>
    </row>
    <row r="11" customFormat="false" ht="12.75" hidden="false" customHeight="false" outlineLevel="0" collapsed="false">
      <c r="B11" s="55"/>
      <c r="C11" s="39" t="n">
        <v>2004</v>
      </c>
      <c r="D11" s="40" t="n">
        <v>2005</v>
      </c>
      <c r="E11" s="40" t="n">
        <v>2006</v>
      </c>
      <c r="F11" s="40" t="n">
        <v>2007</v>
      </c>
      <c r="G11" s="40" t="n">
        <v>2008</v>
      </c>
      <c r="H11" s="39" t="n">
        <v>2009</v>
      </c>
    </row>
    <row r="12" customFormat="false" ht="12.75" hidden="false" customHeight="false" outlineLevel="0" collapsed="false">
      <c r="A12" s="12"/>
      <c r="B12" s="12"/>
    </row>
    <row r="13" s="57" customFormat="true" ht="14.25" hidden="false" customHeight="false" outlineLevel="0" collapsed="false">
      <c r="A13" s="56"/>
      <c r="B13" s="57" t="s">
        <v>29</v>
      </c>
      <c r="C13" s="58" t="n">
        <f aca="false">+C30+C32</f>
        <v>701959.45</v>
      </c>
      <c r="D13" s="58" t="n">
        <f aca="false">+D30+D32</f>
        <v>379755.524</v>
      </c>
      <c r="E13" s="58" t="n">
        <f aca="false">+E30+E32</f>
        <v>335732.791</v>
      </c>
      <c r="F13" s="58" t="n">
        <f aca="false">+F30+F32</f>
        <v>321845.103333333</v>
      </c>
      <c r="G13" s="58" t="n">
        <f aca="false">+G30+G32</f>
        <v>334432.743333333</v>
      </c>
      <c r="H13" s="58" t="n">
        <f aca="false">+H30+H32</f>
        <v>341922.7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</row>
    <row r="14" customFormat="false" ht="12.75" hidden="false" customHeight="false" outlineLevel="0" collapsed="false">
      <c r="B14" s="0" t="s">
        <v>30</v>
      </c>
      <c r="C14" s="60"/>
      <c r="D14" s="60" t="n">
        <f aca="false">(D13/C13-1)*100</f>
        <v>-45.9006465401954</v>
      </c>
      <c r="E14" s="60" t="n">
        <f aca="false">(E13/D13-1)*100</f>
        <v>-11.5923877910463</v>
      </c>
      <c r="F14" s="60" t="n">
        <f aca="false">(F13/E13-1)*100</f>
        <v>-4.13653001403328</v>
      </c>
      <c r="G14" s="60" t="n">
        <f aca="false">(G13/F13-1)*100</f>
        <v>3.91108637963744</v>
      </c>
      <c r="H14" s="60" t="n">
        <f aca="false">(H13/G13-1)*100</f>
        <v>2.23960028315808</v>
      </c>
    </row>
    <row r="15" customFormat="false" ht="12.75" hidden="false" customHeight="false" outlineLevel="0" collapsed="false">
      <c r="A15" s="12"/>
      <c r="B15" s="12"/>
      <c r="G15" s="61"/>
      <c r="H15" s="61"/>
    </row>
    <row r="16" customFormat="false" ht="12.75" hidden="false" customHeight="false" outlineLevel="0" collapsed="false">
      <c r="A16" s="12"/>
      <c r="B16" s="62" t="s">
        <v>31</v>
      </c>
    </row>
    <row r="17" customFormat="false" ht="12.75" hidden="false" customHeight="false" outlineLevel="0" collapsed="false">
      <c r="A17" s="12"/>
      <c r="B17" s="45"/>
    </row>
    <row r="18" customFormat="false" ht="12.75" hidden="false" customHeight="false" outlineLevel="0" collapsed="false">
      <c r="A18" s="12"/>
      <c r="B18" s="63" t="n">
        <v>100</v>
      </c>
      <c r="C18" s="15" t="n">
        <v>31293</v>
      </c>
      <c r="D18" s="15" t="n">
        <v>29245</v>
      </c>
      <c r="E18" s="15" t="n">
        <f aca="false">30168400/1000</f>
        <v>30168.4</v>
      </c>
      <c r="F18" s="15" t="n">
        <v>30498.9</v>
      </c>
      <c r="G18" s="15" t="n">
        <v>28719</v>
      </c>
      <c r="H18" s="64" t="n">
        <v>29215</v>
      </c>
    </row>
    <row r="19" customFormat="false" ht="12.75" hidden="false" customHeight="false" outlineLevel="0" collapsed="false">
      <c r="A19" s="12"/>
      <c r="B19" s="65" t="n">
        <v>50</v>
      </c>
      <c r="C19" s="66" t="n">
        <v>13264.45</v>
      </c>
      <c r="D19" s="15" t="n">
        <f aca="false">(15371350+79200)/1000</f>
        <v>15450.55</v>
      </c>
      <c r="E19" s="15" t="n">
        <f aca="false">(17394650+85720)/1000</f>
        <v>17480.37</v>
      </c>
      <c r="F19" s="15" t="n">
        <f aca="false">(19243250+95120)/1000</f>
        <v>19338.37</v>
      </c>
      <c r="G19" s="15" t="n">
        <f aca="false">(21504650+103760)/1000</f>
        <v>21608.41</v>
      </c>
      <c r="H19" s="64" t="n">
        <f aca="false">(22832900+103800)/1000</f>
        <v>22936.7</v>
      </c>
    </row>
    <row r="20" customFormat="false" ht="12.75" hidden="false" customHeight="false" outlineLevel="0" collapsed="false">
      <c r="A20" s="12"/>
      <c r="B20" s="63" t="n">
        <v>25</v>
      </c>
      <c r="C20" s="15" t="n">
        <v>11152</v>
      </c>
      <c r="D20" s="15" t="n">
        <v>10116</v>
      </c>
      <c r="E20" s="15" t="n">
        <f aca="false">9976300/1000</f>
        <v>9976.3</v>
      </c>
      <c r="F20" s="15" t="n">
        <v>10474.05</v>
      </c>
      <c r="G20" s="15" t="n">
        <v>10976</v>
      </c>
      <c r="H20" s="64" t="n">
        <v>12318</v>
      </c>
    </row>
    <row r="21" customFormat="false" ht="12.75" hidden="false" customHeight="false" outlineLevel="0" collapsed="false">
      <c r="A21" s="12"/>
      <c r="B21" s="63" t="n">
        <v>10</v>
      </c>
      <c r="C21" s="15" t="n">
        <v>3439</v>
      </c>
      <c r="D21" s="15" t="n">
        <v>3668</v>
      </c>
      <c r="E21" s="15" t="n">
        <f aca="false">3896260/1000</f>
        <v>3896.26</v>
      </c>
      <c r="F21" s="15" t="n">
        <v>4094.58</v>
      </c>
      <c r="G21" s="15" t="n">
        <v>4227</v>
      </c>
      <c r="H21" s="64" t="n">
        <v>4391</v>
      </c>
    </row>
    <row r="22" customFormat="false" ht="12.75" hidden="false" customHeight="false" outlineLevel="0" collapsed="false">
      <c r="A22" s="12"/>
      <c r="B22" s="63" t="n">
        <v>5</v>
      </c>
      <c r="C22" s="15" t="n">
        <v>2741</v>
      </c>
      <c r="D22" s="15" t="n">
        <v>2894</v>
      </c>
      <c r="E22" s="15" t="n">
        <f aca="false">3099410/1000</f>
        <v>3099.41</v>
      </c>
      <c r="F22" s="15" t="n">
        <v>3285.995</v>
      </c>
      <c r="G22" s="15" t="n">
        <v>3344</v>
      </c>
      <c r="H22" s="64" t="n">
        <v>3462</v>
      </c>
    </row>
    <row r="23" customFormat="false" ht="12.75" hidden="false" customHeight="false" outlineLevel="0" collapsed="false">
      <c r="A23" s="12"/>
      <c r="B23" s="63" t="n">
        <v>1</v>
      </c>
      <c r="C23" s="15" t="n">
        <v>4938</v>
      </c>
      <c r="D23" s="15" t="n">
        <v>5200.974</v>
      </c>
      <c r="E23" s="15" t="n">
        <f aca="false">5484635/1000</f>
        <v>5484.635</v>
      </c>
      <c r="F23" s="15" t="n">
        <v>5753.459</v>
      </c>
      <c r="G23" s="15" t="n">
        <v>5989</v>
      </c>
      <c r="H23" s="64" t="n">
        <v>6211</v>
      </c>
    </row>
    <row r="24" customFormat="false" ht="12.75" hidden="false" customHeight="false" outlineLevel="0" collapsed="false">
      <c r="A24" s="12"/>
      <c r="B24" s="45"/>
      <c r="E24" s="15"/>
      <c r="H24" s="67"/>
    </row>
    <row r="25" customFormat="false" ht="12.75" hidden="false" customHeight="false" outlineLevel="0" collapsed="false">
      <c r="A25" s="12"/>
      <c r="B25" s="68" t="n">
        <v>25</v>
      </c>
      <c r="C25" s="15" t="n">
        <v>3908</v>
      </c>
      <c r="D25" s="15" t="n">
        <v>4217</v>
      </c>
      <c r="E25" s="15" t="n">
        <f aca="false">4474914/1000</f>
        <v>4474.914</v>
      </c>
      <c r="F25" s="15" t="n">
        <v>4706.867</v>
      </c>
      <c r="G25" s="15" t="n">
        <v>4890</v>
      </c>
      <c r="H25" s="64" t="n">
        <v>4935</v>
      </c>
    </row>
    <row r="26" customFormat="false" ht="12.75" hidden="false" customHeight="false" outlineLevel="0" collapsed="false">
      <c r="A26" s="12"/>
      <c r="B26" s="68" t="n">
        <v>10</v>
      </c>
      <c r="C26" s="15" t="n">
        <v>1805</v>
      </c>
      <c r="D26" s="15" t="n">
        <v>1960</v>
      </c>
      <c r="E26" s="15" t="n">
        <f aca="false">2089627/1000</f>
        <v>2089.627</v>
      </c>
      <c r="F26" s="15" t="n">
        <v>2183.241</v>
      </c>
      <c r="G26" s="15" t="n">
        <v>2267</v>
      </c>
      <c r="H26" s="64" t="n">
        <v>2207</v>
      </c>
    </row>
    <row r="27" customFormat="false" ht="12.75" hidden="false" customHeight="false" outlineLevel="0" collapsed="false">
      <c r="A27" s="12"/>
      <c r="B27" s="68" t="n">
        <v>5</v>
      </c>
      <c r="C27" s="15" t="n">
        <v>741</v>
      </c>
      <c r="D27" s="15" t="n">
        <v>804</v>
      </c>
      <c r="E27" s="15" t="n">
        <f aca="false">853171/1000</f>
        <v>853.171</v>
      </c>
      <c r="F27" s="15" t="n">
        <v>887.429</v>
      </c>
      <c r="G27" s="15" t="n">
        <v>930</v>
      </c>
      <c r="H27" s="67" t="n">
        <v>952</v>
      </c>
    </row>
    <row r="28" customFormat="false" ht="12.75" hidden="false" customHeight="false" outlineLevel="0" collapsed="false">
      <c r="A28" s="12"/>
      <c r="B28" s="68" t="n">
        <v>1</v>
      </c>
      <c r="C28" s="15" t="n">
        <v>556</v>
      </c>
      <c r="D28" s="15" t="n">
        <v>612</v>
      </c>
      <c r="E28" s="15" t="n">
        <f aca="false">665704/1000</f>
        <v>665.704</v>
      </c>
      <c r="F28" s="15" t="n">
        <v>708.879</v>
      </c>
      <c r="G28" s="15" t="n">
        <v>754</v>
      </c>
      <c r="H28" s="67" t="n">
        <v>787</v>
      </c>
    </row>
    <row r="29" customFormat="false" ht="12.75" hidden="false" customHeight="false" outlineLevel="0" collapsed="false">
      <c r="A29" s="12"/>
      <c r="B29" s="45"/>
      <c r="E29" s="69"/>
      <c r="H29" s="67"/>
    </row>
    <row r="30" s="2" customFormat="true" ht="12.75" hidden="false" customHeight="false" outlineLevel="0" collapsed="false">
      <c r="A30" s="51"/>
      <c r="B30" s="62" t="s">
        <v>8</v>
      </c>
      <c r="C30" s="70" t="n">
        <f aca="false">SUM(C18:C29)</f>
        <v>73837.45</v>
      </c>
      <c r="D30" s="70" t="n">
        <f aca="false">SUM(D18:D28)</f>
        <v>74167.524</v>
      </c>
      <c r="E30" s="70" t="n">
        <f aca="false">SUM(E18:E28)</f>
        <v>78188.791</v>
      </c>
      <c r="F30" s="70" t="n">
        <f aca="false">SUM(F18:F28)</f>
        <v>81931.77</v>
      </c>
      <c r="G30" s="70" t="n">
        <f aca="false">SUM(G18:G28)</f>
        <v>83704.41</v>
      </c>
      <c r="H30" s="70" t="n">
        <f aca="false">SUM(H18:H28)</f>
        <v>87414.7</v>
      </c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</row>
    <row r="31" customFormat="false" ht="12.75" hidden="false" customHeight="false" outlineLevel="0" collapsed="false">
      <c r="A31" s="12"/>
      <c r="B31" s="72"/>
      <c r="C31" s="69"/>
      <c r="D31" s="69"/>
      <c r="E31" s="69"/>
      <c r="F31" s="69"/>
    </row>
    <row r="32" customFormat="false" ht="14.25" hidden="false" customHeight="false" outlineLevel="0" collapsed="false">
      <c r="A32" s="12"/>
      <c r="B32" s="48" t="s">
        <v>32</v>
      </c>
      <c r="C32" s="73" t="n">
        <v>628122</v>
      </c>
      <c r="D32" s="73" t="n">
        <v>305588</v>
      </c>
      <c r="E32" s="73" t="n">
        <v>257544</v>
      </c>
      <c r="F32" s="73" t="n">
        <f aca="false">+(309205-21309)/1.2</f>
        <v>239913.333333333</v>
      </c>
      <c r="G32" s="66" t="n">
        <f aca="false">+(314940-14066)/1.2</f>
        <v>250728.333333333</v>
      </c>
      <c r="H32" s="66" t="n">
        <v>254508</v>
      </c>
    </row>
    <row r="33" customFormat="false" ht="12.75" hidden="false" customHeight="false" outlineLevel="0" collapsed="false">
      <c r="A33" s="12"/>
      <c r="B33" s="74"/>
      <c r="C33" s="75"/>
      <c r="D33" s="75"/>
      <c r="E33" s="75"/>
      <c r="F33" s="75"/>
      <c r="G33" s="75"/>
      <c r="H33" s="75"/>
    </row>
    <row r="34" customFormat="false" ht="12.75" hidden="false" customHeight="false" outlineLevel="0" collapsed="false">
      <c r="B34" s="24" t="s">
        <v>24</v>
      </c>
    </row>
    <row r="35" customFormat="false" ht="14.25" hidden="false" customHeight="false" outlineLevel="0" collapsed="false">
      <c r="A35" s="25" t="n">
        <v>1</v>
      </c>
      <c r="B35" s="0" t="s">
        <v>33</v>
      </c>
    </row>
    <row r="36" customFormat="false" ht="14.25" hidden="false" customHeight="false" outlineLevel="0" collapsed="false">
      <c r="A36" s="27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7"/>
    </row>
    <row r="40" customFormat="false" ht="14.25" hidden="false" customHeight="false" outlineLevel="0" collapsed="false">
      <c r="A40" s="27"/>
    </row>
    <row r="41" customFormat="false" ht="14.25" hidden="false" customHeight="false" outlineLevel="0" collapsed="false">
      <c r="A41" s="27"/>
    </row>
    <row r="42" customFormat="false" ht="14.25" hidden="false" customHeight="false" outlineLevel="0" collapsed="false">
      <c r="A42" s="27"/>
    </row>
    <row r="43" customFormat="false" ht="14.25" hidden="false" customHeight="false" outlineLevel="0" collapsed="false">
      <c r="A43" s="27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31.5" hidden="false" customHeight="true" outlineLevel="0" collapsed="false">
      <c r="A48" s="27"/>
      <c r="I48" s="76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</row>
    <row r="49" customFormat="false" ht="15" hidden="false" customHeight="true" outlineLevel="0" collapsed="false">
      <c r="A49" s="27"/>
      <c r="I49" s="78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  <row r="57" customFormat="false" ht="14.25" hidden="false" customHeight="false" outlineLevel="0" collapsed="false">
      <c r="A57" s="27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7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7"/>
      <c r="B62" s="26" t="s">
        <v>16</v>
      </c>
    </row>
    <row r="63" customFormat="false" ht="14.25" hidden="false" customHeight="false" outlineLevel="0" collapsed="false">
      <c r="A63" s="27"/>
      <c r="B63" s="26"/>
    </row>
    <row r="64" customFormat="false" ht="14.25" hidden="false" customHeight="false" outlineLevel="0" collapsed="false">
      <c r="A64" s="27"/>
      <c r="B64" s="26"/>
    </row>
    <row r="65" customFormat="false" ht="12.75" hidden="false" customHeight="false" outlineLevel="0" collapsed="false">
      <c r="B65" s="26"/>
    </row>
    <row r="66" s="29" customFormat="true" ht="9" hidden="false" customHeight="true" outlineLevel="0" collapsed="false">
      <c r="B66" s="28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customFormat="false" ht="12.75" hidden="false" customHeight="false" outlineLevel="0" collapsed="false">
      <c r="A67" s="79" t="n">
        <f aca="false">'.02'!A58+1</f>
        <v>56</v>
      </c>
      <c r="B67" s="79"/>
      <c r="C67" s="79"/>
      <c r="D67" s="79"/>
      <c r="E67" s="79"/>
      <c r="F67" s="79"/>
      <c r="G67" s="79"/>
      <c r="H67" s="79"/>
    </row>
  </sheetData>
  <mergeCells count="2">
    <mergeCell ref="B8:H8"/>
    <mergeCell ref="A67:H67"/>
  </mergeCells>
  <printOptions headings="false" gridLines="false" gridLinesSet="true" horizontalCentered="true" verticalCentered="false"/>
  <pageMargins left="1" right="1" top="1" bottom="0.92986111111111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7" min="3" style="0" width="13.28"/>
    <col collapsed="false" customWidth="true" hidden="false" outlineLevel="0" max="8" min="8" style="0" width="14.14"/>
    <col collapsed="false" customWidth="true" hidden="false" outlineLevel="0" max="10" min="9" style="0" width="12.99"/>
    <col collapsed="false" customWidth="true" hidden="false" outlineLevel="0" max="11" min="11" style="0" width="11.28"/>
  </cols>
  <sheetData>
    <row r="4" customFormat="false" ht="15" hidden="false" customHeight="false" outlineLevel="0" collapsed="false">
      <c r="C4" s="32"/>
      <c r="D4" s="32"/>
      <c r="E4" s="32"/>
      <c r="F4" s="32"/>
      <c r="G4" s="32"/>
    </row>
    <row r="5" s="29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8" customFormat="false" ht="15.75" hidden="false" customHeight="false" outlineLevel="0" collapsed="false">
      <c r="A8" s="6" t="n">
        <v>6.04</v>
      </c>
      <c r="B8" s="7" t="s">
        <v>34</v>
      </c>
      <c r="C8" s="7"/>
      <c r="D8" s="7"/>
      <c r="E8" s="7"/>
      <c r="F8" s="7"/>
      <c r="G8" s="7"/>
      <c r="H8" s="80"/>
    </row>
    <row r="10" customFormat="false" ht="12.75" hidden="false" customHeight="false" outlineLevel="0" collapsed="false">
      <c r="C10" s="54"/>
      <c r="D10" s="54"/>
      <c r="E10" s="54"/>
      <c r="F10" s="54"/>
      <c r="G10" s="54"/>
    </row>
    <row r="11" customFormat="false" ht="12.75" hidden="false" customHeight="false" outlineLevel="0" collapsed="false">
      <c r="B11" s="55"/>
      <c r="C11" s="81" t="n">
        <v>2005</v>
      </c>
      <c r="D11" s="82" t="n">
        <v>2006</v>
      </c>
      <c r="E11" s="82" t="n">
        <v>2007</v>
      </c>
      <c r="F11" s="82" t="n">
        <v>2008</v>
      </c>
      <c r="G11" s="39" t="n">
        <v>2009</v>
      </c>
    </row>
    <row r="12" customFormat="false" ht="12.75" hidden="false" customHeight="false" outlineLevel="0" collapsed="false">
      <c r="B12" s="21"/>
      <c r="C12" s="21"/>
      <c r="D12" s="21"/>
      <c r="E12" s="21"/>
    </row>
    <row r="13" customFormat="false" ht="15" hidden="false" customHeight="false" outlineLevel="0" collapsed="false">
      <c r="B13" s="21" t="s">
        <v>35</v>
      </c>
      <c r="C13" s="83" t="n">
        <f aca="false">25026/1.2</f>
        <v>20855</v>
      </c>
      <c r="D13" s="83" t="n">
        <f aca="false">26562/1.2</f>
        <v>22135</v>
      </c>
      <c r="E13" s="84" t="n">
        <f aca="false">33611/1.2</f>
        <v>28009.1666666667</v>
      </c>
      <c r="F13" s="66" t="n">
        <v>22928</v>
      </c>
      <c r="G13" s="15" t="n">
        <v>26810</v>
      </c>
      <c r="H13" s="85"/>
    </row>
    <row r="14" customFormat="false" ht="15" hidden="false" customHeight="false" outlineLevel="0" collapsed="false">
      <c r="B14" s="21"/>
      <c r="C14" s="84"/>
      <c r="D14" s="83"/>
      <c r="E14" s="84"/>
      <c r="H14" s="85"/>
      <c r="I14" s="86"/>
      <c r="J14" s="87"/>
    </row>
    <row r="15" customFormat="false" ht="15" hidden="false" customHeight="false" outlineLevel="0" collapsed="false">
      <c r="B15" s="21"/>
      <c r="C15" s="84"/>
      <c r="D15" s="83"/>
      <c r="E15" s="84"/>
      <c r="H15" s="85"/>
      <c r="I15" s="88"/>
      <c r="J15" s="66"/>
    </row>
    <row r="16" customFormat="false" ht="25.5" hidden="false" customHeight="false" outlineLevel="0" collapsed="false">
      <c r="B16" s="89" t="s">
        <v>36</v>
      </c>
      <c r="C16" s="83" t="n">
        <v>10663</v>
      </c>
      <c r="D16" s="83" t="n">
        <f aca="false">24376/1.2</f>
        <v>20313.3333333333</v>
      </c>
      <c r="E16" s="84" t="n">
        <v>6862.5</v>
      </c>
      <c r="F16" s="84" t="n">
        <v>4982</v>
      </c>
      <c r="G16" s="84" t="n">
        <v>11515</v>
      </c>
      <c r="H16" s="85"/>
      <c r="I16" s="88"/>
      <c r="J16" s="87"/>
    </row>
    <row r="17" customFormat="false" ht="15" hidden="false" customHeight="false" outlineLevel="0" collapsed="false">
      <c r="B17" s="21"/>
      <c r="C17" s="90"/>
      <c r="D17" s="83"/>
      <c r="E17" s="84"/>
      <c r="H17" s="85"/>
      <c r="I17" s="88"/>
      <c r="J17" s="66"/>
    </row>
    <row r="18" customFormat="false" ht="15" hidden="false" customHeight="false" outlineLevel="0" collapsed="false">
      <c r="B18" s="21"/>
      <c r="C18" s="90"/>
      <c r="D18" s="83"/>
      <c r="E18" s="84"/>
      <c r="H18" s="85"/>
      <c r="I18" s="88"/>
      <c r="J18" s="87"/>
    </row>
    <row r="19" customFormat="false" ht="25.5" hidden="false" customHeight="false" outlineLevel="0" collapsed="false">
      <c r="B19" s="89" t="s">
        <v>37</v>
      </c>
      <c r="C19" s="83" t="n">
        <v>0</v>
      </c>
      <c r="D19" s="83" t="n">
        <f aca="false">0</f>
        <v>0</v>
      </c>
      <c r="E19" s="83" t="n">
        <f aca="false">0</f>
        <v>0</v>
      </c>
      <c r="F19" s="0" t="n">
        <v>0</v>
      </c>
      <c r="G19" s="83" t="n">
        <v>0</v>
      </c>
      <c r="H19" s="85"/>
      <c r="I19" s="14"/>
      <c r="J19" s="66"/>
    </row>
    <row r="20" customFormat="false" ht="15" hidden="false" customHeight="false" outlineLevel="0" collapsed="false">
      <c r="B20" s="21"/>
      <c r="C20" s="90"/>
      <c r="D20" s="83"/>
      <c r="E20" s="84"/>
      <c r="H20" s="85"/>
      <c r="I20" s="86"/>
    </row>
    <row r="21" customFormat="false" ht="15" hidden="false" customHeight="false" outlineLevel="0" collapsed="false">
      <c r="B21" s="21"/>
      <c r="C21" s="90"/>
      <c r="D21" s="83"/>
      <c r="E21" s="84"/>
      <c r="H21" s="85"/>
    </row>
    <row r="22" customFormat="false" ht="15" hidden="false" customHeight="false" outlineLevel="0" collapsed="false">
      <c r="B22" s="21" t="s">
        <v>38</v>
      </c>
      <c r="C22" s="83" t="n">
        <f aca="false">4/1.2</f>
        <v>3.33333333333333</v>
      </c>
      <c r="D22" s="83" t="n">
        <v>0</v>
      </c>
      <c r="E22" s="83" t="n">
        <f aca="false">3824/1.2</f>
        <v>3186.66666666667</v>
      </c>
      <c r="F22" s="66" t="n">
        <v>1417</v>
      </c>
      <c r="G22" s="15" t="n">
        <v>1001</v>
      </c>
      <c r="H22" s="85"/>
    </row>
    <row r="23" customFormat="false" ht="15" hidden="false" customHeight="false" outlineLevel="0" collapsed="false">
      <c r="B23" s="21"/>
      <c r="C23" s="84"/>
      <c r="D23" s="83"/>
      <c r="E23" s="84"/>
      <c r="H23" s="85"/>
    </row>
    <row r="24" customFormat="false" ht="15" hidden="false" customHeight="false" outlineLevel="0" collapsed="false">
      <c r="B24" s="21" t="s">
        <v>39</v>
      </c>
      <c r="C24" s="84"/>
      <c r="D24" s="83"/>
      <c r="E24" s="84"/>
      <c r="H24" s="85"/>
    </row>
    <row r="25" customFormat="false" ht="15" hidden="false" customHeight="false" outlineLevel="0" collapsed="false">
      <c r="B25" s="45" t="s">
        <v>40</v>
      </c>
      <c r="C25" s="83" t="n">
        <f aca="false">1105959/1.2</f>
        <v>921632.5</v>
      </c>
      <c r="D25" s="83" t="n">
        <f aca="false">1336791/1.2</f>
        <v>1113992.5</v>
      </c>
      <c r="E25" s="84" t="n">
        <v>1205042.5</v>
      </c>
      <c r="F25" s="84" t="n">
        <v>1315964</v>
      </c>
      <c r="G25" s="84" t="n">
        <v>1394658</v>
      </c>
      <c r="H25" s="80"/>
    </row>
    <row r="26" customFormat="false" ht="15" hidden="false" customHeight="false" outlineLevel="0" collapsed="false">
      <c r="B26" s="45" t="s">
        <v>41</v>
      </c>
      <c r="C26" s="83" t="n">
        <f aca="false">31956/1.2</f>
        <v>26630</v>
      </c>
      <c r="D26" s="83" t="n">
        <f aca="false">34908/1.2</f>
        <v>29090</v>
      </c>
      <c r="E26" s="84" t="n">
        <v>32884.1666666667</v>
      </c>
      <c r="F26" s="84" t="n">
        <v>33533</v>
      </c>
      <c r="G26" s="84" t="n">
        <v>36006</v>
      </c>
      <c r="H26" s="85"/>
    </row>
    <row r="27" customFormat="false" ht="15" hidden="false" customHeight="false" outlineLevel="0" collapsed="false">
      <c r="B27" s="21"/>
      <c r="C27" s="84"/>
      <c r="D27" s="83"/>
      <c r="E27" s="84"/>
      <c r="H27" s="85"/>
    </row>
    <row r="28" customFormat="false" ht="15" hidden="false" customHeight="false" outlineLevel="0" collapsed="false">
      <c r="B28" s="21" t="s">
        <v>42</v>
      </c>
      <c r="C28" s="83" t="n">
        <f aca="false">53670/1.2</f>
        <v>44725</v>
      </c>
      <c r="D28" s="83" t="n">
        <f aca="false">56267/1.2</f>
        <v>46889.1666666667</v>
      </c>
      <c r="E28" s="84" t="n">
        <v>51488.3333333333</v>
      </c>
      <c r="F28" s="66" t="n">
        <v>52657</v>
      </c>
      <c r="G28" s="66" t="n">
        <v>60398</v>
      </c>
      <c r="H28" s="85"/>
    </row>
    <row r="29" customFormat="false" ht="15" hidden="false" customHeight="false" outlineLevel="0" collapsed="false">
      <c r="B29" s="21" t="s">
        <v>43</v>
      </c>
      <c r="C29" s="83" t="n">
        <v>22888</v>
      </c>
      <c r="D29" s="83" t="n">
        <f aca="false">31596/1.2</f>
        <v>26330</v>
      </c>
      <c r="E29" s="84" t="n">
        <v>-9104.16666666667</v>
      </c>
      <c r="F29" s="84" t="n">
        <v>5333</v>
      </c>
      <c r="G29" s="84" t="n">
        <v>28326</v>
      </c>
      <c r="H29" s="85"/>
    </row>
    <row r="30" customFormat="false" ht="15" hidden="true" customHeight="false" outlineLevel="0" collapsed="false">
      <c r="B30" s="21" t="s">
        <v>44</v>
      </c>
      <c r="C30" s="90"/>
      <c r="D30" s="83"/>
      <c r="E30" s="84" t="n">
        <v>0</v>
      </c>
      <c r="H30" s="85"/>
    </row>
    <row r="31" customFormat="false" ht="15" hidden="false" customHeight="false" outlineLevel="0" collapsed="false">
      <c r="B31" s="21"/>
      <c r="C31" s="90"/>
      <c r="D31" s="83"/>
      <c r="E31" s="84"/>
      <c r="H31" s="85"/>
    </row>
    <row r="32" customFormat="false" ht="15" hidden="false" customHeight="false" outlineLevel="0" collapsed="false">
      <c r="B32" s="24" t="s">
        <v>45</v>
      </c>
      <c r="C32" s="91" t="n">
        <f aca="false">SUM(C13:C31)</f>
        <v>1047396.83333333</v>
      </c>
      <c r="D32" s="91" t="n">
        <f aca="false">SUM(D13:D31)</f>
        <v>1258750</v>
      </c>
      <c r="E32" s="91" t="n">
        <f aca="false">SUM(E13:E31)</f>
        <v>1318369.16666667</v>
      </c>
      <c r="F32" s="91" t="n">
        <f aca="false">SUM(F13:F31)</f>
        <v>1436814</v>
      </c>
      <c r="G32" s="91" t="n">
        <f aca="false">SUM(G13:G31)</f>
        <v>1558714</v>
      </c>
      <c r="H32" s="85"/>
    </row>
    <row r="33" customFormat="false" ht="15" hidden="false" customHeight="false" outlineLevel="0" collapsed="false">
      <c r="A33" s="12"/>
      <c r="B33" s="92"/>
      <c r="C33" s="92"/>
      <c r="D33" s="92"/>
      <c r="E33" s="92"/>
      <c r="F33" s="92"/>
      <c r="G33" s="92"/>
      <c r="H33" s="85"/>
    </row>
    <row r="34" customFormat="false" ht="15" hidden="false" customHeight="false" outlineLevel="0" collapsed="false">
      <c r="A34" s="12"/>
      <c r="B34" s="18"/>
      <c r="C34" s="18"/>
      <c r="D34" s="18"/>
      <c r="E34" s="18"/>
      <c r="F34" s="18"/>
      <c r="G34" s="18"/>
      <c r="H34" s="85"/>
    </row>
    <row r="35" customFormat="false" ht="12.75" hidden="false" customHeight="false" outlineLevel="0" collapsed="false">
      <c r="A35" s="12"/>
      <c r="B35" s="56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2"/>
      <c r="B36" s="26" t="s">
        <v>16</v>
      </c>
      <c r="C36" s="93"/>
      <c r="D36" s="93"/>
      <c r="E36" s="93"/>
      <c r="F36" s="93"/>
      <c r="G36" s="93" t="s">
        <v>19</v>
      </c>
      <c r="I36" s="94"/>
      <c r="J36" s="57"/>
    </row>
    <row r="37" customFormat="false" ht="12.75" hidden="false" customHeight="false" outlineLevel="0" collapsed="false">
      <c r="A37" s="12"/>
      <c r="B37" s="12"/>
      <c r="I37" s="15"/>
      <c r="J37" s="95"/>
      <c r="K37" s="88"/>
      <c r="L37" s="95"/>
    </row>
    <row r="38" customFormat="false" ht="12.75" hidden="false" customHeight="false" outlineLevel="0" collapsed="false">
      <c r="A38" s="12"/>
      <c r="B38" s="12"/>
      <c r="I38" s="15"/>
      <c r="J38" s="95"/>
      <c r="K38" s="88"/>
      <c r="L38" s="95"/>
    </row>
    <row r="39" customFormat="false" ht="14.25" hidden="false" customHeight="false" outlineLevel="0" collapsed="false">
      <c r="A39" s="27"/>
    </row>
    <row r="40" customFormat="false" ht="14.25" hidden="false" customHeight="false" outlineLevel="0" collapsed="false">
      <c r="A40" s="27"/>
    </row>
    <row r="41" customFormat="false" ht="14.25" hidden="false" customHeight="false" outlineLevel="0" collapsed="false">
      <c r="A41" s="27"/>
      <c r="B41" s="26"/>
    </row>
    <row r="42" customFormat="false" ht="14.25" hidden="false" customHeight="false" outlineLevel="0" collapsed="false">
      <c r="A42" s="27"/>
      <c r="B42" s="26"/>
    </row>
    <row r="43" customFormat="false" ht="14.25" hidden="false" customHeight="false" outlineLevel="0" collapsed="false">
      <c r="A43" s="27"/>
      <c r="B43" s="26"/>
    </row>
    <row r="44" customFormat="false" ht="14.25" hidden="false" customHeight="false" outlineLevel="0" collapsed="false">
      <c r="A44" s="27"/>
      <c r="B44" s="26"/>
    </row>
    <row r="45" customFormat="false" ht="14.25" hidden="false" customHeight="false" outlineLevel="0" collapsed="false">
      <c r="A45" s="27"/>
      <c r="B45" s="26"/>
    </row>
    <row r="46" customFormat="false" ht="14.25" hidden="false" customHeight="false" outlineLevel="0" collapsed="false">
      <c r="A46" s="27"/>
      <c r="B46" s="26"/>
    </row>
    <row r="47" customFormat="false" ht="14.25" hidden="false" customHeight="false" outlineLevel="0" collapsed="false">
      <c r="A47" s="27"/>
      <c r="B47" s="26"/>
    </row>
    <row r="48" customFormat="false" ht="14.25" hidden="false" customHeight="false" outlineLevel="0" collapsed="false">
      <c r="A48" s="27"/>
      <c r="B48" s="26"/>
    </row>
    <row r="49" customFormat="false" ht="14.25" hidden="false" customHeight="false" outlineLevel="0" collapsed="false">
      <c r="A49" s="27"/>
      <c r="B49" s="26"/>
    </row>
    <row r="50" customFormat="false" ht="14.25" hidden="false" customHeight="false" outlineLevel="0" collapsed="false">
      <c r="A50" s="27"/>
      <c r="B50" s="26"/>
    </row>
    <row r="51" customFormat="false" ht="14.25" hidden="false" customHeight="false" outlineLevel="0" collapsed="false">
      <c r="A51" s="27"/>
      <c r="B51" s="26"/>
    </row>
    <row r="52" customFormat="false" ht="14.25" hidden="false" customHeight="false" outlineLevel="0" collapsed="false">
      <c r="A52" s="27"/>
      <c r="B52" s="26"/>
    </row>
    <row r="53" customFormat="false" ht="14.25" hidden="false" customHeight="false" outlineLevel="0" collapsed="false">
      <c r="A53" s="27"/>
      <c r="B53" s="26"/>
    </row>
    <row r="55" customFormat="false" ht="14.25" hidden="false" customHeight="false" outlineLevel="0" collapsed="false">
      <c r="A55" s="27"/>
    </row>
    <row r="56" customFormat="false" ht="12.75" hidden="false" customHeight="false" outlineLevel="0" collapsed="false">
      <c r="A56" s="13"/>
      <c r="B56" s="1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29" customFormat="true" ht="9" hidden="false" customHeight="true" outlineLevel="0" collapsed="false">
      <c r="A57" s="28"/>
      <c r="B57" s="28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2.75" hidden="false" customHeight="false" outlineLevel="0" collapsed="false">
      <c r="A58" s="96" t="n">
        <f aca="false">'.03'!A67:H67+1</f>
        <v>57</v>
      </c>
      <c r="B58" s="96"/>
      <c r="C58" s="96"/>
      <c r="D58" s="96"/>
      <c r="E58" s="96"/>
      <c r="F58" s="96"/>
      <c r="G58" s="96"/>
    </row>
  </sheetData>
  <mergeCells count="4">
    <mergeCell ref="C4:G4"/>
    <mergeCell ref="B8:G8"/>
    <mergeCell ref="C10:G10"/>
    <mergeCell ref="A58:G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56"/>
    <col collapsed="false" customWidth="true" hidden="false" outlineLevel="0" max="7" min="3" style="0" width="13.28"/>
    <col collapsed="false" customWidth="true" hidden="false" outlineLevel="0" max="8" min="8" style="12" width="9.14"/>
    <col collapsed="false" customWidth="true" hidden="false" outlineLevel="0" max="9" min="9" style="12" width="11.28"/>
    <col collapsed="false" customWidth="true" hidden="false" outlineLevel="0" max="10" min="10" style="12" width="9.56"/>
    <col collapsed="false" customWidth="true" hidden="false" outlineLevel="0" max="14" min="11" style="12" width="9.14"/>
    <col collapsed="false" customWidth="true" hidden="false" outlineLevel="0" max="15" min="15" style="12" width="10.71"/>
    <col collapsed="false" customWidth="true" hidden="false" outlineLevel="0" max="44" min="16" style="12" width="9.14"/>
  </cols>
  <sheetData>
    <row r="4" customFormat="false" ht="15" hidden="false" customHeight="false" outlineLevel="0" collapsed="false">
      <c r="C4" s="32"/>
      <c r="D4" s="32"/>
      <c r="E4" s="32"/>
      <c r="F4" s="32"/>
      <c r="G4" s="32"/>
    </row>
    <row r="5" s="29" customFormat="true" ht="9" hidden="false" customHeight="true" outlineLevel="0" collapsed="false"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</row>
    <row r="8" customFormat="false" ht="15.75" hidden="false" customHeight="false" outlineLevel="0" collapsed="false">
      <c r="A8" s="6" t="n">
        <v>6.05</v>
      </c>
      <c r="B8" s="98" t="s">
        <v>46</v>
      </c>
      <c r="C8" s="98"/>
      <c r="D8" s="98"/>
      <c r="E8" s="98"/>
      <c r="F8" s="98"/>
      <c r="G8" s="98"/>
    </row>
    <row r="10" customFormat="false" ht="12.75" hidden="false" customHeight="false" outlineLevel="0" collapsed="false"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12"/>
      <c r="B11" s="55"/>
      <c r="C11" s="40" t="n">
        <v>2005</v>
      </c>
      <c r="D11" s="40" t="n">
        <v>2006</v>
      </c>
      <c r="E11" s="40" t="n">
        <v>2007</v>
      </c>
      <c r="F11" s="40" t="n">
        <v>2008</v>
      </c>
      <c r="G11" s="39" t="n">
        <v>2009</v>
      </c>
    </row>
    <row r="13" customFormat="false" ht="12.75" hidden="false" customHeight="false" outlineLevel="0" collapsed="false">
      <c r="B13" s="0" t="s">
        <v>47</v>
      </c>
    </row>
    <row r="14" customFormat="false" ht="12.75" hidden="false" customHeight="false" outlineLevel="0" collapsed="false">
      <c r="B14" s="0" t="s">
        <v>48</v>
      </c>
      <c r="C14" s="15" t="n">
        <f aca="false">305588+10163</f>
        <v>315751</v>
      </c>
      <c r="D14" s="15" t="n">
        <f aca="false">319844/1.2</f>
        <v>266536.666666667</v>
      </c>
      <c r="E14" s="15" t="n">
        <f aca="false">(287896+21309)/1.2</f>
        <v>257670.833333333</v>
      </c>
      <c r="F14" s="15" t="n">
        <v>250728</v>
      </c>
      <c r="G14" s="15" t="n">
        <v>254508</v>
      </c>
      <c r="I14" s="15"/>
    </row>
    <row r="15" customFormat="false" ht="12.75" hidden="false" customHeight="false" outlineLevel="0" collapsed="false">
      <c r="B15" s="0" t="s">
        <v>49</v>
      </c>
      <c r="C15" s="15" t="n">
        <f aca="false">206715+15631</f>
        <v>222346</v>
      </c>
      <c r="D15" s="15" t="n">
        <f aca="false">246052/1.2</f>
        <v>205043.333333333</v>
      </c>
      <c r="E15" s="15" t="n">
        <f aca="false">(216746+37276)/1.2</f>
        <v>211685</v>
      </c>
      <c r="F15" s="15" t="n">
        <v>221914</v>
      </c>
      <c r="G15" s="15" t="n">
        <v>230244</v>
      </c>
    </row>
    <row r="16" customFormat="false" ht="12.75" hidden="false" customHeight="false" outlineLevel="0" collapsed="false">
      <c r="B16" s="0" t="s">
        <v>50</v>
      </c>
      <c r="C16" s="15" t="n">
        <f aca="false">333400+10240</f>
        <v>343640</v>
      </c>
      <c r="D16" s="15" t="n">
        <f aca="false">511911/1.2</f>
        <v>426592.5</v>
      </c>
      <c r="E16" s="15" t="n">
        <f aca="false">(494035+88933)/1.2</f>
        <v>485806.666666667</v>
      </c>
      <c r="F16" s="15" t="n">
        <v>461429</v>
      </c>
      <c r="G16" s="15" t="n">
        <v>389888</v>
      </c>
    </row>
    <row r="17" customFormat="false" ht="12.75" hidden="false" customHeight="false" outlineLevel="0" collapsed="false">
      <c r="C17" s="21"/>
      <c r="D17" s="15"/>
      <c r="E17" s="66"/>
      <c r="F17" s="66"/>
    </row>
    <row r="18" customFormat="false" ht="12.75" hidden="false" customHeight="false" outlineLevel="0" collapsed="false">
      <c r="B18" s="24" t="s">
        <v>51</v>
      </c>
      <c r="C18" s="69" t="n">
        <f aca="false">SUM(C14:C17)</f>
        <v>881737</v>
      </c>
      <c r="D18" s="69" t="n">
        <f aca="false">SUM(D14:D17)</f>
        <v>898172.5</v>
      </c>
      <c r="E18" s="69" t="n">
        <f aca="false">SUM(E14:E17)</f>
        <v>955162.5</v>
      </c>
      <c r="F18" s="69" t="n">
        <f aca="false">SUM(F14:F17)</f>
        <v>934071</v>
      </c>
      <c r="G18" s="69" t="n">
        <f aca="false">SUM(G14:G17)</f>
        <v>874640</v>
      </c>
    </row>
    <row r="19" customFormat="false" ht="12.75" hidden="false" customHeight="false" outlineLevel="0" collapsed="false">
      <c r="B19" s="24"/>
      <c r="C19" s="21"/>
      <c r="D19" s="15"/>
      <c r="E19" s="66"/>
      <c r="F19" s="66"/>
    </row>
    <row r="20" customFormat="false" ht="12.75" hidden="false" customHeight="false" outlineLevel="0" collapsed="false">
      <c r="B20" s="0" t="s">
        <v>52</v>
      </c>
      <c r="C20" s="21"/>
      <c r="D20" s="15"/>
      <c r="E20" s="66" t="s">
        <v>19</v>
      </c>
      <c r="F20" s="66"/>
    </row>
    <row r="21" customFormat="false" ht="12.75" hidden="false" customHeight="false" outlineLevel="0" collapsed="false">
      <c r="B21" s="99" t="s">
        <v>53</v>
      </c>
      <c r="C21" s="21"/>
      <c r="D21" s="15"/>
      <c r="E21" s="66"/>
      <c r="F21" s="66"/>
    </row>
    <row r="22" customFormat="false" ht="12.75" hidden="false" customHeight="false" outlineLevel="0" collapsed="false">
      <c r="B22" s="99" t="s">
        <v>54</v>
      </c>
      <c r="C22" s="100" t="s">
        <v>55</v>
      </c>
      <c r="D22" s="100" t="s">
        <v>55</v>
      </c>
      <c r="E22" s="100" t="s">
        <v>55</v>
      </c>
      <c r="F22" s="100"/>
    </row>
    <row r="23" customFormat="false" ht="12.75" hidden="false" customHeight="false" outlineLevel="0" collapsed="false">
      <c r="C23" s="15"/>
      <c r="D23" s="15"/>
      <c r="E23" s="66"/>
      <c r="F23" s="66"/>
    </row>
    <row r="24" customFormat="false" ht="12.75" hidden="false" customHeight="false" outlineLevel="0" collapsed="false">
      <c r="B24" s="0" t="s">
        <v>56</v>
      </c>
      <c r="C24" s="15" t="n">
        <v>94637</v>
      </c>
      <c r="D24" s="15" t="n">
        <f aca="false">241987/1.2</f>
        <v>201655.833333333</v>
      </c>
      <c r="E24" s="15" t="n">
        <v>251869.166666667</v>
      </c>
      <c r="F24" s="15" t="n">
        <v>326815</v>
      </c>
      <c r="G24" s="15" t="n">
        <v>366934</v>
      </c>
    </row>
    <row r="25" customFormat="false" ht="12.75" hidden="false" customHeight="false" outlineLevel="0" collapsed="false">
      <c r="C25" s="21"/>
      <c r="D25" s="15"/>
      <c r="E25" s="15"/>
      <c r="F25" s="15"/>
    </row>
    <row r="26" customFormat="false" ht="12.75" hidden="false" customHeight="false" outlineLevel="0" collapsed="false">
      <c r="B26" s="0" t="s">
        <v>57</v>
      </c>
      <c r="C26" s="15" t="n">
        <v>166627</v>
      </c>
      <c r="D26" s="15" t="n">
        <f aca="false">68897/1.2</f>
        <v>57414.1666666667</v>
      </c>
      <c r="E26" s="15" t="n">
        <v>199167.5</v>
      </c>
      <c r="F26" s="15" t="n">
        <v>187428</v>
      </c>
      <c r="G26" s="15" t="n">
        <v>186159</v>
      </c>
    </row>
    <row r="27" customFormat="false" ht="12.75" hidden="false" customHeight="false" outlineLevel="0" collapsed="false">
      <c r="C27" s="21"/>
      <c r="D27" s="15"/>
      <c r="E27" s="15"/>
      <c r="F27" s="15"/>
    </row>
    <row r="28" customFormat="false" ht="12.75" hidden="false" customHeight="false" outlineLevel="0" collapsed="false">
      <c r="B28" s="24" t="s">
        <v>58</v>
      </c>
      <c r="C28" s="69" t="n">
        <f aca="false">SUM(C18:C26)</f>
        <v>1143001</v>
      </c>
      <c r="D28" s="69" t="n">
        <f aca="false">SUM(D18:D26)</f>
        <v>1157242.5</v>
      </c>
      <c r="E28" s="101" t="n">
        <f aca="false">SUM(E18:E26)</f>
        <v>1406199.16666667</v>
      </c>
      <c r="F28" s="101" t="n">
        <f aca="false">SUM(F18:F26)</f>
        <v>1448314</v>
      </c>
      <c r="G28" s="101" t="n">
        <f aca="false">SUM(G18:G26)</f>
        <v>1427733</v>
      </c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4.25" hidden="true" customHeight="false" outlineLevel="0" collapsed="false">
      <c r="B30" s="0" t="s">
        <v>59</v>
      </c>
    </row>
    <row r="31" customFormat="false" ht="12.75" hidden="true" customHeight="false" outlineLevel="0" collapsed="false">
      <c r="B31" s="0" t="s">
        <v>60</v>
      </c>
    </row>
    <row r="32" customFormat="false" ht="12.75" hidden="true" customHeight="false" outlineLevel="0" collapsed="false">
      <c r="A32" s="37"/>
      <c r="B32" s="37"/>
    </row>
    <row r="33" customFormat="false" ht="12.75" hidden="false" customHeight="false" outlineLevel="0" collapsed="false">
      <c r="N33" s="102"/>
      <c r="O33" s="56"/>
    </row>
    <row r="34" customFormat="false" ht="12.75" hidden="false" customHeight="false" outlineLevel="0" collapsed="false">
      <c r="N34" s="51"/>
      <c r="O34" s="70"/>
    </row>
    <row r="35" customFormat="false" ht="12.75" hidden="false" customHeight="false" outlineLevel="0" collapsed="false">
      <c r="I35" s="56"/>
      <c r="J35" s="56"/>
      <c r="N35" s="51"/>
      <c r="O35" s="70"/>
    </row>
    <row r="36" customFormat="false" ht="12.75" hidden="false" customHeight="false" outlineLevel="0" collapsed="false">
      <c r="J36" s="103"/>
      <c r="N36" s="51"/>
      <c r="O36" s="70"/>
    </row>
    <row r="37" customFormat="false" ht="12.75" hidden="false" customHeight="false" outlineLevel="0" collapsed="false">
      <c r="J37" s="103"/>
      <c r="N37" s="51"/>
      <c r="O37" s="70"/>
    </row>
    <row r="38" customFormat="false" ht="12.75" hidden="false" customHeight="false" outlineLevel="0" collapsed="false">
      <c r="J38" s="103"/>
      <c r="N38" s="51"/>
      <c r="O38" s="70"/>
    </row>
    <row r="39" customFormat="false" ht="12.75" hidden="false" customHeight="false" outlineLevel="0" collapsed="false">
      <c r="J39" s="103"/>
      <c r="N39" s="51"/>
      <c r="O39" s="70"/>
    </row>
    <row r="40" customFormat="false" ht="12.75" hidden="false" customHeight="false" outlineLevel="0" collapsed="false">
      <c r="J40" s="103"/>
      <c r="N40" s="51"/>
      <c r="O40" s="70"/>
    </row>
    <row r="41" customFormat="false" ht="12.75" hidden="false" customHeight="false" outlineLevel="0" collapsed="false">
      <c r="N41" s="51"/>
      <c r="O41" s="70"/>
    </row>
    <row r="42" customFormat="false" ht="12.75" hidden="false" customHeight="false" outlineLevel="0" collapsed="false">
      <c r="N42" s="51"/>
      <c r="O42" s="70"/>
    </row>
    <row r="43" customFormat="false" ht="12.75" hidden="false" customHeight="false" outlineLevel="0" collapsed="false">
      <c r="N43" s="51"/>
      <c r="O43" s="103"/>
    </row>
    <row r="47" s="37" customFormat="tru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9" customFormat="false" ht="14.25" hidden="true" customHeight="true" outlineLevel="0" collapsed="false">
      <c r="A49" s="24" t="s">
        <v>61</v>
      </c>
    </row>
    <row r="50" customFormat="false" ht="12.75" hidden="true" customHeight="false" outlineLevel="0" collapsed="false"/>
    <row r="51" customFormat="false" ht="14.25" hidden="true" customHeight="false" outlineLevel="0" collapsed="false">
      <c r="A51" s="104" t="n">
        <v>1</v>
      </c>
      <c r="B51" s="0" t="s">
        <v>62</v>
      </c>
    </row>
    <row r="58" customFormat="false" ht="12.75" hidden="false" customHeight="false" outlineLevel="0" collapsed="false">
      <c r="B58" s="26" t="s">
        <v>16</v>
      </c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</row>
    <row r="70" s="29" customFormat="true" ht="9" hidden="false" customHeight="true" outlineLevel="0" collapsed="false">
      <c r="A70" s="28"/>
      <c r="B70" s="2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customFormat="false" ht="12.75" hidden="false" customHeight="false" outlineLevel="0" collapsed="false">
      <c r="A71" s="30" t="n">
        <f aca="false">'.04'!A58+1</f>
        <v>58</v>
      </c>
      <c r="B71" s="30"/>
      <c r="C71" s="30"/>
      <c r="D71" s="30"/>
      <c r="E71" s="30"/>
      <c r="F71" s="30"/>
      <c r="G71" s="30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</sheetData>
  <mergeCells count="4">
    <mergeCell ref="C4:G4"/>
    <mergeCell ref="B8:G8"/>
    <mergeCell ref="C10:G10"/>
    <mergeCell ref="A71:G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2" activeCellId="0" sqref="H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6" min="3" style="0" width="12.7"/>
    <col collapsed="false" customWidth="true" hidden="false" outlineLevel="0" max="7" min="7" style="1" width="13.85"/>
    <col collapsed="false" customWidth="true" hidden="false" outlineLevel="0" max="8" min="8" style="0" width="21.13"/>
    <col collapsed="false" customWidth="true" hidden="false" outlineLevel="0" max="9" min="9" style="0" width="9.99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0.85"/>
    <col collapsed="false" customWidth="true" hidden="tru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17" min="17" style="0" width="12.85"/>
  </cols>
  <sheetData>
    <row r="4" customFormat="false" ht="15" hidden="false" customHeight="false" outlineLevel="0" collapsed="false">
      <c r="C4" s="32"/>
      <c r="D4" s="32"/>
      <c r="E4" s="32"/>
      <c r="F4" s="32"/>
      <c r="G4" s="32"/>
    </row>
    <row r="5" s="29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8" customFormat="false" ht="18.75" hidden="false" customHeight="false" outlineLevel="0" collapsed="false">
      <c r="A8" s="6" t="n">
        <v>6.06</v>
      </c>
      <c r="B8" s="7" t="s">
        <v>63</v>
      </c>
      <c r="C8" s="7"/>
      <c r="D8" s="7"/>
      <c r="E8" s="7"/>
      <c r="F8" s="7"/>
      <c r="G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71"/>
    </row>
    <row r="10" customFormat="false" ht="12.75" hidden="false" customHeight="false" outlineLevel="0" collapsed="false">
      <c r="A10" s="2"/>
      <c r="B10" s="2"/>
      <c r="C10" s="2"/>
      <c r="G10" s="105" t="s">
        <v>28</v>
      </c>
    </row>
    <row r="11" customFormat="false" ht="15.75" hidden="false" customHeight="false" outlineLevel="0" collapsed="false">
      <c r="A11" s="2"/>
      <c r="B11" s="106" t="s">
        <v>64</v>
      </c>
      <c r="C11" s="107" t="s">
        <v>65</v>
      </c>
      <c r="D11" s="40" t="n">
        <v>2006</v>
      </c>
      <c r="E11" s="40" t="n">
        <v>2007</v>
      </c>
      <c r="F11" s="39" t="n">
        <v>2008</v>
      </c>
      <c r="G11" s="40" t="n">
        <v>2009</v>
      </c>
      <c r="H11" s="108"/>
      <c r="I11" s="109"/>
      <c r="J11" s="12"/>
      <c r="K11" s="12"/>
    </row>
    <row r="12" customFormat="false" ht="12.75" hidden="false" customHeight="false" outlineLevel="0" collapsed="false">
      <c r="A12" s="2"/>
      <c r="B12" s="2"/>
      <c r="C12" s="2"/>
      <c r="D12" s="2"/>
      <c r="E12" s="2"/>
      <c r="H12" s="21"/>
    </row>
    <row r="13" customFormat="false" ht="15" hidden="false" customHeight="false" outlineLevel="0" collapsed="false">
      <c r="A13" s="2"/>
      <c r="B13" s="71" t="s">
        <v>66</v>
      </c>
      <c r="C13" s="70" t="n">
        <f aca="false">476/1.2</f>
        <v>396.666666666667</v>
      </c>
      <c r="D13" s="70" t="n">
        <f aca="false">(2734+89)/1.2</f>
        <v>2352.5</v>
      </c>
      <c r="E13" s="110" t="n">
        <v>3658</v>
      </c>
      <c r="F13" s="66" t="n">
        <f aca="false">(4606+1356)/1.2</f>
        <v>4968.33333333333</v>
      </c>
      <c r="G13" s="15" t="n">
        <v>4731</v>
      </c>
      <c r="H13" s="21"/>
      <c r="I13" s="111"/>
      <c r="J13" s="112"/>
      <c r="K13" s="46"/>
    </row>
    <row r="14" customFormat="false" ht="15" hidden="false" customHeight="false" outlineLevel="0" collapsed="false">
      <c r="A14" s="2"/>
      <c r="B14" s="71"/>
      <c r="C14" s="113"/>
      <c r="D14" s="70"/>
      <c r="E14" s="110"/>
      <c r="F14" s="66"/>
      <c r="G14" s="15"/>
      <c r="H14" s="21"/>
      <c r="J14" s="112"/>
      <c r="K14" s="46"/>
    </row>
    <row r="15" customFormat="false" ht="15" hidden="false" customHeight="false" outlineLevel="0" collapsed="false">
      <c r="A15" s="2"/>
      <c r="B15" s="71" t="s">
        <v>67</v>
      </c>
      <c r="C15" s="70" t="n">
        <f aca="false">85811/1.2</f>
        <v>71509.1666666667</v>
      </c>
      <c r="D15" s="70" t="n">
        <f aca="false">70783/1.2</f>
        <v>58985.8333333333</v>
      </c>
      <c r="E15" s="110" t="n">
        <v>60040</v>
      </c>
      <c r="F15" s="66" t="n">
        <f aca="false">94396/1.2</f>
        <v>78663.3333333333</v>
      </c>
      <c r="G15" s="15" t="n">
        <v>130519</v>
      </c>
      <c r="H15" s="21"/>
      <c r="I15" s="111"/>
      <c r="J15" s="112"/>
      <c r="K15" s="46"/>
    </row>
    <row r="16" customFormat="false" ht="15" hidden="false" customHeight="false" outlineLevel="0" collapsed="false">
      <c r="A16" s="2"/>
      <c r="B16" s="71"/>
      <c r="C16" s="113"/>
      <c r="D16" s="70"/>
      <c r="E16" s="110"/>
      <c r="F16" s="66"/>
      <c r="G16" s="15"/>
      <c r="H16" s="21"/>
      <c r="J16" s="112"/>
      <c r="K16" s="46"/>
    </row>
    <row r="17" customFormat="false" ht="15" hidden="false" customHeight="false" outlineLevel="0" collapsed="false">
      <c r="A17" s="2"/>
      <c r="B17" s="71" t="s">
        <v>68</v>
      </c>
      <c r="C17" s="70" t="n">
        <f aca="false">78630/1.2</f>
        <v>65525</v>
      </c>
      <c r="D17" s="70" t="n">
        <f aca="false">77422/1.2</f>
        <v>64518.3333333333</v>
      </c>
      <c r="E17" s="110" t="n">
        <v>57426.6666666667</v>
      </c>
      <c r="F17" s="66" t="n">
        <f aca="false">169417/1.2</f>
        <v>141180.833333333</v>
      </c>
      <c r="G17" s="15" t="n">
        <v>55213</v>
      </c>
      <c r="H17" s="21"/>
      <c r="I17" s="111"/>
      <c r="J17" s="112"/>
      <c r="K17" s="46"/>
    </row>
    <row r="18" customFormat="false" ht="15" hidden="false" customHeight="false" outlineLevel="0" collapsed="false">
      <c r="A18" s="2"/>
      <c r="B18" s="71"/>
      <c r="C18" s="113"/>
      <c r="D18" s="70"/>
      <c r="E18" s="110"/>
      <c r="F18" s="66"/>
      <c r="G18" s="15"/>
      <c r="H18" s="21"/>
      <c r="J18" s="112"/>
      <c r="K18" s="46"/>
    </row>
    <row r="19" customFormat="false" ht="15" hidden="false" customHeight="false" outlineLevel="0" collapsed="false">
      <c r="A19" s="2"/>
      <c r="B19" s="71" t="s">
        <v>69</v>
      </c>
      <c r="C19" s="70" t="n">
        <f aca="false">5839/1.2</f>
        <v>4865.83333333333</v>
      </c>
      <c r="D19" s="70" t="n">
        <f aca="false">18940/1.2</f>
        <v>15783.3333333333</v>
      </c>
      <c r="E19" s="110" t="n">
        <v>12971.6666666667</v>
      </c>
      <c r="F19" s="66" t="n">
        <f aca="false">31777/1.2</f>
        <v>26480.8333333333</v>
      </c>
      <c r="G19" s="15" t="n">
        <v>24585</v>
      </c>
      <c r="H19" s="21"/>
      <c r="I19" s="111"/>
      <c r="J19" s="112"/>
      <c r="K19" s="46"/>
    </row>
    <row r="20" customFormat="false" ht="15" hidden="false" customHeight="false" outlineLevel="0" collapsed="false">
      <c r="A20" s="2"/>
      <c r="B20" s="71"/>
      <c r="C20" s="113"/>
      <c r="D20" s="70"/>
      <c r="E20" s="110"/>
      <c r="F20" s="66"/>
      <c r="G20" s="15"/>
      <c r="H20" s="21"/>
      <c r="J20" s="112"/>
      <c r="K20" s="46"/>
    </row>
    <row r="21" customFormat="false" ht="15" hidden="false" customHeight="false" outlineLevel="0" collapsed="false">
      <c r="A21" s="2"/>
      <c r="B21" s="71" t="s">
        <v>70</v>
      </c>
      <c r="C21" s="70" t="n">
        <f aca="false">34815/1.2</f>
        <v>29012.5</v>
      </c>
      <c r="D21" s="70" t="n">
        <f aca="false">15435/1.2</f>
        <v>12862.5</v>
      </c>
      <c r="E21" s="110" t="n">
        <v>11763</v>
      </c>
      <c r="F21" s="66" t="n">
        <f aca="false">30832/1.2</f>
        <v>25693.3333333333</v>
      </c>
      <c r="G21" s="15" t="n">
        <v>20560</v>
      </c>
      <c r="H21" s="21"/>
      <c r="I21" s="111"/>
      <c r="J21" s="112"/>
      <c r="K21" s="46"/>
    </row>
    <row r="22" customFormat="false" ht="15" hidden="false" customHeight="false" outlineLevel="0" collapsed="false">
      <c r="A22" s="2"/>
      <c r="B22" s="71"/>
      <c r="C22" s="113"/>
      <c r="D22" s="70"/>
      <c r="E22" s="110"/>
      <c r="F22" s="66"/>
      <c r="G22" s="15"/>
      <c r="H22" s="21"/>
      <c r="J22" s="112"/>
      <c r="K22" s="46"/>
    </row>
    <row r="23" customFormat="false" ht="15" hidden="false" customHeight="false" outlineLevel="0" collapsed="false">
      <c r="A23" s="2"/>
      <c r="B23" s="71" t="s">
        <v>71</v>
      </c>
      <c r="C23" s="70" t="n">
        <f aca="false">102724/1.2</f>
        <v>85603.3333333333</v>
      </c>
      <c r="D23" s="70" t="n">
        <f aca="false">169289/1.2</f>
        <v>141074.166666667</v>
      </c>
      <c r="E23" s="110" t="n">
        <v>155078</v>
      </c>
      <c r="F23" s="66" t="n">
        <f aca="false">95879/1.2</f>
        <v>79899.1666666667</v>
      </c>
      <c r="G23" s="15" t="n">
        <v>114909</v>
      </c>
      <c r="H23" s="21"/>
      <c r="I23" s="111"/>
      <c r="J23" s="112"/>
      <c r="K23" s="46"/>
    </row>
    <row r="24" customFormat="false" ht="15" hidden="false" customHeight="false" outlineLevel="0" collapsed="false">
      <c r="A24" s="2"/>
      <c r="B24" s="71"/>
      <c r="C24" s="113"/>
      <c r="D24" s="70"/>
      <c r="E24" s="110"/>
      <c r="F24" s="66"/>
      <c r="G24" s="15"/>
      <c r="H24" s="21"/>
      <c r="J24" s="112"/>
      <c r="K24" s="46"/>
    </row>
    <row r="25" customFormat="false" ht="15" hidden="false" customHeight="false" outlineLevel="0" collapsed="false">
      <c r="A25" s="2"/>
      <c r="B25" s="71" t="s">
        <v>72</v>
      </c>
      <c r="C25" s="70" t="n">
        <f aca="false">212416/1.2</f>
        <v>177013.333333333</v>
      </c>
      <c r="D25" s="70" t="n">
        <f aca="false">163461/1.2</f>
        <v>136217.5</v>
      </c>
      <c r="E25" s="110" t="n">
        <v>298795</v>
      </c>
      <c r="F25" s="66" t="n">
        <f aca="false">516376/1.2</f>
        <v>430313.333333333</v>
      </c>
      <c r="G25" s="15" t="n">
        <v>425876</v>
      </c>
      <c r="H25" s="21"/>
      <c r="I25" s="111"/>
      <c r="J25" s="112"/>
      <c r="K25" s="46"/>
    </row>
    <row r="26" customFormat="false" ht="15" hidden="false" customHeight="false" outlineLevel="0" collapsed="false">
      <c r="A26" s="2"/>
      <c r="B26" s="71"/>
      <c r="C26" s="113"/>
      <c r="D26" s="70"/>
      <c r="E26" s="110"/>
      <c r="F26" s="66"/>
      <c r="G26" s="15"/>
      <c r="H26" s="21"/>
      <c r="J26" s="112"/>
      <c r="K26" s="46"/>
    </row>
    <row r="27" customFormat="false" ht="15" hidden="false" customHeight="false" outlineLevel="0" collapsed="false">
      <c r="A27" s="2"/>
      <c r="B27" s="71" t="s">
        <v>73</v>
      </c>
      <c r="C27" s="70" t="n">
        <f aca="false">1208354/1.2</f>
        <v>1006961.66666667</v>
      </c>
      <c r="D27" s="70" t="n">
        <f aca="false">1506802/1.2</f>
        <v>1255668.33333333</v>
      </c>
      <c r="E27" s="110" t="n">
        <v>1240580</v>
      </c>
      <c r="F27" s="66" t="n">
        <f aca="false">1781653/1.2</f>
        <v>1484710.83333333</v>
      </c>
      <c r="G27" s="15" t="n">
        <v>1626659</v>
      </c>
      <c r="H27" s="21"/>
      <c r="I27" s="111"/>
      <c r="J27" s="112"/>
      <c r="K27" s="46"/>
    </row>
    <row r="28" customFormat="false" ht="15" hidden="false" customHeight="false" outlineLevel="0" collapsed="false">
      <c r="A28" s="2"/>
      <c r="B28" s="71"/>
      <c r="C28" s="113"/>
      <c r="D28" s="70"/>
      <c r="E28" s="110"/>
      <c r="F28" s="66"/>
      <c r="G28" s="15"/>
      <c r="H28" s="21"/>
      <c r="J28" s="112"/>
      <c r="K28" s="46"/>
    </row>
    <row r="29" customFormat="false" ht="15" hidden="false" customHeight="false" outlineLevel="0" collapsed="false">
      <c r="A29" s="2"/>
      <c r="B29" s="71" t="s">
        <v>74</v>
      </c>
      <c r="C29" s="70" t="n">
        <v>508361</v>
      </c>
      <c r="D29" s="70" t="n">
        <v>439850</v>
      </c>
      <c r="E29" s="110" t="n">
        <v>416709.333333334</v>
      </c>
      <c r="F29" s="66" t="n">
        <f aca="false">(F31-SUM(F13:F27))</f>
        <v>491222.5</v>
      </c>
      <c r="G29" s="70" t="n">
        <v>433769</v>
      </c>
      <c r="H29" s="21"/>
      <c r="I29" s="111"/>
      <c r="J29" s="112"/>
      <c r="K29" s="46"/>
    </row>
    <row r="30" customFormat="false" ht="15" hidden="false" customHeight="false" outlineLevel="0" collapsed="false">
      <c r="A30" s="2"/>
      <c r="B30" s="71"/>
      <c r="C30" s="2"/>
      <c r="D30" s="2"/>
      <c r="E30" s="110"/>
      <c r="F30" s="110"/>
      <c r="H30" s="21"/>
      <c r="J30" s="112"/>
      <c r="K30" s="46"/>
    </row>
    <row r="31" customFormat="false" ht="15.75" hidden="false" customHeight="false" outlineLevel="0" collapsed="false">
      <c r="A31" s="2"/>
      <c r="B31" s="57" t="s">
        <v>75</v>
      </c>
      <c r="C31" s="101" t="n">
        <f aca="false">SUM(C13:C30)</f>
        <v>1949248.5</v>
      </c>
      <c r="D31" s="101" t="n">
        <f aca="false">SUM(D13:D30)</f>
        <v>2127312.5</v>
      </c>
      <c r="E31" s="101" t="n">
        <f aca="false">SUM(E13:E30)</f>
        <v>2257021.66666667</v>
      </c>
      <c r="F31" s="114" t="n">
        <f aca="false">(1094794+48489+1781653+55+326003+64765)/1.2</f>
        <v>2763132.5</v>
      </c>
      <c r="G31" s="115" t="n">
        <f aca="false">SUM(G13:G29)</f>
        <v>2836821</v>
      </c>
      <c r="H31" s="101"/>
      <c r="I31" s="111"/>
      <c r="J31" s="116"/>
      <c r="K31" s="46"/>
    </row>
    <row r="32" customFormat="false" ht="12.75" hidden="false" customHeight="false" outlineLevel="0" collapsed="false">
      <c r="A32" s="51"/>
      <c r="B32" s="117"/>
      <c r="C32" s="117"/>
      <c r="D32" s="117"/>
      <c r="E32" s="117"/>
      <c r="F32" s="117"/>
      <c r="G32" s="118"/>
      <c r="H32" s="21"/>
    </row>
    <row r="33" customFormat="false" ht="12.75" hidden="false" customHeight="false" outlineLevel="0" collapsed="false">
      <c r="A33" s="51"/>
      <c r="B33" s="51"/>
      <c r="C33" s="2"/>
      <c r="D33" s="2"/>
      <c r="E33" s="2"/>
      <c r="F33" s="110"/>
      <c r="G33" s="119" t="s">
        <v>19</v>
      </c>
      <c r="H33" s="21"/>
    </row>
    <row r="34" customFormat="false" ht="12.75" hidden="false" customHeight="false" outlineLevel="0" collapsed="false">
      <c r="A34" s="51"/>
      <c r="B34" s="24" t="s">
        <v>10</v>
      </c>
      <c r="C34" s="2"/>
      <c r="D34" s="2"/>
      <c r="E34" s="2"/>
      <c r="F34" s="2"/>
      <c r="G34" s="71"/>
      <c r="H34" s="21"/>
    </row>
    <row r="35" customFormat="false" ht="14.25" hidden="false" customHeight="false" outlineLevel="0" collapsed="false">
      <c r="A35" s="2" t="n">
        <v>1</v>
      </c>
      <c r="B35" s="2" t="s">
        <v>76</v>
      </c>
      <c r="C35" s="2"/>
      <c r="D35" s="2"/>
      <c r="E35" s="2"/>
      <c r="F35" s="2"/>
      <c r="G35" s="71"/>
      <c r="H35" s="21"/>
    </row>
    <row r="36" customFormat="false" ht="14.25" hidden="false" customHeight="false" outlineLevel="0" collapsed="false">
      <c r="A36" s="2" t="n">
        <v>2</v>
      </c>
      <c r="B36" s="21" t="s">
        <v>77</v>
      </c>
      <c r="C36" s="2"/>
      <c r="D36" s="2"/>
      <c r="E36" s="2"/>
      <c r="F36" s="2"/>
      <c r="G36" s="71"/>
      <c r="H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0"/>
      <c r="H37" s="21"/>
    </row>
    <row r="38" customFormat="false" ht="15" hidden="false" customHeight="false" outlineLevel="0" collapsed="false">
      <c r="B38" s="85"/>
      <c r="C38" s="85"/>
      <c r="D38" s="85"/>
      <c r="E38" s="85"/>
      <c r="F38" s="85"/>
    </row>
    <row r="39" customFormat="false" ht="15" hidden="false" customHeight="false" outlineLevel="0" collapsed="false">
      <c r="B39" s="85"/>
      <c r="C39" s="85"/>
      <c r="D39" s="85"/>
      <c r="E39" s="85"/>
      <c r="F39" s="85"/>
      <c r="J39" s="120"/>
      <c r="K39" s="121"/>
      <c r="L39" s="46"/>
    </row>
    <row r="40" customFormat="false" ht="15" hidden="false" customHeight="false" outlineLevel="0" collapsed="false">
      <c r="B40" s="85"/>
      <c r="C40" s="85"/>
      <c r="D40" s="85"/>
      <c r="E40" s="85"/>
      <c r="F40" s="85"/>
      <c r="J40" s="120"/>
      <c r="K40" s="121"/>
      <c r="L40" s="46"/>
    </row>
    <row r="41" customFormat="false" ht="15" hidden="false" customHeight="false" outlineLevel="0" collapsed="false">
      <c r="B41" s="85"/>
      <c r="C41" s="85"/>
      <c r="D41" s="85"/>
      <c r="E41" s="85"/>
      <c r="F41" s="85"/>
      <c r="J41" s="120"/>
      <c r="K41" s="121"/>
      <c r="L41" s="46"/>
    </row>
    <row r="42" customFormat="false" ht="15" hidden="false" customHeight="false" outlineLevel="0" collapsed="false">
      <c r="B42" s="85"/>
      <c r="C42" s="85"/>
      <c r="D42" s="85"/>
      <c r="E42" s="85"/>
      <c r="F42" s="85"/>
      <c r="J42" s="120"/>
      <c r="K42" s="121"/>
      <c r="L42" s="46"/>
    </row>
    <row r="43" customFormat="false" ht="15" hidden="false" customHeight="false" outlineLevel="0" collapsed="false">
      <c r="B43" s="85"/>
      <c r="C43" s="85"/>
      <c r="D43" s="85"/>
      <c r="E43" s="85"/>
      <c r="F43" s="85"/>
      <c r="J43" s="120"/>
      <c r="K43" s="121"/>
      <c r="L43" s="46"/>
    </row>
    <row r="44" customFormat="false" ht="15" hidden="false" customHeight="false" outlineLevel="0" collapsed="false">
      <c r="B44" s="85"/>
      <c r="C44" s="85"/>
      <c r="D44" s="85"/>
      <c r="E44" s="85"/>
      <c r="F44" s="85"/>
      <c r="J44" s="120"/>
      <c r="K44" s="121"/>
      <c r="L44" s="46"/>
    </row>
    <row r="45" customFormat="false" ht="15" hidden="false" customHeight="false" outlineLevel="0" collapsed="false">
      <c r="B45" s="85"/>
      <c r="C45" s="85"/>
      <c r="D45" s="85"/>
      <c r="E45" s="85"/>
      <c r="F45" s="85"/>
      <c r="J45" s="120"/>
      <c r="K45" s="121"/>
      <c r="L45" s="46"/>
    </row>
    <row r="46" customFormat="false" ht="15" hidden="false" customHeight="false" outlineLevel="0" collapsed="false">
      <c r="B46" s="85"/>
      <c r="C46" s="85"/>
      <c r="D46" s="85"/>
      <c r="E46" s="85"/>
      <c r="F46" s="85"/>
      <c r="J46" s="120"/>
      <c r="K46" s="121"/>
      <c r="L46" s="46"/>
    </row>
    <row r="47" customFormat="false" ht="15" hidden="false" customHeight="false" outlineLevel="0" collapsed="false">
      <c r="B47" s="85"/>
      <c r="C47" s="85"/>
      <c r="D47" s="85"/>
      <c r="E47" s="85"/>
      <c r="F47" s="85"/>
      <c r="J47" s="120"/>
      <c r="K47" s="121"/>
      <c r="L47" s="46"/>
    </row>
    <row r="48" customFormat="false" ht="15" hidden="false" customHeight="false" outlineLevel="0" collapsed="false">
      <c r="B48" s="85"/>
      <c r="C48" s="85"/>
      <c r="D48" s="85"/>
      <c r="E48" s="85"/>
      <c r="F48" s="85"/>
    </row>
    <row r="49" customFormat="false" ht="15" hidden="false" customHeight="false" outlineLevel="0" collapsed="false">
      <c r="B49" s="85"/>
      <c r="C49" s="85"/>
      <c r="D49" s="85"/>
      <c r="E49" s="85"/>
      <c r="F49" s="85"/>
      <c r="K49" s="46"/>
    </row>
    <row r="50" customFormat="false" ht="15" hidden="false" customHeight="false" outlineLevel="0" collapsed="false">
      <c r="B50" s="85"/>
      <c r="C50" s="85"/>
      <c r="D50" s="85"/>
      <c r="E50" s="85"/>
      <c r="F50" s="85"/>
    </row>
    <row r="51" customFormat="false" ht="15" hidden="false" customHeight="false" outlineLevel="0" collapsed="false">
      <c r="B51" s="85"/>
      <c r="C51" s="85"/>
      <c r="D51" s="85"/>
      <c r="E51" s="85"/>
      <c r="F51" s="85"/>
    </row>
    <row r="52" customFormat="false" ht="15" hidden="false" customHeight="false" outlineLevel="0" collapsed="false">
      <c r="B52" s="85"/>
      <c r="C52" s="85"/>
      <c r="D52" s="85"/>
      <c r="E52" s="85"/>
      <c r="F52" s="85"/>
    </row>
    <row r="53" customFormat="false" ht="15" hidden="false" customHeight="false" outlineLevel="0" collapsed="false">
      <c r="B53" s="85"/>
      <c r="C53" s="85"/>
      <c r="D53" s="85"/>
      <c r="E53" s="85"/>
      <c r="F53" s="85"/>
    </row>
    <row r="54" customFormat="false" ht="15" hidden="true" customHeight="false" outlineLevel="1" collapsed="false">
      <c r="B54" s="85"/>
      <c r="C54" s="85"/>
      <c r="D54" s="85"/>
      <c r="E54" s="85"/>
      <c r="F54" s="85"/>
    </row>
    <row r="55" customFormat="false" ht="15" hidden="true" customHeight="false" outlineLevel="1" collapsed="false">
      <c r="B55" s="85"/>
      <c r="C55" s="85"/>
      <c r="D55" s="85"/>
      <c r="E55" s="85"/>
      <c r="F55" s="85"/>
    </row>
    <row r="56" customFormat="false" ht="15" hidden="true" customHeight="false" outlineLevel="1" collapsed="false">
      <c r="B56" s="85"/>
      <c r="C56" s="85"/>
      <c r="D56" s="85"/>
      <c r="E56" s="85"/>
      <c r="F56" s="85"/>
    </row>
    <row r="57" customFormat="false" ht="15" hidden="true" customHeight="false" outlineLevel="1" collapsed="false">
      <c r="B57" s="85"/>
      <c r="C57" s="85"/>
      <c r="D57" s="85"/>
      <c r="E57" s="85"/>
      <c r="F57" s="85"/>
    </row>
    <row r="58" customFormat="false" ht="15" hidden="true" customHeight="false" outlineLevel="1" collapsed="false">
      <c r="B58" s="85"/>
      <c r="C58" s="85"/>
      <c r="D58" s="85"/>
      <c r="E58" s="85"/>
      <c r="F58" s="85"/>
    </row>
    <row r="59" customFormat="false" ht="15" hidden="true" customHeight="false" outlineLevel="1" collapsed="false">
      <c r="B59" s="85"/>
      <c r="C59" s="85"/>
      <c r="D59" s="85"/>
      <c r="E59" s="85"/>
      <c r="F59" s="85"/>
    </row>
    <row r="60" customFormat="false" ht="15" hidden="false" customHeight="false" outlineLevel="1" collapsed="false">
      <c r="B60" s="85"/>
      <c r="C60" s="85"/>
      <c r="D60" s="85"/>
      <c r="E60" s="85"/>
      <c r="F60" s="85"/>
    </row>
    <row r="61" customFormat="false" ht="15" hidden="false" customHeight="false" outlineLevel="1" collapsed="false">
      <c r="B61" s="85"/>
      <c r="C61" s="85"/>
      <c r="D61" s="85"/>
      <c r="E61" s="85"/>
      <c r="F61" s="85"/>
    </row>
    <row r="62" customFormat="false" ht="15" hidden="false" customHeight="false" outlineLevel="0" collapsed="false">
      <c r="A62" s="21"/>
      <c r="B62" s="26" t="s">
        <v>16</v>
      </c>
      <c r="C62" s="85"/>
      <c r="D62" s="85"/>
      <c r="E62" s="85"/>
      <c r="F62" s="85"/>
    </row>
    <row r="63" s="29" customFormat="true" ht="9" hidden="false" customHeight="true" outlineLevel="0" collapsed="false">
      <c r="A63" s="28"/>
      <c r="B63" s="28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30" t="n">
        <f aca="false">'.04'!A58+2</f>
        <v>59</v>
      </c>
      <c r="B64" s="30"/>
      <c r="C64" s="30"/>
      <c r="D64" s="30"/>
      <c r="E64" s="30"/>
      <c r="F64" s="30"/>
      <c r="G64" s="30"/>
    </row>
    <row r="67" customFormat="false" ht="12.75" hidden="false" customHeight="false" outlineLevel="0" collapsed="false">
      <c r="O67" s="1"/>
      <c r="P67" s="1"/>
    </row>
    <row r="68" customFormat="false" ht="12.75" hidden="false" customHeight="false" outlineLevel="0" collapsed="false">
      <c r="J68" s="57"/>
      <c r="K68" s="57"/>
      <c r="L68" s="57"/>
      <c r="M68" s="57"/>
      <c r="O68" s="59"/>
      <c r="P68" s="59"/>
      <c r="Q68" s="57"/>
    </row>
    <row r="69" customFormat="false" ht="12.75" hidden="false" customHeight="false" outlineLevel="0" collapsed="false">
      <c r="J69" s="57"/>
      <c r="K69" s="57"/>
      <c r="L69" s="57"/>
      <c r="M69" s="57"/>
      <c r="O69" s="1"/>
      <c r="P69" s="1"/>
    </row>
    <row r="70" customFormat="false" ht="12.75" hidden="false" customHeight="false" outlineLevel="0" collapsed="false">
      <c r="I70" s="71"/>
      <c r="J70" s="70"/>
      <c r="K70" s="70"/>
      <c r="L70" s="70"/>
      <c r="M70" s="110"/>
      <c r="O70" s="15"/>
      <c r="P70" s="15"/>
      <c r="Q70" s="60"/>
      <c r="S70" s="86"/>
    </row>
    <row r="71" customFormat="false" ht="12.75" hidden="false" customHeight="false" outlineLevel="0" collapsed="false">
      <c r="I71" s="1"/>
      <c r="J71" s="77"/>
      <c r="K71" s="88"/>
      <c r="L71" s="88"/>
      <c r="M71" s="88"/>
      <c r="O71" s="15"/>
      <c r="P71" s="15"/>
      <c r="Q71" s="60"/>
      <c r="S71" s="86"/>
    </row>
    <row r="72" customFormat="false" ht="12.75" hidden="false" customHeight="false" outlineLevel="0" collapsed="false">
      <c r="I72" s="1"/>
      <c r="J72" s="77"/>
      <c r="K72" s="88"/>
      <c r="L72" s="88"/>
      <c r="M72" s="88"/>
      <c r="O72" s="15"/>
      <c r="P72" s="15"/>
      <c r="Q72" s="60"/>
      <c r="S72" s="86"/>
    </row>
    <row r="73" customFormat="false" ht="12.75" hidden="false" customHeight="false" outlineLevel="0" collapsed="false">
      <c r="I73" s="1"/>
      <c r="J73" s="77"/>
      <c r="K73" s="88"/>
      <c r="L73" s="88"/>
      <c r="M73" s="88"/>
      <c r="O73" s="15"/>
      <c r="P73" s="15"/>
      <c r="Q73" s="60"/>
      <c r="S73" s="86"/>
    </row>
    <row r="74" customFormat="false" ht="12.75" hidden="false" customHeight="false" outlineLevel="0" collapsed="false">
      <c r="I74" s="1"/>
      <c r="J74" s="77"/>
      <c r="K74" s="88"/>
      <c r="L74" s="88"/>
      <c r="M74" s="88"/>
      <c r="O74" s="15"/>
      <c r="P74" s="15"/>
      <c r="Q74" s="60"/>
      <c r="S74" s="86"/>
    </row>
    <row r="75" customFormat="false" ht="12.75" hidden="false" customHeight="false" outlineLevel="0" collapsed="false">
      <c r="I75" s="1"/>
      <c r="J75" s="77"/>
      <c r="K75" s="88"/>
      <c r="L75" s="88"/>
      <c r="M75" s="88"/>
      <c r="O75" s="15"/>
      <c r="P75" s="15"/>
      <c r="Q75" s="60"/>
      <c r="S75" s="86"/>
    </row>
    <row r="76" customFormat="false" ht="12.75" hidden="false" customHeight="false" outlineLevel="0" collapsed="false">
      <c r="I76" s="1"/>
      <c r="J76" s="77"/>
      <c r="K76" s="88"/>
      <c r="L76" s="88"/>
      <c r="M76" s="88"/>
      <c r="O76" s="15"/>
      <c r="P76" s="15"/>
      <c r="Q76" s="60"/>
      <c r="S76" s="86"/>
    </row>
    <row r="77" customFormat="false" ht="12.75" hidden="false" customHeight="false" outlineLevel="0" collapsed="false">
      <c r="J77" s="88"/>
      <c r="K77" s="88"/>
      <c r="L77" s="88"/>
      <c r="M77" s="88"/>
      <c r="O77" s="15"/>
      <c r="P77" s="15"/>
      <c r="Q77" s="60"/>
      <c r="S77" s="86"/>
    </row>
    <row r="78" customFormat="false" ht="12.75" hidden="false" customHeight="false" outlineLevel="0" collapsed="false">
      <c r="I78" s="1"/>
      <c r="J78" s="70"/>
      <c r="K78" s="70"/>
      <c r="L78" s="70"/>
      <c r="M78" s="110"/>
      <c r="O78" s="70"/>
      <c r="P78" s="70"/>
      <c r="Q78" s="60"/>
      <c r="S78" s="86"/>
    </row>
    <row r="79" customFormat="false" ht="12.75" hidden="false" customHeight="false" outlineLevel="0" collapsed="false">
      <c r="O79" s="15"/>
      <c r="P79" s="15"/>
      <c r="Q79" s="60"/>
    </row>
    <row r="80" customFormat="false" ht="12.75" hidden="false" customHeight="false" outlineLevel="0" collapsed="false">
      <c r="J80" s="88"/>
      <c r="K80" s="88"/>
      <c r="L80" s="88"/>
      <c r="M80" s="88"/>
      <c r="N80" s="88"/>
      <c r="O80" s="88"/>
      <c r="P80" s="88"/>
      <c r="Q80" s="60"/>
      <c r="S80" s="86"/>
    </row>
    <row r="81" customFormat="false" ht="12.75" hidden="false" customHeight="false" outlineLevel="0" collapsed="false">
      <c r="P81" s="15"/>
    </row>
    <row r="82" customFormat="false" ht="12.75" hidden="false" customHeight="false" outlineLevel="0" collapsed="false">
      <c r="J82" s="15"/>
      <c r="K82" s="15"/>
      <c r="L82" s="15"/>
      <c r="M82" s="15"/>
      <c r="P82" s="114"/>
    </row>
    <row r="83" customFormat="false" ht="12.75" hidden="false" customHeight="false" outlineLevel="0" collapsed="false">
      <c r="P83" s="15"/>
    </row>
    <row r="85" customFormat="false" ht="12.75" hidden="false" customHeight="false" outlineLevel="0" collapsed="false">
      <c r="P85" s="15"/>
    </row>
    <row r="88" customFormat="false" ht="12.75" hidden="false" customHeight="false" outlineLevel="0" collapsed="false">
      <c r="P88" s="114"/>
    </row>
  </sheetData>
  <mergeCells count="3">
    <mergeCell ref="C4:G4"/>
    <mergeCell ref="B8:G8"/>
    <mergeCell ref="A64:G64"/>
  </mergeCells>
  <printOptions headings="false" gridLines="false" gridLinesSet="true" horizontalCentered="true" verticalCentered="false"/>
  <pageMargins left="0.9" right="0.9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2" width="12.28"/>
    <col collapsed="false" customWidth="true" hidden="false" outlineLevel="0" max="3" min="3" style="1" width="12.42"/>
    <col collapsed="false" customWidth="true" hidden="false" outlineLevel="0" max="4" min="4" style="122" width="1.7"/>
    <col collapsed="false" customWidth="true" hidden="false" outlineLevel="0" max="5" min="5" style="122" width="13.28"/>
    <col collapsed="false" customWidth="true" hidden="false" outlineLevel="0" max="6" min="6" style="122" width="3.7"/>
    <col collapsed="false" customWidth="true" hidden="false" outlineLevel="0" max="7" min="7" style="1" width="12.85"/>
    <col collapsed="false" customWidth="true" hidden="false" outlineLevel="0" max="8" min="8" style="122" width="1.99"/>
    <col collapsed="false" customWidth="true" hidden="false" outlineLevel="0" max="9" min="9" style="122" width="10.71"/>
    <col collapsed="false" customWidth="true" hidden="false" outlineLevel="0" max="10" min="10" style="122" width="9.99"/>
    <col collapsed="false" customWidth="true" hidden="false" outlineLevel="0" max="11" min="11" style="122" width="2.7"/>
    <col collapsed="false" customWidth="true" hidden="false" outlineLevel="0" max="13" min="12" style="1" width="12.85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true" hidden="false" outlineLevel="0" max="16" min="16" style="1" width="13.28"/>
    <col collapsed="false" customWidth="false" hidden="false" outlineLevel="0" max="87" min="17" style="1" width="9.14"/>
    <col collapsed="false" customWidth="false" hidden="false" outlineLevel="0" max="257" min="88" style="122" width="9.14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1"/>
      <c r="B2" s="1"/>
      <c r="D2" s="1"/>
      <c r="E2" s="1"/>
      <c r="F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D3" s="1"/>
      <c r="E3" s="1"/>
      <c r="F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D4" s="1"/>
      <c r="E4" s="1"/>
      <c r="F4" s="1"/>
      <c r="G4" s="71"/>
      <c r="H4" s="71"/>
      <c r="I4" s="71"/>
      <c r="J4" s="123" t="s">
        <v>0</v>
      </c>
      <c r="K4" s="1"/>
    </row>
    <row r="5" customFormat="false" ht="9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1"/>
      <c r="B6" s="1"/>
      <c r="D6" s="1"/>
      <c r="E6" s="1"/>
      <c r="F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D7" s="1"/>
      <c r="E7" s="1"/>
      <c r="F7" s="1"/>
      <c r="H7" s="1"/>
      <c r="I7" s="1"/>
      <c r="J7" s="1"/>
      <c r="K7" s="1"/>
    </row>
    <row r="8" customFormat="false" ht="15.75" hidden="false" customHeight="false" outlineLevel="0" collapsed="false">
      <c r="A8" s="124" t="n">
        <v>6.07</v>
      </c>
      <c r="B8" s="125" t="s">
        <v>78</v>
      </c>
      <c r="C8" s="125"/>
      <c r="D8" s="125"/>
      <c r="E8" s="125"/>
      <c r="F8" s="125"/>
      <c r="G8" s="125"/>
      <c r="H8" s="125"/>
      <c r="I8" s="125"/>
      <c r="J8" s="1"/>
      <c r="K8" s="1"/>
    </row>
    <row r="9" customFormat="false" ht="12.75" hidden="false" customHeight="false" outlineLevel="0" collapsed="false">
      <c r="A9" s="1"/>
      <c r="B9" s="1"/>
      <c r="D9" s="1"/>
      <c r="E9" s="126" t="s">
        <v>79</v>
      </c>
      <c r="F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D10" s="1"/>
      <c r="E10" s="1"/>
      <c r="F10" s="1"/>
      <c r="H10" s="1"/>
      <c r="I10" s="1"/>
      <c r="J10" s="1"/>
      <c r="K10" s="1"/>
    </row>
    <row r="11" customFormat="false" ht="25.5" hidden="false" customHeight="false" outlineLevel="0" collapsed="false">
      <c r="A11" s="1"/>
      <c r="B11" s="127" t="s">
        <v>2</v>
      </c>
      <c r="C11" s="128" t="s">
        <v>80</v>
      </c>
      <c r="D11" s="127"/>
      <c r="E11" s="128" t="s">
        <v>30</v>
      </c>
      <c r="F11" s="127"/>
      <c r="G11" s="128" t="s">
        <v>81</v>
      </c>
      <c r="H11" s="127"/>
      <c r="I11" s="128" t="s">
        <v>30</v>
      </c>
      <c r="J11" s="1"/>
      <c r="K11" s="1"/>
    </row>
    <row r="12" customFormat="false" ht="12.75" hidden="false" customHeight="false" outlineLevel="0" collapsed="false">
      <c r="A12" s="1"/>
      <c r="B12" s="1"/>
      <c r="D12" s="1"/>
      <c r="E12" s="1"/>
      <c r="F12" s="1"/>
      <c r="H12" s="1"/>
      <c r="I12" s="1"/>
      <c r="J12" s="1"/>
      <c r="K12" s="1"/>
    </row>
    <row r="13" customFormat="false" ht="12.75" hidden="true" customHeight="false" outlineLevel="0" collapsed="false">
      <c r="A13" s="1"/>
      <c r="B13" s="126" t="n">
        <v>1984</v>
      </c>
      <c r="C13" s="15" t="n">
        <v>150626</v>
      </c>
      <c r="D13" s="15"/>
      <c r="E13" s="129" t="e">
        <f aca="false">((C13/#REF!)-1)*100</f>
        <v>#REF!</v>
      </c>
      <c r="F13" s="130"/>
      <c r="G13" s="15" t="n">
        <v>149418</v>
      </c>
      <c r="H13" s="15"/>
      <c r="I13" s="131" t="e">
        <f aca="false">(G13/#REF!-1)*100</f>
        <v>#REF!</v>
      </c>
      <c r="J13" s="1"/>
      <c r="K13" s="1"/>
    </row>
    <row r="14" customFormat="false" ht="12.75" hidden="false" customHeight="false" outlineLevel="0" collapsed="false">
      <c r="A14" s="1"/>
      <c r="B14" s="126" t="n">
        <v>1985</v>
      </c>
      <c r="C14" s="15" t="n">
        <v>175592</v>
      </c>
      <c r="D14" s="15"/>
      <c r="E14" s="129" t="n">
        <f aca="false">((C14/C13)-1)*100</f>
        <v>16.5748277189861</v>
      </c>
      <c r="F14" s="130"/>
      <c r="G14" s="15" t="n">
        <v>172592</v>
      </c>
      <c r="H14" s="15"/>
      <c r="I14" s="131" t="n">
        <f aca="false">(G14/G13-1)*100</f>
        <v>15.5095102330375</v>
      </c>
      <c r="J14" s="1"/>
      <c r="K14" s="1"/>
    </row>
    <row r="15" customFormat="false" ht="12.75" hidden="false" customHeight="false" outlineLevel="0" collapsed="false">
      <c r="A15" s="1"/>
      <c r="B15" s="126" t="n">
        <v>1986</v>
      </c>
      <c r="C15" s="15" t="n">
        <v>202188</v>
      </c>
      <c r="D15" s="15"/>
      <c r="E15" s="129" t="n">
        <f aca="false">((C15/C14)-1)*100</f>
        <v>15.1464759214543</v>
      </c>
      <c r="F15" s="130"/>
      <c r="G15" s="15" t="n">
        <v>193300</v>
      </c>
      <c r="H15" s="15"/>
      <c r="I15" s="131" t="n">
        <f aca="false">(G15/G14-1)*100</f>
        <v>11.9982386205618</v>
      </c>
      <c r="J15" s="1"/>
      <c r="K15" s="1"/>
    </row>
    <row r="16" customFormat="false" ht="12.75" hidden="false" customHeight="false" outlineLevel="0" collapsed="false">
      <c r="A16" s="1"/>
      <c r="B16" s="126" t="n">
        <v>1987</v>
      </c>
      <c r="C16" s="15" t="n">
        <v>249909</v>
      </c>
      <c r="D16" s="15"/>
      <c r="E16" s="129" t="n">
        <f aca="false">((C16/C15)-1)*100</f>
        <v>23.6022909371476</v>
      </c>
      <c r="F16" s="130"/>
      <c r="G16" s="15" t="n">
        <v>243196</v>
      </c>
      <c r="H16" s="15"/>
      <c r="I16" s="131" t="n">
        <f aca="false">(G16/G15-1)*100</f>
        <v>25.8127263321262</v>
      </c>
      <c r="J16" s="1"/>
      <c r="K16" s="1"/>
    </row>
    <row r="17" customFormat="false" ht="12.75" hidden="false" customHeight="false" outlineLevel="0" collapsed="false">
      <c r="A17" s="1"/>
      <c r="B17" s="126" t="n">
        <v>1988</v>
      </c>
      <c r="C17" s="15" t="n">
        <v>281032</v>
      </c>
      <c r="D17" s="15"/>
      <c r="E17" s="129" t="n">
        <f aca="false">((C17/C16)-1)*100</f>
        <v>12.4537331588698</v>
      </c>
      <c r="F17" s="130"/>
      <c r="G17" s="15" t="n">
        <v>246039</v>
      </c>
      <c r="H17" s="15"/>
      <c r="I17" s="131" t="n">
        <f aca="false">(G17/G16-1)*100</f>
        <v>1.16901593776213</v>
      </c>
      <c r="J17" s="1"/>
      <c r="K17" s="1"/>
    </row>
    <row r="18" customFormat="false" ht="12.75" hidden="false" customHeight="false" outlineLevel="0" collapsed="false">
      <c r="A18" s="1"/>
      <c r="B18" s="126" t="n">
        <v>1989</v>
      </c>
      <c r="C18" s="15" t="n">
        <v>350637</v>
      </c>
      <c r="D18" s="15"/>
      <c r="E18" s="129" t="n">
        <f aca="false">((C18/C17)-1)*100</f>
        <v>24.7676421190469</v>
      </c>
      <c r="F18" s="130"/>
      <c r="G18" s="15" t="n">
        <v>339822</v>
      </c>
      <c r="H18" s="15"/>
      <c r="I18" s="131" t="n">
        <f aca="false">(G18/G17-1)*100</f>
        <v>38.1171277724263</v>
      </c>
      <c r="J18" s="1"/>
      <c r="K18" s="1"/>
    </row>
    <row r="19" customFormat="false" ht="12.75" hidden="false" customHeight="false" outlineLevel="0" collapsed="false">
      <c r="A19" s="1"/>
      <c r="B19" s="126"/>
      <c r="C19" s="15"/>
      <c r="D19" s="15"/>
      <c r="E19" s="129"/>
      <c r="F19" s="130"/>
      <c r="G19" s="15"/>
      <c r="H19" s="15"/>
      <c r="I19" s="131"/>
      <c r="J19" s="1"/>
      <c r="K19" s="1"/>
    </row>
    <row r="20" customFormat="false" ht="12.75" hidden="false" customHeight="false" outlineLevel="0" collapsed="false">
      <c r="A20" s="1"/>
      <c r="B20" s="126" t="n">
        <v>1990</v>
      </c>
      <c r="C20" s="15" t="n">
        <v>432781</v>
      </c>
      <c r="D20" s="15"/>
      <c r="E20" s="129" t="n">
        <f aca="false">((C20/C18)-1)*100</f>
        <v>23.4270770055642</v>
      </c>
      <c r="F20" s="130"/>
      <c r="G20" s="15" t="n">
        <v>430200</v>
      </c>
      <c r="H20" s="15"/>
      <c r="I20" s="131" t="n">
        <f aca="false">(G20/G18-1)*100</f>
        <v>26.5956883309497</v>
      </c>
      <c r="J20" s="1"/>
      <c r="K20" s="1"/>
    </row>
    <row r="21" customFormat="false" ht="12.75" hidden="false" customHeight="false" outlineLevel="0" collapsed="false">
      <c r="A21" s="1"/>
      <c r="B21" s="126" t="n">
        <v>1991</v>
      </c>
      <c r="C21" s="15" t="n">
        <v>427105</v>
      </c>
      <c r="D21" s="15"/>
      <c r="E21" s="129" t="n">
        <f aca="false">((C21/C20)-1)*100</f>
        <v>-1.31151783465541</v>
      </c>
      <c r="F21" s="130"/>
      <c r="G21" s="15" t="n">
        <v>423504</v>
      </c>
      <c r="H21" s="15"/>
      <c r="I21" s="131" t="n">
        <f aca="false">(G21/G20-1)*100</f>
        <v>-1.55648535564854</v>
      </c>
      <c r="J21" s="1"/>
      <c r="K21" s="1"/>
    </row>
    <row r="22" customFormat="false" ht="12.75" hidden="false" customHeight="false" outlineLevel="0" collapsed="false">
      <c r="A22" s="1"/>
      <c r="B22" s="126" t="n">
        <v>1992</v>
      </c>
      <c r="C22" s="15" t="n">
        <v>411491</v>
      </c>
      <c r="D22" s="15"/>
      <c r="E22" s="129" t="n">
        <f aca="false">((C22/C21)-1)*100</f>
        <v>-3.65577551187647</v>
      </c>
      <c r="F22" s="130"/>
      <c r="G22" s="15" t="n">
        <v>408157</v>
      </c>
      <c r="H22" s="15"/>
      <c r="I22" s="131" t="n">
        <f aca="false">(G22/G21-1)*100</f>
        <v>-3.62381465110129</v>
      </c>
      <c r="J22" s="1"/>
      <c r="K22" s="1"/>
    </row>
    <row r="23" customFormat="false" ht="12.75" hidden="false" customHeight="false" outlineLevel="0" collapsed="false">
      <c r="A23" s="1"/>
      <c r="B23" s="126" t="n">
        <v>1993</v>
      </c>
      <c r="C23" s="15" t="n">
        <v>407259</v>
      </c>
      <c r="D23" s="15"/>
      <c r="E23" s="129" t="n">
        <f aca="false">((C23/C22)-1)*100</f>
        <v>-1.02845505734026</v>
      </c>
      <c r="F23" s="130"/>
      <c r="G23" s="15" t="n">
        <v>403472</v>
      </c>
      <c r="H23" s="15"/>
      <c r="I23" s="131" t="n">
        <f aca="false">(G23/G22-1)*100</f>
        <v>-1.14784261938421</v>
      </c>
      <c r="J23" s="1"/>
      <c r="K23" s="1"/>
    </row>
    <row r="24" customFormat="false" ht="12.75" hidden="false" customHeight="false" outlineLevel="0" collapsed="false">
      <c r="A24" s="1"/>
      <c r="B24" s="126" t="n">
        <v>1994</v>
      </c>
      <c r="C24" s="15" t="n">
        <v>460671</v>
      </c>
      <c r="D24" s="15"/>
      <c r="E24" s="129" t="n">
        <f aca="false">((C24/C23)-1)*100</f>
        <v>13.1149956170398</v>
      </c>
      <c r="F24" s="130"/>
      <c r="G24" s="15" t="n">
        <v>455437</v>
      </c>
      <c r="H24" s="15"/>
      <c r="I24" s="131" t="n">
        <f aca="false">(G24/G23-1)*100</f>
        <v>12.8794563191498</v>
      </c>
      <c r="J24" s="1"/>
      <c r="K24" s="1"/>
    </row>
    <row r="25" customFormat="false" ht="12.75" hidden="false" customHeight="false" outlineLevel="0" collapsed="false">
      <c r="A25" s="1"/>
      <c r="B25" s="126"/>
      <c r="C25" s="15"/>
      <c r="D25" s="15"/>
      <c r="E25" s="129"/>
      <c r="F25" s="130"/>
      <c r="G25" s="15"/>
      <c r="H25" s="15"/>
      <c r="I25" s="131"/>
      <c r="J25" s="1"/>
      <c r="K25" s="1"/>
    </row>
    <row r="26" customFormat="false" ht="12.75" hidden="false" customHeight="false" outlineLevel="0" collapsed="false">
      <c r="A26" s="1"/>
      <c r="B26" s="126" t="n">
        <v>1995</v>
      </c>
      <c r="C26" s="15" t="n">
        <v>499702</v>
      </c>
      <c r="D26" s="15"/>
      <c r="E26" s="129" t="n">
        <f aca="false">((C26/C24)-1)*100</f>
        <v>8.47264099541756</v>
      </c>
      <c r="F26" s="130"/>
      <c r="G26" s="15" t="n">
        <v>495000</v>
      </c>
      <c r="H26" s="15"/>
      <c r="I26" s="131" t="n">
        <f aca="false">(G26/G24-1)*100</f>
        <v>8.68682166798043</v>
      </c>
      <c r="J26" s="1"/>
      <c r="K26" s="1"/>
    </row>
    <row r="27" customFormat="false" ht="12.75" hidden="false" customHeight="false" outlineLevel="0" collapsed="false">
      <c r="A27" s="1"/>
      <c r="B27" s="126" t="n">
        <v>1996</v>
      </c>
      <c r="C27" s="15" t="n">
        <v>497624</v>
      </c>
      <c r="D27" s="15"/>
      <c r="E27" s="129" t="n">
        <f aca="false">((C27/C26)-1)*100</f>
        <v>-0.415847845315809</v>
      </c>
      <c r="F27" s="130"/>
      <c r="G27" s="15" t="n">
        <v>492993</v>
      </c>
      <c r="H27" s="15"/>
      <c r="I27" s="131" t="n">
        <f aca="false">(G27/G26-1)*100</f>
        <v>-0.405454545454542</v>
      </c>
      <c r="J27" s="1"/>
      <c r="K27" s="1"/>
    </row>
    <row r="28" customFormat="false" ht="12.75" hidden="false" customHeight="false" outlineLevel="0" collapsed="false">
      <c r="A28" s="1"/>
      <c r="B28" s="126" t="n">
        <v>1997</v>
      </c>
      <c r="C28" s="15" t="n">
        <v>641663</v>
      </c>
      <c r="D28" s="15"/>
      <c r="E28" s="129" t="n">
        <f aca="false">((C28/C27)-1)*100</f>
        <v>28.9453482950983</v>
      </c>
      <c r="F28" s="130"/>
      <c r="G28" s="15" t="n">
        <v>635289</v>
      </c>
      <c r="H28" s="15"/>
      <c r="I28" s="131" t="n">
        <f aca="false">(G28/G27-1)*100</f>
        <v>28.8636958334094</v>
      </c>
      <c r="J28" s="1"/>
      <c r="K28" s="1"/>
    </row>
    <row r="29" customFormat="false" ht="12.75" hidden="false" customHeight="false" outlineLevel="0" collapsed="false">
      <c r="A29" s="1"/>
      <c r="B29" s="126" t="n">
        <v>1998</v>
      </c>
      <c r="C29" s="15" t="n">
        <v>622771</v>
      </c>
      <c r="D29" s="15"/>
      <c r="E29" s="129" t="n">
        <f aca="false">((C29/C28)-1)*100</f>
        <v>-2.94422461634846</v>
      </c>
      <c r="F29" s="130"/>
      <c r="G29" s="15" t="n">
        <v>607214</v>
      </c>
      <c r="H29" s="15"/>
      <c r="I29" s="131" t="n">
        <f aca="false">(G29/G28-1)*100</f>
        <v>-4.41924856246527</v>
      </c>
      <c r="J29" s="1"/>
      <c r="K29" s="1"/>
    </row>
    <row r="30" customFormat="false" ht="12.75" hidden="false" customHeight="false" outlineLevel="0" collapsed="false">
      <c r="A30" s="1"/>
      <c r="B30" s="132" t="n">
        <v>1999</v>
      </c>
      <c r="C30" s="15" t="n">
        <v>578422</v>
      </c>
      <c r="D30" s="15"/>
      <c r="E30" s="129" t="n">
        <f aca="false">((C30/C29)-1)*100</f>
        <v>-7.12123718027975</v>
      </c>
      <c r="F30" s="130"/>
      <c r="G30" s="15" t="n">
        <v>628817</v>
      </c>
      <c r="H30" s="15"/>
      <c r="I30" s="131" t="n">
        <f aca="false">(G30/G29-1)*100</f>
        <v>3.55772429489438</v>
      </c>
      <c r="J30" s="1"/>
      <c r="K30" s="1"/>
    </row>
    <row r="31" customFormat="false" ht="12.75" hidden="false" customHeight="false" outlineLevel="0" collapsed="false">
      <c r="A31" s="1"/>
      <c r="B31" s="132"/>
      <c r="C31" s="15"/>
      <c r="D31" s="15"/>
      <c r="E31" s="129"/>
      <c r="F31" s="130"/>
      <c r="G31" s="15"/>
      <c r="H31" s="15"/>
      <c r="I31" s="131"/>
      <c r="J31" s="1"/>
      <c r="K31" s="1"/>
    </row>
    <row r="32" s="133" customFormat="true" ht="12.75" hidden="false" customHeight="false" outlineLevel="0" collapsed="false">
      <c r="A32" s="9"/>
      <c r="B32" s="132" t="n">
        <v>2000</v>
      </c>
      <c r="C32" s="15" t="n">
        <v>781546</v>
      </c>
      <c r="D32" s="9"/>
      <c r="E32" s="129" t="n">
        <f aca="false">((C32/C30)-1)*100</f>
        <v>35.1169215555425</v>
      </c>
      <c r="F32" s="9"/>
      <c r="G32" s="15" t="n">
        <v>766935</v>
      </c>
      <c r="H32" s="9"/>
      <c r="I32" s="129" t="n">
        <f aca="false">(G32/G30-1)*100</f>
        <v>21.964736958447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</row>
    <row r="33" customFormat="false" ht="12.75" hidden="false" customHeight="false" outlineLevel="0" collapsed="false">
      <c r="A33" s="9"/>
      <c r="B33" s="132" t="n">
        <v>2001</v>
      </c>
      <c r="C33" s="15" t="n">
        <v>848511</v>
      </c>
      <c r="D33" s="9"/>
      <c r="E33" s="129" t="n">
        <f aca="false">((C33/C32)-1)*100</f>
        <v>8.56827365247854</v>
      </c>
      <c r="F33" s="9"/>
      <c r="G33" s="15" t="n">
        <v>828096</v>
      </c>
      <c r="H33" s="9"/>
      <c r="I33" s="129" t="n">
        <f aca="false">(G33/G32-1)*100</f>
        <v>7.97473058342624</v>
      </c>
      <c r="J33" s="9"/>
      <c r="K33" s="9"/>
    </row>
    <row r="34" customFormat="false" ht="12.75" hidden="false" customHeight="false" outlineLevel="0" collapsed="false">
      <c r="A34" s="9"/>
      <c r="B34" s="132" t="n">
        <v>2002</v>
      </c>
      <c r="C34" s="15" t="n">
        <v>1037031</v>
      </c>
      <c r="D34" s="9"/>
      <c r="E34" s="129" t="n">
        <f aca="false">((C34/C33)-1)*100</f>
        <v>22.2177437888254</v>
      </c>
      <c r="F34" s="9"/>
      <c r="G34" s="15" t="n">
        <v>1020989</v>
      </c>
      <c r="H34" s="9"/>
      <c r="I34" s="129" t="n">
        <f aca="false">(G34/G33-1)*100</f>
        <v>23.2935553365793</v>
      </c>
      <c r="J34" s="9"/>
      <c r="K34" s="9"/>
    </row>
    <row r="35" customFormat="false" ht="12.75" hidden="false" customHeight="false" outlineLevel="0" collapsed="false">
      <c r="A35" s="9"/>
      <c r="B35" s="132" t="n">
        <v>2003</v>
      </c>
      <c r="C35" s="15" t="n">
        <v>1038900</v>
      </c>
      <c r="D35" s="9"/>
      <c r="E35" s="129" t="n">
        <f aca="false">((C35/C34)-1)*100</f>
        <v>0.180226049173071</v>
      </c>
      <c r="F35" s="9"/>
      <c r="G35" s="15" t="n">
        <v>996800</v>
      </c>
      <c r="H35" s="9"/>
      <c r="I35" s="129" t="n">
        <f aca="false">(G35/G34-1)*100</f>
        <v>-2.36917341910637</v>
      </c>
      <c r="J35" s="9"/>
      <c r="K35" s="9"/>
    </row>
    <row r="36" customFormat="false" ht="12.75" hidden="false" customHeight="false" outlineLevel="0" collapsed="false">
      <c r="A36" s="9"/>
      <c r="B36" s="132" t="n">
        <v>2004</v>
      </c>
      <c r="C36" s="15" t="n">
        <f aca="false">(964.7*1000000000)/1000000</f>
        <v>964700</v>
      </c>
      <c r="D36" s="9"/>
      <c r="E36" s="129" t="n">
        <f aca="false">((C36/C35)-1)*100</f>
        <v>-7.14216960246414</v>
      </c>
      <c r="F36" s="9"/>
      <c r="G36" s="15" t="n">
        <v>923200</v>
      </c>
      <c r="H36" s="9"/>
      <c r="I36" s="129" t="n">
        <f aca="false">(G36/G35-1)*100</f>
        <v>-7.38362760834671</v>
      </c>
      <c r="J36" s="9"/>
      <c r="K36" s="9"/>
    </row>
    <row r="37" customFormat="false" ht="12.75" hidden="false" customHeight="false" outlineLevel="0" collapsed="false">
      <c r="A37" s="9"/>
      <c r="B37" s="132"/>
      <c r="C37" s="15"/>
      <c r="D37" s="9"/>
      <c r="E37" s="129"/>
      <c r="F37" s="9"/>
      <c r="G37" s="15"/>
      <c r="H37" s="9"/>
      <c r="I37" s="129"/>
      <c r="J37" s="9"/>
      <c r="K37" s="9"/>
    </row>
    <row r="38" customFormat="false" ht="12.75" hidden="false" customHeight="false" outlineLevel="0" collapsed="false">
      <c r="A38" s="9"/>
      <c r="B38" s="132" t="n">
        <v>2005</v>
      </c>
      <c r="C38" s="15" t="n">
        <f aca="false">(1216.1*1000000000)/1000000</f>
        <v>1216100</v>
      </c>
      <c r="D38" s="9"/>
      <c r="E38" s="129" t="n">
        <f aca="false">((C38/C36)-1)*100</f>
        <v>26.0599149994817</v>
      </c>
      <c r="F38" s="9"/>
      <c r="G38" s="15" t="n">
        <v>1162400</v>
      </c>
      <c r="H38" s="9"/>
      <c r="I38" s="129" t="n">
        <f aca="false">(G38/G36-1)*100</f>
        <v>25.9098786828423</v>
      </c>
      <c r="J38" s="9"/>
      <c r="K38" s="9"/>
    </row>
    <row r="39" customFormat="false" ht="12.75" hidden="false" customHeight="false" outlineLevel="0" collapsed="false">
      <c r="A39" s="9"/>
      <c r="B39" s="132" t="n">
        <v>2006</v>
      </c>
      <c r="C39" s="15" t="n">
        <v>1607900</v>
      </c>
      <c r="D39" s="9"/>
      <c r="E39" s="129" t="n">
        <f aca="false">((C39/C38)-1)*100</f>
        <v>32.2177452512129</v>
      </c>
      <c r="F39" s="9"/>
      <c r="G39" s="15" t="n">
        <v>1598000</v>
      </c>
      <c r="H39" s="9"/>
      <c r="I39" s="129" t="n">
        <f aca="false">(G39/G38-1)*100</f>
        <v>37.4741913282863</v>
      </c>
      <c r="J39" s="9"/>
      <c r="K39" s="9"/>
    </row>
    <row r="40" customFormat="false" ht="12.75" hidden="false" customHeight="false" outlineLevel="0" collapsed="false">
      <c r="A40" s="9"/>
      <c r="B40" s="132" t="n">
        <v>2007</v>
      </c>
      <c r="C40" s="15" t="n">
        <v>1873600</v>
      </c>
      <c r="D40" s="9"/>
      <c r="E40" s="129" t="n">
        <f aca="false">((C40/C39)-1)*100</f>
        <v>16.5246594937496</v>
      </c>
      <c r="F40" s="9"/>
      <c r="G40" s="15" t="n">
        <v>1856500</v>
      </c>
      <c r="H40" s="9"/>
      <c r="I40" s="129" t="n">
        <f aca="false">(G40/G39-1)*100</f>
        <v>16.1764705882353</v>
      </c>
      <c r="J40" s="9"/>
      <c r="K40" s="9"/>
    </row>
    <row r="41" customFormat="false" ht="12.75" hidden="false" customHeight="false" outlineLevel="0" collapsed="false">
      <c r="A41" s="9"/>
      <c r="B41" s="132" t="n">
        <v>2008</v>
      </c>
      <c r="C41" s="15" t="n">
        <v>1754200</v>
      </c>
      <c r="D41" s="9"/>
      <c r="E41" s="129" t="n">
        <f aca="false">((C41/C40)-1)*100</f>
        <v>-6.37275832621691</v>
      </c>
      <c r="F41" s="9"/>
      <c r="G41" s="15" t="n">
        <v>1758300</v>
      </c>
      <c r="H41" s="9"/>
      <c r="I41" s="129" t="n">
        <f aca="false">((G41/G40)-1)*100</f>
        <v>-5.28952329652572</v>
      </c>
      <c r="J41" s="9"/>
      <c r="K41" s="9"/>
    </row>
    <row r="42" customFormat="false" ht="12.75" hidden="false" customHeight="false" outlineLevel="0" collapsed="false">
      <c r="A42" s="9"/>
      <c r="B42" s="134" t="n">
        <v>2009</v>
      </c>
      <c r="C42" s="23" t="n">
        <v>1786100</v>
      </c>
      <c r="D42" s="135" t="s">
        <v>82</v>
      </c>
      <c r="E42" s="136" t="n">
        <f aca="false">((C42/C41)-1)*100</f>
        <v>1.81849276023258</v>
      </c>
      <c r="F42" s="135"/>
      <c r="G42" s="23" t="n">
        <v>1795700</v>
      </c>
      <c r="H42" s="135" t="s">
        <v>82</v>
      </c>
      <c r="I42" s="136" t="n">
        <f aca="false">((G42/G41)-1)*100</f>
        <v>2.12705454131832</v>
      </c>
      <c r="J42" s="9"/>
      <c r="K42" s="9"/>
    </row>
    <row r="43" customFormat="false" ht="12.75" hidden="false" customHeight="false" outlineLevel="0" collapsed="false">
      <c r="A43" s="9"/>
      <c r="B43" s="59" t="s">
        <v>83</v>
      </c>
      <c r="D43" s="9"/>
      <c r="E43" s="9"/>
      <c r="F43" s="9"/>
      <c r="G43" s="9"/>
      <c r="H43" s="9"/>
      <c r="I43" s="9"/>
      <c r="J43" s="9"/>
      <c r="K43" s="9"/>
      <c r="O43" s="15"/>
      <c r="P43" s="15"/>
    </row>
    <row r="44" customFormat="false" ht="12.75" hidden="false" customHeight="false" outlineLevel="0" collapsed="false">
      <c r="A44" s="137" t="s">
        <v>82</v>
      </c>
      <c r="B44" s="26" t="s">
        <v>84</v>
      </c>
      <c r="D44" s="9"/>
      <c r="E44" s="9"/>
      <c r="F44" s="9"/>
      <c r="G44" s="9"/>
      <c r="H44" s="9"/>
      <c r="I44" s="9"/>
      <c r="J44" s="9"/>
      <c r="K44" s="9"/>
      <c r="O44" s="15"/>
      <c r="P44" s="15"/>
    </row>
    <row r="45" customFormat="false" ht="12.75" hidden="false" customHeight="false" outlineLevel="0" collapsed="false">
      <c r="A45" s="9"/>
      <c r="B45" s="1"/>
      <c r="D45" s="9"/>
      <c r="E45" s="9"/>
      <c r="F45" s="9"/>
      <c r="G45" s="9"/>
      <c r="H45" s="9"/>
      <c r="I45" s="9"/>
      <c r="J45" s="9"/>
      <c r="K45" s="9"/>
      <c r="O45" s="15"/>
      <c r="P45" s="15"/>
    </row>
    <row r="46" customFormat="false" ht="12.75" hidden="false" customHeight="false" outlineLevel="0" collapsed="false">
      <c r="A46" s="9"/>
      <c r="B46" s="1"/>
      <c r="D46" s="9"/>
      <c r="E46" s="9"/>
      <c r="F46" s="9"/>
      <c r="G46" s="9"/>
      <c r="H46" s="9"/>
      <c r="I46" s="9"/>
      <c r="J46" s="9"/>
      <c r="K46" s="9"/>
      <c r="O46" s="15"/>
      <c r="P46" s="15"/>
    </row>
    <row r="47" customFormat="false" ht="12.75" hidden="false" customHeight="false" outlineLevel="0" collapsed="false">
      <c r="A47" s="9"/>
      <c r="B47" s="1"/>
      <c r="D47" s="9"/>
      <c r="E47" s="9"/>
      <c r="F47" s="9"/>
      <c r="G47" s="9"/>
      <c r="H47" s="9"/>
      <c r="I47" s="9"/>
      <c r="J47" s="9"/>
      <c r="K47" s="9"/>
      <c r="O47" s="15"/>
      <c r="P47" s="15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O48" s="15"/>
      <c r="P48" s="15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O49" s="15"/>
      <c r="P49" s="15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O50" s="15"/>
      <c r="P50" s="15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O51" s="15"/>
      <c r="P51" s="15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O52" s="15"/>
      <c r="P52" s="15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O53" s="15"/>
      <c r="P53" s="15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O54" s="15"/>
      <c r="P54" s="1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O55" s="15"/>
      <c r="P55" s="15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O56" s="15"/>
      <c r="P56" s="15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O57" s="15"/>
      <c r="P57" s="15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O58" s="15"/>
      <c r="P58" s="15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O59" s="15"/>
      <c r="P59" s="15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O60" s="15"/>
      <c r="P60" s="15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O61" s="15"/>
      <c r="P61" s="15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O62" s="15"/>
      <c r="P62" s="15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O63" s="77"/>
      <c r="P63" s="77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O64" s="15"/>
      <c r="P64" s="15"/>
    </row>
    <row r="65" customFormat="false" ht="12.75" hidden="false" customHeight="false" outlineLevel="0" collapsed="false">
      <c r="A65" s="9"/>
      <c r="B65" s="78" t="s">
        <v>16</v>
      </c>
      <c r="C65" s="9"/>
      <c r="D65" s="9"/>
      <c r="E65" s="9"/>
      <c r="F65" s="9"/>
      <c r="G65" s="9"/>
      <c r="H65" s="9"/>
      <c r="I65" s="9"/>
      <c r="J65" s="1"/>
      <c r="K65" s="1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1"/>
      <c r="K66" s="1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1"/>
      <c r="K67" s="1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1"/>
      <c r="K68" s="1"/>
    </row>
    <row r="69" customFormat="false" ht="12.75" hidden="false" customHeight="false" outlineLevel="0" collapsed="false">
      <c r="A69" s="9"/>
      <c r="B69" s="1"/>
      <c r="C69" s="9"/>
      <c r="D69" s="9"/>
      <c r="E69" s="9"/>
      <c r="F69" s="9"/>
      <c r="G69" s="9"/>
      <c r="H69" s="9"/>
      <c r="I69" s="9"/>
      <c r="J69" s="1"/>
      <c r="K69" s="1"/>
    </row>
    <row r="70" customFormat="false" ht="9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79" t="n">
        <f aca="false">'.04'!A58+3</f>
        <v>60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31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</sheetData>
  <mergeCells count="2">
    <mergeCell ref="B8:I8"/>
    <mergeCell ref="A71:K71"/>
  </mergeCells>
  <printOptions headings="false" gridLines="false" gridLinesSet="true" horizontalCentered="true" verticalCentered="false"/>
  <pageMargins left="1" right="1" top="0.659722222222222" bottom="0.67986111111111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6" min="4" style="0" width="10.28"/>
    <col collapsed="false" customWidth="true" hidden="true" outlineLevel="0" max="7" min="7" style="0" width="10.28"/>
    <col collapsed="false" customWidth="true" hidden="false" outlineLevel="0" max="9" min="8" style="0" width="10.28"/>
    <col collapsed="false" customWidth="true" hidden="false" outlineLevel="0" max="10" min="10" style="0" width="5.71"/>
    <col collapsed="false" customWidth="true" hidden="false" outlineLevel="0" max="46" min="11" style="1" width="9.14"/>
  </cols>
  <sheetData>
    <row r="4" customFormat="false" ht="15" hidden="false" customHeight="false" outlineLevel="0" collapsed="false">
      <c r="E4" s="138"/>
      <c r="F4" s="138"/>
      <c r="G4" s="138"/>
      <c r="H4" s="138"/>
      <c r="I4" s="138"/>
      <c r="J4" s="3" t="s">
        <v>0</v>
      </c>
    </row>
    <row r="5" s="29" customFormat="true" ht="9" hidden="false" customHeight="true" outlineLevel="0" collapsed="false"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8" customFormat="false" ht="15.75" hidden="false" customHeight="false" outlineLevel="0" collapsed="false">
      <c r="A8" s="6" t="n">
        <v>6.08</v>
      </c>
      <c r="B8" s="7" t="s">
        <v>85</v>
      </c>
      <c r="C8" s="7"/>
      <c r="D8" s="7"/>
      <c r="E8" s="7"/>
      <c r="F8" s="7"/>
      <c r="G8" s="7"/>
      <c r="H8" s="7"/>
      <c r="I8" s="7"/>
      <c r="J8" s="99"/>
    </row>
    <row r="10" customFormat="false" ht="12.75" hidden="false" customHeight="false" outlineLevel="0" collapsed="false">
      <c r="J10" s="12"/>
    </row>
    <row r="11" customFormat="false" ht="39.75" hidden="false" customHeight="false" outlineLevel="0" collapsed="false">
      <c r="B11" s="139" t="s">
        <v>2</v>
      </c>
      <c r="C11" s="139" t="s">
        <v>86</v>
      </c>
      <c r="D11" s="139" t="s">
        <v>87</v>
      </c>
      <c r="E11" s="11" t="s">
        <v>88</v>
      </c>
      <c r="F11" s="11" t="s">
        <v>89</v>
      </c>
      <c r="G11" s="11" t="s">
        <v>90</v>
      </c>
      <c r="H11" s="11" t="s">
        <v>91</v>
      </c>
      <c r="I11" s="11" t="s">
        <v>92</v>
      </c>
      <c r="J11" s="140"/>
    </row>
    <row r="13" customFormat="false" ht="12.75" hidden="true" customHeight="false" outlineLevel="0" collapsed="false">
      <c r="B13" s="13" t="n">
        <v>1991</v>
      </c>
      <c r="C13" s="100"/>
      <c r="D13" s="15" t="n">
        <f aca="false">9426</f>
        <v>9426</v>
      </c>
      <c r="E13" s="15" t="n">
        <v>13643</v>
      </c>
      <c r="F13" s="15" t="n">
        <v>631</v>
      </c>
      <c r="G13" s="15"/>
      <c r="H13" s="15" t="n">
        <f aca="false">SUM(D13:G13)</f>
        <v>23700</v>
      </c>
      <c r="I13" s="141" t="e">
        <f aca="false">(H13/#REF!-1)*100</f>
        <v>#REF!</v>
      </c>
    </row>
    <row r="14" customFormat="false" ht="14.25" hidden="false" customHeight="false" outlineLevel="0" collapsed="false">
      <c r="B14" s="13" t="n">
        <v>1992</v>
      </c>
      <c r="C14" s="142" t="s">
        <v>93</v>
      </c>
      <c r="D14" s="15" t="n">
        <f aca="false">10031</f>
        <v>10031</v>
      </c>
      <c r="E14" s="15" t="n">
        <v>14371</v>
      </c>
      <c r="F14" s="15" t="n">
        <v>645</v>
      </c>
      <c r="G14" s="15"/>
      <c r="H14" s="15" t="n">
        <f aca="false">SUM(D14:G14)</f>
        <v>25047</v>
      </c>
      <c r="I14" s="141" t="n">
        <f aca="false">(H14/H13-1)*100</f>
        <v>5.68354430379747</v>
      </c>
    </row>
    <row r="15" customFormat="false" ht="12.75" hidden="false" customHeight="false" outlineLevel="0" collapsed="false">
      <c r="B15" s="13" t="n">
        <v>1993</v>
      </c>
      <c r="C15" s="100" t="n">
        <v>7529</v>
      </c>
      <c r="D15" s="15" t="n">
        <v>3672</v>
      </c>
      <c r="E15" s="15" t="n">
        <v>16449</v>
      </c>
      <c r="F15" s="15" t="n">
        <v>678</v>
      </c>
      <c r="G15" s="15" t="n">
        <v>16</v>
      </c>
      <c r="H15" s="15" t="n">
        <f aca="false">SUM(C15:G15)</f>
        <v>28344</v>
      </c>
      <c r="I15" s="141" t="n">
        <f aca="false">(H15/H14-1)*100</f>
        <v>13.1632530842017</v>
      </c>
    </row>
    <row r="16" customFormat="false" ht="12.75" hidden="false" customHeight="false" outlineLevel="0" collapsed="false">
      <c r="B16" s="13" t="n">
        <v>1994</v>
      </c>
      <c r="C16" s="100" t="n">
        <v>8849</v>
      </c>
      <c r="D16" s="15" t="n">
        <v>3081</v>
      </c>
      <c r="E16" s="15" t="n">
        <v>18920</v>
      </c>
      <c r="F16" s="15" t="n">
        <v>730</v>
      </c>
      <c r="G16" s="15" t="n">
        <v>32</v>
      </c>
      <c r="H16" s="15" t="n">
        <f aca="false">SUM(C16:G16)</f>
        <v>31612</v>
      </c>
      <c r="I16" s="141" t="n">
        <f aca="false">(H16/H15-1)*100</f>
        <v>11.5297770251199</v>
      </c>
    </row>
    <row r="17" customFormat="false" ht="12.75" hidden="false" customHeight="false" outlineLevel="0" collapsed="false">
      <c r="B17" s="13" t="n">
        <v>1995</v>
      </c>
      <c r="C17" s="100" t="n">
        <v>8675</v>
      </c>
      <c r="D17" s="15" t="n">
        <v>2884</v>
      </c>
      <c r="E17" s="15" t="n">
        <v>21765</v>
      </c>
      <c r="F17" s="15" t="n">
        <v>658</v>
      </c>
      <c r="G17" s="15"/>
      <c r="H17" s="15" t="n">
        <f aca="false">SUM(C17:G17)</f>
        <v>33982</v>
      </c>
      <c r="I17" s="141" t="n">
        <f aca="false">(H17/H16-1)*100</f>
        <v>7.49715297988105</v>
      </c>
    </row>
    <row r="18" customFormat="false" ht="12.75" hidden="false" customHeight="false" outlineLevel="0" collapsed="false">
      <c r="B18" s="13" t="n">
        <v>1996</v>
      </c>
      <c r="C18" s="100" t="n">
        <v>9109</v>
      </c>
      <c r="D18" s="15" t="n">
        <v>3052</v>
      </c>
      <c r="E18" s="15" t="n">
        <v>25069</v>
      </c>
      <c r="F18" s="15" t="n">
        <v>689</v>
      </c>
      <c r="G18" s="15"/>
      <c r="H18" s="15" t="n">
        <f aca="false">SUM(C18:G18)</f>
        <v>37919</v>
      </c>
      <c r="I18" s="141" t="n">
        <f aca="false">(H18/H17-1)*100</f>
        <v>11.5855452886823</v>
      </c>
    </row>
    <row r="19" customFormat="false" ht="12.75" hidden="false" customHeight="false" outlineLevel="0" collapsed="false">
      <c r="B19" s="13"/>
      <c r="C19" s="100"/>
      <c r="D19" s="15"/>
      <c r="E19" s="15"/>
      <c r="F19" s="15"/>
      <c r="G19" s="15"/>
      <c r="H19" s="15"/>
      <c r="I19" s="141"/>
    </row>
    <row r="20" customFormat="false" ht="12.75" hidden="false" customHeight="false" outlineLevel="0" collapsed="false">
      <c r="B20" s="13" t="n">
        <v>1997</v>
      </c>
      <c r="C20" s="100" t="n">
        <v>9728</v>
      </c>
      <c r="D20" s="15" t="n">
        <v>3087</v>
      </c>
      <c r="E20" s="15" t="n">
        <v>27640</v>
      </c>
      <c r="F20" s="15" t="n">
        <v>708</v>
      </c>
      <c r="G20" s="15"/>
      <c r="H20" s="15" t="n">
        <f aca="false">SUM(C20:G20)</f>
        <v>41163</v>
      </c>
      <c r="I20" s="141" t="n">
        <f aca="false">(H20/H18-1)*100</f>
        <v>8.55507792927028</v>
      </c>
    </row>
    <row r="21" customFormat="false" ht="12.75" hidden="false" customHeight="false" outlineLevel="0" collapsed="false">
      <c r="B21" s="13" t="n">
        <v>1998</v>
      </c>
      <c r="C21" s="100" t="n">
        <v>9778</v>
      </c>
      <c r="D21" s="15" t="n">
        <v>3289</v>
      </c>
      <c r="E21" s="15" t="n">
        <v>31364</v>
      </c>
      <c r="F21" s="15" t="n">
        <v>738</v>
      </c>
      <c r="G21" s="15"/>
      <c r="H21" s="15" t="n">
        <f aca="false">SUM(C21:G21)</f>
        <v>45169</v>
      </c>
      <c r="I21" s="141" t="n">
        <f aca="false">(H21/H20-1)*100</f>
        <v>9.73204091052644</v>
      </c>
    </row>
    <row r="22" customFormat="false" ht="12.75" hidden="false" customHeight="false" outlineLevel="0" collapsed="false">
      <c r="B22" s="13" t="n">
        <v>1999</v>
      </c>
      <c r="C22" s="100" t="n">
        <v>11342</v>
      </c>
      <c r="D22" s="15" t="n">
        <v>3614</v>
      </c>
      <c r="E22" s="15" t="n">
        <v>35188</v>
      </c>
      <c r="F22" s="15" t="n">
        <v>807</v>
      </c>
      <c r="G22" s="15"/>
      <c r="H22" s="15" t="n">
        <f aca="false">SUM(C22:G22)</f>
        <v>50951</v>
      </c>
      <c r="I22" s="141" t="n">
        <f aca="false">(H22/H21-1)*100</f>
        <v>12.8008147180589</v>
      </c>
    </row>
    <row r="23" customFormat="false" ht="12.75" hidden="false" customHeight="false" outlineLevel="0" collapsed="false">
      <c r="B23" s="16" t="n">
        <v>2000</v>
      </c>
      <c r="C23" s="15" t="n">
        <v>13740</v>
      </c>
      <c r="D23" s="15" t="n">
        <v>3865</v>
      </c>
      <c r="E23" s="15" t="n">
        <v>41361</v>
      </c>
      <c r="F23" s="15" t="n">
        <v>956</v>
      </c>
      <c r="G23" s="15"/>
      <c r="H23" s="15" t="n">
        <v>59922</v>
      </c>
      <c r="I23" s="143" t="n">
        <f aca="false">(H23/H22-1)*100</f>
        <v>17.607112716139</v>
      </c>
    </row>
    <row r="24" customFormat="false" ht="12.75" hidden="false" customHeight="false" outlineLevel="0" collapsed="false">
      <c r="A24" s="12"/>
      <c r="B24" s="16" t="n">
        <v>2001</v>
      </c>
      <c r="C24" s="15" t="n">
        <v>14421</v>
      </c>
      <c r="D24" s="15" t="n">
        <v>3983</v>
      </c>
      <c r="E24" s="15" t="n">
        <v>45030</v>
      </c>
      <c r="F24" s="15" t="n">
        <v>1061</v>
      </c>
      <c r="G24" s="15"/>
      <c r="H24" s="15" t="n">
        <v>64495</v>
      </c>
      <c r="I24" s="143" t="n">
        <f aca="false">(H24/H23-1)*100</f>
        <v>7.63158773071659</v>
      </c>
      <c r="J24" s="12"/>
    </row>
    <row r="25" customFormat="false" ht="12.75" hidden="false" customHeight="false" outlineLevel="0" collapsed="false">
      <c r="A25" s="12"/>
      <c r="B25" s="16"/>
      <c r="C25" s="15"/>
      <c r="D25" s="15"/>
      <c r="E25" s="15"/>
      <c r="F25" s="15"/>
      <c r="G25" s="15"/>
      <c r="H25" s="15"/>
      <c r="I25" s="143"/>
      <c r="J25" s="12"/>
    </row>
    <row r="26" customFormat="false" ht="12.75" hidden="false" customHeight="false" outlineLevel="0" collapsed="false">
      <c r="A26" s="12"/>
      <c r="B26" s="16" t="n">
        <v>2002</v>
      </c>
      <c r="C26" s="15" t="n">
        <v>14676</v>
      </c>
      <c r="D26" s="15" t="n">
        <v>4081</v>
      </c>
      <c r="E26" s="15" t="n">
        <v>45448</v>
      </c>
      <c r="F26" s="15" t="n">
        <v>1054</v>
      </c>
      <c r="G26" s="15"/>
      <c r="H26" s="15" t="n">
        <f aca="false">C26+D26+E26+F26</f>
        <v>65259</v>
      </c>
      <c r="I26" s="143" t="n">
        <f aca="false">(H26/H24-1)*100</f>
        <v>1.18458795255447</v>
      </c>
      <c r="J26" s="12"/>
    </row>
    <row r="27" customFormat="false" ht="12.75" hidden="false" customHeight="false" outlineLevel="0" collapsed="false">
      <c r="B27" s="16" t="n">
        <v>2003</v>
      </c>
      <c r="C27" s="103" t="n">
        <v>15104</v>
      </c>
      <c r="D27" s="103" t="n">
        <v>4382</v>
      </c>
      <c r="E27" s="103" t="n">
        <v>47430</v>
      </c>
      <c r="F27" s="103" t="n">
        <v>1162</v>
      </c>
      <c r="G27" s="12"/>
      <c r="H27" s="15" t="n">
        <f aca="false">C27+D27+E27+F27</f>
        <v>68078</v>
      </c>
      <c r="I27" s="143" t="n">
        <f aca="false">(H27/H26-1)*100</f>
        <v>4.31971069124566</v>
      </c>
      <c r="J27" s="12"/>
    </row>
    <row r="28" customFormat="false" ht="12.75" hidden="false" customHeight="false" outlineLevel="0" collapsed="false">
      <c r="B28" s="16" t="n">
        <v>2004</v>
      </c>
      <c r="C28" s="103" t="n">
        <v>13462</v>
      </c>
      <c r="D28" s="103" t="n">
        <v>4763</v>
      </c>
      <c r="E28" s="103" t="n">
        <v>50618</v>
      </c>
      <c r="F28" s="103" t="n">
        <v>1290</v>
      </c>
      <c r="G28" s="12"/>
      <c r="H28" s="15" t="n">
        <f aca="false">C28+D28+E28+F28</f>
        <v>70133</v>
      </c>
      <c r="I28" s="143" t="n">
        <f aca="false">(H28/H27-1)*100</f>
        <v>3.01859631599049</v>
      </c>
      <c r="J28" s="12"/>
    </row>
    <row r="29" customFormat="false" ht="12.75" hidden="false" customHeight="false" outlineLevel="0" collapsed="false">
      <c r="B29" s="16" t="n">
        <v>2005</v>
      </c>
      <c r="C29" s="103" t="n">
        <v>13307</v>
      </c>
      <c r="D29" s="103" t="n">
        <v>5046</v>
      </c>
      <c r="E29" s="103" t="n">
        <v>55083</v>
      </c>
      <c r="F29" s="103" t="n">
        <v>1469</v>
      </c>
      <c r="G29" s="12"/>
      <c r="H29" s="15" t="n">
        <f aca="false">C29+D29+E29+F29</f>
        <v>74905</v>
      </c>
      <c r="I29" s="143" t="n">
        <f aca="false">(H29/H28-1)*100</f>
        <v>6.80421484892988</v>
      </c>
      <c r="J29" s="12"/>
    </row>
    <row r="30" customFormat="false" ht="12.75" hidden="false" customHeight="false" outlineLevel="0" collapsed="false">
      <c r="B30" s="16" t="n">
        <v>2006</v>
      </c>
      <c r="C30" s="103" t="n">
        <v>13642</v>
      </c>
      <c r="D30" s="103" t="n">
        <v>5569</v>
      </c>
      <c r="E30" s="103" t="n">
        <v>62572</v>
      </c>
      <c r="F30" s="103" t="n">
        <v>1749</v>
      </c>
      <c r="G30" s="12"/>
      <c r="H30" s="15" t="n">
        <f aca="false">C30+D30+E30+F30</f>
        <v>83532</v>
      </c>
      <c r="I30" s="143" t="n">
        <f aca="false">(H30/H29-1)*100</f>
        <v>11.5172551899072</v>
      </c>
      <c r="J30" s="12"/>
    </row>
    <row r="31" customFormat="false" ht="12.75" hidden="false" customHeight="false" outlineLevel="0" collapsed="false">
      <c r="B31" s="16"/>
      <c r="C31" s="103"/>
      <c r="D31" s="103"/>
      <c r="E31" s="103"/>
      <c r="F31" s="103"/>
      <c r="G31" s="12"/>
      <c r="H31" s="15"/>
      <c r="I31" s="143"/>
      <c r="J31" s="12"/>
    </row>
    <row r="32" customFormat="false" ht="12.75" hidden="false" customHeight="false" outlineLevel="0" collapsed="false">
      <c r="B32" s="16" t="n">
        <v>2007</v>
      </c>
      <c r="C32" s="103" t="n">
        <v>11589</v>
      </c>
      <c r="D32" s="103" t="n">
        <v>5549</v>
      </c>
      <c r="E32" s="103" t="n">
        <v>67911</v>
      </c>
      <c r="F32" s="103" t="n">
        <v>2060</v>
      </c>
      <c r="G32" s="12"/>
      <c r="H32" s="15" t="n">
        <f aca="false">C32+D32+E32+F32</f>
        <v>87109</v>
      </c>
      <c r="I32" s="143" t="n">
        <f aca="false">(H32/H30-1)*100</f>
        <v>4.28219125604559</v>
      </c>
      <c r="J32" s="12"/>
    </row>
    <row r="33" customFormat="false" ht="12.75" hidden="false" customHeight="false" outlineLevel="0" collapsed="false">
      <c r="B33" s="16" t="n">
        <v>2008</v>
      </c>
      <c r="C33" s="103" t="n">
        <v>11115</v>
      </c>
      <c r="D33" s="103" t="n">
        <v>6027</v>
      </c>
      <c r="E33" s="103" t="n">
        <v>74107</v>
      </c>
      <c r="F33" s="103" t="n">
        <v>2444</v>
      </c>
      <c r="G33" s="12"/>
      <c r="H33" s="15" t="n">
        <f aca="false">C33+D33+E33+F33</f>
        <v>93693</v>
      </c>
      <c r="I33" s="143" t="n">
        <f aca="false">(H33/H32-1)*100</f>
        <v>7.55834643951832</v>
      </c>
      <c r="J33" s="12"/>
    </row>
    <row r="34" customFormat="false" ht="12.75" hidden="false" customHeight="false" outlineLevel="0" collapsed="false">
      <c r="B34" s="22" t="n">
        <v>2009</v>
      </c>
      <c r="C34" s="144" t="n">
        <v>10202</v>
      </c>
      <c r="D34" s="144" t="n">
        <v>6071</v>
      </c>
      <c r="E34" s="144" t="n">
        <v>73967</v>
      </c>
      <c r="F34" s="144" t="n">
        <v>2627</v>
      </c>
      <c r="G34" s="37"/>
      <c r="H34" s="23" t="n">
        <f aca="false">C34+D34+E34+F34</f>
        <v>92867</v>
      </c>
      <c r="I34" s="145" t="n">
        <f aca="false">(H34/H33-1)*100</f>
        <v>-0.881602681096771</v>
      </c>
      <c r="J34" s="12"/>
    </row>
    <row r="35" customFormat="false" ht="12.75" hidden="false" customHeight="false" outlineLevel="0" collapsed="false">
      <c r="B35" s="16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B36" s="24" t="s">
        <v>10</v>
      </c>
    </row>
    <row r="37" customFormat="false" ht="14.25" hidden="false" customHeight="false" outlineLevel="0" collapsed="false">
      <c r="A37" s="25" t="n">
        <v>1</v>
      </c>
      <c r="B37" s="0" t="s">
        <v>94</v>
      </c>
    </row>
    <row r="38" customFormat="false" ht="14.25" hidden="false" customHeight="false" outlineLevel="0" collapsed="false">
      <c r="A38" s="25"/>
      <c r="B38" s="0" t="s">
        <v>95</v>
      </c>
    </row>
    <row r="39" customFormat="false" ht="14.25" hidden="false" customHeight="false" outlineLevel="0" collapsed="false">
      <c r="A39" s="25"/>
      <c r="B39" s="0" t="s">
        <v>96</v>
      </c>
    </row>
    <row r="40" customFormat="false" ht="14.25" hidden="false" customHeight="false" outlineLevel="0" collapsed="false">
      <c r="A40" s="25" t="n">
        <v>2</v>
      </c>
      <c r="B40" s="0" t="s">
        <v>97</v>
      </c>
    </row>
    <row r="41" customFormat="false" ht="14.25" hidden="false" customHeight="false" outlineLevel="0" collapsed="false">
      <c r="A41" s="25"/>
      <c r="B41" s="0" t="s">
        <v>98</v>
      </c>
    </row>
    <row r="42" customFormat="false" ht="14.25" hidden="false" customHeight="false" outlineLevel="0" collapsed="false">
      <c r="A42" s="25"/>
      <c r="B42" s="0" t="s">
        <v>99</v>
      </c>
    </row>
    <row r="43" customFormat="false" ht="14.25" hidden="false" customHeight="false" outlineLevel="0" collapsed="false">
      <c r="A43" s="25"/>
      <c r="B43" s="0" t="s">
        <v>100</v>
      </c>
    </row>
    <row r="44" customFormat="false" ht="14.25" hidden="false" customHeight="false" outlineLevel="0" collapsed="false">
      <c r="A44" s="25" t="n">
        <v>3</v>
      </c>
      <c r="B44" s="0" t="s">
        <v>101</v>
      </c>
    </row>
    <row r="45" customFormat="false" ht="14.25" hidden="false" customHeight="false" outlineLevel="0" collapsed="false">
      <c r="A45" s="25"/>
      <c r="B45" s="0" t="s">
        <v>102</v>
      </c>
    </row>
    <row r="46" customFormat="false" ht="14.25" hidden="false" customHeight="false" outlineLevel="0" collapsed="false">
      <c r="A46" s="25" t="n">
        <v>4</v>
      </c>
      <c r="B46" s="0" t="s">
        <v>103</v>
      </c>
    </row>
    <row r="47" customFormat="false" ht="14.25" hidden="false" customHeight="false" outlineLevel="0" collapsed="false">
      <c r="A47" s="27"/>
      <c r="B47" s="0" t="s">
        <v>104</v>
      </c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  <c r="B50" s="26"/>
    </row>
    <row r="51" customFormat="false" ht="14.25" hidden="false" customHeight="false" outlineLevel="0" collapsed="false">
      <c r="A51" s="27"/>
      <c r="B51" s="26" t="s">
        <v>105</v>
      </c>
    </row>
    <row r="52" customFormat="false" ht="14.25" hidden="false" customHeight="false" outlineLevel="0" collapsed="false">
      <c r="A52" s="27"/>
      <c r="B52" s="26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29" customFormat="true" ht="9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30" t="n">
        <f aca="false">'.07'!A71:K71+1</f>
        <v>61</v>
      </c>
      <c r="B55" s="30"/>
      <c r="C55" s="30"/>
      <c r="D55" s="30"/>
      <c r="E55" s="30"/>
      <c r="F55" s="30"/>
      <c r="G55" s="30"/>
      <c r="H55" s="30"/>
      <c r="I55" s="30"/>
      <c r="J55" s="30"/>
      <c r="K55" s="31"/>
      <c r="L55" s="31"/>
    </row>
  </sheetData>
  <mergeCells count="2">
    <mergeCell ref="B8:I8"/>
    <mergeCell ref="A55:J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6" min="3" style="0" width="9.99"/>
    <col collapsed="false" customWidth="true" hidden="true" outlineLevel="0" max="7" min="7" style="0" width="9.99"/>
    <col collapsed="false" customWidth="true" hidden="false" outlineLevel="0" max="9" min="8" style="0" width="9.99"/>
    <col collapsed="false" customWidth="true" hidden="false" outlineLevel="0" max="10" min="10" style="0" width="1.7"/>
    <col collapsed="false" customWidth="true" hidden="false" outlineLevel="0" max="57" min="12" style="9" width="9.14"/>
  </cols>
  <sheetData>
    <row r="4" customFormat="false" ht="15" hidden="false" customHeight="false" outlineLevel="0" collapsed="false">
      <c r="F4" s="146"/>
      <c r="G4" s="146"/>
      <c r="H4" s="138"/>
      <c r="I4" s="138"/>
      <c r="J4" s="138"/>
      <c r="K4" s="3" t="s">
        <v>0</v>
      </c>
    </row>
    <row r="5" s="29" customFormat="true" ht="9" hidden="false" customHeight="true" outlineLevel="0" collapsed="false"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8" customFormat="false" ht="15.75" hidden="false" customHeight="false" outlineLevel="0" collapsed="false">
      <c r="A8" s="6" t="n">
        <v>6.09</v>
      </c>
      <c r="B8" s="7" t="s">
        <v>106</v>
      </c>
      <c r="C8" s="7"/>
      <c r="D8" s="7"/>
      <c r="E8" s="7"/>
      <c r="F8" s="7"/>
      <c r="G8" s="7"/>
      <c r="H8" s="7"/>
      <c r="I8" s="7"/>
      <c r="J8" s="7"/>
    </row>
    <row r="11" customFormat="false" ht="39.75" hidden="false" customHeight="false" outlineLevel="0" collapsed="false">
      <c r="B11" s="139" t="s">
        <v>2</v>
      </c>
      <c r="C11" s="139" t="s">
        <v>86</v>
      </c>
      <c r="D11" s="11" t="s">
        <v>87</v>
      </c>
      <c r="E11" s="11" t="s">
        <v>88</v>
      </c>
      <c r="F11" s="11" t="s">
        <v>89</v>
      </c>
      <c r="G11" s="11" t="s">
        <v>90</v>
      </c>
      <c r="H11" s="11" t="s">
        <v>91</v>
      </c>
      <c r="I11" s="11" t="s">
        <v>92</v>
      </c>
      <c r="J11" s="139"/>
    </row>
    <row r="12" customFormat="false" ht="12.75" hidden="false" customHeight="false" outlineLevel="0" collapsed="false"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12.75" hidden="true" customHeight="false" outlineLevel="0" collapsed="false">
      <c r="B13" s="13" t="n">
        <v>1991</v>
      </c>
      <c r="C13" s="15" t="n">
        <v>795</v>
      </c>
      <c r="D13" s="15" t="n">
        <v>315</v>
      </c>
      <c r="E13" s="15" t="n">
        <v>2066</v>
      </c>
      <c r="F13" s="15" t="n">
        <v>68</v>
      </c>
      <c r="G13" s="15"/>
      <c r="H13" s="15" t="n">
        <f aca="false">SUM(C13:G13)</f>
        <v>3244</v>
      </c>
      <c r="I13" s="141" t="e">
        <f aca="false">(H13/#REF!-1)*100</f>
        <v>#REF!</v>
      </c>
    </row>
    <row r="14" customFormat="false" ht="12.75" hidden="false" customHeight="false" outlineLevel="0" collapsed="false">
      <c r="B14" s="13" t="n">
        <v>1992</v>
      </c>
      <c r="C14" s="15" t="n">
        <v>964</v>
      </c>
      <c r="D14" s="15" t="n">
        <v>350</v>
      </c>
      <c r="E14" s="15" t="n">
        <v>2306</v>
      </c>
      <c r="F14" s="15" t="n">
        <v>43</v>
      </c>
      <c r="G14" s="15"/>
      <c r="H14" s="15" t="n">
        <f aca="false">SUM(C14:G14)</f>
        <v>3663</v>
      </c>
      <c r="I14" s="141" t="n">
        <f aca="false">(H14/H13-1)*100</f>
        <v>12.9161528976572</v>
      </c>
    </row>
    <row r="15" customFormat="false" ht="12.75" hidden="false" customHeight="false" outlineLevel="0" collapsed="false">
      <c r="B15" s="13" t="n">
        <v>1993</v>
      </c>
      <c r="C15" s="15" t="n">
        <v>1156</v>
      </c>
      <c r="D15" s="15" t="n">
        <v>266</v>
      </c>
      <c r="E15" s="15" t="n">
        <v>2681</v>
      </c>
      <c r="F15" s="15" t="n">
        <v>61</v>
      </c>
      <c r="G15" s="15" t="n">
        <v>16</v>
      </c>
      <c r="H15" s="15" t="n">
        <f aca="false">SUM(C15:G15)</f>
        <v>4180</v>
      </c>
      <c r="I15" s="141" t="n">
        <f aca="false">(H15/H14-1)*100</f>
        <v>14.1141141141141</v>
      </c>
    </row>
    <row r="16" customFormat="false" ht="12.75" hidden="false" customHeight="false" outlineLevel="0" collapsed="false">
      <c r="B16" s="13" t="n">
        <v>1994</v>
      </c>
      <c r="C16" s="15" t="n">
        <v>1094</v>
      </c>
      <c r="D16" s="15" t="n">
        <v>342</v>
      </c>
      <c r="E16" s="15" t="n">
        <v>3865</v>
      </c>
      <c r="F16" s="15" t="n">
        <v>76</v>
      </c>
      <c r="G16" s="15" t="n">
        <v>32</v>
      </c>
      <c r="H16" s="15" t="n">
        <f aca="false">SUM(C16:G16)</f>
        <v>5409</v>
      </c>
      <c r="I16" s="141" t="n">
        <f aca="false">(H16/H15-1)*100</f>
        <v>29.4019138755981</v>
      </c>
    </row>
    <row r="17" customFormat="false" ht="12.75" hidden="false" customHeight="false" outlineLevel="0" collapsed="false">
      <c r="B17" s="13" t="n">
        <v>1995</v>
      </c>
      <c r="C17" s="15" t="n">
        <v>1040</v>
      </c>
      <c r="D17" s="15" t="n">
        <v>318</v>
      </c>
      <c r="E17" s="15" t="n">
        <v>4252</v>
      </c>
      <c r="F17" s="15" t="n">
        <v>85</v>
      </c>
      <c r="G17" s="15"/>
      <c r="H17" s="15" t="n">
        <f aca="false">SUM(C17:G17)</f>
        <v>5695</v>
      </c>
      <c r="I17" s="141" t="n">
        <f aca="false">(H17/H16-1)*100</f>
        <v>5.28748382325754</v>
      </c>
    </row>
    <row r="18" customFormat="false" ht="12.75" hidden="false" customHeight="false" outlineLevel="0" collapsed="false">
      <c r="B18" s="13" t="n">
        <v>1996</v>
      </c>
      <c r="C18" s="15" t="n">
        <v>1318</v>
      </c>
      <c r="D18" s="15" t="n">
        <v>378</v>
      </c>
      <c r="E18" s="15" t="n">
        <v>5340</v>
      </c>
      <c r="F18" s="15" t="n">
        <v>88</v>
      </c>
      <c r="G18" s="15"/>
      <c r="H18" s="15" t="n">
        <f aca="false">SUM(C18:G18)</f>
        <v>7124</v>
      </c>
      <c r="I18" s="141" t="n">
        <f aca="false">(H18/H17-1)*100</f>
        <v>25.0921861281826</v>
      </c>
    </row>
    <row r="19" customFormat="false" ht="12.75" hidden="false" customHeight="false" outlineLevel="0" collapsed="false">
      <c r="B19" s="13"/>
      <c r="C19" s="15"/>
      <c r="D19" s="15"/>
      <c r="E19" s="15"/>
      <c r="F19" s="15"/>
      <c r="G19" s="15"/>
      <c r="H19" s="15"/>
      <c r="I19" s="141"/>
    </row>
    <row r="20" customFormat="false" ht="12.75" hidden="false" customHeight="false" outlineLevel="0" collapsed="false">
      <c r="B20" s="13" t="n">
        <v>1997</v>
      </c>
      <c r="C20" s="15" t="n">
        <v>1326</v>
      </c>
      <c r="D20" s="15" t="n">
        <v>369</v>
      </c>
      <c r="E20" s="15" t="n">
        <v>6529</v>
      </c>
      <c r="F20" s="15" t="n">
        <v>97</v>
      </c>
      <c r="G20" s="15"/>
      <c r="H20" s="15" t="n">
        <f aca="false">SUM(C20:G20)</f>
        <v>8321</v>
      </c>
      <c r="I20" s="141" t="n">
        <f aca="false">(H20/H18-1)*100</f>
        <v>16.8023582257159</v>
      </c>
    </row>
    <row r="21" customFormat="false" ht="12.75" hidden="false" customHeight="false" outlineLevel="0" collapsed="false">
      <c r="B21" s="13" t="n">
        <v>1998</v>
      </c>
      <c r="C21" s="15" t="n">
        <v>1258</v>
      </c>
      <c r="D21" s="15" t="n">
        <v>383</v>
      </c>
      <c r="E21" s="15" t="n">
        <v>6783</v>
      </c>
      <c r="F21" s="15" t="n">
        <v>77</v>
      </c>
      <c r="G21" s="15"/>
      <c r="H21" s="15" t="n">
        <f aca="false">SUM(C21:G21)</f>
        <v>8501</v>
      </c>
      <c r="I21" s="141" t="n">
        <f aca="false">(H21/H20-1)*100</f>
        <v>2.16320153827665</v>
      </c>
    </row>
    <row r="22" customFormat="false" ht="12.75" hidden="false" customHeight="false" outlineLevel="0" collapsed="false">
      <c r="B22" s="13" t="n">
        <v>1999</v>
      </c>
      <c r="C22" s="15" t="n">
        <v>1523</v>
      </c>
      <c r="D22" s="15" t="n">
        <v>415</v>
      </c>
      <c r="E22" s="15" t="n">
        <v>7345</v>
      </c>
      <c r="F22" s="15" t="n">
        <v>116</v>
      </c>
      <c r="G22" s="15"/>
      <c r="H22" s="15" t="n">
        <f aca="false">SUM(C22:G22)</f>
        <v>9399</v>
      </c>
      <c r="I22" s="141" t="n">
        <f aca="false">(H22/H21-1)*100</f>
        <v>10.5634631219856</v>
      </c>
    </row>
    <row r="23" customFormat="false" ht="12.75" hidden="false" customHeight="false" outlineLevel="0" collapsed="false">
      <c r="B23" s="147" t="n">
        <v>2000</v>
      </c>
      <c r="C23" s="148" t="n">
        <v>2539</v>
      </c>
      <c r="D23" s="148" t="n">
        <v>377</v>
      </c>
      <c r="E23" s="148" t="n">
        <v>9595</v>
      </c>
      <c r="F23" s="148" t="n">
        <v>182</v>
      </c>
      <c r="G23" s="148"/>
      <c r="H23" s="15" t="n">
        <f aca="false">SUM(C23:G23)</f>
        <v>12693</v>
      </c>
      <c r="I23" s="141" t="n">
        <f aca="false">(H23/H22-1)*100</f>
        <v>35.0462815193106</v>
      </c>
    </row>
    <row r="24" customFormat="false" ht="12.75" hidden="false" customHeight="false" outlineLevel="0" collapsed="false">
      <c r="A24" s="12"/>
      <c r="B24" s="16" t="n">
        <v>2001</v>
      </c>
      <c r="C24" s="15" t="n">
        <v>1365</v>
      </c>
      <c r="D24" s="15" t="n">
        <v>296</v>
      </c>
      <c r="E24" s="15" t="n">
        <v>6654</v>
      </c>
      <c r="F24" s="15" t="n">
        <v>141</v>
      </c>
      <c r="G24" s="15"/>
      <c r="H24" s="15" t="n">
        <f aca="false">SUM(C24:G24)</f>
        <v>8456</v>
      </c>
      <c r="I24" s="143" t="n">
        <f aca="false">(H24/H23-1)*100</f>
        <v>-33.3806034822343</v>
      </c>
      <c r="J24" s="12"/>
    </row>
    <row r="25" customFormat="false" ht="12.75" hidden="false" customHeight="false" outlineLevel="0" collapsed="false">
      <c r="A25" s="12"/>
      <c r="B25" s="16"/>
      <c r="C25" s="15"/>
      <c r="D25" s="15"/>
      <c r="E25" s="15"/>
      <c r="F25" s="15"/>
      <c r="G25" s="15"/>
      <c r="H25" s="15"/>
      <c r="I25" s="143"/>
      <c r="J25" s="12"/>
    </row>
    <row r="26" customFormat="false" ht="12.75" hidden="false" customHeight="false" outlineLevel="0" collapsed="false">
      <c r="A26" s="12"/>
      <c r="B26" s="16" t="n">
        <v>2002</v>
      </c>
      <c r="C26" s="15" t="n">
        <v>768</v>
      </c>
      <c r="D26" s="15" t="n">
        <v>310</v>
      </c>
      <c r="E26" s="15" t="n">
        <v>5795</v>
      </c>
      <c r="F26" s="15" t="n">
        <v>143</v>
      </c>
      <c r="G26" s="15"/>
      <c r="H26" s="15" t="n">
        <f aca="false">SUM(C26:G26)</f>
        <v>7016</v>
      </c>
      <c r="I26" s="143" t="n">
        <f aca="false">(H26/H24-1)*100</f>
        <v>-17.0293282876064</v>
      </c>
      <c r="J26" s="12"/>
    </row>
    <row r="27" customFormat="false" ht="12.75" hidden="false" customHeight="false" outlineLevel="0" collapsed="false">
      <c r="A27" s="12"/>
      <c r="B27" s="16" t="n">
        <v>2003</v>
      </c>
      <c r="C27" s="15" t="n">
        <v>692</v>
      </c>
      <c r="D27" s="15" t="n">
        <v>439</v>
      </c>
      <c r="E27" s="15" t="n">
        <v>5941</v>
      </c>
      <c r="F27" s="15" t="n">
        <v>182</v>
      </c>
      <c r="G27" s="15"/>
      <c r="H27" s="15" t="n">
        <f aca="false">SUM(C27:G27)</f>
        <v>7254</v>
      </c>
      <c r="I27" s="143" t="n">
        <f aca="false">(H27/H26-1)*100</f>
        <v>3.39224629418473</v>
      </c>
      <c r="J27" s="12"/>
    </row>
    <row r="28" customFormat="false" ht="12.75" hidden="false" customHeight="false" outlineLevel="0" collapsed="false">
      <c r="A28" s="12"/>
      <c r="B28" s="16" t="n">
        <v>2004</v>
      </c>
      <c r="C28" s="15" t="n">
        <v>674</v>
      </c>
      <c r="D28" s="15" t="n">
        <v>530</v>
      </c>
      <c r="E28" s="15" t="n">
        <v>7480</v>
      </c>
      <c r="F28" s="15" t="n">
        <v>208</v>
      </c>
      <c r="G28" s="15"/>
      <c r="H28" s="15" t="n">
        <f aca="false">SUM(C28:G28)</f>
        <v>8892</v>
      </c>
      <c r="I28" s="143" t="n">
        <f aca="false">(H28/H27-1)*100</f>
        <v>22.5806451612903</v>
      </c>
      <c r="J28" s="12"/>
    </row>
    <row r="29" customFormat="false" ht="12.75" hidden="false" customHeight="false" outlineLevel="0" collapsed="false">
      <c r="A29" s="12"/>
      <c r="B29" s="16" t="n">
        <v>2005</v>
      </c>
      <c r="C29" s="15" t="n">
        <v>595</v>
      </c>
      <c r="D29" s="15" t="n">
        <v>650</v>
      </c>
      <c r="E29" s="15" t="n">
        <v>8694</v>
      </c>
      <c r="F29" s="15" t="n">
        <v>271</v>
      </c>
      <c r="G29" s="15"/>
      <c r="H29" s="15" t="n">
        <f aca="false">SUM(C29:G29)</f>
        <v>10210</v>
      </c>
      <c r="I29" s="143" t="n">
        <f aca="false">(H29/H28-1)*100</f>
        <v>14.8223121907332</v>
      </c>
      <c r="J29" s="12"/>
    </row>
    <row r="30" customFormat="false" ht="12.75" hidden="false" customHeight="false" outlineLevel="0" collapsed="false">
      <c r="A30" s="12"/>
      <c r="B30" s="16" t="n">
        <v>2006</v>
      </c>
      <c r="C30" s="15" t="n">
        <v>569</v>
      </c>
      <c r="D30" s="15" t="n">
        <v>588</v>
      </c>
      <c r="E30" s="15" t="n">
        <v>10735</v>
      </c>
      <c r="F30" s="15" t="n">
        <v>385</v>
      </c>
      <c r="G30" s="15"/>
      <c r="H30" s="15" t="n">
        <f aca="false">SUM(C30:G30)</f>
        <v>12277</v>
      </c>
      <c r="I30" s="143" t="n">
        <f aca="false">(H30/H29-1)*100</f>
        <v>20.2448579823702</v>
      </c>
      <c r="J30" s="12"/>
    </row>
    <row r="31" customFormat="false" ht="12.75" hidden="false" customHeight="false" outlineLevel="0" collapsed="false">
      <c r="A31" s="12"/>
      <c r="B31" s="16"/>
      <c r="C31" s="15"/>
      <c r="D31" s="15"/>
      <c r="E31" s="15"/>
      <c r="F31" s="15"/>
      <c r="G31" s="15"/>
      <c r="H31" s="15"/>
      <c r="I31" s="143"/>
      <c r="J31" s="12"/>
    </row>
    <row r="32" customFormat="false" ht="12.75" hidden="false" customHeight="false" outlineLevel="0" collapsed="false">
      <c r="A32" s="12"/>
      <c r="B32" s="16" t="n">
        <v>2007</v>
      </c>
      <c r="C32" s="15" t="n">
        <v>533</v>
      </c>
      <c r="D32" s="15" t="n">
        <v>531</v>
      </c>
      <c r="E32" s="15" t="n">
        <v>12697</v>
      </c>
      <c r="F32" s="15" t="n">
        <v>477</v>
      </c>
      <c r="G32" s="15"/>
      <c r="H32" s="15" t="n">
        <f aca="false">SUM(C32:G32)</f>
        <v>14238</v>
      </c>
      <c r="I32" s="143" t="n">
        <f aca="false">(H32/H30-1)*100</f>
        <v>15.9729575629225</v>
      </c>
      <c r="J32" s="12"/>
    </row>
    <row r="33" customFormat="false" ht="12.75" hidden="false" customHeight="false" outlineLevel="0" collapsed="false">
      <c r="B33" s="16" t="n">
        <v>2008</v>
      </c>
      <c r="C33" s="15" t="n">
        <v>293</v>
      </c>
      <c r="D33" s="15" t="n">
        <v>510</v>
      </c>
      <c r="E33" s="15" t="n">
        <v>10536</v>
      </c>
      <c r="F33" s="15" t="n">
        <v>522</v>
      </c>
      <c r="G33" s="12"/>
      <c r="H33" s="15" t="n">
        <f aca="false">SUM(C33:G33)</f>
        <v>11861</v>
      </c>
      <c r="I33" s="149" t="n">
        <f aca="false">(H33/H32-1)*100</f>
        <v>-16.6947605000702</v>
      </c>
      <c r="J33" s="12"/>
      <c r="K33" s="12"/>
    </row>
    <row r="34" customFormat="false" ht="12.75" hidden="false" customHeight="false" outlineLevel="0" collapsed="false">
      <c r="B34" s="22" t="n">
        <v>2009</v>
      </c>
      <c r="C34" s="23" t="n">
        <v>220</v>
      </c>
      <c r="D34" s="23" t="n">
        <v>487</v>
      </c>
      <c r="E34" s="23" t="n">
        <v>6764</v>
      </c>
      <c r="F34" s="23" t="n">
        <v>392</v>
      </c>
      <c r="G34" s="37"/>
      <c r="H34" s="23" t="n">
        <f aca="false">SUM(C34:G34)</f>
        <v>7863</v>
      </c>
      <c r="I34" s="150" t="n">
        <f aca="false">(H34/H33-1)*100</f>
        <v>-33.7071073265323</v>
      </c>
      <c r="J34" s="37"/>
      <c r="K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B36" s="24" t="s">
        <v>10</v>
      </c>
    </row>
    <row r="37" customFormat="false" ht="14.25" hidden="false" customHeight="false" outlineLevel="0" collapsed="false">
      <c r="A37" s="25" t="n">
        <v>1</v>
      </c>
      <c r="B37" s="0" t="s">
        <v>94</v>
      </c>
    </row>
    <row r="38" customFormat="false" ht="14.25" hidden="false" customHeight="false" outlineLevel="0" collapsed="false">
      <c r="A38" s="25"/>
      <c r="B38" s="0" t="s">
        <v>95</v>
      </c>
    </row>
    <row r="39" customFormat="false" ht="14.25" hidden="false" customHeight="false" outlineLevel="0" collapsed="false">
      <c r="A39" s="25"/>
      <c r="B39" s="0" t="s">
        <v>107</v>
      </c>
    </row>
    <row r="40" customFormat="false" ht="14.25" hidden="false" customHeight="false" outlineLevel="0" collapsed="false">
      <c r="A40" s="25" t="n">
        <v>2</v>
      </c>
      <c r="B40" s="0" t="s">
        <v>97</v>
      </c>
    </row>
    <row r="41" customFormat="false" ht="14.25" hidden="false" customHeight="false" outlineLevel="0" collapsed="false">
      <c r="A41" s="25"/>
      <c r="B41" s="0" t="s">
        <v>98</v>
      </c>
    </row>
    <row r="42" customFormat="false" ht="14.25" hidden="false" customHeight="false" outlineLevel="0" collapsed="false">
      <c r="A42" s="25"/>
      <c r="B42" s="0" t="s">
        <v>99</v>
      </c>
    </row>
    <row r="43" customFormat="false" ht="14.25" hidden="false" customHeight="false" outlineLevel="0" collapsed="false">
      <c r="A43" s="25"/>
      <c r="B43" s="0" t="s">
        <v>100</v>
      </c>
    </row>
    <row r="44" customFormat="false" ht="14.25" hidden="false" customHeight="false" outlineLevel="0" collapsed="false">
      <c r="A44" s="25" t="n">
        <v>3</v>
      </c>
      <c r="B44" s="0" t="s">
        <v>101</v>
      </c>
    </row>
    <row r="45" customFormat="false" ht="14.25" hidden="false" customHeight="false" outlineLevel="0" collapsed="false">
      <c r="A45" s="25"/>
      <c r="B45" s="0" t="s">
        <v>102</v>
      </c>
    </row>
    <row r="46" customFormat="false" ht="14.25" hidden="false" customHeight="false" outlineLevel="0" collapsed="false">
      <c r="A46" s="25" t="n">
        <v>4</v>
      </c>
      <c r="B46" s="0" t="s">
        <v>103</v>
      </c>
    </row>
    <row r="47" customFormat="false" ht="14.25" hidden="false" customHeight="false" outlineLevel="0" collapsed="false">
      <c r="A47" s="27"/>
      <c r="B47" s="0" t="s">
        <v>104</v>
      </c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  <c r="B50" s="26"/>
    </row>
    <row r="51" customFormat="false" ht="14.25" hidden="false" customHeight="false" outlineLevel="0" collapsed="false">
      <c r="A51" s="27"/>
      <c r="B51" s="26" t="s">
        <v>105</v>
      </c>
    </row>
    <row r="52" customFormat="false" ht="14.25" hidden="false" customHeight="false" outlineLevel="0" collapsed="false">
      <c r="A52" s="27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29" customFormat="true" ht="9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</row>
    <row r="55" customFormat="false" ht="12.75" hidden="false" customHeight="false" outlineLevel="0" collapsed="false">
      <c r="A55" s="30" t="n">
        <f aca="false">'.03'!A67+6</f>
        <v>6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151"/>
      <c r="M55" s="151"/>
    </row>
  </sheetData>
  <mergeCells count="2">
    <mergeCell ref="B8:J8"/>
    <mergeCell ref="A55:K5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18:27Z</dcterms:created>
  <dc:creator>Economics &amp; Statistics Office</dc:creator>
  <dc:description/>
  <dc:language>en-US</dc:language>
  <cp:lastModifiedBy>Narnia_EU</cp:lastModifiedBy>
  <cp:lastPrinted>2010-06-18T14:08:06Z</cp:lastPrinted>
  <dcterms:modified xsi:type="dcterms:W3CDTF">2010-09-21T16:41:39Z</dcterms:modified>
  <cp:revision>0</cp:revision>
  <dc:subject>Financial Services</dc:subject>
  <dc:title>Compendium of Statistics</dc:title>
</cp:coreProperties>
</file>