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.01" sheetId="1" state="visible" r:id="rId2"/>
    <sheet name=".02 " sheetId="2" state="visible" r:id="rId3"/>
    <sheet name=".03" sheetId="3" state="visible" r:id="rId4"/>
    <sheet name=".04" sheetId="4" state="visible" r:id="rId5"/>
    <sheet name=".05" sheetId="5" state="visible" r:id="rId6"/>
    <sheet name=".06 &amp; .07" sheetId="6" state="visible" r:id="rId7"/>
    <sheet name=".08" sheetId="7" state="visible" r:id="rId8"/>
    <sheet name=".09" sheetId="8" state="visible" r:id="rId9"/>
    <sheet name=".10" sheetId="9" state="visible" r:id="rId10"/>
    <sheet name=".11 " sheetId="10" state="visible" r:id="rId11"/>
    <sheet name=".13" sheetId="11" state="hidden" r:id="rId12"/>
  </sheets>
  <definedNames>
    <definedName function="false" hidden="false" localSheetId="0" name="_xlnm.Print_Area" vbProcedure="false">'.01'!$A$2:$I$66</definedName>
    <definedName function="false" hidden="false" localSheetId="1" name="_xlnm.Print_Area" vbProcedure="false">'.02 '!$A$2:$I$55</definedName>
    <definedName function="false" hidden="false" localSheetId="2" name="_xlnm.Print_Area" vbProcedure="false">'.03'!$A$2:$G$62</definedName>
    <definedName function="false" hidden="false" localSheetId="3" name="_xlnm.Print_Area" vbProcedure="false">'.04'!$A$2:$F$46</definedName>
    <definedName function="false" hidden="false" localSheetId="4" name="_xlnm.Print_Area" vbProcedure="false">'.05'!$A$2:$G$63</definedName>
    <definedName function="false" hidden="false" localSheetId="5" name="_xlnm.Print_Area" vbProcedure="false">'.06 &amp; .07'!$A$2:$G$64</definedName>
    <definedName function="false" hidden="false" localSheetId="6" name="_xlnm.Print_Area" vbProcedure="false">'.08'!$A$2:$K$54</definedName>
    <definedName function="false" hidden="false" localSheetId="7" name="_xlnm.Print_Area" vbProcedure="false">'.09'!$A$2:$J$56</definedName>
    <definedName function="false" hidden="false" localSheetId="8" name="_xlnm.Print_Area" vbProcedure="false">'.10'!$A$2:$H$71</definedName>
    <definedName function="false" hidden="false" localSheetId="9" name="_xlnm.Print_Area" vbProcedure="false">'.11 '!$A$2:$L$55</definedName>
    <definedName function="false" hidden="false" localSheetId="10" name="_xlnm.Print_Area" vbProcedure="false">'.13'!$A$5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3">
  <si>
    <t xml:space="preserve">Road Traffic Accident Reported to Police by Selected Characteristics,* 2005 -  2009</t>
  </si>
  <si>
    <t xml:space="preserve">Number of accidents</t>
  </si>
  <si>
    <t xml:space="preserve">fatality</t>
  </si>
  <si>
    <t xml:space="preserve">serious injury</t>
  </si>
  <si>
    <t xml:space="preserve">slight injury </t>
  </si>
  <si>
    <t xml:space="preserve">damage only  </t>
  </si>
  <si>
    <t xml:space="preserve">R</t>
  </si>
  <si>
    <t xml:space="preserve">Total accidents </t>
  </si>
  <si>
    <t xml:space="preserve">Vehicles involved</t>
  </si>
  <si>
    <t xml:space="preserve">motor cars</t>
  </si>
  <si>
    <t xml:space="preserve">motor cycles</t>
  </si>
  <si>
    <t xml:space="preserve">trucks </t>
  </si>
  <si>
    <t xml:space="preserve">buses</t>
  </si>
  <si>
    <t xml:space="preserve">bicycles </t>
  </si>
  <si>
    <t xml:space="preserve">special vehicles</t>
  </si>
  <si>
    <t xml:space="preserve">Total vehicles</t>
  </si>
  <si>
    <t xml:space="preserve">Accidents per 1000 vehicles</t>
  </si>
  <si>
    <t xml:space="preserve">Accidents by Location</t>
  </si>
  <si>
    <t xml:space="preserve">George Town</t>
  </si>
  <si>
    <t xml:space="preserve">West Bay</t>
  </si>
  <si>
    <t xml:space="preserve">West Bay Road</t>
  </si>
  <si>
    <t xml:space="preserve">Bodden Town</t>
  </si>
  <si>
    <t xml:space="preserve">Breakers</t>
  </si>
  <si>
    <t xml:space="preserve">Red Bay</t>
  </si>
  <si>
    <t xml:space="preserve">North Side</t>
  </si>
  <si>
    <t xml:space="preserve">Frank Sound</t>
  </si>
  <si>
    <t xml:space="preserve">East End</t>
  </si>
  <si>
    <t xml:space="preserve">Savannah</t>
  </si>
  <si>
    <t xml:space="preserve">Prospect</t>
  </si>
  <si>
    <t xml:space="preserve">Lower Valley</t>
  </si>
  <si>
    <t xml:space="preserve">Pedro</t>
  </si>
  <si>
    <t xml:space="preserve">Spotts</t>
  </si>
  <si>
    <t xml:space="preserve">Cayman Brac</t>
  </si>
  <si>
    <t xml:space="preserve">Little Cayman</t>
  </si>
  <si>
    <t xml:space="preserve">All Locations</t>
  </si>
  <si>
    <t xml:space="preserve">Casualties</t>
  </si>
  <si>
    <t xml:space="preserve">killed</t>
  </si>
  <si>
    <t xml:space="preserve">seriously injured</t>
  </si>
  <si>
    <t xml:space="preserve">slightly injured</t>
  </si>
  <si>
    <t xml:space="preserve">Total casualties</t>
  </si>
  <si>
    <t xml:space="preserve">Pedestrians involved</t>
  </si>
  <si>
    <t xml:space="preserve">Source:  Royal Cayman Islands Police Department</t>
  </si>
  <si>
    <t xml:space="preserve">STATISTICAL COMPENDIUM 2009</t>
  </si>
  <si>
    <t xml:space="preserve"> Written and Road Tests Held, 2006 - 2009</t>
  </si>
  <si>
    <t xml:space="preserve">Year</t>
  </si>
  <si>
    <t xml:space="preserve">Written Tests Held</t>
  </si>
  <si>
    <t xml:space="preserve">Written Tests Passed</t>
  </si>
  <si>
    <t xml:space="preserve">Road Tests Held</t>
  </si>
  <si>
    <t xml:space="preserve">Road Tests Passed</t>
  </si>
  <si>
    <t xml:space="preserve">Total  Tests Held</t>
  </si>
  <si>
    <t xml:space="preserve">Total Test Passed</t>
  </si>
  <si>
    <t xml:space="preserve">Source:  Vehicle &amp; Drivers' Licencing Department, Royal Cayman Islands Police Department</t>
  </si>
  <si>
    <t xml:space="preserve">               and Economics and Statistics Office.</t>
  </si>
  <si>
    <t xml:space="preserve">Vehicles Inspected and Passed by Type, 2005 -  2009</t>
  </si>
  <si>
    <t xml:space="preserve">Motor cars private</t>
  </si>
  <si>
    <t xml:space="preserve">Motor cars rented</t>
  </si>
  <si>
    <t xml:space="preserve">Taxis</t>
  </si>
  <si>
    <t xml:space="preserve">Total motor cars</t>
  </si>
  <si>
    <t xml:space="preserve">Trucks</t>
  </si>
  <si>
    <t xml:space="preserve">Buses</t>
  </si>
  <si>
    <t xml:space="preserve">Motor cycles private</t>
  </si>
  <si>
    <t xml:space="preserve">Motor cycles rented</t>
  </si>
  <si>
    <r>
      <rPr>
        <b val="true"/>
        <sz val="10"/>
        <rFont val="Arial"/>
        <family val="2"/>
      </rPr>
      <t xml:space="preserve">Total motor cycles</t>
    </r>
    <r>
      <rPr>
        <b val="true"/>
        <vertAlign val="superscript"/>
        <sz val="10"/>
        <rFont val="Arial"/>
        <family val="2"/>
      </rPr>
      <t xml:space="preserve">1</t>
    </r>
  </si>
  <si>
    <t xml:space="preserve">Trailers</t>
  </si>
  <si>
    <t xml:space="preserve">Special vehicles</t>
  </si>
  <si>
    <t xml:space="preserve">All</t>
  </si>
  <si>
    <t xml:space="preserve">Source:  Vehicle and Drivers' Licensing Department</t>
  </si>
  <si>
    <t xml:space="preserve">Motor Vehicles per Household, 2006 - 2007</t>
  </si>
  <si>
    <t xml:space="preserve">Number of Motor Vehicles</t>
  </si>
  <si>
    <t xml:space="preserve">Households percent</t>
  </si>
  <si>
    <t xml:space="preserve">4+</t>
  </si>
  <si>
    <t xml:space="preserve">NS</t>
  </si>
  <si>
    <t xml:space="preserve">Approximately 80 percent of the households in the Cayman Islands </t>
  </si>
  <si>
    <t xml:space="preserve">have at least one motor vehicle.</t>
  </si>
  <si>
    <t xml:space="preserve">Source: Labour Force Survey (LFS) 2006 and Survey of Living</t>
  </si>
  <si>
    <t xml:space="preserve">Conditions (SLC) 2007, Economics and Statistics Office.</t>
  </si>
  <si>
    <t xml:space="preserve">New Ships Registration, 2005 -  2009</t>
  </si>
  <si>
    <t xml:space="preserve">Barge</t>
  </si>
  <si>
    <t xml:space="preserve">Dive</t>
  </si>
  <si>
    <t xml:space="preserve">        -</t>
  </si>
  <si>
    <t xml:space="preserve">          -</t>
  </si>
  <si>
    <t xml:space="preserve">Fishing Vessels</t>
  </si>
  <si>
    <t xml:space="preserve">General Cargo</t>
  </si>
  <si>
    <t xml:space="preserve">Pleasure Yachts</t>
  </si>
  <si>
    <t xml:space="preserve">Tankers</t>
  </si>
  <si>
    <t xml:space="preserve">Tug</t>
  </si>
  <si>
    <t xml:space="preserve">Reefers</t>
  </si>
  <si>
    <t xml:space="preserve">           -</t>
  </si>
  <si>
    <t xml:space="preserve">Other</t>
  </si>
  <si>
    <t xml:space="preserve">Total</t>
  </si>
  <si>
    <t xml:space="preserve">Source:  Maritime Authority of the Cayman Islands (MACI)</t>
  </si>
  <si>
    <t xml:space="preserve">Port Calls Made by Type of Vessel, George Town, 2005 -  2009</t>
  </si>
  <si>
    <t xml:space="preserve">Number of Cargo Vessels</t>
  </si>
  <si>
    <t xml:space="preserve">regularly trading</t>
  </si>
  <si>
    <t xml:space="preserve">Port calls made by:</t>
  </si>
  <si>
    <t xml:space="preserve">Cargo ships</t>
  </si>
  <si>
    <t xml:space="preserve">Cruise ships</t>
  </si>
  <si>
    <t xml:space="preserve">Government vessels</t>
  </si>
  <si>
    <t xml:space="preserve">Total port calls</t>
  </si>
  <si>
    <t xml:space="preserve">Note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e yachts, tugs, ship in ballast, and fishing vessels.</t>
    </r>
  </si>
  <si>
    <t xml:space="preserve">Source:  Port Authority, www.caymanports.com</t>
  </si>
  <si>
    <t xml:space="preserve">Shipping Activities at the George Town Port,  1999 -  2009</t>
  </si>
  <si>
    <t xml:space="preserve">Port working days</t>
  </si>
  <si>
    <t xml:space="preserve">Port working days without ships</t>
  </si>
  <si>
    <t xml:space="preserve">Days when ships are unable to work</t>
  </si>
  <si>
    <t xml:space="preserve">Hours worked unloading ships</t>
  </si>
  <si>
    <t xml:space="preserve">Ship hours lost</t>
  </si>
  <si>
    <t xml:space="preserve">Cargo handled (tons per hour)</t>
  </si>
  <si>
    <t xml:space="preserve">Cargo landed (000 tons)</t>
  </si>
  <si>
    <t xml:space="preserve">Containers landed (000 TEU's)</t>
  </si>
  <si>
    <t xml:space="preserve">Cargo containerized (per cent)</t>
  </si>
  <si>
    <t xml:space="preserve">Cement-bagged (per cent)</t>
  </si>
  <si>
    <t xml:space="preserve">Break bulk cargo (per cent)</t>
  </si>
  <si>
    <t xml:space="preserve">Notes:</t>
  </si>
  <si>
    <t xml:space="preserve">TEU's = Twenty-foot equivalent units.</t>
  </si>
  <si>
    <t xml:space="preserve">Some bagged cement are included under both containerized cargo and bagged cement.</t>
  </si>
  <si>
    <t xml:space="preserve">Source:  Port Authority,  www.caymanports.com</t>
  </si>
  <si>
    <t xml:space="preserve">Aircraft Movements and Services, Grand Cayman, 1992 -  2009</t>
  </si>
  <si>
    <t xml:space="preserve">Grand Cayman - Owen Roberts International Airport</t>
  </si>
  <si>
    <t xml:space="preserve">(000's)</t>
  </si>
  <si>
    <t xml:space="preserve">Aircraft</t>
  </si>
  <si>
    <t xml:space="preserve">Freight (lbs.)</t>
  </si>
  <si>
    <t xml:space="preserve">Passengers</t>
  </si>
  <si>
    <t xml:space="preserve">Movements</t>
  </si>
  <si>
    <t xml:space="preserve">loaded</t>
  </si>
  <si>
    <t xml:space="preserve">unloaded</t>
  </si>
  <si>
    <t xml:space="preserve">arriving</t>
  </si>
  <si>
    <t xml:space="preserve">departing</t>
  </si>
  <si>
    <t xml:space="preserve">  2004*</t>
  </si>
  <si>
    <t xml:space="preserve"> </t>
  </si>
  <si>
    <t xml:space="preserve">*Aircraft Movements for 2004 is from 1st August to 31st December.</t>
  </si>
  <si>
    <t xml:space="preserve">All figures include international, domestic and private flights.</t>
  </si>
  <si>
    <t xml:space="preserve">Source:  Cayman Islands Airport  Authority, Grand Cayman</t>
  </si>
  <si>
    <t xml:space="preserve">Aircraft Movements and Services, Cayman Brac, 1992 -  2009</t>
  </si>
  <si>
    <t xml:space="preserve">Cayman Brac - Gerrard Smith International Airport</t>
  </si>
  <si>
    <t xml:space="preserve">The high figure on freight unloaded in 2008 is due to the reconstruction after hurricane Paloma.</t>
  </si>
  <si>
    <t xml:space="preserve">Source: Cayman Islands Airport Authority, Cayman Brac.</t>
  </si>
  <si>
    <t xml:space="preserve">Postal Services, 2005 -  2009</t>
  </si>
  <si>
    <t xml:space="preserve">LOCAL MAIL</t>
  </si>
  <si>
    <t xml:space="preserve">FLYERS</t>
  </si>
  <si>
    <t xml:space="preserve">Out-Going Mail</t>
  </si>
  <si>
    <t xml:space="preserve">Ordinary letters</t>
  </si>
  <si>
    <t xml:space="preserve">Registered letters</t>
  </si>
  <si>
    <t xml:space="preserve">Parcels (air+surface)</t>
  </si>
  <si>
    <t xml:space="preserve">Courier express</t>
  </si>
  <si>
    <t xml:space="preserve">Subtotal</t>
  </si>
  <si>
    <t xml:space="preserve">Incoming Mail (foreign)</t>
  </si>
  <si>
    <t xml:space="preserve">ALL MAIL</t>
  </si>
  <si>
    <t xml:space="preserve">Per Thousand Mid-Year </t>
  </si>
  <si>
    <t xml:space="preserve">Population</t>
  </si>
  <si>
    <t xml:space="preserve">Source: Cayman Islands Postal Service</t>
  </si>
  <si>
    <t xml:space="preserve">Fixed and Mobile Telephones, 2003 - 2009</t>
  </si>
  <si>
    <t xml:space="preserve">Telephone</t>
  </si>
  <si>
    <t xml:space="preserve">Percent</t>
  </si>
  <si>
    <t xml:space="preserve">Thousands</t>
  </si>
  <si>
    <t xml:space="preserve">Lines</t>
  </si>
  <si>
    <t xml:space="preserve">change</t>
  </si>
  <si>
    <t xml:space="preserve">paid minutes</t>
  </si>
  <si>
    <t xml:space="preserve">. .</t>
  </si>
  <si>
    <t xml:space="preserve">Telephone lines include total fixed and mobile lines in service at year end.</t>
  </si>
  <si>
    <t xml:space="preserve">Paid minutes include fixed and mobile domestic and international calls.</t>
  </si>
  <si>
    <t xml:space="preserve">Nearly all households (about 98%) in the Cayman Islands have at least one cell phone</t>
  </si>
  <si>
    <t xml:space="preserve">(see Table 10.06)</t>
  </si>
  <si>
    <t xml:space="preserve">Source: Information and Communication Technology Authority (ICTA)</t>
  </si>
  <si>
    <t xml:space="preserve">STATISTICAL COMPENDIUM 2007</t>
  </si>
  <si>
    <t xml:space="preserve">Fixed and Mobile Telephones</t>
  </si>
  <si>
    <t xml:space="preserve">Usage of Telecommunications Services</t>
  </si>
  <si>
    <t xml:space="preserve">Telephone &amp; Facsimile</t>
  </si>
  <si>
    <t xml:space="preserve">Telex</t>
  </si>
  <si>
    <t xml:space="preserve">Telegraph</t>
  </si>
  <si>
    <t xml:space="preserve">Thousands paid minutes</t>
  </si>
  <si>
    <t xml:space="preserve">Percent change</t>
  </si>
  <si>
    <t xml:space="preserve">Thousands messages</t>
  </si>
  <si>
    <t xml:space="preserve">Telecommunications</t>
  </si>
  <si>
    <t xml:space="preserve">Telephone Fixed Lines</t>
  </si>
  <si>
    <t xml:space="preserve">Telephone stations</t>
  </si>
  <si>
    <t xml:space="preserve">Telex subscribers</t>
  </si>
  <si>
    <t xml:space="preserve">n/a</t>
  </si>
  <si>
    <r>
      <rPr>
        <sz val="10"/>
        <rFont val="Arial"/>
        <family val="0"/>
      </rPr>
      <t xml:space="preserve">1998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1999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2000</t>
    </r>
    <r>
      <rPr>
        <vertAlign val="superscript"/>
        <sz val="10"/>
        <rFont val="Arial"/>
        <family val="2"/>
      </rPr>
      <t xml:space="preserve">R</t>
    </r>
  </si>
  <si>
    <t xml:space="preserve">Source: Information and Communication Technology Authorit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#,##0"/>
    <numFmt numFmtId="169" formatCode="&quot;- &quot;#&quot; -&quot;"/>
    <numFmt numFmtId="170" formatCode="0%"/>
    <numFmt numFmtId="171" formatCode="0.0%"/>
    <numFmt numFmtId="172" formatCode="0.0"/>
    <numFmt numFmtId="173" formatCode="_(* #,##0.0_);_(* \(#,##0.0\);_(* \-??_);_(@_)"/>
    <numFmt numFmtId="174" formatCode="0"/>
    <numFmt numFmtId="175" formatCode="_-* #,##0.00_-;\-* #,##0.00_-;_-* \-??_-;_-@_-"/>
    <numFmt numFmtId="176" formatCode="#,##0.0_);\(#,##0.0\)"/>
    <numFmt numFmtId="177" formatCode="_(* #,##0.000_);_(* \(#,##0.000\);_(* \-??_);_(@_)"/>
    <numFmt numFmtId="178" formatCode="0.0_);\(0.0\)"/>
    <numFmt numFmtId="179" formatCode="0.0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sz val="11"/>
      <color rgb="FF800000"/>
      <name val="Book Antiqua"/>
      <family val="1"/>
    </font>
    <font>
      <sz val="10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2</xdr:col>
      <xdr:colOff>720</xdr:colOff>
      <xdr:row>6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695160"/>
          <a:ext cx="1222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49</xdr:row>
      <xdr:rowOff>123840</xdr:rowOff>
    </xdr:from>
    <xdr:to>
      <xdr:col>6</xdr:col>
      <xdr:colOff>987840</xdr:colOff>
      <xdr:row>84</xdr:row>
      <xdr:rowOff>47160</xdr:rowOff>
    </xdr:to>
    <xdr:sp>
      <xdr:nvSpPr>
        <xdr:cNvPr id="1" name="Rectangle 3"/>
        <xdr:cNvSpPr/>
      </xdr:nvSpPr>
      <xdr:spPr>
        <a:xfrm>
          <a:off x="940320" y="3924360"/>
          <a:ext cx="5253840" cy="3323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DO NOT USE THIS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15.13 IS NOW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(Aug 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84"/>
    <col collapsed="false" customWidth="true" hidden="false" outlineLevel="0" max="3" min="3" style="0" width="22.99"/>
    <col collapsed="false" customWidth="true" hidden="false" outlineLevel="0" max="4" min="4" style="0" width="11.28"/>
    <col collapsed="false" customWidth="true" hidden="false" outlineLevel="0" max="5" min="5" style="0" width="1.99"/>
    <col collapsed="false" customWidth="true" hidden="false" outlineLevel="0" max="9" min="6" style="0" width="13.28"/>
    <col collapsed="false" customWidth="true" hidden="false" outlineLevel="0" max="13" min="10" style="1" width="9.14"/>
    <col collapsed="false" customWidth="true" hidden="false" outlineLevel="0" max="14" min="14" style="1" width="22.7"/>
    <col collapsed="false" customWidth="true" hidden="false" outlineLevel="0" max="15" min="15" style="1" width="9.56"/>
    <col collapsed="false" customWidth="true" hidden="false" outlineLevel="0" max="17" min="16" style="1" width="9.14"/>
    <col collapsed="false" customWidth="true" hidden="false" outlineLevel="0" max="31" min="18" style="2" width="9.14"/>
  </cols>
  <sheetData>
    <row r="4" customFormat="false" ht="15" hidden="false" customHeight="false" outlineLevel="0" collapsed="false">
      <c r="D4" s="3"/>
      <c r="E4" s="3"/>
      <c r="F4" s="3"/>
      <c r="G4" s="3"/>
      <c r="H4" s="3"/>
      <c r="I4" s="3"/>
    </row>
    <row r="5" s="4" customFormat="true" ht="9" hidden="false" customHeight="true" outlineLevel="0" collapsed="false">
      <c r="J5" s="1"/>
      <c r="K5" s="1"/>
      <c r="L5" s="1"/>
      <c r="M5" s="1"/>
      <c r="N5" s="1"/>
      <c r="O5" s="1"/>
      <c r="P5" s="1"/>
      <c r="Q5" s="1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8" customFormat="false" ht="15.75" hidden="false" customHeight="false" outlineLevel="0" collapsed="false">
      <c r="A8" s="5" t="n">
        <v>15.01</v>
      </c>
      <c r="B8" s="6" t="s">
        <v>0</v>
      </c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H9" s="7"/>
      <c r="I9" s="7"/>
    </row>
    <row r="10" customFormat="false" ht="12.75" hidden="false" customHeight="false" outlineLevel="0" collapsed="false">
      <c r="B10" s="8"/>
      <c r="C10" s="8"/>
      <c r="D10" s="9" t="n">
        <v>2005</v>
      </c>
      <c r="E10" s="9"/>
      <c r="F10" s="9" t="n">
        <v>2006</v>
      </c>
      <c r="G10" s="9" t="n">
        <v>2007</v>
      </c>
      <c r="H10" s="10" t="n">
        <v>2008</v>
      </c>
      <c r="I10" s="11" t="n">
        <v>2009</v>
      </c>
    </row>
    <row r="12" customFormat="false" ht="12.75" hidden="false" customHeight="false" outlineLevel="0" collapsed="false">
      <c r="B12" s="12" t="s">
        <v>1</v>
      </c>
    </row>
    <row r="13" customFormat="false" ht="12.75" hidden="false" customHeight="false" outlineLevel="0" collapsed="false">
      <c r="C13" s="0" t="s">
        <v>2</v>
      </c>
      <c r="D13" s="13" t="n">
        <v>6</v>
      </c>
      <c r="E13" s="13"/>
      <c r="F13" s="13" t="n">
        <v>11</v>
      </c>
      <c r="G13" s="13" t="n">
        <v>10</v>
      </c>
      <c r="H13" s="13" t="n">
        <v>9</v>
      </c>
      <c r="I13" s="13" t="n">
        <v>4</v>
      </c>
    </row>
    <row r="14" customFormat="false" ht="12.75" hidden="false" customHeight="false" outlineLevel="0" collapsed="false">
      <c r="C14" s="0" t="s">
        <v>3</v>
      </c>
      <c r="D14" s="13" t="n">
        <v>48</v>
      </c>
      <c r="E14" s="13"/>
      <c r="F14" s="13" t="n">
        <v>15</v>
      </c>
      <c r="G14" s="13" t="n">
        <v>24</v>
      </c>
      <c r="H14" s="13" t="n">
        <v>17</v>
      </c>
      <c r="I14" s="13" t="n">
        <v>32</v>
      </c>
    </row>
    <row r="15" customFormat="false" ht="12.75" hidden="false" customHeight="false" outlineLevel="0" collapsed="false">
      <c r="C15" s="0" t="s">
        <v>4</v>
      </c>
      <c r="D15" s="13" t="n">
        <v>185</v>
      </c>
      <c r="E15" s="13"/>
      <c r="F15" s="13" t="n">
        <v>52</v>
      </c>
      <c r="G15" s="13" t="n">
        <v>151</v>
      </c>
      <c r="H15" s="13" t="n">
        <v>98</v>
      </c>
      <c r="I15" s="13" t="n">
        <v>131</v>
      </c>
    </row>
    <row r="16" customFormat="false" ht="14.25" hidden="false" customHeight="false" outlineLevel="0" collapsed="false">
      <c r="C16" s="0" t="s">
        <v>5</v>
      </c>
      <c r="D16" s="13" t="n">
        <v>253</v>
      </c>
      <c r="E16" s="14" t="s">
        <v>6</v>
      </c>
      <c r="F16" s="13" t="n">
        <v>1108</v>
      </c>
      <c r="G16" s="13" t="n">
        <v>1125</v>
      </c>
      <c r="H16" s="13" t="n">
        <v>1374</v>
      </c>
      <c r="I16" s="13" t="n">
        <v>1254</v>
      </c>
    </row>
    <row r="17" customFormat="false" ht="12.75" hidden="false" customHeight="false" outlineLevel="0" collapsed="false">
      <c r="B17" s="12" t="s">
        <v>7</v>
      </c>
      <c r="D17" s="15" t="n">
        <f aca="false">SUM(D13:D16)</f>
        <v>492</v>
      </c>
      <c r="E17" s="15"/>
      <c r="F17" s="15" t="n">
        <f aca="false">SUM(F13:F16)</f>
        <v>1186</v>
      </c>
      <c r="G17" s="15" t="n">
        <f aca="false">SUM(G13:G16)</f>
        <v>1310</v>
      </c>
      <c r="H17" s="15" t="n">
        <f aca="false">SUM(H13:H16)</f>
        <v>1498</v>
      </c>
      <c r="I17" s="15" t="n">
        <f aca="false">SUM(I13:I16)</f>
        <v>1421</v>
      </c>
      <c r="J17" s="16"/>
      <c r="K17" s="16"/>
      <c r="L17" s="16"/>
      <c r="M17" s="16"/>
      <c r="N17" s="16"/>
      <c r="O17" s="16"/>
      <c r="P17" s="16"/>
      <c r="Q17" s="16"/>
    </row>
    <row r="19" customFormat="false" ht="12.75" hidden="false" customHeight="false" outlineLevel="0" collapsed="false">
      <c r="B19" s="12" t="s">
        <v>8</v>
      </c>
    </row>
    <row r="20" customFormat="false" ht="12.75" hidden="false" customHeight="false" outlineLevel="0" collapsed="false">
      <c r="C20" s="0" t="s">
        <v>9</v>
      </c>
      <c r="D20" s="13" t="n">
        <v>771</v>
      </c>
      <c r="E20" s="13"/>
      <c r="F20" s="13" t="n">
        <v>1105</v>
      </c>
      <c r="G20" s="13" t="n">
        <v>1234</v>
      </c>
      <c r="H20" s="13" t="n">
        <v>1406</v>
      </c>
      <c r="I20" s="13" t="n">
        <v>1324</v>
      </c>
    </row>
    <row r="21" customFormat="false" ht="12.75" hidden="false" customHeight="false" outlineLevel="0" collapsed="false">
      <c r="C21" s="0" t="s">
        <v>10</v>
      </c>
      <c r="D21" s="13" t="n">
        <v>6</v>
      </c>
      <c r="E21" s="13"/>
      <c r="F21" s="13" t="n">
        <v>48</v>
      </c>
      <c r="G21" s="13" t="n">
        <v>30</v>
      </c>
      <c r="H21" s="13" t="n">
        <v>51</v>
      </c>
      <c r="I21" s="13" t="n">
        <v>38</v>
      </c>
    </row>
    <row r="22" customFormat="false" ht="12.75" hidden="false" customHeight="false" outlineLevel="0" collapsed="false">
      <c r="C22" s="0" t="s">
        <v>11</v>
      </c>
      <c r="D22" s="13" t="n">
        <v>17</v>
      </c>
      <c r="E22" s="13"/>
      <c r="F22" s="13" t="n">
        <v>274</v>
      </c>
      <c r="G22" s="13" t="n">
        <v>227</v>
      </c>
      <c r="H22" s="13" t="n">
        <v>167</v>
      </c>
      <c r="I22" s="13" t="n">
        <v>214</v>
      </c>
    </row>
    <row r="23" customFormat="false" ht="12.75" hidden="false" customHeight="false" outlineLevel="0" collapsed="false">
      <c r="C23" s="0" t="s">
        <v>12</v>
      </c>
      <c r="D23" s="13" t="n">
        <v>4</v>
      </c>
      <c r="E23" s="13"/>
      <c r="F23" s="13" t="n">
        <v>15</v>
      </c>
      <c r="G23" s="13" t="n">
        <v>20</v>
      </c>
      <c r="H23" s="13" t="n">
        <v>5</v>
      </c>
      <c r="I23" s="13" t="n">
        <v>17</v>
      </c>
    </row>
    <row r="24" customFormat="false" ht="12.75" hidden="false" customHeight="true" outlineLevel="0" collapsed="false">
      <c r="C24" s="0" t="s">
        <v>13</v>
      </c>
      <c r="D24" s="13" t="n">
        <v>14</v>
      </c>
      <c r="E24" s="13"/>
      <c r="F24" s="13" t="n">
        <v>33</v>
      </c>
      <c r="G24" s="13" t="n">
        <v>19</v>
      </c>
      <c r="H24" s="13" t="n">
        <v>40</v>
      </c>
      <c r="I24" s="13" t="n">
        <v>29</v>
      </c>
      <c r="N24" s="17"/>
      <c r="O24" s="18"/>
    </row>
    <row r="25" customFormat="false" ht="12.75" hidden="false" customHeight="false" outlineLevel="0" collapsed="false">
      <c r="C25" s="0" t="s">
        <v>14</v>
      </c>
      <c r="D25" s="13" t="n">
        <v>0</v>
      </c>
      <c r="E25" s="13"/>
      <c r="F25" s="13" t="n">
        <v>2</v>
      </c>
      <c r="G25" s="13" t="n">
        <v>1</v>
      </c>
      <c r="H25" s="13" t="n">
        <v>5</v>
      </c>
      <c r="I25" s="13" t="n">
        <v>5</v>
      </c>
      <c r="N25" s="19"/>
      <c r="O25" s="13"/>
    </row>
    <row r="26" customFormat="false" ht="12.75" hidden="false" customHeight="false" outlineLevel="0" collapsed="false">
      <c r="B26" s="12" t="s">
        <v>15</v>
      </c>
      <c r="D26" s="15" t="n">
        <f aca="false">SUM(D20:D25)</f>
        <v>812</v>
      </c>
      <c r="E26" s="15"/>
      <c r="F26" s="15" t="n">
        <f aca="false">SUM(F20:F25)</f>
        <v>1477</v>
      </c>
      <c r="G26" s="15" t="n">
        <f aca="false">SUM(G20:G25)</f>
        <v>1531</v>
      </c>
      <c r="H26" s="15" t="n">
        <f aca="false">SUM(H20:H25)</f>
        <v>1674</v>
      </c>
      <c r="I26" s="15" t="n">
        <f aca="false">SUM(I20:I25)</f>
        <v>1627</v>
      </c>
      <c r="N26" s="19"/>
      <c r="O26" s="13"/>
    </row>
    <row r="27" customFormat="false" ht="12.75" hidden="false" customHeight="false" outlineLevel="0" collapsed="false">
      <c r="B27" s="12"/>
      <c r="D27" s="15"/>
      <c r="E27" s="15"/>
      <c r="F27" s="15"/>
      <c r="G27" s="15"/>
      <c r="H27" s="15"/>
      <c r="I27" s="15"/>
      <c r="N27" s="19"/>
      <c r="O27" s="13"/>
    </row>
    <row r="28" customFormat="false" ht="12.75" hidden="false" customHeight="false" outlineLevel="0" collapsed="false">
      <c r="B28" s="12" t="s">
        <v>16</v>
      </c>
      <c r="D28" s="15" t="n">
        <v>15.6359244899256</v>
      </c>
      <c r="E28" s="15"/>
      <c r="F28" s="15" t="n">
        <v>35.3945326489197</v>
      </c>
      <c r="G28" s="15" t="n">
        <v>38.4943140078164</v>
      </c>
      <c r="H28" s="15" t="n">
        <v>41.9103041154911</v>
      </c>
      <c r="I28" s="15" t="n">
        <v>40.9510086455331</v>
      </c>
      <c r="N28" s="19"/>
      <c r="O28" s="13"/>
    </row>
    <row r="29" customFormat="false" ht="12.75" hidden="false" customHeight="false" outlineLevel="0" collapsed="false">
      <c r="N29" s="19"/>
      <c r="O29" s="13"/>
    </row>
    <row r="30" customFormat="false" ht="12.75" hidden="false" customHeight="false" outlineLevel="0" collapsed="false">
      <c r="B30" s="12" t="s">
        <v>17</v>
      </c>
      <c r="N30" s="19"/>
      <c r="O30" s="13"/>
    </row>
    <row r="31" customFormat="false" ht="12.75" hidden="false" customHeight="false" outlineLevel="0" collapsed="false">
      <c r="C31" s="0" t="s">
        <v>18</v>
      </c>
      <c r="D31" s="13" t="n">
        <v>213</v>
      </c>
      <c r="E31" s="13"/>
      <c r="F31" s="13" t="n">
        <v>840</v>
      </c>
      <c r="G31" s="13" t="n">
        <v>862</v>
      </c>
      <c r="H31" s="13" t="n">
        <v>979</v>
      </c>
      <c r="I31" s="13" t="n">
        <v>870</v>
      </c>
      <c r="N31" s="19"/>
      <c r="O31" s="13"/>
    </row>
    <row r="32" customFormat="false" ht="12.75" hidden="false" customHeight="false" outlineLevel="0" collapsed="false">
      <c r="C32" s="0" t="s">
        <v>19</v>
      </c>
      <c r="D32" s="13" t="n">
        <v>28</v>
      </c>
      <c r="E32" s="13"/>
      <c r="F32" s="13" t="n">
        <v>0</v>
      </c>
      <c r="G32" s="13" t="n">
        <v>39</v>
      </c>
      <c r="H32" s="13" t="n">
        <v>37</v>
      </c>
      <c r="I32" s="13" t="n">
        <v>83</v>
      </c>
      <c r="N32" s="19"/>
      <c r="O32" s="13"/>
    </row>
    <row r="33" customFormat="false" ht="12.75" hidden="false" customHeight="false" outlineLevel="0" collapsed="false">
      <c r="C33" s="0" t="s">
        <v>20</v>
      </c>
      <c r="D33" s="13" t="n">
        <v>61</v>
      </c>
      <c r="E33" s="13"/>
      <c r="F33" s="13" t="n">
        <v>158</v>
      </c>
      <c r="G33" s="13" t="n">
        <v>152</v>
      </c>
      <c r="H33" s="13" t="n">
        <v>224</v>
      </c>
      <c r="I33" s="13" t="n">
        <v>165</v>
      </c>
      <c r="N33" s="19"/>
      <c r="O33" s="13"/>
    </row>
    <row r="34" customFormat="false" ht="12.75" hidden="false" customHeight="false" outlineLevel="0" collapsed="false">
      <c r="C34" s="0" t="s">
        <v>21</v>
      </c>
      <c r="D34" s="13" t="n">
        <v>19</v>
      </c>
      <c r="E34" s="13"/>
      <c r="F34" s="13" t="n">
        <v>47</v>
      </c>
      <c r="G34" s="13" t="n">
        <v>101</v>
      </c>
      <c r="H34" s="13" t="n">
        <v>75</v>
      </c>
      <c r="I34" s="13" t="n">
        <v>54</v>
      </c>
      <c r="N34" s="19"/>
      <c r="O34" s="13"/>
    </row>
    <row r="35" customFormat="false" ht="12.75" hidden="false" customHeight="false" outlineLevel="0" collapsed="false">
      <c r="C35" s="0" t="s">
        <v>22</v>
      </c>
      <c r="D35" s="13" t="n">
        <v>6</v>
      </c>
      <c r="E35" s="13"/>
      <c r="F35" s="13" t="n">
        <v>2</v>
      </c>
      <c r="G35" s="13" t="n">
        <v>4</v>
      </c>
      <c r="H35" s="13" t="n">
        <v>4</v>
      </c>
      <c r="I35" s="13" t="n">
        <v>2</v>
      </c>
      <c r="N35" s="19"/>
      <c r="O35" s="13"/>
    </row>
    <row r="36" customFormat="false" ht="12.75" hidden="false" customHeight="false" outlineLevel="0" collapsed="false">
      <c r="N36" s="19"/>
      <c r="O36" s="13"/>
    </row>
    <row r="37" customFormat="false" ht="12.75" hidden="false" customHeight="false" outlineLevel="0" collapsed="false">
      <c r="C37" s="0" t="s">
        <v>23</v>
      </c>
      <c r="D37" s="13" t="n">
        <v>30</v>
      </c>
      <c r="E37" s="13"/>
      <c r="F37" s="13" t="n">
        <v>2</v>
      </c>
      <c r="G37" s="13" t="n">
        <v>15</v>
      </c>
      <c r="H37" s="13" t="n">
        <v>31</v>
      </c>
      <c r="I37" s="13" t="n">
        <v>53</v>
      </c>
      <c r="N37" s="19"/>
      <c r="O37" s="13"/>
    </row>
    <row r="38" customFormat="false" ht="14.25" hidden="false" customHeight="false" outlineLevel="0" collapsed="false">
      <c r="C38" s="0" t="s">
        <v>24</v>
      </c>
      <c r="D38" s="13" t="n">
        <v>12</v>
      </c>
      <c r="E38" s="13"/>
      <c r="F38" s="13" t="n">
        <v>8</v>
      </c>
      <c r="G38" s="13" t="n">
        <v>6</v>
      </c>
      <c r="H38" s="13" t="n">
        <v>19</v>
      </c>
      <c r="I38" s="13" t="n">
        <v>3</v>
      </c>
      <c r="N38" s="20"/>
      <c r="O38" s="13"/>
    </row>
    <row r="39" customFormat="false" ht="12.75" hidden="false" customHeight="false" outlineLevel="0" collapsed="false">
      <c r="C39" s="0" t="s">
        <v>25</v>
      </c>
      <c r="D39" s="13" t="n">
        <v>3</v>
      </c>
      <c r="E39" s="13"/>
      <c r="F39" s="13" t="n">
        <v>4</v>
      </c>
      <c r="G39" s="13" t="n">
        <v>8</v>
      </c>
      <c r="H39" s="13" t="n">
        <v>0</v>
      </c>
      <c r="I39" s="13" t="n">
        <v>12</v>
      </c>
      <c r="N39" s="19"/>
      <c r="O39" s="13"/>
    </row>
    <row r="40" customFormat="false" ht="12.75" hidden="false" customHeight="false" outlineLevel="0" collapsed="false">
      <c r="C40" s="0" t="s">
        <v>26</v>
      </c>
      <c r="D40" s="13" t="n">
        <v>11</v>
      </c>
      <c r="E40" s="13"/>
      <c r="F40" s="13" t="n">
        <v>13</v>
      </c>
      <c r="G40" s="13" t="n">
        <v>18</v>
      </c>
      <c r="H40" s="13" t="n">
        <v>13</v>
      </c>
      <c r="I40" s="13" t="n">
        <v>22</v>
      </c>
      <c r="N40" s="19"/>
      <c r="O40" s="13"/>
    </row>
    <row r="41" customFormat="false" ht="12.75" hidden="false" customHeight="false" outlineLevel="0" collapsed="false">
      <c r="C41" s="0" t="s">
        <v>27</v>
      </c>
      <c r="D41" s="13" t="n">
        <v>27</v>
      </c>
      <c r="E41" s="13"/>
      <c r="F41" s="13" t="n">
        <v>8</v>
      </c>
      <c r="G41" s="13" t="n">
        <v>33</v>
      </c>
      <c r="H41" s="13" t="n">
        <v>43</v>
      </c>
      <c r="I41" s="13" t="n">
        <v>16</v>
      </c>
      <c r="N41" s="19"/>
      <c r="O41" s="13"/>
    </row>
    <row r="42" customFormat="false" ht="12.75" hidden="false" customHeight="false" outlineLevel="0" collapsed="false">
      <c r="N42" s="19"/>
      <c r="O42" s="13"/>
    </row>
    <row r="43" customFormat="false" ht="12.75" hidden="false" customHeight="false" outlineLevel="0" collapsed="false">
      <c r="C43" s="0" t="s">
        <v>28</v>
      </c>
      <c r="D43" s="13" t="n">
        <v>23</v>
      </c>
      <c r="E43" s="13"/>
      <c r="F43" s="13" t="n">
        <v>2</v>
      </c>
      <c r="G43" s="13" t="n">
        <v>27</v>
      </c>
      <c r="H43" s="13" t="n">
        <v>15</v>
      </c>
      <c r="I43" s="13" t="n">
        <v>29</v>
      </c>
      <c r="N43" s="19"/>
      <c r="O43" s="13"/>
    </row>
    <row r="44" customFormat="false" ht="12.75" hidden="false" customHeight="false" outlineLevel="0" collapsed="false">
      <c r="C44" s="0" t="s">
        <v>29</v>
      </c>
      <c r="D44" s="13" t="n">
        <v>15</v>
      </c>
      <c r="E44" s="13"/>
      <c r="F44" s="13" t="n">
        <v>0</v>
      </c>
      <c r="G44" s="13" t="n">
        <v>2</v>
      </c>
      <c r="H44" s="13" t="n">
        <v>2</v>
      </c>
      <c r="I44" s="13" t="n">
        <v>39</v>
      </c>
      <c r="N44" s="19"/>
      <c r="O44" s="13"/>
    </row>
    <row r="45" customFormat="false" ht="12.75" hidden="false" customHeight="false" outlineLevel="0" collapsed="false">
      <c r="C45" s="0" t="s">
        <v>30</v>
      </c>
      <c r="D45" s="13" t="n">
        <v>0</v>
      </c>
      <c r="E45" s="13"/>
      <c r="F45" s="13" t="n">
        <v>0</v>
      </c>
      <c r="G45" s="13" t="n">
        <v>3</v>
      </c>
      <c r="H45" s="13" t="n">
        <v>0</v>
      </c>
      <c r="I45" s="13" t="n">
        <v>2</v>
      </c>
      <c r="N45" s="19"/>
      <c r="O45" s="13"/>
    </row>
    <row r="46" customFormat="false" ht="12.75" hidden="false" customHeight="false" outlineLevel="0" collapsed="false">
      <c r="C46" s="0" t="s">
        <v>31</v>
      </c>
      <c r="D46" s="13" t="n">
        <v>6</v>
      </c>
      <c r="E46" s="13"/>
      <c r="F46" s="13" t="n">
        <v>66</v>
      </c>
      <c r="G46" s="13" t="n">
        <v>6</v>
      </c>
      <c r="H46" s="13" t="n">
        <v>3</v>
      </c>
      <c r="I46" s="13" t="n">
        <v>8</v>
      </c>
    </row>
    <row r="48" customFormat="false" ht="12.75" hidden="false" customHeight="false" outlineLevel="0" collapsed="false">
      <c r="C48" s="0" t="s">
        <v>32</v>
      </c>
      <c r="D48" s="13" t="n">
        <v>37</v>
      </c>
      <c r="E48" s="13"/>
      <c r="F48" s="13" t="n">
        <v>34</v>
      </c>
      <c r="G48" s="13" t="n">
        <v>31</v>
      </c>
      <c r="H48" s="13" t="n">
        <v>45</v>
      </c>
      <c r="I48" s="13" t="n">
        <v>59</v>
      </c>
    </row>
    <row r="49" customFormat="false" ht="12.75" hidden="false" customHeight="false" outlineLevel="0" collapsed="false">
      <c r="C49" s="0" t="s">
        <v>33</v>
      </c>
      <c r="D49" s="13" t="n">
        <v>1</v>
      </c>
      <c r="E49" s="13"/>
      <c r="F49" s="13" t="n">
        <v>2</v>
      </c>
      <c r="G49" s="13" t="n">
        <v>3</v>
      </c>
      <c r="H49" s="13" t="n">
        <v>8</v>
      </c>
      <c r="I49" s="13" t="n">
        <v>4</v>
      </c>
    </row>
    <row r="51" customFormat="false" ht="12.75" hidden="false" customHeight="false" outlineLevel="0" collapsed="false">
      <c r="A51" s="12"/>
      <c r="B51" s="12" t="s">
        <v>34</v>
      </c>
      <c r="C51" s="12"/>
      <c r="D51" s="15" t="n">
        <f aca="false">SUM(D31:D49)</f>
        <v>492</v>
      </c>
      <c r="E51" s="15"/>
      <c r="F51" s="15" t="n">
        <f aca="false">SUM(F31:F49)</f>
        <v>1186</v>
      </c>
      <c r="G51" s="15" t="n">
        <f aca="false">SUM(G31:G49)</f>
        <v>1310</v>
      </c>
      <c r="H51" s="15" t="n">
        <f aca="false">SUM(H31:H49)</f>
        <v>1498</v>
      </c>
      <c r="I51" s="15" t="n">
        <f aca="false">SUM(I31:I49)</f>
        <v>1421</v>
      </c>
      <c r="K51" s="15"/>
    </row>
    <row r="52" customFormat="false" ht="12.75" hidden="false" customHeight="false" outlineLevel="0" collapsed="false">
      <c r="A52" s="12"/>
      <c r="B52" s="12"/>
      <c r="C52" s="12"/>
      <c r="D52" s="15"/>
      <c r="E52" s="15"/>
      <c r="F52" s="15"/>
      <c r="G52" s="15"/>
      <c r="H52" s="15"/>
      <c r="I52" s="15"/>
      <c r="K52" s="15"/>
    </row>
    <row r="53" customFormat="false" ht="12.75" hidden="false" customHeight="false" outlineLevel="0" collapsed="false">
      <c r="B53" s="12" t="s">
        <v>35</v>
      </c>
      <c r="D53" s="21"/>
      <c r="E53" s="21"/>
      <c r="F53" s="21"/>
      <c r="G53" s="21"/>
      <c r="H53" s="21"/>
    </row>
    <row r="54" customFormat="false" ht="12.75" hidden="false" customHeight="false" outlineLevel="0" collapsed="false">
      <c r="C54" s="0" t="s">
        <v>36</v>
      </c>
      <c r="D54" s="13" t="n">
        <v>6</v>
      </c>
      <c r="E54" s="13"/>
      <c r="F54" s="13" t="n">
        <v>14</v>
      </c>
      <c r="G54" s="13" t="n">
        <v>11</v>
      </c>
      <c r="H54" s="13" t="n">
        <v>11</v>
      </c>
      <c r="I54" s="13" t="n">
        <v>4</v>
      </c>
    </row>
    <row r="55" customFormat="false" ht="12.75" hidden="false" customHeight="false" outlineLevel="0" collapsed="false">
      <c r="C55" s="0" t="s">
        <v>37</v>
      </c>
      <c r="D55" s="13" t="n">
        <v>60</v>
      </c>
      <c r="E55" s="13"/>
      <c r="F55" s="13" t="n">
        <v>31</v>
      </c>
      <c r="G55" s="13" t="n">
        <v>24</v>
      </c>
      <c r="H55" s="13" t="n">
        <v>18</v>
      </c>
      <c r="I55" s="13" t="n">
        <v>32</v>
      </c>
    </row>
    <row r="56" customFormat="false" ht="12.75" hidden="false" customHeight="false" outlineLevel="0" collapsed="false">
      <c r="C56" s="0" t="s">
        <v>38</v>
      </c>
      <c r="D56" s="13" t="n">
        <v>236</v>
      </c>
      <c r="E56" s="13"/>
      <c r="F56" s="13" t="n">
        <v>115</v>
      </c>
      <c r="G56" s="13" t="n">
        <v>155</v>
      </c>
      <c r="H56" s="13" t="n">
        <v>136</v>
      </c>
      <c r="I56" s="13" t="n">
        <v>141</v>
      </c>
    </row>
    <row r="57" customFormat="false" ht="12.75" hidden="false" customHeight="false" outlineLevel="0" collapsed="false">
      <c r="B57" s="12" t="s">
        <v>39</v>
      </c>
      <c r="D57" s="22" t="n">
        <f aca="false">SUM(D54:D56)</f>
        <v>302</v>
      </c>
      <c r="E57" s="22"/>
      <c r="F57" s="22" t="n">
        <f aca="false">SUM(F54:F56)</f>
        <v>160</v>
      </c>
      <c r="G57" s="22" t="n">
        <f aca="false">SUM(G54:G56)</f>
        <v>190</v>
      </c>
      <c r="H57" s="22" t="n">
        <f aca="false">SUM(H54:H56)</f>
        <v>165</v>
      </c>
      <c r="I57" s="22" t="n">
        <f aca="false">SUM(I54:I56)</f>
        <v>177</v>
      </c>
    </row>
    <row r="58" customFormat="false" ht="12.75" hidden="false" customHeight="false" outlineLevel="0" collapsed="false">
      <c r="B58" s="12"/>
      <c r="D58" s="22"/>
      <c r="E58" s="22"/>
      <c r="F58" s="22"/>
      <c r="G58" s="22"/>
      <c r="H58" s="22"/>
      <c r="I58" s="22"/>
    </row>
    <row r="59" customFormat="false" ht="12.75" hidden="false" customHeight="false" outlineLevel="0" collapsed="false">
      <c r="B59" s="12" t="s">
        <v>40</v>
      </c>
      <c r="D59" s="21" t="n">
        <v>4</v>
      </c>
      <c r="E59" s="21"/>
      <c r="F59" s="21" t="n">
        <v>11</v>
      </c>
      <c r="G59" s="21" t="n">
        <v>25</v>
      </c>
      <c r="H59" s="21" t="n">
        <v>19</v>
      </c>
      <c r="I59" s="21" t="n">
        <v>14</v>
      </c>
    </row>
    <row r="60" customFormat="false" ht="12.75" hidden="false" customHeight="false" outlineLevel="0" collapsed="false">
      <c r="A60" s="23"/>
      <c r="B60" s="7"/>
      <c r="C60" s="7"/>
      <c r="D60" s="7"/>
      <c r="E60" s="7"/>
      <c r="F60" s="7"/>
      <c r="G60" s="7"/>
      <c r="H60" s="7"/>
      <c r="I60" s="7"/>
    </row>
    <row r="61" customFormat="false" ht="14.25" hidden="false" customHeight="false" outlineLevel="0" collapsed="false">
      <c r="A61" s="23"/>
      <c r="B61" s="24"/>
    </row>
    <row r="62" customFormat="false" ht="14.25" hidden="false" customHeight="false" outlineLevel="0" collapsed="false">
      <c r="A62" s="23"/>
      <c r="B62" s="24"/>
      <c r="C62" s="25" t="s">
        <v>41</v>
      </c>
    </row>
    <row r="63" customFormat="false" ht="14.25" hidden="false" customHeight="false" outlineLevel="0" collapsed="false">
      <c r="A63" s="23"/>
      <c r="B63" s="24"/>
      <c r="C63" s="25"/>
    </row>
    <row r="64" customFormat="false" ht="12.75" hidden="false" customHeight="false" outlineLevel="0" collapsed="false">
      <c r="A64" s="26"/>
      <c r="B64" s="26"/>
      <c r="C64" s="26"/>
    </row>
    <row r="65" s="4" customFormat="true" ht="9" hidden="false" customHeight="true" outlineLevel="0" collapsed="false">
      <c r="A65" s="27"/>
      <c r="B65" s="27"/>
      <c r="C65" s="27"/>
      <c r="J65" s="1"/>
      <c r="K65" s="1"/>
      <c r="L65" s="1"/>
      <c r="M65" s="1"/>
      <c r="N65" s="1"/>
      <c r="O65" s="1"/>
      <c r="P65" s="1"/>
      <c r="Q65" s="1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A66" s="28" t="n">
        <v>144</v>
      </c>
      <c r="B66" s="28"/>
      <c r="C66" s="28"/>
      <c r="D66" s="28"/>
      <c r="E66" s="28"/>
      <c r="F66" s="28"/>
      <c r="G66" s="28"/>
      <c r="H66" s="28"/>
      <c r="I66" s="28"/>
    </row>
  </sheetData>
  <mergeCells count="3">
    <mergeCell ref="D4:I4"/>
    <mergeCell ref="B8:I8"/>
    <mergeCell ref="A66:I6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14"/>
    <col collapsed="false" customWidth="true" hidden="false" outlineLevel="0" max="3" min="3" style="0" width="2.99"/>
    <col collapsed="false" customWidth="true" hidden="false" outlineLevel="0" max="4" min="4" style="0" width="11.13"/>
    <col collapsed="false" customWidth="true" hidden="false" outlineLevel="0" max="5" min="5" style="0" width="1.85"/>
    <col collapsed="false" customWidth="true" hidden="false" outlineLevel="0" max="6" min="6" style="0" width="8.85"/>
    <col collapsed="false" customWidth="true" hidden="false" outlineLevel="0" max="7" min="7" style="0" width="3.42"/>
    <col collapsed="false" customWidth="true" hidden="false" outlineLevel="0" max="8" min="8" style="0" width="11.99"/>
    <col collapsed="false" customWidth="true" hidden="false" outlineLevel="0" max="9" min="9" style="0" width="1.85"/>
    <col collapsed="false" customWidth="true" hidden="false" outlineLevel="0" max="10" min="10" style="0" width="11.13"/>
    <col collapsed="false" customWidth="true" hidden="false" outlineLevel="0" max="11" min="11" style="0" width="10.13"/>
    <col collapsed="false" customWidth="true" hidden="false" outlineLevel="0" max="12" min="12" style="0" width="7.85"/>
    <col collapsed="false" customWidth="true" hidden="false" outlineLevel="0" max="36" min="13" style="2" width="9.14"/>
  </cols>
  <sheetData>
    <row r="4" customFormat="false" ht="12.75" hidden="false" customHeight="true" outlineLevel="0" collapsed="false">
      <c r="H4" s="3" t="s">
        <v>42</v>
      </c>
      <c r="I4" s="3"/>
      <c r="J4" s="3"/>
      <c r="K4" s="3"/>
      <c r="L4" s="3"/>
    </row>
    <row r="5" s="4" customFormat="true" ht="9" hidden="false" customHeight="true" outlineLevel="0" collapsed="false"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7" customFormat="false" ht="15.75" hidden="false" customHeight="false" outlineLevel="0" collapsed="false">
      <c r="A7" s="5" t="n">
        <f aca="false">'.10'!A9+0.01</f>
        <v>15.11</v>
      </c>
      <c r="B7" s="6" t="s">
        <v>152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true" outlineLevel="0" collapsed="false">
      <c r="C8" s="7"/>
    </row>
    <row r="9" customFormat="false" ht="12.75" hidden="false" customHeight="false" outlineLevel="0" collapsed="false">
      <c r="B9" s="116" t="s">
        <v>44</v>
      </c>
      <c r="D9" s="116" t="s">
        <v>153</v>
      </c>
      <c r="E9" s="116"/>
      <c r="F9" s="116" t="s">
        <v>154</v>
      </c>
      <c r="G9" s="116"/>
      <c r="H9" s="116" t="s">
        <v>155</v>
      </c>
      <c r="I9" s="116"/>
      <c r="J9" s="116" t="s">
        <v>154</v>
      </c>
      <c r="K9" s="23"/>
    </row>
    <row r="10" customFormat="false" ht="12.75" hidden="false" customHeight="false" outlineLevel="0" collapsed="false">
      <c r="B10" s="117"/>
      <c r="C10" s="7"/>
      <c r="D10" s="117" t="s">
        <v>156</v>
      </c>
      <c r="E10" s="117"/>
      <c r="F10" s="117" t="s">
        <v>157</v>
      </c>
      <c r="G10" s="117"/>
      <c r="H10" s="117" t="s">
        <v>158</v>
      </c>
      <c r="I10" s="117"/>
      <c r="J10" s="117" t="s">
        <v>157</v>
      </c>
    </row>
    <row r="11" customFormat="false" ht="12.75" hidden="false" customHeight="false" outlineLevel="0" collapsed="false">
      <c r="J11" s="26"/>
      <c r="K11" s="23"/>
    </row>
    <row r="12" customFormat="false" ht="12.75" hidden="false" customHeight="false" outlineLevel="0" collapsed="false">
      <c r="B12" s="118" t="n">
        <v>2003</v>
      </c>
      <c r="D12" s="119" t="n">
        <v>66567</v>
      </c>
      <c r="E12" s="119"/>
      <c r="F12" s="120" t="s">
        <v>159</v>
      </c>
      <c r="G12" s="120"/>
      <c r="H12" s="119" t="n">
        <v>264552</v>
      </c>
      <c r="I12" s="119"/>
      <c r="J12" s="120" t="s">
        <v>159</v>
      </c>
      <c r="K12" s="13"/>
    </row>
    <row r="13" customFormat="false" ht="14.25" hidden="false" customHeight="false" outlineLevel="0" collapsed="false">
      <c r="B13" s="83" t="n">
        <v>2004</v>
      </c>
      <c r="D13" s="119" t="n">
        <v>96293</v>
      </c>
      <c r="E13" s="119"/>
      <c r="F13" s="121" t="n">
        <f aca="false">(D13/D12-1)*100</f>
        <v>44.6557603617408</v>
      </c>
      <c r="G13" s="121"/>
      <c r="H13" s="119" t="n">
        <v>281378</v>
      </c>
      <c r="I13" s="122" t="s">
        <v>6</v>
      </c>
      <c r="J13" s="121" t="n">
        <f aca="false">(H13/H12-1)*100</f>
        <v>6.36018627717803</v>
      </c>
    </row>
    <row r="14" customFormat="false" ht="14.25" hidden="false" customHeight="false" outlineLevel="0" collapsed="false">
      <c r="B14" s="83" t="n">
        <v>2005</v>
      </c>
      <c r="D14" s="119" t="n">
        <v>113705</v>
      </c>
      <c r="E14" s="122" t="s">
        <v>6</v>
      </c>
      <c r="F14" s="121" t="n">
        <f aca="false">(D14/D13-1)*100</f>
        <v>18.0823112791169</v>
      </c>
      <c r="G14" s="121"/>
      <c r="H14" s="119" t="n">
        <v>326719</v>
      </c>
      <c r="I14" s="122" t="s">
        <v>6</v>
      </c>
      <c r="J14" s="121" t="n">
        <f aca="false">(H14/H13-1)*100</f>
        <v>16.1139108245847</v>
      </c>
    </row>
    <row r="15" customFormat="false" ht="14.25" hidden="false" customHeight="false" outlineLevel="0" collapsed="false">
      <c r="B15" s="123" t="n">
        <v>2006</v>
      </c>
      <c r="D15" s="124" t="n">
        <v>126642</v>
      </c>
      <c r="E15" s="122" t="s">
        <v>6</v>
      </c>
      <c r="F15" s="121" t="n">
        <f aca="false">(D15/D14-1)*100</f>
        <v>11.3776878765226</v>
      </c>
      <c r="G15" s="121"/>
      <c r="H15" s="124" t="n">
        <v>343027</v>
      </c>
      <c r="I15" s="122" t="s">
        <v>6</v>
      </c>
      <c r="J15" s="121" t="n">
        <f aca="false">(H15/H14-1)*100</f>
        <v>4.99144524805719</v>
      </c>
    </row>
    <row r="16" customFormat="false" ht="14.25" hidden="false" customHeight="false" outlineLevel="0" collapsed="false">
      <c r="B16" s="125" t="n">
        <v>2007</v>
      </c>
      <c r="D16" s="124" t="n">
        <v>136547</v>
      </c>
      <c r="E16" s="122" t="s">
        <v>6</v>
      </c>
      <c r="F16" s="126" t="n">
        <f aca="false">(D16/D15-1)*100</f>
        <v>7.82125992956524</v>
      </c>
      <c r="G16" s="126"/>
      <c r="H16" s="124" t="n">
        <v>344666</v>
      </c>
      <c r="I16" s="122" t="s">
        <v>6</v>
      </c>
      <c r="J16" s="126" t="n">
        <f aca="false">(H16/H15-1)*100</f>
        <v>0.477804954128969</v>
      </c>
    </row>
    <row r="17" customFormat="false" ht="14.25" hidden="false" customHeight="false" outlineLevel="0" collapsed="false">
      <c r="B17" s="125"/>
      <c r="D17" s="124"/>
      <c r="E17" s="127"/>
      <c r="F17" s="126"/>
      <c r="G17" s="126"/>
      <c r="H17" s="124"/>
      <c r="I17" s="127"/>
      <c r="J17" s="126"/>
    </row>
    <row r="18" customFormat="false" ht="14.25" hidden="false" customHeight="false" outlineLevel="0" collapsed="false">
      <c r="B18" s="125" t="n">
        <v>2008</v>
      </c>
      <c r="D18" s="128" t="n">
        <v>134079</v>
      </c>
      <c r="E18" s="122" t="s">
        <v>6</v>
      </c>
      <c r="F18" s="129" t="n">
        <f aca="false">(D18/D16-1)*100</f>
        <v>-1.80743626736581</v>
      </c>
      <c r="G18" s="129"/>
      <c r="H18" s="128" t="n">
        <v>349376</v>
      </c>
      <c r="I18" s="122" t="s">
        <v>6</v>
      </c>
      <c r="J18" s="129" t="n">
        <f aca="false">(H18/H16-1)*100</f>
        <v>1.36654036081307</v>
      </c>
      <c r="K18" s="1"/>
    </row>
    <row r="19" customFormat="false" ht="14.25" hidden="false" customHeight="false" outlineLevel="0" collapsed="false">
      <c r="B19" s="40" t="n">
        <v>2009</v>
      </c>
      <c r="C19" s="7"/>
      <c r="D19" s="130" t="n">
        <v>144850</v>
      </c>
      <c r="E19" s="131" t="s">
        <v>6</v>
      </c>
      <c r="F19" s="132" t="n">
        <f aca="false">(D19/D18-1)*100</f>
        <v>8.03332363755695</v>
      </c>
      <c r="G19" s="7"/>
      <c r="H19" s="133" t="n">
        <v>435362</v>
      </c>
      <c r="I19" s="131" t="s">
        <v>6</v>
      </c>
      <c r="J19" s="132" t="n">
        <f aca="false">(H19/H18-1)*100</f>
        <v>24.611307015937</v>
      </c>
    </row>
    <row r="20" customFormat="false" ht="12.75" hidden="false" customHeight="false" outlineLevel="0" collapsed="false">
      <c r="C20" s="3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B21" s="134" t="s">
        <v>114</v>
      </c>
    </row>
    <row r="22" customFormat="false" ht="12.75" hidden="false" customHeight="false" outlineLevel="0" collapsed="false">
      <c r="B22" s="0" t="s">
        <v>160</v>
      </c>
    </row>
    <row r="23" customFormat="false" ht="12.75" hidden="false" customHeight="false" outlineLevel="0" collapsed="false">
      <c r="B23" s="0" t="s">
        <v>161</v>
      </c>
    </row>
    <row r="25" customFormat="false" ht="12.75" hidden="false" customHeight="false" outlineLevel="0" collapsed="false">
      <c r="B25" s="0" t="s">
        <v>162</v>
      </c>
    </row>
    <row r="26" customFormat="false" ht="12.75" hidden="false" customHeight="false" outlineLevel="0" collapsed="false">
      <c r="B26" s="0" t="s">
        <v>163</v>
      </c>
    </row>
    <row r="29" customFormat="false" ht="12.75" hidden="false" customHeight="false" outlineLevel="0" collapsed="false">
      <c r="A29" s="23"/>
      <c r="B29" s="0" t="s">
        <v>164</v>
      </c>
      <c r="D29" s="69"/>
      <c r="E29" s="69"/>
      <c r="F29" s="13"/>
      <c r="G29" s="13"/>
      <c r="H29" s="69"/>
      <c r="I29" s="69"/>
      <c r="J29" s="81"/>
      <c r="K29" s="81"/>
    </row>
    <row r="30" customFormat="false" ht="14.25" hidden="false" customHeight="true" outlineLevel="0" collapsed="false">
      <c r="A30" s="5"/>
    </row>
    <row r="31" customFormat="false" ht="14.25" hidden="false" customHeight="true" outlineLevel="0" collapsed="false">
      <c r="B31" s="135"/>
      <c r="C31" s="58"/>
      <c r="D31" s="58"/>
      <c r="E31" s="58"/>
      <c r="F31" s="58"/>
      <c r="G31" s="58"/>
      <c r="H31" s="58"/>
      <c r="I31" s="58"/>
      <c r="J31" s="58"/>
    </row>
    <row r="32" customFormat="false" ht="15.75" hidden="false" customHeight="false" outlineLevel="0" collapsed="false">
      <c r="B32" s="30"/>
      <c r="C32" s="6"/>
      <c r="D32" s="6"/>
      <c r="E32" s="6"/>
      <c r="F32" s="6"/>
      <c r="G32" s="6"/>
      <c r="H32" s="6"/>
      <c r="I32" s="6"/>
      <c r="J32" s="6"/>
      <c r="K32" s="31"/>
    </row>
    <row r="33" customFormat="false" ht="12.75" hidden="false" customHeight="false" outlineLevel="0" collapsed="false">
      <c r="C33" s="136"/>
      <c r="D33" s="136"/>
      <c r="E33" s="136"/>
      <c r="F33" s="136"/>
      <c r="G33" s="136"/>
      <c r="H33" s="136"/>
      <c r="I33" s="136"/>
      <c r="J33" s="136"/>
      <c r="K33" s="23"/>
    </row>
    <row r="34" customFormat="false" ht="12.75" hidden="false" customHeight="false" outlineLevel="0" collapsed="false">
      <c r="C34" s="136"/>
      <c r="D34" s="136"/>
      <c r="E34" s="136"/>
      <c r="F34" s="136"/>
      <c r="G34" s="136"/>
      <c r="H34" s="136"/>
      <c r="I34" s="136"/>
      <c r="J34" s="136"/>
    </row>
    <row r="35" customFormat="false" ht="12.75" hidden="false" customHeight="false" outlineLevel="0" collapsed="false">
      <c r="C35" s="123"/>
      <c r="D35" s="124"/>
      <c r="E35" s="124"/>
      <c r="F35" s="126"/>
      <c r="G35" s="126"/>
      <c r="H35" s="124"/>
      <c r="I35" s="124"/>
      <c r="J35" s="126"/>
    </row>
    <row r="36" customFormat="false" ht="12.75" hidden="false" customHeight="false" outlineLevel="0" collapsed="false">
      <c r="C36" s="123"/>
      <c r="D36" s="124"/>
      <c r="E36" s="124"/>
      <c r="F36" s="126"/>
      <c r="G36" s="126"/>
      <c r="H36" s="124"/>
      <c r="I36" s="124"/>
      <c r="J36" s="126"/>
    </row>
    <row r="37" customFormat="false" ht="12.75" hidden="false" customHeight="false" outlineLevel="0" collapsed="false">
      <c r="C37" s="123"/>
      <c r="D37" s="124"/>
      <c r="E37" s="124"/>
      <c r="F37" s="126"/>
      <c r="G37" s="126"/>
      <c r="H37" s="124"/>
      <c r="I37" s="124"/>
      <c r="J37" s="126"/>
    </row>
    <row r="38" customFormat="false" ht="12.75" hidden="false" customHeight="false" outlineLevel="0" collapsed="false">
      <c r="C38" s="125"/>
      <c r="D38" s="124"/>
      <c r="E38" s="124"/>
      <c r="F38" s="126"/>
      <c r="G38" s="126"/>
      <c r="H38" s="124"/>
      <c r="I38" s="124"/>
      <c r="J38" s="126"/>
    </row>
    <row r="39" customFormat="false" ht="12.75" hidden="false" customHeight="false" outlineLevel="0" collapsed="false">
      <c r="C39" s="125"/>
      <c r="D39" s="124"/>
      <c r="E39" s="124"/>
      <c r="F39" s="126"/>
      <c r="G39" s="126"/>
      <c r="H39" s="124"/>
      <c r="I39" s="124"/>
      <c r="J39" s="126"/>
    </row>
    <row r="40" customFormat="false" ht="12.75" hidden="false" customHeight="false" outlineLevel="0" collapsed="false">
      <c r="C40" s="125"/>
      <c r="D40" s="128"/>
      <c r="E40" s="128"/>
      <c r="F40" s="129"/>
      <c r="G40" s="129"/>
      <c r="H40" s="128"/>
      <c r="I40" s="128"/>
      <c r="J40" s="129"/>
      <c r="K40" s="1"/>
    </row>
    <row r="41" customFormat="false" ht="12.75" hidden="false" customHeight="false" outlineLevel="0" collapsed="false">
      <c r="C41" s="33"/>
      <c r="D41" s="23"/>
      <c r="E41" s="23"/>
      <c r="F41" s="23"/>
      <c r="G41" s="23"/>
      <c r="H41" s="23"/>
      <c r="I41" s="23"/>
      <c r="J41" s="23"/>
    </row>
    <row r="42" customFormat="false" ht="12.75" hidden="false" customHeight="false" outlineLevel="0" collapsed="false">
      <c r="C42" s="33"/>
      <c r="D42" s="23"/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C43" s="134"/>
      <c r="D43" s="23"/>
      <c r="E43" s="23"/>
      <c r="F43" s="23"/>
      <c r="G43" s="23"/>
      <c r="H43" s="23"/>
      <c r="I43" s="23"/>
      <c r="J43" s="23"/>
    </row>
    <row r="44" customFormat="false" ht="14.25" hidden="false" customHeight="false" outlineLevel="0" collapsed="false">
      <c r="B44" s="39"/>
      <c r="C44" s="39"/>
      <c r="D44" s="23"/>
      <c r="E44" s="23"/>
      <c r="F44" s="23"/>
      <c r="G44" s="23"/>
      <c r="H44" s="23"/>
      <c r="I44" s="23"/>
      <c r="J44" s="23"/>
    </row>
    <row r="45" customFormat="false" ht="14.25" hidden="false" customHeight="false" outlineLevel="0" collapsed="false">
      <c r="B45" s="137"/>
      <c r="C45" s="39"/>
    </row>
    <row r="46" customFormat="false" ht="12.75" hidden="false" customHeight="false" outlineLevel="0" collapsed="false">
      <c r="B46" s="137"/>
    </row>
    <row r="47" customFormat="false" ht="12.75" hidden="false" customHeight="false" outlineLevel="0" collapsed="false">
      <c r="B47" s="137"/>
    </row>
    <row r="48" customFormat="false" ht="12.75" hidden="false" customHeight="false" outlineLevel="0" collapsed="false">
      <c r="B48" s="137"/>
    </row>
    <row r="49" customFormat="false" ht="12.75" hidden="false" customHeight="false" outlineLevel="0" collapsed="false">
      <c r="B49" s="137"/>
    </row>
    <row r="50" customFormat="false" ht="14.25" hidden="false" customHeight="false" outlineLevel="0" collapsed="false">
      <c r="B50" s="39"/>
    </row>
    <row r="51" customFormat="false" ht="12.75" hidden="false" customHeight="false" outlineLevel="0" collapsed="false">
      <c r="A51" s="23"/>
      <c r="B51" s="33"/>
      <c r="D51" s="69"/>
      <c r="E51" s="69"/>
      <c r="F51" s="13"/>
      <c r="G51" s="13"/>
      <c r="H51" s="69"/>
      <c r="I51" s="69"/>
      <c r="J51" s="81"/>
      <c r="K51" s="81"/>
    </row>
    <row r="52" customFormat="false" ht="12.75" hidden="false" customHeight="false" outlineLevel="0" collapsed="false">
      <c r="A52" s="23"/>
      <c r="B52" s="23"/>
      <c r="C52" s="13"/>
      <c r="D52" s="69"/>
      <c r="E52" s="69"/>
      <c r="F52" s="13"/>
      <c r="G52" s="13"/>
      <c r="H52" s="69"/>
      <c r="I52" s="69"/>
      <c r="J52" s="81"/>
      <c r="K52" s="81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s="4" customFormat="true" ht="7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12.75" hidden="false" customHeight="false" outlineLevel="0" collapsed="false">
      <c r="A55" s="28" t="n">
        <f aca="false">'.10'!A71+1</f>
        <v>15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</sheetData>
  <mergeCells count="3">
    <mergeCell ref="H4:L4"/>
    <mergeCell ref="B7:K7"/>
    <mergeCell ref="A55:L5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6.56"/>
    <col collapsed="false" customWidth="true" hidden="false" outlineLevel="0" max="9" min="9" style="23" width="9.14"/>
  </cols>
  <sheetData>
    <row r="4" customFormat="false" ht="12.75" hidden="false" customHeight="false" outlineLevel="0" collapsed="false">
      <c r="I4" s="0"/>
    </row>
    <row r="5" customFormat="false" ht="12.75" hidden="false" customHeight="false" outlineLevel="0" collapsed="false">
      <c r="I5" s="0"/>
    </row>
    <row r="6" customFormat="false" ht="15.75" hidden="false" customHeight="false" outlineLevel="0" collapsed="false">
      <c r="B6" s="135"/>
      <c r="I6" s="0"/>
    </row>
    <row r="7" customFormat="false" ht="15.75" hidden="false" customHeight="false" outlineLevel="0" collapsed="false">
      <c r="B7" s="30"/>
      <c r="I7" s="0"/>
      <c r="J7" s="138" t="s">
        <v>165</v>
      </c>
    </row>
    <row r="8" s="4" customFormat="true" ht="10.5" hidden="false" customHeight="true" outlineLevel="0" collapsed="false">
      <c r="A8" s="0"/>
      <c r="B8" s="0"/>
      <c r="I8" s="0"/>
    </row>
    <row r="9" customFormat="false" ht="12.75" hidden="false" customHeight="false" outlineLevel="0" collapsed="false">
      <c r="I9" s="0"/>
    </row>
    <row r="10" customFormat="false" ht="15.75" hidden="false" customHeight="false" outlineLevel="0" collapsed="false">
      <c r="A10" s="139" t="n">
        <v>15.13</v>
      </c>
      <c r="D10" s="31" t="s">
        <v>166</v>
      </c>
      <c r="E10" s="31"/>
      <c r="F10" s="31"/>
      <c r="G10" s="31"/>
      <c r="I10" s="0"/>
    </row>
    <row r="11" customFormat="false" ht="15.75" hidden="false" customHeight="false" outlineLevel="0" collapsed="false">
      <c r="C11" s="58"/>
      <c r="D11" s="58"/>
      <c r="E11" s="58"/>
      <c r="F11" s="58"/>
      <c r="G11" s="58"/>
      <c r="I11" s="0"/>
    </row>
    <row r="12" customFormat="false" ht="15.75" hidden="false" customHeight="false" outlineLevel="0" collapsed="false">
      <c r="C12" s="6"/>
      <c r="D12" s="6"/>
      <c r="E12" s="6"/>
      <c r="F12" s="6"/>
      <c r="G12" s="6"/>
      <c r="H12" s="31"/>
      <c r="I12" s="0"/>
    </row>
    <row r="13" customFormat="false" ht="12.75" hidden="false" customHeight="false" outlineLevel="0" collapsed="false">
      <c r="C13" s="116" t="s">
        <v>44</v>
      </c>
      <c r="D13" s="116" t="s">
        <v>153</v>
      </c>
      <c r="E13" s="116" t="s">
        <v>154</v>
      </c>
      <c r="F13" s="116" t="s">
        <v>155</v>
      </c>
      <c r="G13" s="116" t="s">
        <v>154</v>
      </c>
      <c r="H13" s="23"/>
      <c r="I13" s="0"/>
    </row>
    <row r="14" customFormat="false" ht="13.5" hidden="false" customHeight="false" outlineLevel="0" collapsed="false">
      <c r="C14" s="140"/>
      <c r="D14" s="140" t="s">
        <v>156</v>
      </c>
      <c r="E14" s="140" t="s">
        <v>157</v>
      </c>
      <c r="F14" s="140" t="s">
        <v>158</v>
      </c>
      <c r="G14" s="140" t="s">
        <v>157</v>
      </c>
      <c r="I14" s="0"/>
      <c r="K14" s="23"/>
    </row>
    <row r="15" customFormat="false" ht="13.5" hidden="false" customHeight="false" outlineLevel="0" collapsed="false">
      <c r="G15" s="26"/>
      <c r="H15" s="23"/>
      <c r="I15" s="0"/>
    </row>
    <row r="16" customFormat="false" ht="12.75" hidden="true" customHeight="false" outlineLevel="0" collapsed="false">
      <c r="C16" s="26" t="n">
        <v>1974</v>
      </c>
      <c r="D16" s="13" t="n">
        <v>2109</v>
      </c>
      <c r="E16" s="141"/>
      <c r="F16" s="13" t="n">
        <v>3863</v>
      </c>
      <c r="G16" s="142"/>
      <c r="H16" s="13"/>
      <c r="I16" s="0"/>
      <c r="K16" s="23"/>
    </row>
    <row r="17" customFormat="false" ht="12.75" hidden="true" customHeight="true" outlineLevel="1" collapsed="false">
      <c r="C17" s="26" t="n">
        <v>1975</v>
      </c>
      <c r="D17" s="13" t="n">
        <v>2355</v>
      </c>
      <c r="E17" s="121" t="n">
        <f aca="false">(D17/D16-1)*100</f>
        <v>11.6642958748222</v>
      </c>
      <c r="F17" s="13" t="n">
        <v>4394</v>
      </c>
      <c r="G17" s="142" t="n">
        <f aca="false">(F17/F16-1)*100</f>
        <v>13.7457934247994</v>
      </c>
      <c r="H17" s="13"/>
      <c r="I17" s="0"/>
    </row>
    <row r="18" customFormat="false" ht="12.75" hidden="true" customHeight="true" outlineLevel="0" collapsed="false">
      <c r="C18" s="26" t="n">
        <v>1976</v>
      </c>
      <c r="D18" s="13" t="n">
        <v>2257</v>
      </c>
      <c r="E18" s="121" t="n">
        <f aca="false">(D18/D17-1)*100</f>
        <v>-4.16135881104034</v>
      </c>
      <c r="F18" s="13" t="n">
        <v>4719</v>
      </c>
      <c r="G18" s="142" t="n">
        <f aca="false">(F18/F17-1)*100</f>
        <v>7.39644970414202</v>
      </c>
      <c r="H18" s="13"/>
      <c r="I18" s="0"/>
    </row>
    <row r="19" customFormat="false" ht="12.75" hidden="true" customHeight="true" outlineLevel="1" collapsed="false">
      <c r="C19" s="26" t="n">
        <v>1977</v>
      </c>
      <c r="D19" s="13" t="n">
        <v>2982</v>
      </c>
      <c r="E19" s="121" t="n">
        <f aca="false">(D19/D18-1)*100</f>
        <v>32.1222862206469</v>
      </c>
      <c r="F19" s="13" t="n">
        <v>5183</v>
      </c>
      <c r="G19" s="142" t="n">
        <f aca="false">(F19/F18-1)*100</f>
        <v>9.83259165077346</v>
      </c>
      <c r="H19" s="13"/>
      <c r="I19" s="0"/>
    </row>
    <row r="20" customFormat="false" ht="12.75" hidden="true" customHeight="true" outlineLevel="1" collapsed="false">
      <c r="C20" s="26" t="n">
        <v>1978</v>
      </c>
      <c r="D20" s="13" t="n">
        <v>3291</v>
      </c>
      <c r="E20" s="121" t="n">
        <f aca="false">(D20/D19-1)*100</f>
        <v>10.3621730382294</v>
      </c>
      <c r="F20" s="13" t="n">
        <v>5546</v>
      </c>
      <c r="G20" s="142" t="n">
        <f aca="false">(F20/F19-1)*100</f>
        <v>7.00366583060004</v>
      </c>
      <c r="H20" s="13"/>
      <c r="I20" s="0"/>
    </row>
    <row r="21" customFormat="false" ht="12.75" hidden="true" customHeight="true" outlineLevel="1" collapsed="false">
      <c r="C21" s="26" t="n">
        <v>1979</v>
      </c>
      <c r="D21" s="13" t="n">
        <v>3690</v>
      </c>
      <c r="E21" s="121" t="n">
        <f aca="false">(D21/D20-1)*100</f>
        <v>12.1239744758432</v>
      </c>
      <c r="F21" s="13" t="n">
        <v>6263</v>
      </c>
      <c r="G21" s="142" t="n">
        <f aca="false">(F21/F20-1)*100</f>
        <v>12.9282365668951</v>
      </c>
      <c r="H21" s="13"/>
      <c r="I21" s="0"/>
    </row>
    <row r="22" customFormat="false" ht="12.75" hidden="true" customHeight="true" outlineLevel="1" collapsed="false">
      <c r="C22" s="26" t="n">
        <v>1980</v>
      </c>
      <c r="D22" s="13" t="n">
        <v>4029</v>
      </c>
      <c r="E22" s="121" t="n">
        <f aca="false">(D22/D21-1)*100</f>
        <v>9.18699186991869</v>
      </c>
      <c r="F22" s="13" t="n">
        <v>6945</v>
      </c>
      <c r="G22" s="142" t="n">
        <f aca="false">(F22/F21-1)*100</f>
        <v>10.8893501516845</v>
      </c>
      <c r="H22" s="13"/>
      <c r="I22" s="0"/>
    </row>
    <row r="23" customFormat="false" ht="12.75" hidden="true" customHeight="true" outlineLevel="0" collapsed="false">
      <c r="C23" s="26" t="n">
        <v>1981</v>
      </c>
      <c r="D23" s="13" t="n">
        <v>4492</v>
      </c>
      <c r="E23" s="121" t="n">
        <f aca="false">(D23/D22-1)*100</f>
        <v>11.4916852817076</v>
      </c>
      <c r="F23" s="13" t="n">
        <v>7970</v>
      </c>
      <c r="G23" s="142" t="n">
        <f aca="false">(F23/F22-1)*100</f>
        <v>14.7588192944564</v>
      </c>
      <c r="H23" s="13"/>
      <c r="I23" s="0"/>
    </row>
    <row r="24" customFormat="false" ht="12.75" hidden="true" customHeight="true" outlineLevel="1" collapsed="false">
      <c r="C24" s="26" t="n">
        <v>1982</v>
      </c>
      <c r="D24" s="13" t="n">
        <v>5316</v>
      </c>
      <c r="E24" s="121" t="n">
        <f aca="false">(D24/D23-1)*100</f>
        <v>18.3437221727516</v>
      </c>
      <c r="F24" s="13" t="n">
        <v>9332</v>
      </c>
      <c r="G24" s="142" t="n">
        <f aca="false">(F24/F23-1)*100</f>
        <v>17.0890840652447</v>
      </c>
      <c r="H24" s="13"/>
      <c r="I24" s="0"/>
    </row>
    <row r="25" customFormat="false" ht="12.75" hidden="true" customHeight="true" outlineLevel="1" collapsed="false">
      <c r="C25" s="26" t="n">
        <v>1983</v>
      </c>
      <c r="D25" s="13" t="n">
        <v>5985</v>
      </c>
      <c r="E25" s="121" t="n">
        <f aca="false">(D25/D24-1)*100</f>
        <v>12.5846501128668</v>
      </c>
      <c r="F25" s="13" t="n">
        <v>10658</v>
      </c>
      <c r="G25" s="142" t="n">
        <f aca="false">(F25/F24-1)*100</f>
        <v>14.2091727389627</v>
      </c>
      <c r="H25" s="13"/>
      <c r="I25" s="0"/>
    </row>
    <row r="26" customFormat="false" ht="12.75" hidden="true" customHeight="true" outlineLevel="1" collapsed="false">
      <c r="C26" s="26" t="n">
        <v>1984</v>
      </c>
      <c r="D26" s="13" t="n">
        <v>6712</v>
      </c>
      <c r="E26" s="121" t="n">
        <f aca="false">(D26/D25-1)*100</f>
        <v>12.1470342522974</v>
      </c>
      <c r="F26" s="13" t="n">
        <v>11861</v>
      </c>
      <c r="G26" s="142" t="n">
        <f aca="false">(F26/F25-1)*100</f>
        <v>11.2872959279414</v>
      </c>
      <c r="H26" s="13"/>
      <c r="I26" s="0"/>
    </row>
    <row r="27" customFormat="false" ht="12.75" hidden="true" customHeight="true" outlineLevel="1" collapsed="false">
      <c r="C27" s="26" t="n">
        <v>1985</v>
      </c>
      <c r="D27" s="13" t="n">
        <v>7343</v>
      </c>
      <c r="E27" s="121" t="n">
        <f aca="false">(D27/D26-1)*100</f>
        <v>9.40107270560191</v>
      </c>
      <c r="F27" s="13" t="n">
        <v>12906</v>
      </c>
      <c r="G27" s="142" t="n">
        <f aca="false">(F27/F26-1)*100</f>
        <v>8.81038698254784</v>
      </c>
      <c r="H27" s="13"/>
      <c r="I27" s="0"/>
    </row>
    <row r="28" customFormat="false" ht="12.75" hidden="true" customHeight="true" outlineLevel="0" collapsed="false">
      <c r="C28" s="26" t="n">
        <v>1986</v>
      </c>
      <c r="D28" s="13" t="n">
        <v>7781</v>
      </c>
      <c r="E28" s="121" t="n">
        <f aca="false">(D28/D27-1)*100</f>
        <v>5.96486449679967</v>
      </c>
      <c r="F28" s="13" t="n">
        <v>13677</v>
      </c>
      <c r="G28" s="142" t="n">
        <f aca="false">(F28/F27-1)*100</f>
        <v>5.97396559739656</v>
      </c>
      <c r="H28" s="13"/>
      <c r="I28" s="0"/>
    </row>
    <row r="29" customFormat="false" ht="12.75" hidden="true" customHeight="true" outlineLevel="0" collapsed="false">
      <c r="C29" s="26" t="n">
        <v>1987</v>
      </c>
      <c r="D29" s="13" t="n">
        <v>8805</v>
      </c>
      <c r="E29" s="121" t="n">
        <f aca="false">(D29/D28-1)*100</f>
        <v>13.1602621770981</v>
      </c>
      <c r="F29" s="13" t="n">
        <v>16162</v>
      </c>
      <c r="G29" s="142" t="n">
        <f aca="false">(F29/F28-1)*100</f>
        <v>18.1691891496673</v>
      </c>
      <c r="H29" s="13"/>
      <c r="I29" s="0"/>
    </row>
    <row r="30" customFormat="false" ht="12.75" hidden="true" customHeight="true" outlineLevel="0" collapsed="false">
      <c r="C30" s="26" t="n">
        <v>1988</v>
      </c>
      <c r="D30" s="13" t="n">
        <v>9553</v>
      </c>
      <c r="E30" s="121" t="n">
        <f aca="false">(D30/D29-1)*100</f>
        <v>8.49517319704713</v>
      </c>
      <c r="F30" s="13" t="n">
        <v>16947</v>
      </c>
      <c r="G30" s="142" t="n">
        <f aca="false">(F30/F29-1)*100</f>
        <v>4.85707214453657</v>
      </c>
      <c r="H30" s="13"/>
      <c r="I30" s="0"/>
    </row>
    <row r="31" customFormat="false" ht="12.75" hidden="true" customHeight="true" outlineLevel="0" collapsed="false">
      <c r="C31" s="26" t="n">
        <v>1989</v>
      </c>
      <c r="D31" s="13" t="n">
        <v>10964</v>
      </c>
      <c r="E31" s="121" t="n">
        <f aca="false">(D31/D30-1)*100</f>
        <v>14.7702292473568</v>
      </c>
      <c r="F31" s="13" t="n">
        <v>18153</v>
      </c>
      <c r="G31" s="142" t="n">
        <f aca="false">(F31/F30-1)*100</f>
        <v>7.11630377057886</v>
      </c>
      <c r="H31" s="13"/>
      <c r="I31" s="0"/>
    </row>
    <row r="32" customFormat="false" ht="12.75" hidden="true" customHeight="true" outlineLevel="0" collapsed="false">
      <c r="C32" s="26" t="n">
        <v>1990</v>
      </c>
      <c r="D32" s="13" t="n">
        <v>12331</v>
      </c>
      <c r="E32" s="121" t="n">
        <f aca="false">(D32/D31-1)*100</f>
        <v>12.468077344035</v>
      </c>
      <c r="F32" s="13" t="n">
        <v>19394</v>
      </c>
      <c r="G32" s="142" t="n">
        <f aca="false">(F32/F31-1)*100</f>
        <v>6.83633559191319</v>
      </c>
      <c r="H32" s="13"/>
      <c r="I32" s="0"/>
    </row>
    <row r="33" customFormat="false" ht="12.75" hidden="true" customHeight="true" outlineLevel="0" collapsed="false">
      <c r="C33" s="26" t="n">
        <v>1991</v>
      </c>
      <c r="D33" s="13" t="n">
        <v>13509</v>
      </c>
      <c r="E33" s="121" t="n">
        <f aca="false">(D33/D32-1)*100</f>
        <v>9.55315870570108</v>
      </c>
      <c r="F33" s="13" t="n">
        <v>19739</v>
      </c>
      <c r="G33" s="142" t="n">
        <f aca="false">(F33/F32-1)*100</f>
        <v>1.77890069093534</v>
      </c>
      <c r="H33" s="13"/>
      <c r="I33" s="0"/>
    </row>
    <row r="34" customFormat="false" ht="12.75" hidden="false" customHeight="true" outlineLevel="0" collapsed="false">
      <c r="B34" s="39"/>
      <c r="C34" s="143" t="n">
        <v>2003</v>
      </c>
      <c r="D34" s="119" t="n">
        <v>66567</v>
      </c>
      <c r="E34" s="91"/>
      <c r="F34" s="119" t="n">
        <v>264552</v>
      </c>
      <c r="G34" s="91"/>
      <c r="H34" s="13"/>
      <c r="I34" s="0"/>
    </row>
    <row r="35" customFormat="false" ht="14.25" hidden="false" customHeight="false" outlineLevel="0" collapsed="false">
      <c r="B35" s="39"/>
      <c r="C35" s="143" t="n">
        <v>2004</v>
      </c>
      <c r="D35" s="119" t="n">
        <v>96293</v>
      </c>
      <c r="E35" s="121" t="n">
        <f aca="false">(D35/D34-1)*100</f>
        <v>44.6557603617408</v>
      </c>
      <c r="F35" s="119" t="n">
        <v>294064</v>
      </c>
      <c r="G35" s="121" t="n">
        <f aca="false">(F35/F34-1)*100</f>
        <v>11.1554628201639</v>
      </c>
      <c r="I35" s="0"/>
    </row>
    <row r="36" customFormat="false" ht="12.75" hidden="false" customHeight="false" outlineLevel="0" collapsed="false">
      <c r="C36" s="143" t="n">
        <v>2005</v>
      </c>
      <c r="D36" s="119" t="n">
        <v>110656</v>
      </c>
      <c r="E36" s="121" t="n">
        <f aca="false">(D36/D35-1)*100</f>
        <v>14.9159336608061</v>
      </c>
      <c r="F36" s="119" t="n">
        <v>323572</v>
      </c>
      <c r="G36" s="121" t="n">
        <f aca="false">(F36/F35-1)*100</f>
        <v>10.0345503019751</v>
      </c>
      <c r="I36" s="0"/>
      <c r="J36" s="23"/>
    </row>
    <row r="37" customFormat="false" ht="12.75" hidden="false" customHeight="false" outlineLevel="0" collapsed="false">
      <c r="A37" s="23"/>
      <c r="B37" s="33"/>
      <c r="C37" s="117" t="n">
        <v>2006</v>
      </c>
      <c r="D37" s="130" t="n">
        <v>122167</v>
      </c>
      <c r="E37" s="121" t="n">
        <f aca="false">(D37/D36-1)*100</f>
        <v>10.402508675535</v>
      </c>
      <c r="F37" s="130" t="n">
        <v>369699</v>
      </c>
      <c r="G37" s="121" t="n">
        <f aca="false">(F37/F36-1)*100</f>
        <v>14.2555598135809</v>
      </c>
      <c r="J37" s="23"/>
    </row>
    <row r="38" customFormat="false" ht="12.75" hidden="false" customHeight="false" outlineLevel="0" collapsed="false">
      <c r="A38" s="23"/>
      <c r="B38" s="33"/>
      <c r="C38" s="144" t="n">
        <v>2007</v>
      </c>
      <c r="D38" s="130" t="n">
        <v>130622</v>
      </c>
      <c r="E38" s="121" t="n">
        <f aca="false">(D38/D37-1)*100</f>
        <v>6.92085424050686</v>
      </c>
      <c r="F38" s="130" t="n">
        <v>444213</v>
      </c>
      <c r="G38" s="121" t="n">
        <f aca="false">(F38/F37-1)*100</f>
        <v>20.1553155404802</v>
      </c>
      <c r="H38" s="69"/>
      <c r="J38" s="23"/>
    </row>
    <row r="39" customFormat="false" ht="12.75" hidden="true" customHeight="false" outlineLevel="0" collapsed="false">
      <c r="B39" s="33"/>
      <c r="C39" s="13"/>
      <c r="D39" s="121"/>
      <c r="E39" s="120"/>
      <c r="F39" s="120"/>
      <c r="G39" s="13"/>
      <c r="H39" s="69"/>
    </row>
    <row r="40" customFormat="false" ht="12.75" hidden="true" customHeight="false" outlineLevel="0" collapsed="false">
      <c r="B40" s="33"/>
      <c r="C40" s="13"/>
      <c r="D40" s="121"/>
      <c r="E40" s="120"/>
      <c r="F40" s="120"/>
      <c r="G40" s="13"/>
      <c r="H40" s="69"/>
    </row>
    <row r="41" customFormat="false" ht="12.75" hidden="true" customHeight="false" outlineLevel="0" collapsed="false">
      <c r="B41" s="33"/>
      <c r="C41" s="13"/>
      <c r="D41" s="121"/>
      <c r="E41" s="120"/>
      <c r="F41" s="120"/>
      <c r="G41" s="13"/>
      <c r="H41" s="69"/>
    </row>
    <row r="42" customFormat="false" ht="12.75" hidden="true" customHeight="false" outlineLevel="0" collapsed="false">
      <c r="B42" s="33"/>
      <c r="C42" s="13"/>
      <c r="D42" s="126"/>
      <c r="E42" s="120"/>
      <c r="F42" s="120"/>
      <c r="G42" s="13"/>
      <c r="H42" s="69"/>
    </row>
    <row r="43" customFormat="false" ht="12.75" hidden="true" customHeight="false" outlineLevel="0" collapsed="false">
      <c r="B43" s="33"/>
      <c r="C43" s="13"/>
      <c r="D43" s="126"/>
      <c r="E43" s="120"/>
      <c r="F43" s="120"/>
      <c r="G43" s="13"/>
      <c r="H43" s="69"/>
    </row>
    <row r="44" customFormat="false" ht="12.75" hidden="true" customHeight="false" outlineLevel="0" collapsed="false">
      <c r="B44" s="33"/>
      <c r="C44" s="13"/>
      <c r="D44" s="126"/>
      <c r="E44" s="120"/>
      <c r="F44" s="120"/>
    </row>
    <row r="45" customFormat="false" ht="12.75" hidden="true" customHeight="false" outlineLevel="0" collapsed="false">
      <c r="B45" s="33"/>
      <c r="C45" s="13"/>
      <c r="D45" s="126"/>
      <c r="E45" s="120"/>
      <c r="F45" s="120"/>
    </row>
    <row r="46" customFormat="false" ht="12.75" hidden="true" customHeight="false" outlineLevel="0" collapsed="false">
      <c r="B46" s="33"/>
      <c r="C46" s="13"/>
      <c r="D46" s="126"/>
      <c r="E46" s="120"/>
      <c r="F46" s="120"/>
      <c r="G46" s="13"/>
      <c r="H46" s="69"/>
    </row>
    <row r="47" customFormat="false" ht="12.75" hidden="true" customHeight="false" outlineLevel="0" collapsed="false">
      <c r="C47" s="23"/>
      <c r="D47" s="23"/>
      <c r="E47" s="23"/>
      <c r="F47" s="145"/>
      <c r="G47" s="23"/>
      <c r="H47" s="23"/>
    </row>
    <row r="48" customFormat="false" ht="12.75" hidden="false" customHeight="false" outlineLevel="0" collapsed="false">
      <c r="F48" s="145"/>
    </row>
    <row r="49" customFormat="false" ht="15.75" hidden="false" customHeight="false" outlineLevel="0" collapsed="false">
      <c r="A49" s="30" t="n">
        <v>15.12</v>
      </c>
      <c r="B49" s="6" t="s">
        <v>167</v>
      </c>
      <c r="C49" s="6"/>
      <c r="D49" s="6"/>
      <c r="E49" s="6"/>
      <c r="F49" s="6"/>
      <c r="G49" s="6"/>
      <c r="H49" s="6"/>
      <c r="I49" s="6"/>
    </row>
    <row r="51" customFormat="false" ht="12.75" hidden="false" customHeight="false" outlineLevel="0" collapsed="false">
      <c r="B51" s="146"/>
      <c r="C51" s="147" t="s">
        <v>168</v>
      </c>
      <c r="D51" s="147"/>
      <c r="E51" s="147" t="s">
        <v>169</v>
      </c>
      <c r="F51" s="147"/>
      <c r="G51" s="147" t="s">
        <v>170</v>
      </c>
      <c r="H51" s="147"/>
    </row>
    <row r="52" customFormat="false" ht="51" hidden="false" customHeight="false" outlineLevel="0" collapsed="false">
      <c r="B52" s="148" t="s">
        <v>44</v>
      </c>
      <c r="C52" s="148" t="s">
        <v>171</v>
      </c>
      <c r="D52" s="148" t="s">
        <v>172</v>
      </c>
      <c r="E52" s="148" t="s">
        <v>171</v>
      </c>
      <c r="F52" s="148" t="s">
        <v>172</v>
      </c>
      <c r="G52" s="148" t="s">
        <v>173</v>
      </c>
      <c r="H52" s="148" t="s">
        <v>172</v>
      </c>
    </row>
    <row r="54" customFormat="false" ht="12.75" hidden="true" customHeight="false" outlineLevel="0" collapsed="false">
      <c r="B54" s="26" t="n">
        <v>1975</v>
      </c>
      <c r="C54" s="13" t="n">
        <v>509</v>
      </c>
      <c r="D54" s="121"/>
      <c r="E54" s="13" t="n">
        <v>97</v>
      </c>
      <c r="G54" s="69" t="n">
        <v>16.7</v>
      </c>
    </row>
    <row r="55" customFormat="false" ht="12.75" hidden="true" customHeight="false" outlineLevel="0" collapsed="false">
      <c r="B55" s="26" t="n">
        <v>1976</v>
      </c>
      <c r="C55" s="13" t="n">
        <v>542</v>
      </c>
      <c r="D55" s="121" t="n">
        <f aca="false">(C55/C54-1)*100</f>
        <v>6.48330058939097</v>
      </c>
      <c r="E55" s="13" t="n">
        <v>106</v>
      </c>
      <c r="F55" s="141" t="n">
        <f aca="false">(E55/E54-1)*100</f>
        <v>9.27835051546391</v>
      </c>
      <c r="G55" s="69" t="n">
        <v>14.5</v>
      </c>
      <c r="H55" s="141" t="n">
        <f aca="false">(G55/G54-1)*100</f>
        <v>-13.1736526946108</v>
      </c>
    </row>
    <row r="56" customFormat="false" ht="12.75" hidden="true" customHeight="false" outlineLevel="0" collapsed="false">
      <c r="B56" s="26" t="n">
        <v>1977</v>
      </c>
      <c r="C56" s="13" t="n">
        <v>661</v>
      </c>
      <c r="D56" s="121" t="n">
        <f aca="false">(C56/C55-1)*100</f>
        <v>21.9557195571956</v>
      </c>
      <c r="E56" s="13" t="n">
        <v>125</v>
      </c>
      <c r="F56" s="141" t="n">
        <f aca="false">(E56/E55-1)*100</f>
        <v>17.9245283018868</v>
      </c>
      <c r="G56" s="69" t="n">
        <v>13</v>
      </c>
      <c r="H56" s="141" t="n">
        <f aca="false">(G56/G55-1)*100</f>
        <v>-10.3448275862069</v>
      </c>
    </row>
    <row r="57" customFormat="false" ht="12.75" hidden="true" customHeight="false" outlineLevel="0" collapsed="false">
      <c r="B57" s="26" t="n">
        <v>1978</v>
      </c>
      <c r="C57" s="13" t="n">
        <v>894</v>
      </c>
      <c r="D57" s="121" t="n">
        <f aca="false">(C57/C56-1)*100</f>
        <v>35.249621785174</v>
      </c>
      <c r="E57" s="13" t="n">
        <v>172</v>
      </c>
      <c r="F57" s="141" t="n">
        <f aca="false">(E57/E56-1)*100</f>
        <v>37.6</v>
      </c>
      <c r="G57" s="69" t="n">
        <v>12.4</v>
      </c>
      <c r="H57" s="141" t="n">
        <f aca="false">(G57/G56-1)*100</f>
        <v>-4.61538461538461</v>
      </c>
    </row>
    <row r="58" customFormat="false" ht="12.75" hidden="true" customHeight="false" outlineLevel="0" collapsed="false">
      <c r="B58" s="26" t="n">
        <v>1979</v>
      </c>
      <c r="C58" s="13" t="n">
        <v>1144</v>
      </c>
      <c r="D58" s="121" t="n">
        <f aca="false">(C58/C57-1)*100</f>
        <v>27.9642058165548</v>
      </c>
      <c r="E58" s="13" t="n">
        <v>217</v>
      </c>
      <c r="F58" s="141" t="n">
        <f aca="false">(E58/E57-1)*100</f>
        <v>26.1627906976744</v>
      </c>
      <c r="G58" s="69" t="n">
        <v>11.4</v>
      </c>
      <c r="H58" s="141" t="n">
        <f aca="false">(G58/G57-1)*100</f>
        <v>-8.06451612903226</v>
      </c>
    </row>
    <row r="59" customFormat="false" ht="12.75" hidden="true" customHeight="false" outlineLevel="0" collapsed="false">
      <c r="B59" s="26" t="n">
        <v>1980</v>
      </c>
      <c r="C59" s="13" t="n">
        <v>1744</v>
      </c>
      <c r="D59" s="69" t="n">
        <v>55.1</v>
      </c>
      <c r="E59" s="13" t="n">
        <v>278</v>
      </c>
      <c r="F59" s="69" t="n">
        <f aca="false">(E59/E58-1)*100</f>
        <v>28.110599078341</v>
      </c>
      <c r="G59" s="69" t="n">
        <v>11.2</v>
      </c>
      <c r="H59" s="69" t="n">
        <f aca="false">(G59/G58-1)*100</f>
        <v>-1.75438596491229</v>
      </c>
    </row>
    <row r="60" customFormat="false" ht="12.75" hidden="true" customHeight="false" outlineLevel="0" collapsed="false">
      <c r="B60" s="26" t="n">
        <v>1981</v>
      </c>
      <c r="C60" s="13" t="n">
        <v>2062</v>
      </c>
      <c r="D60" s="69" t="n">
        <f aca="false">(C60/C59-1)*100</f>
        <v>18.2339449541284</v>
      </c>
      <c r="E60" s="13" t="n">
        <v>366</v>
      </c>
      <c r="F60" s="69" t="n">
        <f aca="false">(E60/E59-1)*100</f>
        <v>31.6546762589928</v>
      </c>
      <c r="G60" s="69" t="n">
        <v>10.3</v>
      </c>
      <c r="H60" s="69" t="n">
        <f aca="false">(G60/G59-1)*100</f>
        <v>-8.03571428571427</v>
      </c>
    </row>
    <row r="61" customFormat="false" ht="12.75" hidden="true" customHeight="false" outlineLevel="0" collapsed="false">
      <c r="B61" s="26" t="n">
        <v>1982</v>
      </c>
      <c r="C61" s="13" t="n">
        <v>2624</v>
      </c>
      <c r="D61" s="69" t="n">
        <f aca="false">(C61/C60-1)*100</f>
        <v>27.25509214355</v>
      </c>
      <c r="E61" s="13" t="n">
        <v>421</v>
      </c>
      <c r="F61" s="69" t="n">
        <f aca="false">(E61/E60-1)*100</f>
        <v>15.0273224043716</v>
      </c>
      <c r="G61" s="69" t="n">
        <v>8.5</v>
      </c>
      <c r="H61" s="69" t="n">
        <f aca="false">(G61/G60-1)*100</f>
        <v>-17.4757281553398</v>
      </c>
    </row>
    <row r="62" customFormat="false" ht="12.75" hidden="true" customHeight="false" outlineLevel="0" collapsed="false">
      <c r="B62" s="26" t="n">
        <v>1983</v>
      </c>
      <c r="C62" s="13" t="n">
        <v>3401</v>
      </c>
      <c r="D62" s="69" t="n">
        <f aca="false">(C62/C61-1)*100</f>
        <v>29.6112804878049</v>
      </c>
      <c r="E62" s="13" t="n">
        <v>460</v>
      </c>
      <c r="F62" s="69" t="n">
        <f aca="false">(E62/E61-1)*100</f>
        <v>9.26365795724466</v>
      </c>
      <c r="G62" s="69" t="n">
        <v>6.5</v>
      </c>
      <c r="H62" s="69" t="n">
        <f aca="false">(G62/G61-1)*100</f>
        <v>-23.5294117647059</v>
      </c>
    </row>
    <row r="63" customFormat="false" ht="12.75" hidden="true" customHeight="false" outlineLevel="0" collapsed="false">
      <c r="B63" s="26" t="n">
        <v>1984</v>
      </c>
      <c r="C63" s="13" t="n">
        <v>4390</v>
      </c>
      <c r="D63" s="69" t="n">
        <f aca="false">(C63/C62-1)*100</f>
        <v>29.0796824463393</v>
      </c>
      <c r="E63" s="13" t="n">
        <v>449</v>
      </c>
      <c r="F63" s="69" t="n">
        <f aca="false">(E63/E62-1)*100</f>
        <v>-2.39130434782608</v>
      </c>
      <c r="G63" s="69" t="n">
        <v>5.7</v>
      </c>
      <c r="H63" s="69" t="n">
        <f aca="false">(G63/G62-1)*100</f>
        <v>-12.3076923076923</v>
      </c>
    </row>
    <row r="64" customFormat="false" ht="12.75" hidden="true" customHeight="false" outlineLevel="0" collapsed="false">
      <c r="B64" s="26" t="n">
        <v>1985</v>
      </c>
      <c r="C64" s="13" t="n">
        <v>5349</v>
      </c>
      <c r="D64" s="69" t="n">
        <v>18.4</v>
      </c>
      <c r="E64" s="13" t="n">
        <v>500</v>
      </c>
      <c r="F64" s="69" t="n">
        <f aca="false">(E64/E63-1)*100</f>
        <v>11.358574610245</v>
      </c>
      <c r="G64" s="69" t="n">
        <v>5.4</v>
      </c>
      <c r="H64" s="69" t="n">
        <f aca="false">(G64/G63-1)*100</f>
        <v>-5.26315789473684</v>
      </c>
    </row>
    <row r="65" customFormat="false" ht="12.75" hidden="true" customHeight="false" outlineLevel="0" collapsed="false">
      <c r="B65" s="26" t="n">
        <v>1986</v>
      </c>
      <c r="C65" s="13" t="n">
        <v>6134</v>
      </c>
      <c r="D65" s="69" t="n">
        <f aca="false">(C65/C64-1)*100</f>
        <v>14.6756403065994</v>
      </c>
      <c r="E65" s="13" t="n">
        <v>493</v>
      </c>
      <c r="F65" s="69" t="n">
        <f aca="false">(E65/E64-1)*100</f>
        <v>-1.4</v>
      </c>
      <c r="G65" s="69" t="n">
        <v>5.3</v>
      </c>
      <c r="H65" s="69" t="n">
        <f aca="false">(G65/G64-1)*100</f>
        <v>-1.85185185185186</v>
      </c>
    </row>
    <row r="66" customFormat="false" ht="12.75" hidden="true" customHeight="false" outlineLevel="0" collapsed="false">
      <c r="B66" s="26" t="n">
        <v>1987</v>
      </c>
      <c r="C66" s="13" t="n">
        <v>7931</v>
      </c>
      <c r="D66" s="69" t="n">
        <f aca="false">(C66/C65-1)*100</f>
        <v>29.2957287251386</v>
      </c>
      <c r="E66" s="13" t="n">
        <v>417</v>
      </c>
      <c r="F66" s="69" t="n">
        <f aca="false">(E66/E65-1)*100</f>
        <v>-15.4158215010142</v>
      </c>
      <c r="G66" s="69" t="n">
        <v>4.5</v>
      </c>
      <c r="H66" s="69" t="n">
        <f aca="false">(G66/G65-1)*100</f>
        <v>-15.0943396226415</v>
      </c>
    </row>
    <row r="67" customFormat="false" ht="12.75" hidden="true" customHeight="false" outlineLevel="0" collapsed="false">
      <c r="B67" s="26" t="n">
        <v>1988</v>
      </c>
      <c r="C67" s="13" t="n">
        <v>9682</v>
      </c>
      <c r="D67" s="69" t="n">
        <f aca="false">(C67/C66-1)*100</f>
        <v>22.0779220779221</v>
      </c>
      <c r="E67" s="13" t="n">
        <v>317</v>
      </c>
      <c r="F67" s="69" t="n">
        <f aca="false">(E67/E66-1)*100</f>
        <v>-23.9808153477218</v>
      </c>
      <c r="G67" s="69" t="n">
        <v>4.3</v>
      </c>
      <c r="H67" s="69" t="n">
        <f aca="false">(G67/G66-1)*100</f>
        <v>-4.44444444444445</v>
      </c>
    </row>
    <row r="68" customFormat="false" ht="12.75" hidden="true" customHeight="false" outlineLevel="0" collapsed="false">
      <c r="B68" s="26" t="n">
        <v>1989</v>
      </c>
      <c r="C68" s="13" t="n">
        <v>12437</v>
      </c>
      <c r="D68" s="69" t="n">
        <v>26.8</v>
      </c>
      <c r="E68" s="13" t="n">
        <v>262</v>
      </c>
      <c r="F68" s="69" t="n">
        <f aca="false">(E68/E67-1)*100</f>
        <v>-17.3501577287066</v>
      </c>
      <c r="G68" s="69" t="n">
        <v>3.9</v>
      </c>
      <c r="H68" s="69" t="n">
        <f aca="false">(G68/G67-1)*100</f>
        <v>-9.30232558139534</v>
      </c>
    </row>
    <row r="69" customFormat="false" ht="12.75" hidden="true" customHeight="false" outlineLevel="0" collapsed="false">
      <c r="B69" s="26" t="n">
        <v>1990</v>
      </c>
      <c r="C69" s="13" t="n">
        <v>14315</v>
      </c>
      <c r="D69" s="69" t="n">
        <v>15.1</v>
      </c>
      <c r="E69" s="13" t="n">
        <v>216</v>
      </c>
      <c r="F69" s="69" t="n">
        <f aca="false">(E69/E68-1)*100</f>
        <v>-17.5572519083969</v>
      </c>
      <c r="G69" s="69" t="n">
        <v>3.3</v>
      </c>
      <c r="H69" s="69" t="n">
        <f aca="false">(G69/G68-1)*100</f>
        <v>-15.3846153846154</v>
      </c>
    </row>
    <row r="70" customFormat="false" ht="12.75" hidden="true" customHeight="false" outlineLevel="0" collapsed="false">
      <c r="B70" s="26" t="n">
        <v>1991</v>
      </c>
      <c r="C70" s="13" t="n">
        <v>16162</v>
      </c>
      <c r="D70" s="69" t="n">
        <v>12.9</v>
      </c>
      <c r="E70" s="13" t="n">
        <v>177</v>
      </c>
      <c r="F70" s="69" t="n">
        <f aca="false">(E70/E69-1)*100</f>
        <v>-18.0555555555556</v>
      </c>
      <c r="G70" s="69" t="n">
        <v>2.6</v>
      </c>
      <c r="H70" s="69" t="n">
        <f aca="false">(G70/G69-1)*100</f>
        <v>-21.2121212121212</v>
      </c>
    </row>
    <row r="71" customFormat="false" ht="12.75" hidden="false" customHeight="false" outlineLevel="0" collapsed="false">
      <c r="B71" s="26" t="n">
        <v>1992</v>
      </c>
      <c r="C71" s="13" t="n">
        <v>18272</v>
      </c>
      <c r="D71" s="69" t="n">
        <v>13.1</v>
      </c>
      <c r="E71" s="13" t="n">
        <v>161</v>
      </c>
      <c r="F71" s="69" t="n">
        <f aca="false">(E71/E70-1)*100</f>
        <v>-9.03954802259888</v>
      </c>
      <c r="G71" s="69" t="n">
        <v>2</v>
      </c>
      <c r="H71" s="69" t="n">
        <f aca="false">(G71/G70-1)*100</f>
        <v>-23.0769230769231</v>
      </c>
    </row>
    <row r="72" customFormat="false" ht="12.75" hidden="false" customHeight="false" outlineLevel="0" collapsed="false">
      <c r="B72" s="26" t="n">
        <v>1993</v>
      </c>
      <c r="C72" s="13" t="n">
        <v>20834</v>
      </c>
      <c r="D72" s="69" t="n">
        <f aca="false">(C72/C71-1)*100</f>
        <v>14.0214535901926</v>
      </c>
      <c r="E72" s="13" t="n">
        <v>138</v>
      </c>
      <c r="F72" s="69" t="n">
        <f aca="false">(E72/E71-1)*100</f>
        <v>-14.2857142857143</v>
      </c>
      <c r="G72" s="69" t="n">
        <v>1.5</v>
      </c>
      <c r="H72" s="69" t="n">
        <f aca="false">(G72/G71-1)*100</f>
        <v>-25</v>
      </c>
    </row>
    <row r="73" customFormat="false" ht="12.75" hidden="false" customHeight="false" outlineLevel="0" collapsed="false">
      <c r="B73" s="26" t="n">
        <v>1994</v>
      </c>
      <c r="C73" s="13" t="n">
        <v>24528</v>
      </c>
      <c r="D73" s="69" t="n">
        <f aca="false">(C73/C72-1)*100</f>
        <v>17.7306326197562</v>
      </c>
      <c r="E73" s="13" t="n">
        <v>127</v>
      </c>
      <c r="F73" s="69" t="n">
        <f aca="false">(E73/E72-1)*100</f>
        <v>-7.97101449275363</v>
      </c>
      <c r="G73" s="69" t="n">
        <v>1.3</v>
      </c>
      <c r="H73" s="69" t="n">
        <f aca="false">(G73/G72-1)*100</f>
        <v>-13.3333333333333</v>
      </c>
    </row>
    <row r="74" s="4" customFormat="true" ht="12" hidden="false" customHeight="true" outlineLevel="0" collapsed="false">
      <c r="A74" s="0"/>
      <c r="B74" s="26" t="n">
        <v>1995</v>
      </c>
      <c r="C74" s="13" t="n">
        <v>27950</v>
      </c>
      <c r="D74" s="69" t="n">
        <f aca="false">(C74/C73-1)*100</f>
        <v>13.9514024787997</v>
      </c>
      <c r="E74" s="81" t="n">
        <v>102</v>
      </c>
      <c r="F74" s="69" t="n">
        <f aca="false">(E74/E73-1)*100</f>
        <v>-19.6850393700787</v>
      </c>
      <c r="G74" s="81" t="n">
        <v>0.9</v>
      </c>
      <c r="H74" s="69" t="n">
        <v>-33.4</v>
      </c>
      <c r="I74" s="23"/>
      <c r="J74" s="0"/>
    </row>
    <row r="75" s="2" customFormat="true" ht="13.5" hidden="false" customHeight="true" outlineLevel="0" collapsed="false">
      <c r="A75" s="0"/>
      <c r="B75" s="26" t="n">
        <v>1996</v>
      </c>
      <c r="C75" s="13" t="n">
        <v>31628</v>
      </c>
      <c r="D75" s="69" t="n">
        <f aca="false">(C75/C74-1)*100</f>
        <v>13.1592128801431</v>
      </c>
      <c r="E75" s="81" t="n">
        <v>86</v>
      </c>
      <c r="F75" s="69" t="n">
        <f aca="false">(E75/E74-1)*100</f>
        <v>-15.6862745098039</v>
      </c>
      <c r="G75" s="81" t="n">
        <v>0.6</v>
      </c>
      <c r="H75" s="69" t="n">
        <v>-30.3</v>
      </c>
      <c r="I75" s="23"/>
      <c r="J75" s="0"/>
    </row>
    <row r="76" customFormat="false" ht="12.75" hidden="false" customHeight="false" outlineLevel="0" collapsed="false">
      <c r="B76" s="26" t="n">
        <v>1997</v>
      </c>
      <c r="C76" s="13" t="n">
        <v>36544</v>
      </c>
      <c r="D76" s="69" t="n">
        <f aca="false">(C76/C75-1)*100</f>
        <v>15.5431895788542</v>
      </c>
      <c r="E76" s="81" t="n">
        <v>74</v>
      </c>
      <c r="F76" s="69" t="n">
        <f aca="false">(E76/E75-1)*100</f>
        <v>-13.953488372093</v>
      </c>
      <c r="G76" s="81" t="n">
        <v>0.3</v>
      </c>
      <c r="H76" s="69" t="n">
        <v>-44.1</v>
      </c>
    </row>
    <row r="77" customFormat="false" ht="12.75" hidden="false" customHeight="false" outlineLevel="0" collapsed="false">
      <c r="B77" s="26" t="n">
        <v>1998</v>
      </c>
      <c r="C77" s="13" t="n">
        <v>38582</v>
      </c>
      <c r="D77" s="69" t="n">
        <f aca="false">(C77/C76-1)*100</f>
        <v>5.57683887915936</v>
      </c>
      <c r="E77" s="81" t="n">
        <v>62</v>
      </c>
      <c r="F77" s="69" t="n">
        <f aca="false">(E77/E76-1)*100</f>
        <v>-16.2162162162162</v>
      </c>
      <c r="G77" s="81"/>
      <c r="H77" s="120"/>
    </row>
    <row r="78" customFormat="false" ht="12.75" hidden="false" customHeight="false" outlineLevel="0" collapsed="false">
      <c r="B78" s="149" t="n">
        <v>1999</v>
      </c>
      <c r="C78" s="13" t="n">
        <v>40059</v>
      </c>
      <c r="D78" s="69" t="n">
        <f aca="false">(C78/C77-1)*100</f>
        <v>3.82821004613549</v>
      </c>
      <c r="E78" s="13" t="n">
        <v>38</v>
      </c>
      <c r="F78" s="69" t="n">
        <f aca="false">(E78/E77-1)*100</f>
        <v>-38.7096774193548</v>
      </c>
      <c r="G78" s="81"/>
      <c r="H78" s="120"/>
      <c r="I78" s="149"/>
    </row>
    <row r="79" customFormat="false" ht="12.75" hidden="false" customHeight="false" outlineLevel="0" collapsed="false">
      <c r="B79" s="26" t="n">
        <v>2000</v>
      </c>
      <c r="C79" s="13" t="n">
        <v>38438</v>
      </c>
      <c r="D79" s="69" t="n">
        <f aca="false">(C79/C78-1)*100</f>
        <v>-4.04653136623481</v>
      </c>
      <c r="E79" s="81" t="n">
        <v>23.042</v>
      </c>
      <c r="F79" s="69" t="n">
        <f aca="false">(E79/E78-1)*100</f>
        <v>-39.3631578947368</v>
      </c>
      <c r="G79" s="81"/>
      <c r="H79" s="81"/>
    </row>
    <row r="80" customFormat="false" ht="12.75" hidden="false" customHeight="false" outlineLevel="0" collapsed="false">
      <c r="A80" s="23"/>
      <c r="B80" s="33" t="n">
        <v>2001</v>
      </c>
      <c r="C80" s="13" t="n">
        <v>40919</v>
      </c>
      <c r="D80" s="69" t="n">
        <f aca="false">(C80/C79-1)*100</f>
        <v>6.45455018471304</v>
      </c>
      <c r="E80" s="13" t="n">
        <v>12.537</v>
      </c>
      <c r="F80" s="69" t="n">
        <f aca="false">(E80/E79-1)*100</f>
        <v>-45.5906605329399</v>
      </c>
      <c r="G80" s="81"/>
      <c r="H80" s="81"/>
    </row>
    <row r="81" customFormat="false" ht="12.75" hidden="false" customHeight="false" outlineLevel="0" collapsed="false">
      <c r="A81" s="23"/>
      <c r="B81" s="33" t="n">
        <v>2002</v>
      </c>
      <c r="C81" s="13" t="n">
        <v>39690</v>
      </c>
      <c r="D81" s="69" t="n">
        <f aca="false">(C81/C80-1)*100</f>
        <v>-3.00349470905936</v>
      </c>
      <c r="E81" s="13" t="n">
        <v>9.699</v>
      </c>
      <c r="F81" s="69" t="n">
        <f aca="false">(E81/E80-1)*100</f>
        <v>-22.636994496291</v>
      </c>
      <c r="G81" s="81"/>
      <c r="H81" s="81"/>
    </row>
    <row r="82" customFormat="false" ht="12.75" hidden="false" customHeight="false" outlineLevel="0" collapsed="false">
      <c r="A82" s="23"/>
      <c r="B82" s="33" t="n">
        <v>2003</v>
      </c>
      <c r="C82" s="13" t="n">
        <v>36309</v>
      </c>
      <c r="D82" s="69" t="n">
        <f aca="false">(C82/C81-1)*100</f>
        <v>-8.51851851851851</v>
      </c>
      <c r="E82" s="13" t="n">
        <v>5.852</v>
      </c>
      <c r="F82" s="69" t="n">
        <f aca="false">(E82/E81-1)*100</f>
        <v>-39.6638828745231</v>
      </c>
      <c r="G82" s="81"/>
      <c r="H82" s="81"/>
    </row>
    <row r="83" customFormat="false" ht="12.75" hidden="false" customHeight="false" outlineLevel="0" collapsed="false">
      <c r="A83" s="23"/>
      <c r="B83" s="33" t="n">
        <v>2004</v>
      </c>
      <c r="C83" s="13" t="n">
        <v>294064</v>
      </c>
      <c r="D83" s="69" t="n">
        <f aca="false">(C83/C82-1)*100</f>
        <v>709.892864028202</v>
      </c>
      <c r="E83" s="81"/>
      <c r="F83" s="81"/>
      <c r="G83" s="81"/>
      <c r="H83" s="81"/>
    </row>
    <row r="84" customFormat="false" ht="12.75" hidden="false" customHeight="false" outlineLevel="0" collapsed="false">
      <c r="A84" s="23"/>
      <c r="B84" s="33" t="n">
        <v>2005</v>
      </c>
      <c r="C84" s="13" t="n">
        <v>323572</v>
      </c>
      <c r="D84" s="69" t="n">
        <f aca="false">(C84/C83-1)*100</f>
        <v>10.0345503019751</v>
      </c>
      <c r="E84" s="81"/>
      <c r="F84" s="81"/>
      <c r="G84" s="81"/>
      <c r="H84" s="81"/>
    </row>
    <row r="85" customFormat="false" ht="12.75" hidden="false" customHeight="false" outlineLevel="0" collapsed="false">
      <c r="A85" s="23"/>
      <c r="B85" s="40" t="n">
        <v>2006</v>
      </c>
      <c r="C85" s="150" t="n">
        <v>369699</v>
      </c>
      <c r="D85" s="151" t="n">
        <f aca="false">(C85/C84-1)*100</f>
        <v>14.2555598135809</v>
      </c>
      <c r="E85" s="152"/>
      <c r="F85" s="152"/>
      <c r="G85" s="152"/>
      <c r="H85" s="152"/>
    </row>
    <row r="86" customFormat="false" ht="12.75" hidden="false" customHeight="false" outlineLevel="0" collapsed="false">
      <c r="A86" s="23"/>
      <c r="B86" s="23"/>
      <c r="C86" s="13"/>
      <c r="D86" s="69"/>
      <c r="E86" s="13"/>
      <c r="F86" s="69"/>
      <c r="G86" s="81"/>
      <c r="H86" s="81"/>
    </row>
    <row r="87" customFormat="false" ht="12.75" hidden="false" customHeight="false" outlineLevel="0" collapsed="false">
      <c r="A87" s="23"/>
      <c r="B87" s="25"/>
      <c r="C87" s="13"/>
      <c r="D87" s="69"/>
      <c r="E87" s="13"/>
      <c r="F87" s="69"/>
      <c r="G87" s="81"/>
      <c r="H87" s="81"/>
    </row>
    <row r="88" customFormat="false" ht="12.75" hidden="false" customHeight="false" outlineLevel="0" collapsed="false">
      <c r="I88" s="0"/>
    </row>
    <row r="89" customFormat="false" ht="15.75" hidden="false" customHeight="false" outlineLevel="0" collapsed="false">
      <c r="A89" s="30" t="n">
        <v>15.11</v>
      </c>
      <c r="B89" s="6" t="s">
        <v>174</v>
      </c>
      <c r="C89" s="6"/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I90" s="0"/>
    </row>
    <row r="91" customFormat="false" ht="51" hidden="false" customHeight="false" outlineLevel="0" collapsed="false">
      <c r="B91" s="32" t="s">
        <v>44</v>
      </c>
      <c r="C91" s="32" t="s">
        <v>175</v>
      </c>
      <c r="D91" s="32" t="s">
        <v>172</v>
      </c>
      <c r="E91" s="32" t="s">
        <v>176</v>
      </c>
      <c r="F91" s="32" t="s">
        <v>172</v>
      </c>
      <c r="G91" s="32" t="s">
        <v>177</v>
      </c>
      <c r="H91" s="32" t="s">
        <v>172</v>
      </c>
      <c r="I91" s="32"/>
    </row>
    <row r="92" customFormat="false" ht="12.75" hidden="false" customHeight="false" outlineLevel="0" collapsed="false">
      <c r="I92" s="0"/>
    </row>
    <row r="93" customFormat="false" ht="12.75" hidden="true" customHeight="false" outlineLevel="0" collapsed="false">
      <c r="B93" s="26" t="n">
        <v>1974</v>
      </c>
      <c r="C93" s="13" t="n">
        <v>2109</v>
      </c>
      <c r="D93" s="141"/>
      <c r="E93" s="13" t="n">
        <v>3863</v>
      </c>
      <c r="F93" s="141"/>
      <c r="G93" s="13" t="n">
        <v>70</v>
      </c>
      <c r="H93" s="141"/>
      <c r="I93" s="0"/>
    </row>
    <row r="94" customFormat="false" ht="12.75" hidden="true" customHeight="false" outlineLevel="0" collapsed="false">
      <c r="B94" s="26" t="n">
        <v>1975</v>
      </c>
      <c r="C94" s="13" t="n">
        <v>2355</v>
      </c>
      <c r="D94" s="121" t="n">
        <f aca="false">(C94/C93-1)*100</f>
        <v>11.6642958748222</v>
      </c>
      <c r="E94" s="13" t="n">
        <v>4394</v>
      </c>
      <c r="F94" s="141" t="n">
        <f aca="false">(E94/E93-1)*100</f>
        <v>13.7457934247994</v>
      </c>
      <c r="G94" s="13" t="n">
        <v>73</v>
      </c>
      <c r="H94" s="69" t="n">
        <f aca="false">(G94/G93-1)*100</f>
        <v>4.28571428571429</v>
      </c>
      <c r="I94" s="0"/>
    </row>
    <row r="95" customFormat="false" ht="12.75" hidden="true" customHeight="false" outlineLevel="0" collapsed="false">
      <c r="B95" s="26" t="n">
        <v>1976</v>
      </c>
      <c r="C95" s="13" t="n">
        <v>2257</v>
      </c>
      <c r="D95" s="121" t="n">
        <f aca="false">(C95/C94-1)*100</f>
        <v>-4.16135881104034</v>
      </c>
      <c r="E95" s="13" t="n">
        <v>4719</v>
      </c>
      <c r="F95" s="141" t="n">
        <f aca="false">(E95/E94-1)*100</f>
        <v>7.39644970414202</v>
      </c>
      <c r="G95" s="13" t="n">
        <v>83</v>
      </c>
      <c r="H95" s="69" t="n">
        <f aca="false">(G95/G94-1)*100</f>
        <v>13.6986301369863</v>
      </c>
      <c r="I95" s="0"/>
    </row>
    <row r="96" customFormat="false" ht="12.75" hidden="true" customHeight="false" outlineLevel="0" collapsed="false">
      <c r="B96" s="26" t="n">
        <v>1977</v>
      </c>
      <c r="C96" s="13" t="n">
        <v>2982</v>
      </c>
      <c r="D96" s="121" t="n">
        <f aca="false">(C96/C95-1)*100</f>
        <v>32.1222862206469</v>
      </c>
      <c r="E96" s="13" t="n">
        <v>5183</v>
      </c>
      <c r="F96" s="141" t="n">
        <f aca="false">(E96/E95-1)*100</f>
        <v>9.83259165077346</v>
      </c>
      <c r="G96" s="13" t="n">
        <v>90</v>
      </c>
      <c r="H96" s="69" t="n">
        <f aca="false">(G96/G95-1)*100</f>
        <v>8.43373493975903</v>
      </c>
      <c r="I96" s="0"/>
    </row>
    <row r="97" customFormat="false" ht="12.75" hidden="true" customHeight="false" outlineLevel="0" collapsed="false">
      <c r="B97" s="26" t="n">
        <v>1978</v>
      </c>
      <c r="C97" s="13" t="n">
        <v>3291</v>
      </c>
      <c r="D97" s="121" t="n">
        <f aca="false">(C97/C96-1)*100</f>
        <v>10.3621730382294</v>
      </c>
      <c r="E97" s="13" t="n">
        <v>5546</v>
      </c>
      <c r="F97" s="141" t="n">
        <f aca="false">(E97/E96-1)*100</f>
        <v>7.00366583060004</v>
      </c>
      <c r="G97" s="13" t="n">
        <v>94</v>
      </c>
      <c r="H97" s="69" t="n">
        <f aca="false">(G97/G96-1)*100</f>
        <v>4.44444444444445</v>
      </c>
      <c r="I97" s="0"/>
    </row>
    <row r="98" customFormat="false" ht="12.75" hidden="true" customHeight="false" outlineLevel="0" collapsed="false">
      <c r="B98" s="26" t="n">
        <v>1979</v>
      </c>
      <c r="C98" s="13" t="n">
        <v>3690</v>
      </c>
      <c r="D98" s="121" t="n">
        <f aca="false">(C98/C97-1)*100</f>
        <v>12.1239744758432</v>
      </c>
      <c r="E98" s="13" t="n">
        <v>6263</v>
      </c>
      <c r="F98" s="141" t="n">
        <f aca="false">(E98/E97-1)*100</f>
        <v>12.9282365668951</v>
      </c>
      <c r="G98" s="13" t="n">
        <v>119</v>
      </c>
      <c r="H98" s="69" t="n">
        <f aca="false">(G98/G97-1)*100</f>
        <v>26.5957446808511</v>
      </c>
      <c r="I98" s="0"/>
    </row>
    <row r="99" customFormat="false" ht="12.75" hidden="true" customHeight="false" outlineLevel="0" collapsed="false">
      <c r="B99" s="26" t="n">
        <v>1980</v>
      </c>
      <c r="C99" s="13" t="n">
        <v>4029</v>
      </c>
      <c r="D99" s="121" t="n">
        <f aca="false">(C99/C98-1)*100</f>
        <v>9.18699186991869</v>
      </c>
      <c r="E99" s="13" t="n">
        <v>6945</v>
      </c>
      <c r="F99" s="141" t="n">
        <f aca="false">(E99/E98-1)*100</f>
        <v>10.8893501516845</v>
      </c>
      <c r="G99" s="13" t="n">
        <v>149</v>
      </c>
      <c r="H99" s="69" t="n">
        <f aca="false">(G99/G98-1)*100</f>
        <v>25.2100840336134</v>
      </c>
      <c r="I99" s="0"/>
    </row>
    <row r="100" customFormat="false" ht="12.75" hidden="true" customHeight="false" outlineLevel="0" collapsed="false">
      <c r="B100" s="26" t="n">
        <v>1981</v>
      </c>
      <c r="C100" s="13" t="n">
        <v>4492</v>
      </c>
      <c r="D100" s="121" t="n">
        <f aca="false">(C100/C99-1)*100</f>
        <v>11.4916852817076</v>
      </c>
      <c r="E100" s="13" t="n">
        <v>7970</v>
      </c>
      <c r="F100" s="141" t="n">
        <f aca="false">(E100/E99-1)*100</f>
        <v>14.7588192944564</v>
      </c>
      <c r="G100" s="13" t="n">
        <v>177</v>
      </c>
      <c r="H100" s="69" t="n">
        <f aca="false">(G100/G99-1)*100</f>
        <v>18.7919463087248</v>
      </c>
      <c r="I100" s="0"/>
    </row>
    <row r="101" customFormat="false" ht="12.75" hidden="true" customHeight="false" outlineLevel="0" collapsed="false">
      <c r="B101" s="26" t="n">
        <v>1982</v>
      </c>
      <c r="C101" s="13" t="n">
        <v>5316</v>
      </c>
      <c r="D101" s="121" t="n">
        <f aca="false">(C101/C100-1)*100</f>
        <v>18.3437221727516</v>
      </c>
      <c r="E101" s="13" t="n">
        <v>9332</v>
      </c>
      <c r="F101" s="141" t="n">
        <f aca="false">(E101/E100-1)*100</f>
        <v>17.0890840652447</v>
      </c>
      <c r="G101" s="13" t="n">
        <v>208</v>
      </c>
      <c r="H101" s="69" t="n">
        <f aca="false">(G101/G100-1)*100</f>
        <v>17.5141242937853</v>
      </c>
      <c r="I101" s="0"/>
    </row>
    <row r="102" customFormat="false" ht="12.75" hidden="true" customHeight="false" outlineLevel="0" collapsed="false">
      <c r="B102" s="26" t="n">
        <v>1983</v>
      </c>
      <c r="C102" s="13" t="n">
        <v>5985</v>
      </c>
      <c r="D102" s="121" t="n">
        <f aca="false">(C102/C101-1)*100</f>
        <v>12.5846501128668</v>
      </c>
      <c r="E102" s="13" t="n">
        <v>10658</v>
      </c>
      <c r="F102" s="141" t="n">
        <f aca="false">(E102/E101-1)*100</f>
        <v>14.2091727389627</v>
      </c>
      <c r="G102" s="13" t="n">
        <v>228</v>
      </c>
      <c r="H102" s="69" t="n">
        <f aca="false">(G102/G101-1)*100</f>
        <v>9.61538461538463</v>
      </c>
      <c r="I102" s="0"/>
    </row>
    <row r="103" customFormat="false" ht="12.75" hidden="true" customHeight="false" outlineLevel="0" collapsed="false">
      <c r="B103" s="26" t="n">
        <v>1984</v>
      </c>
      <c r="C103" s="13" t="n">
        <v>6712</v>
      </c>
      <c r="D103" s="121" t="n">
        <f aca="false">(C103/C102-1)*100</f>
        <v>12.1470342522974</v>
      </c>
      <c r="E103" s="13" t="n">
        <v>11861</v>
      </c>
      <c r="F103" s="141" t="n">
        <f aca="false">(E103/E102-1)*100</f>
        <v>11.2872959279414</v>
      </c>
      <c r="G103" s="13" t="n">
        <v>239</v>
      </c>
      <c r="H103" s="69" t="n">
        <f aca="false">(G103/G102-1)*100</f>
        <v>4.82456140350878</v>
      </c>
      <c r="I103" s="0"/>
    </row>
    <row r="104" customFormat="false" ht="12.75" hidden="true" customHeight="false" outlineLevel="0" collapsed="false">
      <c r="B104" s="26" t="n">
        <v>1985</v>
      </c>
      <c r="C104" s="13" t="n">
        <v>7343</v>
      </c>
      <c r="D104" s="121" t="n">
        <f aca="false">(C104/C103-1)*100</f>
        <v>9.40107270560191</v>
      </c>
      <c r="E104" s="13" t="n">
        <v>12906</v>
      </c>
      <c r="F104" s="141" t="n">
        <f aca="false">(E104/E103-1)*100</f>
        <v>8.81038698254784</v>
      </c>
      <c r="G104" s="13" t="n">
        <v>244</v>
      </c>
      <c r="H104" s="69" t="n">
        <f aca="false">(G104/G103-1)*100</f>
        <v>2.09205020920502</v>
      </c>
      <c r="I104" s="0"/>
    </row>
    <row r="105" customFormat="false" ht="12.75" hidden="true" customHeight="false" outlineLevel="0" collapsed="false">
      <c r="B105" s="26" t="n">
        <v>1986</v>
      </c>
      <c r="C105" s="13" t="n">
        <v>7781</v>
      </c>
      <c r="D105" s="121" t="n">
        <f aca="false">(C105/C104-1)*100</f>
        <v>5.96486449679967</v>
      </c>
      <c r="E105" s="13" t="n">
        <v>13677</v>
      </c>
      <c r="F105" s="141" t="n">
        <f aca="false">(E105/E104-1)*100</f>
        <v>5.97396559739656</v>
      </c>
      <c r="G105" s="13" t="n">
        <v>246</v>
      </c>
      <c r="H105" s="69" t="n">
        <f aca="false">(G105/G104-1)*100</f>
        <v>0.819672131147531</v>
      </c>
      <c r="I105" s="0"/>
    </row>
    <row r="106" customFormat="false" ht="12.75" hidden="true" customHeight="false" outlineLevel="0" collapsed="false">
      <c r="B106" s="26" t="n">
        <v>1987</v>
      </c>
      <c r="C106" s="13" t="n">
        <v>8805</v>
      </c>
      <c r="D106" s="121" t="n">
        <f aca="false">(C106/C105-1)*100</f>
        <v>13.1602621770981</v>
      </c>
      <c r="E106" s="13" t="n">
        <v>16162</v>
      </c>
      <c r="F106" s="141" t="n">
        <f aca="false">(E106/E105-1)*100</f>
        <v>18.1691891496673</v>
      </c>
      <c r="G106" s="13" t="n">
        <v>230</v>
      </c>
      <c r="H106" s="69" t="n">
        <f aca="false">(G106/G105-1)*100</f>
        <v>-6.50406504065041</v>
      </c>
      <c r="I106" s="0"/>
    </row>
    <row r="107" customFormat="false" ht="12.75" hidden="true" customHeight="false" outlineLevel="0" collapsed="false">
      <c r="B107" s="26" t="n">
        <v>1988</v>
      </c>
      <c r="C107" s="13" t="n">
        <v>9553</v>
      </c>
      <c r="D107" s="121" t="n">
        <f aca="false">(C107/C106-1)*100</f>
        <v>8.49517319704713</v>
      </c>
      <c r="E107" s="13" t="n">
        <v>16947</v>
      </c>
      <c r="F107" s="141" t="n">
        <f aca="false">(E107/E106-1)*100</f>
        <v>4.85707214453657</v>
      </c>
      <c r="G107" s="13" t="n">
        <v>208</v>
      </c>
      <c r="H107" s="69" t="n">
        <f aca="false">(G107/G106-1)*100</f>
        <v>-9.56521739130435</v>
      </c>
      <c r="I107" s="0"/>
    </row>
    <row r="108" customFormat="false" ht="12.75" hidden="true" customHeight="false" outlineLevel="0" collapsed="false">
      <c r="B108" s="26" t="n">
        <v>1989</v>
      </c>
      <c r="C108" s="13" t="n">
        <v>10964</v>
      </c>
      <c r="D108" s="121" t="n">
        <f aca="false">(C108/C107-1)*100</f>
        <v>14.7702292473568</v>
      </c>
      <c r="E108" s="13" t="n">
        <v>18153</v>
      </c>
      <c r="F108" s="141" t="n">
        <f aca="false">(E108/E107-1)*100</f>
        <v>7.11630377057886</v>
      </c>
      <c r="G108" s="13" t="n">
        <v>172</v>
      </c>
      <c r="H108" s="69" t="n">
        <f aca="false">(G108/G107-1)*100</f>
        <v>-17.3076923076923</v>
      </c>
      <c r="I108" s="0"/>
    </row>
    <row r="109" customFormat="false" ht="12.75" hidden="true" customHeight="false" outlineLevel="0" collapsed="false">
      <c r="B109" s="26" t="n">
        <v>1990</v>
      </c>
      <c r="C109" s="13" t="n">
        <v>12331</v>
      </c>
      <c r="D109" s="121" t="n">
        <f aca="false">(C109/C108-1)*100</f>
        <v>12.468077344035</v>
      </c>
      <c r="E109" s="13" t="n">
        <v>19394</v>
      </c>
      <c r="F109" s="141" t="n">
        <f aca="false">(E109/E108-1)*100</f>
        <v>6.83633559191319</v>
      </c>
      <c r="G109" s="13" t="n">
        <v>146</v>
      </c>
      <c r="H109" s="69" t="n">
        <f aca="false">(G109/G108-1)*100</f>
        <v>-15.1162790697674</v>
      </c>
      <c r="I109" s="0"/>
    </row>
    <row r="110" customFormat="false" ht="12.75" hidden="true" customHeight="false" outlineLevel="0" collapsed="false">
      <c r="B110" s="26" t="n">
        <v>1991</v>
      </c>
      <c r="C110" s="13" t="n">
        <v>13509</v>
      </c>
      <c r="D110" s="121" t="n">
        <f aca="false">(C110/C109-1)*100</f>
        <v>9.55315870570108</v>
      </c>
      <c r="E110" s="13" t="n">
        <v>19739</v>
      </c>
      <c r="F110" s="141" t="n">
        <f aca="false">(E110/E109-1)*100</f>
        <v>1.77890069093534</v>
      </c>
      <c r="G110" s="13" t="n">
        <v>123</v>
      </c>
      <c r="H110" s="69" t="n">
        <f aca="false">(G110/G109-1)*100</f>
        <v>-15.7534246575342</v>
      </c>
      <c r="I110" s="0"/>
    </row>
    <row r="111" customFormat="false" ht="12.75" hidden="false" customHeight="false" outlineLevel="0" collapsed="false">
      <c r="B111" s="26" t="n">
        <v>1992</v>
      </c>
      <c r="C111" s="13" t="n">
        <v>14934</v>
      </c>
      <c r="D111" s="121" t="n">
        <f aca="false">(C111/C110-1)*100</f>
        <v>10.5485232067511</v>
      </c>
      <c r="E111" s="13" t="n">
        <v>19755</v>
      </c>
      <c r="F111" s="141" t="n">
        <f aca="false">(E111/E110-1)*100</f>
        <v>0.0810578043467292</v>
      </c>
      <c r="G111" s="13" t="n">
        <v>121</v>
      </c>
      <c r="H111" s="69" t="n">
        <f aca="false">(G111/G110-1)*100</f>
        <v>-1.6260162601626</v>
      </c>
      <c r="I111" s="0"/>
    </row>
    <row r="112" customFormat="false" ht="12.75" hidden="false" customHeight="false" outlineLevel="0" collapsed="false">
      <c r="B112" s="26" t="n">
        <v>1993</v>
      </c>
      <c r="C112" s="13" t="n">
        <v>16318</v>
      </c>
      <c r="D112" s="121" t="n">
        <f aca="false">(C112/C111-1)*100</f>
        <v>9.26744341770456</v>
      </c>
      <c r="E112" s="13" t="n">
        <v>21584</v>
      </c>
      <c r="F112" s="141" t="n">
        <f aca="false">(E112/E111-1)*100</f>
        <v>9.25841559098963</v>
      </c>
      <c r="G112" s="13" t="n">
        <v>107</v>
      </c>
      <c r="H112" s="69" t="n">
        <f aca="false">(G112/G111-1)*100</f>
        <v>-11.5702479338843</v>
      </c>
      <c r="I112" s="0"/>
    </row>
    <row r="113" customFormat="false" ht="12.75" hidden="false" customHeight="false" outlineLevel="0" collapsed="false">
      <c r="B113" s="26" t="n">
        <v>1994</v>
      </c>
      <c r="C113" s="13" t="n">
        <v>18628</v>
      </c>
      <c r="D113" s="121" t="n">
        <f aca="false">(C113/C112-1)*100</f>
        <v>14.1561465865915</v>
      </c>
      <c r="E113" s="13" t="n">
        <v>23515</v>
      </c>
      <c r="F113" s="141" t="n">
        <f aca="false">(E113/E112-1)*100</f>
        <v>8.94644180874722</v>
      </c>
      <c r="G113" s="81" t="s">
        <v>178</v>
      </c>
      <c r="H113" s="94"/>
      <c r="I113" s="0"/>
    </row>
    <row r="114" customFormat="false" ht="12.75" hidden="false" customHeight="false" outlineLevel="0" collapsed="false">
      <c r="B114" s="26" t="n">
        <v>1995</v>
      </c>
      <c r="C114" s="81" t="n">
        <v>19351</v>
      </c>
      <c r="D114" s="121" t="n">
        <f aca="false">(C114/C113-1)*100</f>
        <v>3.88125402619712</v>
      </c>
      <c r="E114" s="120"/>
      <c r="F114" s="120"/>
      <c r="G114" s="81" t="n">
        <v>73</v>
      </c>
      <c r="H114" s="94"/>
      <c r="I114" s="0"/>
    </row>
    <row r="115" customFormat="false" ht="12.75" hidden="false" customHeight="false" outlineLevel="0" collapsed="false">
      <c r="A115" s="23"/>
      <c r="B115" s="33" t="n">
        <v>1996</v>
      </c>
      <c r="C115" s="13" t="n">
        <v>21112</v>
      </c>
      <c r="D115" s="121" t="n">
        <f aca="false">(C115/C114-1)*100</f>
        <v>9.10030489380393</v>
      </c>
      <c r="E115" s="120"/>
      <c r="F115" s="120"/>
      <c r="G115" s="13" t="n">
        <v>81</v>
      </c>
      <c r="H115" s="69" t="n">
        <f aca="false">(G115/G114-1)*100</f>
        <v>10.958904109589</v>
      </c>
      <c r="J115" s="23"/>
    </row>
    <row r="116" customFormat="false" ht="12.75" hidden="false" customHeight="false" outlineLevel="0" collapsed="false">
      <c r="A116" s="23"/>
      <c r="B116" s="33" t="n">
        <v>1997</v>
      </c>
      <c r="C116" s="13" t="n">
        <v>23445</v>
      </c>
      <c r="D116" s="121" t="n">
        <f aca="false">(C116/C115-1)*100</f>
        <v>11.0505873436908</v>
      </c>
      <c r="E116" s="120"/>
      <c r="F116" s="120"/>
      <c r="G116" s="13" t="n">
        <v>77</v>
      </c>
      <c r="H116" s="69" t="n">
        <f aca="false">(G116/G115-1)*100</f>
        <v>-4.93827160493827</v>
      </c>
      <c r="J116" s="23"/>
    </row>
    <row r="117" customFormat="false" ht="14.25" hidden="false" customHeight="false" outlineLevel="0" collapsed="false">
      <c r="A117" s="23"/>
      <c r="B117" s="33" t="s">
        <v>179</v>
      </c>
      <c r="C117" s="13" t="n">
        <v>25980</v>
      </c>
      <c r="D117" s="121" t="n">
        <f aca="false">(C117/C116-1)*100</f>
        <v>10.8125399872041</v>
      </c>
      <c r="E117" s="120"/>
      <c r="F117" s="120"/>
      <c r="G117" s="13" t="n">
        <v>71</v>
      </c>
      <c r="H117" s="69" t="n">
        <f aca="false">(G117/G116-1)*100</f>
        <v>-7.7922077922078</v>
      </c>
      <c r="J117" s="23"/>
    </row>
    <row r="118" customFormat="false" ht="14.25" hidden="false" customHeight="false" outlineLevel="0" collapsed="false">
      <c r="B118" s="33" t="s">
        <v>180</v>
      </c>
      <c r="C118" s="13" t="n">
        <v>28800</v>
      </c>
      <c r="D118" s="121" t="n">
        <f aca="false">(C118/C117-1)*100</f>
        <v>10.8545034642032</v>
      </c>
      <c r="E118" s="120"/>
      <c r="F118" s="120"/>
      <c r="G118" s="13" t="n">
        <v>67</v>
      </c>
      <c r="H118" s="69" t="n">
        <f aca="false">(G118/G117-1)*100</f>
        <v>-5.63380281690141</v>
      </c>
    </row>
    <row r="119" customFormat="false" ht="14.25" hidden="false" customHeight="false" outlineLevel="0" collapsed="false">
      <c r="B119" s="33" t="s">
        <v>181</v>
      </c>
      <c r="C119" s="13" t="n">
        <v>31580</v>
      </c>
      <c r="D119" s="121" t="n">
        <f aca="false">(C119/C118-1)*100</f>
        <v>9.65277777777778</v>
      </c>
      <c r="E119" s="120"/>
      <c r="F119" s="120"/>
      <c r="G119" s="13" t="n">
        <v>61</v>
      </c>
      <c r="H119" s="69" t="n">
        <f aca="false">(G119/G118-1)*100</f>
        <v>-8.95522388059702</v>
      </c>
    </row>
    <row r="120" customFormat="false" ht="12.75" hidden="false" customHeight="false" outlineLevel="0" collapsed="false">
      <c r="B120" s="33" t="n">
        <v>2001</v>
      </c>
      <c r="C120" s="13" t="n">
        <v>33559</v>
      </c>
      <c r="D120" s="121" t="n">
        <f aca="false">(C120/C119-1)*100</f>
        <v>6.2666244458518</v>
      </c>
      <c r="E120" s="120"/>
      <c r="F120" s="120"/>
      <c r="G120" s="13" t="n">
        <v>50</v>
      </c>
      <c r="H120" s="69" t="n">
        <f aca="false">(G120/G119-1)*100</f>
        <v>-18.0327868852459</v>
      </c>
    </row>
    <row r="121" customFormat="false" ht="12.75" hidden="false" customHeight="false" outlineLevel="0" collapsed="false">
      <c r="B121" s="33" t="n">
        <v>2002</v>
      </c>
      <c r="C121" s="13" t="n">
        <v>33200</v>
      </c>
      <c r="D121" s="126" t="n">
        <f aca="false">(C121/C120-1)*100</f>
        <v>-1.06975774009953</v>
      </c>
      <c r="E121" s="120"/>
      <c r="F121" s="120"/>
      <c r="G121" s="13" t="n">
        <v>46</v>
      </c>
      <c r="H121" s="69" t="n">
        <f aca="false">(G121/G120-1)*100</f>
        <v>-8</v>
      </c>
    </row>
    <row r="122" customFormat="false" ht="12.75" hidden="false" customHeight="false" outlineLevel="0" collapsed="false">
      <c r="B122" s="40" t="n">
        <v>2003</v>
      </c>
      <c r="C122" s="150" t="n">
        <v>32637</v>
      </c>
      <c r="D122" s="153" t="n">
        <f aca="false">(C122/C121-1)*100</f>
        <v>-1.69578313253012</v>
      </c>
      <c r="E122" s="154"/>
      <c r="F122" s="154"/>
      <c r="G122" s="150" t="n">
        <v>36</v>
      </c>
      <c r="H122" s="151" t="n">
        <f aca="false">(G122/G121-1)*100</f>
        <v>-21.7391304347826</v>
      </c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C124" s="0" t="s">
        <v>182</v>
      </c>
    </row>
  </sheetData>
  <mergeCells count="5">
    <mergeCell ref="B49:I49"/>
    <mergeCell ref="C51:D51"/>
    <mergeCell ref="E51:F51"/>
    <mergeCell ref="G51:H51"/>
    <mergeCell ref="B89:I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99"/>
    <col collapsed="false" customWidth="true" hidden="false" outlineLevel="0" max="4" min="3" style="0" width="11.13"/>
    <col collapsed="false" customWidth="true" hidden="false" outlineLevel="0" max="7" min="5" style="0" width="10.99"/>
    <col collapsed="false" customWidth="true" hidden="false" outlineLevel="0" max="8" min="8" style="0" width="12.56"/>
    <col collapsed="false" customWidth="true" hidden="false" outlineLevel="0" max="9" min="9" style="0" width="8.14"/>
    <col collapsed="false" customWidth="true" hidden="false" outlineLevel="0" max="30" min="10" style="2" width="9.14"/>
  </cols>
  <sheetData>
    <row r="4" customFormat="false" ht="15" hidden="false" customHeight="false" outlineLevel="0" collapsed="false">
      <c r="I4" s="29" t="s">
        <v>42</v>
      </c>
    </row>
    <row r="5" s="4" customFormat="true" ht="9" hidden="false" customHeight="true" outlineLevel="0" collapsed="false"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8" customFormat="false" ht="15.75" hidden="false" customHeight="false" outlineLevel="0" collapsed="false">
      <c r="A8" s="5" t="n">
        <f aca="false">'.01'!A8+0.01</f>
        <v>15.02</v>
      </c>
      <c r="B8" s="6" t="s">
        <v>43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</row>
    <row r="11" customFormat="false" ht="12.75" hidden="false" customHeight="true" outlineLevel="0" collapsed="false">
      <c r="I11" s="23"/>
    </row>
    <row r="12" customFormat="false" ht="36.75" hidden="false" customHeight="true" outlineLevel="0" collapsed="false">
      <c r="B12" s="32" t="s">
        <v>44</v>
      </c>
      <c r="C12" s="32" t="s">
        <v>45</v>
      </c>
      <c r="D12" s="32" t="s">
        <v>46</v>
      </c>
      <c r="E12" s="32" t="s">
        <v>47</v>
      </c>
      <c r="F12" s="32" t="s">
        <v>48</v>
      </c>
      <c r="G12" s="32" t="s">
        <v>49</v>
      </c>
      <c r="H12" s="32" t="s">
        <v>50</v>
      </c>
    </row>
    <row r="13" customFormat="false" ht="12.75" hidden="false" customHeight="false" outlineLevel="0" collapsed="false">
      <c r="A13" s="23"/>
      <c r="B13" s="33"/>
      <c r="C13" s="34"/>
      <c r="D13" s="34"/>
      <c r="E13" s="34"/>
      <c r="F13" s="34"/>
      <c r="G13" s="21"/>
      <c r="H13" s="35"/>
      <c r="I13" s="23"/>
    </row>
    <row r="14" customFormat="false" ht="12.75" hidden="false" customHeight="false" outlineLevel="0" collapsed="false">
      <c r="A14" s="23"/>
      <c r="B14" s="36" t="n">
        <v>2006</v>
      </c>
      <c r="C14" s="37" t="n">
        <v>2485</v>
      </c>
      <c r="D14" s="37"/>
      <c r="E14" s="37" t="n">
        <v>2002</v>
      </c>
      <c r="F14" s="37"/>
      <c r="G14" s="37" t="n">
        <f aca="false">SUM(C14+E14)</f>
        <v>4487</v>
      </c>
      <c r="H14" s="38" t="n">
        <f aca="false">SUM(D14+F14)</f>
        <v>0</v>
      </c>
      <c r="I14" s="23"/>
    </row>
    <row r="15" customFormat="false" ht="12.75" hidden="false" customHeight="false" outlineLevel="0" collapsed="false">
      <c r="A15" s="23"/>
      <c r="B15" s="33"/>
      <c r="C15" s="37"/>
      <c r="D15" s="37"/>
      <c r="E15" s="37"/>
      <c r="F15" s="37"/>
      <c r="G15" s="37"/>
      <c r="H15" s="39"/>
      <c r="I15" s="23"/>
    </row>
    <row r="16" customFormat="false" ht="12.75" hidden="false" customHeight="false" outlineLevel="0" collapsed="false">
      <c r="A16" s="23"/>
      <c r="B16" s="33" t="n">
        <v>2007</v>
      </c>
      <c r="C16" s="37" t="n">
        <v>2400</v>
      </c>
      <c r="D16" s="37" t="n">
        <v>1268</v>
      </c>
      <c r="E16" s="37" t="n">
        <v>1872</v>
      </c>
      <c r="F16" s="37" t="n">
        <v>1409</v>
      </c>
      <c r="G16" s="37" t="n">
        <f aca="false">SUM(C16+E16)</f>
        <v>4272</v>
      </c>
      <c r="H16" s="38" t="n">
        <f aca="false">SUM(D16+F16)</f>
        <v>2677</v>
      </c>
      <c r="I16" s="23"/>
    </row>
    <row r="17" customFormat="false" ht="12.75" hidden="false" customHeight="false" outlineLevel="0" collapsed="false">
      <c r="A17" s="23"/>
      <c r="B17" s="33"/>
      <c r="C17" s="37"/>
      <c r="D17" s="37"/>
      <c r="E17" s="37"/>
      <c r="F17" s="37"/>
      <c r="G17" s="37"/>
      <c r="H17" s="38"/>
      <c r="I17" s="23"/>
    </row>
    <row r="18" customFormat="false" ht="12.75" hidden="false" customHeight="false" outlineLevel="0" collapsed="false">
      <c r="A18" s="23"/>
      <c r="B18" s="33" t="n">
        <v>2008</v>
      </c>
      <c r="C18" s="37" t="n">
        <v>2257</v>
      </c>
      <c r="D18" s="37" t="n">
        <v>1253</v>
      </c>
      <c r="E18" s="37" t="n">
        <v>1821</v>
      </c>
      <c r="F18" s="37" t="n">
        <v>1489</v>
      </c>
      <c r="G18" s="37" t="n">
        <f aca="false">SUM(C18+E18)</f>
        <v>4078</v>
      </c>
      <c r="H18" s="38" t="n">
        <f aca="false">SUM(D18+F18)</f>
        <v>2742</v>
      </c>
      <c r="I18" s="23"/>
    </row>
    <row r="19" customFormat="false" ht="12.75" hidden="false" customHeight="false" outlineLevel="0" collapsed="false">
      <c r="A19" s="23"/>
      <c r="B19" s="33"/>
      <c r="C19" s="37"/>
      <c r="D19" s="37"/>
      <c r="E19" s="37"/>
      <c r="F19" s="37"/>
      <c r="G19" s="37"/>
      <c r="H19" s="38"/>
      <c r="I19" s="23"/>
    </row>
    <row r="20" customFormat="false" ht="12.75" hidden="false" customHeight="false" outlineLevel="0" collapsed="false">
      <c r="A20" s="23"/>
      <c r="B20" s="40" t="n">
        <v>2009</v>
      </c>
      <c r="C20" s="41" t="n">
        <v>2102</v>
      </c>
      <c r="D20" s="41" t="n">
        <v>1149</v>
      </c>
      <c r="E20" s="41" t="n">
        <v>1685</v>
      </c>
      <c r="F20" s="41" t="n">
        <v>1452</v>
      </c>
      <c r="G20" s="41" t="n">
        <f aca="false">SUM(C20+E20)</f>
        <v>3787</v>
      </c>
      <c r="H20" s="42" t="n">
        <f aca="false">SUM(D20+F20)</f>
        <v>2601</v>
      </c>
      <c r="I20" s="23"/>
    </row>
    <row r="21" customFormat="false" ht="12.75" hidden="false" customHeight="false" outlineLevel="0" collapsed="false">
      <c r="A21" s="23"/>
      <c r="B21" s="33"/>
      <c r="C21" s="37"/>
      <c r="D21" s="37"/>
      <c r="E21" s="37"/>
      <c r="F21" s="37"/>
      <c r="G21" s="21"/>
      <c r="H21" s="43"/>
      <c r="I21" s="23"/>
    </row>
    <row r="22" customFormat="false" ht="12.75" hidden="false" customHeight="false" outlineLevel="0" collapsed="false">
      <c r="B22" s="39"/>
    </row>
    <row r="23" customFormat="false" ht="12.75" hidden="false" customHeight="false" outlineLevel="0" collapsed="false">
      <c r="A23" s="44"/>
      <c r="B23" s="45" t="s">
        <v>51</v>
      </c>
    </row>
    <row r="24" customFormat="false" ht="12.75" hidden="false" customHeight="false" outlineLevel="0" collapsed="false">
      <c r="B24" s="46" t="s">
        <v>52</v>
      </c>
    </row>
    <row r="25" customFormat="false" ht="12.75" hidden="false" customHeight="false" outlineLevel="0" collapsed="false">
      <c r="B25" s="46"/>
    </row>
    <row r="26" customFormat="false" ht="12.75" hidden="false" customHeight="false" outlineLevel="0" collapsed="false">
      <c r="B26" s="46"/>
    </row>
    <row r="27" customFormat="false" ht="12.75" hidden="false" customHeight="false" outlineLevel="0" collapsed="false">
      <c r="B27" s="46"/>
    </row>
    <row r="28" customFormat="false" ht="12.75" hidden="false" customHeight="false" outlineLevel="0" collapsed="false">
      <c r="B28" s="46"/>
    </row>
    <row r="29" customFormat="false" ht="12.75" hidden="false" customHeight="false" outlineLevel="0" collapsed="false">
      <c r="B29" s="46"/>
    </row>
    <row r="30" customFormat="false" ht="12.75" hidden="false" customHeight="false" outlineLevel="0" collapsed="false">
      <c r="B30" s="46"/>
    </row>
    <row r="31" customFormat="false" ht="12.75" hidden="false" customHeight="false" outlineLevel="0" collapsed="false">
      <c r="B31" s="46"/>
    </row>
    <row r="32" customFormat="false" ht="12.75" hidden="false" customHeight="false" outlineLevel="0" collapsed="false">
      <c r="B32" s="46"/>
    </row>
    <row r="33" customFormat="false" ht="12.75" hidden="false" customHeight="false" outlineLevel="0" collapsed="false">
      <c r="B33" s="46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B36" s="46"/>
    </row>
    <row r="37" customFormat="false" ht="12.75" hidden="false" customHeight="false" outlineLevel="0" collapsed="false">
      <c r="B37" s="46"/>
    </row>
    <row r="38" customFormat="false" ht="14.25" hidden="false" customHeight="false" outlineLevel="0" collapsed="false">
      <c r="A38" s="47"/>
    </row>
    <row r="39" customFormat="false" ht="14.25" hidden="false" customHeight="false" outlineLevel="0" collapsed="false">
      <c r="A39" s="47"/>
    </row>
    <row r="40" customFormat="false" ht="12.75" hidden="false" customHeight="false" outlineLevel="0" collapsed="false">
      <c r="C40" s="48"/>
      <c r="D40" s="48"/>
      <c r="E40" s="48"/>
      <c r="F40" s="48"/>
      <c r="G40" s="48"/>
      <c r="H40" s="48"/>
      <c r="I40" s="48"/>
    </row>
    <row r="54" s="4" customFormat="true" ht="9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4.25" hidden="false" customHeight="true" outlineLevel="0" collapsed="false">
      <c r="A55" s="28" t="n">
        <f aca="false">'.01'!A66+1</f>
        <v>145</v>
      </c>
      <c r="B55" s="28"/>
      <c r="C55" s="28"/>
      <c r="D55" s="28"/>
      <c r="E55" s="28"/>
      <c r="F55" s="28"/>
      <c r="G55" s="28"/>
      <c r="H55" s="28"/>
      <c r="I55" s="28"/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">
    <mergeCell ref="B8:I8"/>
    <mergeCell ref="A55:I5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42"/>
    <col collapsed="false" customWidth="true" hidden="false" outlineLevel="0" max="7" min="3" style="0" width="13.28"/>
    <col collapsed="false" customWidth="true" hidden="false" outlineLevel="0" max="35" min="8" style="2" width="9.14"/>
  </cols>
  <sheetData>
    <row r="4" customFormat="false" ht="15" hidden="false" customHeight="false" outlineLevel="0" collapsed="false">
      <c r="C4" s="3"/>
      <c r="D4" s="3"/>
      <c r="E4" s="3"/>
      <c r="F4" s="3"/>
      <c r="G4" s="3"/>
    </row>
    <row r="5" s="4" customFormat="true" ht="9" hidden="false" customHeight="tru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8" customFormat="false" ht="15.75" hidden="false" customHeight="false" outlineLevel="0" collapsed="false">
      <c r="A8" s="5" t="n">
        <f aca="false">'.02 '!A8+0.01</f>
        <v>15.03</v>
      </c>
      <c r="B8" s="6" t="s">
        <v>53</v>
      </c>
      <c r="C8" s="6"/>
      <c r="D8" s="6"/>
      <c r="E8" s="6"/>
      <c r="F8" s="6"/>
      <c r="G8" s="6"/>
    </row>
    <row r="10" customFormat="false" ht="12.75" hidden="false" customHeight="false" outlineLevel="0" collapsed="false">
      <c r="C10" s="7"/>
      <c r="D10" s="7"/>
      <c r="E10" s="7"/>
      <c r="F10" s="7"/>
      <c r="G10" s="7"/>
    </row>
    <row r="11" customFormat="false" ht="12.75" hidden="false" customHeight="false" outlineLevel="0" collapsed="false">
      <c r="B11" s="8"/>
      <c r="C11" s="49" t="n">
        <v>2005</v>
      </c>
      <c r="D11" s="50" t="n">
        <v>2006</v>
      </c>
      <c r="E11" s="50" t="n">
        <v>2007</v>
      </c>
      <c r="F11" s="11" t="n">
        <v>2008</v>
      </c>
      <c r="G11" s="11" t="n">
        <v>2009</v>
      </c>
    </row>
    <row r="13" customFormat="false" ht="12.75" hidden="false" customHeight="false" outlineLevel="0" collapsed="false">
      <c r="B13" s="0" t="s">
        <v>54</v>
      </c>
      <c r="C13" s="13" t="n">
        <v>21789</v>
      </c>
      <c r="D13" s="13" t="n">
        <v>23185</v>
      </c>
      <c r="E13" s="13" t="n">
        <v>23569</v>
      </c>
      <c r="F13" s="13" t="n">
        <v>25013</v>
      </c>
      <c r="G13" s="13" t="n">
        <v>24619</v>
      </c>
    </row>
    <row r="14" customFormat="false" ht="12.75" hidden="false" customHeight="false" outlineLevel="0" collapsed="false">
      <c r="B14" s="0" t="s">
        <v>55</v>
      </c>
      <c r="C14" s="13" t="n">
        <v>1794</v>
      </c>
      <c r="D14" s="13" t="n">
        <v>1923</v>
      </c>
      <c r="E14" s="13" t="n">
        <v>1843</v>
      </c>
      <c r="F14" s="13" t="n">
        <v>1975</v>
      </c>
      <c r="G14" s="13" t="n">
        <v>1714</v>
      </c>
    </row>
    <row r="15" customFormat="false" ht="12.75" hidden="false" customHeight="false" outlineLevel="0" collapsed="false">
      <c r="B15" s="0" t="s">
        <v>56</v>
      </c>
      <c r="C15" s="13" t="n">
        <v>205</v>
      </c>
      <c r="D15" s="13" t="n">
        <v>212</v>
      </c>
      <c r="E15" s="13" t="n">
        <v>224</v>
      </c>
      <c r="F15" s="13" t="n">
        <v>235</v>
      </c>
      <c r="G15" s="13" t="n">
        <v>240</v>
      </c>
    </row>
    <row r="16" customFormat="false" ht="12.75" hidden="false" customHeight="false" outlineLevel="0" collapsed="false">
      <c r="B16" s="35" t="s">
        <v>57</v>
      </c>
      <c r="C16" s="21" t="n">
        <f aca="false">SUM(C13:C15)</f>
        <v>23788</v>
      </c>
      <c r="D16" s="21" t="n">
        <f aca="false">SUM(D13:D15)</f>
        <v>25320</v>
      </c>
      <c r="E16" s="21" t="n">
        <f aca="false">SUM(E13:E15)</f>
        <v>25636</v>
      </c>
      <c r="F16" s="21" t="n">
        <f aca="false">SUM(F13:F15)</f>
        <v>27223</v>
      </c>
      <c r="G16" s="21" t="n">
        <f aca="false">SUM(G13:G15)</f>
        <v>26573</v>
      </c>
    </row>
    <row r="18" customFormat="false" ht="12.75" hidden="false" customHeight="false" outlineLevel="0" collapsed="false">
      <c r="B18" s="0" t="s">
        <v>58</v>
      </c>
      <c r="C18" s="13" t="n">
        <v>5922</v>
      </c>
      <c r="D18" s="13" t="n">
        <v>6276</v>
      </c>
      <c r="E18" s="13" t="n">
        <v>6597</v>
      </c>
      <c r="F18" s="13" t="n">
        <v>6670</v>
      </c>
      <c r="G18" s="13" t="n">
        <v>6513</v>
      </c>
    </row>
    <row r="19" customFormat="false" ht="12.75" hidden="false" customHeight="false" outlineLevel="0" collapsed="false">
      <c r="B19" s="0" t="s">
        <v>59</v>
      </c>
      <c r="C19" s="13" t="n">
        <v>432</v>
      </c>
      <c r="D19" s="13" t="n">
        <v>391</v>
      </c>
      <c r="E19" s="13" t="n">
        <v>433</v>
      </c>
      <c r="F19" s="13" t="n">
        <v>486</v>
      </c>
      <c r="G19" s="13" t="n">
        <v>486</v>
      </c>
    </row>
    <row r="21" customFormat="false" ht="12.75" hidden="false" customHeight="false" outlineLevel="0" collapsed="false">
      <c r="B21" s="0" t="s">
        <v>60</v>
      </c>
      <c r="C21" s="13" t="n">
        <v>434</v>
      </c>
      <c r="D21" s="13" t="n">
        <v>480</v>
      </c>
      <c r="E21" s="13" t="n">
        <v>510</v>
      </c>
      <c r="F21" s="13" t="n">
        <v>628</v>
      </c>
      <c r="G21" s="13" t="n">
        <v>532</v>
      </c>
    </row>
    <row r="22" customFormat="false" ht="12.75" hidden="false" customHeight="false" outlineLevel="0" collapsed="false">
      <c r="B22" s="0" t="s">
        <v>61</v>
      </c>
      <c r="C22" s="13" t="n">
        <v>143</v>
      </c>
      <c r="D22" s="13" t="n">
        <v>174</v>
      </c>
      <c r="E22" s="13" t="n">
        <v>140</v>
      </c>
      <c r="F22" s="13" t="n">
        <v>124</v>
      </c>
      <c r="G22" s="13" t="n">
        <v>29</v>
      </c>
    </row>
    <row r="23" customFormat="false" ht="14.25" hidden="false" customHeight="false" outlineLevel="0" collapsed="false">
      <c r="B23" s="35" t="s">
        <v>62</v>
      </c>
      <c r="C23" s="21" t="n">
        <f aca="false">SUM(C21:C22)</f>
        <v>577</v>
      </c>
      <c r="D23" s="21" t="n">
        <f aca="false">SUM(D21:D22)</f>
        <v>654</v>
      </c>
      <c r="E23" s="21" t="n">
        <f aca="false">SUM(E21:E22)</f>
        <v>650</v>
      </c>
      <c r="F23" s="21" t="n">
        <f aca="false">SUM(F21:F22)</f>
        <v>752</v>
      </c>
      <c r="G23" s="21" t="n">
        <f aca="false">SUM(G21:G22)</f>
        <v>561</v>
      </c>
    </row>
    <row r="24" customFormat="false" ht="12.75" hidden="false" customHeight="false" outlineLevel="0" collapsed="false">
      <c r="G24" s="13"/>
    </row>
    <row r="25" customFormat="false" ht="12.75" hidden="false" customHeight="false" outlineLevel="0" collapsed="false">
      <c r="B25" s="0" t="s">
        <v>63</v>
      </c>
      <c r="C25" s="13" t="n">
        <v>266</v>
      </c>
      <c r="D25" s="13" t="n">
        <v>659</v>
      </c>
      <c r="E25" s="13" t="n">
        <v>515</v>
      </c>
      <c r="F25" s="13" t="n">
        <v>444</v>
      </c>
      <c r="G25" s="13" t="n">
        <v>431</v>
      </c>
    </row>
    <row r="26" customFormat="false" ht="12.75" hidden="false" customHeight="false" outlineLevel="0" collapsed="false">
      <c r="E26" s="13"/>
    </row>
    <row r="27" customFormat="false" ht="12.75" hidden="false" customHeight="false" outlineLevel="0" collapsed="false">
      <c r="B27" s="0" t="s">
        <v>64</v>
      </c>
      <c r="C27" s="13" t="n">
        <v>481</v>
      </c>
      <c r="D27" s="13" t="n">
        <v>208</v>
      </c>
      <c r="E27" s="13" t="n">
        <v>200</v>
      </c>
      <c r="F27" s="13" t="n">
        <v>168</v>
      </c>
      <c r="G27" s="13" t="n">
        <v>136</v>
      </c>
    </row>
    <row r="29" customFormat="false" ht="12.75" hidden="false" customHeight="false" outlineLevel="0" collapsed="false">
      <c r="B29" s="12" t="s">
        <v>65</v>
      </c>
      <c r="C29" s="15" t="n">
        <f aca="false">C16+C18+C19+C23+C25+C27</f>
        <v>31466</v>
      </c>
      <c r="D29" s="15" t="n">
        <f aca="false">D16+D18+D19+D23+D25+D27</f>
        <v>33508</v>
      </c>
      <c r="E29" s="15" t="n">
        <f aca="false">E16+E18+E19+E23+E25+E27</f>
        <v>34031</v>
      </c>
      <c r="F29" s="15" t="n">
        <f aca="false">F16+F18+F19+F23+F25+F27</f>
        <v>35743</v>
      </c>
      <c r="G29" s="15" t="n">
        <f aca="false">G16+G18+G19+G23+G25+G27</f>
        <v>34700</v>
      </c>
    </row>
    <row r="30" customFormat="false" ht="12.75" hidden="false" customHeight="false" outlineLevel="0" collapsed="false">
      <c r="A30" s="23"/>
      <c r="B30" s="7"/>
      <c r="C30" s="7"/>
      <c r="D30" s="7"/>
      <c r="E30" s="7"/>
      <c r="F30" s="7"/>
      <c r="G30" s="7"/>
    </row>
    <row r="32" customFormat="false" ht="12.75" hidden="false" customHeight="false" outlineLevel="0" collapsed="false">
      <c r="B32" s="35"/>
    </row>
    <row r="33" customFormat="false" ht="14.25" hidden="false" customHeight="false" outlineLevel="0" collapsed="false">
      <c r="A33" s="39"/>
    </row>
    <row r="34" customFormat="false" ht="12.75" hidden="false" customHeight="false" outlineLevel="0" collapsed="false">
      <c r="B34" s="25"/>
    </row>
    <row r="57" customFormat="false" ht="12.75" hidden="false" customHeight="false" outlineLevel="0" collapsed="false">
      <c r="B57" s="48" t="s">
        <v>66</v>
      </c>
    </row>
    <row r="60" customFormat="false" ht="12.75" hidden="false" customHeight="false" outlineLevel="0" collapsed="false">
      <c r="A60" s="26"/>
      <c r="B60" s="26"/>
    </row>
    <row r="61" s="4" customFormat="true" ht="9" hidden="false" customHeight="true" outlineLevel="0" collapsed="false">
      <c r="A61" s="27"/>
      <c r="B61" s="27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2.75" hidden="false" customHeight="false" outlineLevel="0" collapsed="false">
      <c r="A62" s="28" t="n">
        <v>146</v>
      </c>
      <c r="B62" s="28"/>
      <c r="C62" s="28"/>
      <c r="D62" s="28"/>
      <c r="E62" s="28"/>
      <c r="F62" s="28"/>
      <c r="G62" s="28"/>
      <c r="H62" s="28"/>
      <c r="I62" s="28"/>
    </row>
    <row r="65" customFormat="false" ht="12.75" hidden="false" customHeight="false" outlineLevel="0" collapsed="false">
      <c r="D65" s="13"/>
      <c r="E65" s="13"/>
      <c r="F65" s="13"/>
      <c r="G65" s="51"/>
      <c r="H65" s="52"/>
      <c r="I65" s="53"/>
      <c r="J65" s="54"/>
      <c r="K65" s="55"/>
      <c r="L65" s="54"/>
      <c r="M65" s="56"/>
      <c r="O65" s="56"/>
    </row>
    <row r="66" customFormat="false" ht="12.75" hidden="false" customHeight="false" outlineLevel="0" collapsed="false">
      <c r="D66" s="13"/>
      <c r="E66" s="13"/>
      <c r="F66" s="13"/>
      <c r="G66" s="51"/>
      <c r="H66" s="52"/>
      <c r="I66" s="57"/>
      <c r="J66" s="52"/>
      <c r="K66" s="55"/>
      <c r="M66" s="56"/>
      <c r="O66" s="56"/>
    </row>
    <row r="67" customFormat="false" ht="12.75" hidden="false" customHeight="false" outlineLevel="0" collapsed="false">
      <c r="D67" s="13"/>
      <c r="E67" s="13"/>
      <c r="F67" s="13"/>
      <c r="G67" s="51"/>
      <c r="H67" s="52"/>
      <c r="I67" s="57"/>
      <c r="J67" s="52"/>
      <c r="K67" s="55"/>
      <c r="M67" s="56"/>
      <c r="O67" s="56"/>
    </row>
    <row r="68" customFormat="false" ht="12.75" hidden="false" customHeight="false" outlineLevel="0" collapsed="false">
      <c r="D68" s="13"/>
      <c r="E68" s="13"/>
      <c r="F68" s="13"/>
      <c r="G68" s="51"/>
      <c r="H68" s="52"/>
      <c r="I68" s="57"/>
      <c r="J68" s="52"/>
      <c r="K68" s="55"/>
      <c r="L68" s="52"/>
      <c r="M68" s="56"/>
      <c r="N68" s="52"/>
      <c r="O68" s="56"/>
    </row>
    <row r="69" customFormat="false" ht="12.75" hidden="false" customHeight="false" outlineLevel="0" collapsed="false">
      <c r="D69" s="13"/>
      <c r="E69" s="13"/>
      <c r="F69" s="13"/>
      <c r="G69" s="51"/>
      <c r="H69" s="52"/>
      <c r="I69" s="57"/>
      <c r="J69" s="52"/>
      <c r="K69" s="55"/>
      <c r="M69" s="56"/>
      <c r="O69" s="56"/>
    </row>
    <row r="70" customFormat="false" ht="12.75" hidden="false" customHeight="false" outlineLevel="0" collapsed="false">
      <c r="O70" s="56"/>
    </row>
    <row r="71" customFormat="false" ht="12.75" hidden="false" customHeight="false" outlineLevel="0" collapsed="false">
      <c r="D71" s="51"/>
      <c r="E71" s="51"/>
      <c r="F71" s="51"/>
      <c r="G71" s="13"/>
      <c r="H71" s="13"/>
      <c r="J71" s="13"/>
    </row>
    <row r="77" customFormat="false" ht="12.75" hidden="false" customHeight="false" outlineLevel="0" collapsed="false">
      <c r="J77" s="54"/>
      <c r="K77" s="54"/>
    </row>
  </sheetData>
  <mergeCells count="3">
    <mergeCell ref="C4:G4"/>
    <mergeCell ref="B8:G8"/>
    <mergeCell ref="A62:I6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2" activeCellId="0" sqref="G2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13"/>
    <col collapsed="false" customWidth="true" hidden="false" outlineLevel="0" max="3" min="3" style="0" width="17.14"/>
    <col collapsed="false" customWidth="true" hidden="false" outlineLevel="0" max="4" min="4" style="0" width="5.56"/>
    <col collapsed="false" customWidth="true" hidden="false" outlineLevel="0" max="5" min="5" style="0" width="15.28"/>
    <col collapsed="false" customWidth="true" hidden="false" outlineLevel="0" max="6" min="6" style="0" width="8.14"/>
    <col collapsed="false" customWidth="true" hidden="false" outlineLevel="0" max="7" min="7" style="2" width="6.99"/>
    <col collapsed="false" customWidth="true" hidden="false" outlineLevel="0" max="28" min="8" style="2" width="9.14"/>
  </cols>
  <sheetData>
    <row r="4" customFormat="false" ht="15.75" hidden="false" customHeight="true" outlineLevel="0" collapsed="false">
      <c r="C4" s="39"/>
      <c r="D4" s="39"/>
      <c r="E4" s="39"/>
      <c r="F4" s="29" t="s">
        <v>42</v>
      </c>
    </row>
    <row r="5" s="4" customFormat="true" ht="8.2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4.25" hidden="false" customHeight="true" outlineLevel="0" collapsed="false">
      <c r="A8" s="5" t="n">
        <f aca="false">'.03'!A8+0.01</f>
        <v>15.04</v>
      </c>
      <c r="B8" s="6" t="s">
        <v>67</v>
      </c>
      <c r="C8" s="6"/>
      <c r="D8" s="6"/>
      <c r="E8" s="6"/>
      <c r="F8" s="58"/>
    </row>
    <row r="9" customFormat="false" ht="12.75" hidden="false" customHeight="true" outlineLevel="0" collapsed="false"/>
    <row r="10" customFormat="false" ht="12.75" hidden="false" customHeight="true" outlineLevel="0" collapsed="false">
      <c r="B10" s="7"/>
      <c r="C10" s="7"/>
      <c r="D10" s="7"/>
      <c r="E10" s="7"/>
      <c r="F10" s="23"/>
    </row>
    <row r="11" customFormat="false" ht="14.25" hidden="false" customHeight="true" outlineLevel="0" collapsed="false">
      <c r="B11" s="59" t="s">
        <v>68</v>
      </c>
      <c r="C11" s="60" t="s">
        <v>69</v>
      </c>
      <c r="D11" s="60"/>
      <c r="E11" s="60"/>
      <c r="G11" s="61"/>
    </row>
    <row r="12" customFormat="false" ht="16.5" hidden="false" customHeight="true" outlineLevel="0" collapsed="false">
      <c r="B12" s="59"/>
      <c r="C12" s="62" t="n">
        <v>2006</v>
      </c>
      <c r="D12" s="63"/>
      <c r="E12" s="64" t="n">
        <v>2007</v>
      </c>
      <c r="F12" s="65"/>
      <c r="G12" s="66"/>
    </row>
    <row r="13" customFormat="false" ht="15.6" hidden="false" customHeight="true" outlineLevel="0" collapsed="false">
      <c r="B13" s="25" t="n">
        <v>0</v>
      </c>
      <c r="C13" s="67" t="n">
        <v>18.9</v>
      </c>
      <c r="D13" s="23"/>
      <c r="E13" s="68" t="n">
        <v>21.2</v>
      </c>
      <c r="F13" s="69"/>
      <c r="G13" s="70"/>
    </row>
    <row r="14" customFormat="false" ht="15.6" hidden="false" customHeight="true" outlineLevel="0" collapsed="false">
      <c r="B14" s="25" t="n">
        <v>1</v>
      </c>
      <c r="C14" s="67" t="n">
        <v>42.5</v>
      </c>
      <c r="D14" s="23"/>
      <c r="E14" s="71" t="n">
        <v>42.5</v>
      </c>
      <c r="F14" s="69"/>
      <c r="G14" s="70"/>
    </row>
    <row r="15" customFormat="false" ht="15.6" hidden="false" customHeight="true" outlineLevel="0" collapsed="false">
      <c r="B15" s="25" t="n">
        <v>2</v>
      </c>
      <c r="C15" s="67" t="n">
        <v>29</v>
      </c>
      <c r="D15" s="23"/>
      <c r="E15" s="71" t="n">
        <v>25.5</v>
      </c>
      <c r="F15" s="69"/>
      <c r="G15" s="70"/>
    </row>
    <row r="16" customFormat="false" ht="15.6" hidden="false" customHeight="true" outlineLevel="0" collapsed="false">
      <c r="B16" s="25" t="n">
        <v>3</v>
      </c>
      <c r="C16" s="67" t="n">
        <v>7.3</v>
      </c>
      <c r="D16" s="23"/>
      <c r="E16" s="71" t="n">
        <v>7.5</v>
      </c>
      <c r="F16" s="69"/>
      <c r="G16" s="70"/>
    </row>
    <row r="17" customFormat="false" ht="15.6" hidden="false" customHeight="true" outlineLevel="0" collapsed="false">
      <c r="B17" s="0" t="s">
        <v>70</v>
      </c>
      <c r="C17" s="67" t="n">
        <v>2.3</v>
      </c>
      <c r="D17" s="23"/>
      <c r="E17" s="71" t="n">
        <v>2.7</v>
      </c>
      <c r="F17" s="69"/>
      <c r="G17" s="70"/>
    </row>
    <row r="18" customFormat="false" ht="15.6" hidden="false" customHeight="true" outlineLevel="0" collapsed="false">
      <c r="B18" s="7" t="s">
        <v>71</v>
      </c>
      <c r="C18" s="72" t="n">
        <v>0</v>
      </c>
      <c r="D18" s="7"/>
      <c r="E18" s="73" t="n">
        <v>0.6</v>
      </c>
      <c r="F18" s="69"/>
      <c r="G18" s="70"/>
    </row>
    <row r="19" customFormat="false" ht="15.6" hidden="false" customHeight="true" outlineLevel="0" collapsed="false">
      <c r="C19" s="74" t="n">
        <f aca="false">SUM(C13:C18)</f>
        <v>100</v>
      </c>
      <c r="D19" s="23"/>
      <c r="E19" s="74" t="n">
        <f aca="false">SUM(E13:E18)</f>
        <v>100</v>
      </c>
      <c r="F19" s="71"/>
      <c r="G19" s="70"/>
    </row>
    <row r="20" customFormat="false" ht="15.6" hidden="false" customHeight="true" outlineLevel="0" collapsed="false">
      <c r="C20" s="75"/>
      <c r="D20" s="69"/>
      <c r="E20" s="69"/>
      <c r="F20" s="69"/>
      <c r="G20" s="70"/>
    </row>
    <row r="21" customFormat="false" ht="15.6" hidden="false" customHeight="true" outlineLevel="0" collapsed="false">
      <c r="B21" s="0" t="s">
        <v>72</v>
      </c>
      <c r="C21" s="75"/>
      <c r="D21" s="69"/>
      <c r="E21" s="69"/>
      <c r="F21" s="69"/>
      <c r="G21" s="70"/>
    </row>
    <row r="22" customFormat="false" ht="15.6" hidden="false" customHeight="true" outlineLevel="0" collapsed="false">
      <c r="B22" s="0" t="s">
        <v>73</v>
      </c>
      <c r="C22" s="75"/>
      <c r="D22" s="69"/>
      <c r="E22" s="69"/>
      <c r="F22" s="69"/>
      <c r="G22" s="70"/>
    </row>
    <row r="23" customFormat="false" ht="15.6" hidden="false" customHeight="true" outlineLevel="0" collapsed="false">
      <c r="G23" s="70"/>
    </row>
    <row r="24" customFormat="false" ht="15.6" hidden="false" customHeight="true" outlineLevel="0" collapsed="false">
      <c r="C24" s="75"/>
      <c r="D24" s="69"/>
      <c r="E24" s="69"/>
      <c r="F24" s="69"/>
      <c r="G24" s="70"/>
    </row>
    <row r="25" customFormat="false" ht="15.6" hidden="false" customHeight="true" outlineLevel="0" collapsed="false">
      <c r="B25" s="76" t="s">
        <v>74</v>
      </c>
      <c r="C25" s="75"/>
      <c r="D25" s="69"/>
      <c r="E25" s="69"/>
      <c r="F25" s="69"/>
      <c r="G25" s="70"/>
    </row>
    <row r="26" customFormat="false" ht="15.6" hidden="false" customHeight="true" outlineLevel="0" collapsed="false">
      <c r="B26" s="76" t="s">
        <v>75</v>
      </c>
      <c r="C26" s="75"/>
      <c r="D26" s="69"/>
      <c r="E26" s="69"/>
      <c r="F26" s="69"/>
      <c r="G26" s="70"/>
    </row>
    <row r="27" customFormat="false" ht="15.6" hidden="false" customHeight="true" outlineLevel="0" collapsed="false">
      <c r="C27" s="75"/>
      <c r="D27" s="69"/>
      <c r="E27" s="69"/>
      <c r="F27" s="69"/>
      <c r="G27" s="70"/>
    </row>
    <row r="28" customFormat="false" ht="15.6" hidden="false" customHeight="true" outlineLevel="0" collapsed="false">
      <c r="C28" s="75"/>
      <c r="D28" s="77"/>
      <c r="E28" s="77"/>
      <c r="F28" s="77"/>
      <c r="G28" s="70"/>
    </row>
    <row r="29" customFormat="false" ht="15.6" hidden="false" customHeight="true" outlineLevel="0" collapsed="false">
      <c r="C29" s="75"/>
      <c r="D29" s="69"/>
      <c r="E29" s="69"/>
      <c r="F29" s="69"/>
      <c r="G29" s="70"/>
    </row>
    <row r="30" customFormat="false" ht="15.6" hidden="false" customHeight="true" outlineLevel="0" collapsed="false">
      <c r="C30" s="75"/>
      <c r="D30" s="69"/>
      <c r="E30" s="69"/>
      <c r="F30" s="69"/>
      <c r="G30" s="70"/>
    </row>
    <row r="31" customFormat="false" ht="15.6" hidden="false" customHeight="true" outlineLevel="0" collapsed="false">
      <c r="C31" s="75"/>
      <c r="D31" s="69"/>
      <c r="E31" s="69"/>
      <c r="F31" s="69"/>
      <c r="G31" s="70"/>
    </row>
    <row r="32" customFormat="false" ht="15.6" hidden="false" customHeight="true" outlineLevel="0" collapsed="false">
      <c r="C32" s="75"/>
      <c r="D32" s="69"/>
      <c r="E32" s="69"/>
      <c r="F32" s="69"/>
      <c r="G32" s="70"/>
    </row>
    <row r="33" customFormat="false" ht="15.6" hidden="false" customHeight="true" outlineLevel="0" collapsed="false">
      <c r="C33" s="75"/>
      <c r="D33" s="69"/>
      <c r="E33" s="69"/>
      <c r="F33" s="69"/>
      <c r="G33" s="70"/>
    </row>
    <row r="34" customFormat="false" ht="15.6" hidden="false" customHeight="true" outlineLevel="0" collapsed="false">
      <c r="C34" s="75"/>
      <c r="D34" s="69"/>
      <c r="E34" s="69"/>
      <c r="F34" s="69"/>
      <c r="G34" s="70"/>
    </row>
    <row r="35" customFormat="false" ht="14.25" hidden="false" customHeight="true" outlineLevel="0" collapsed="false">
      <c r="A35" s="23"/>
      <c r="B35" s="23"/>
      <c r="C35" s="23"/>
      <c r="D35" s="23"/>
      <c r="E35" s="23"/>
      <c r="F35" s="23"/>
      <c r="G35" s="1"/>
    </row>
    <row r="36" customFormat="false" ht="14.25" hidden="false" customHeight="true" outlineLevel="0" collapsed="false">
      <c r="B36" s="26"/>
      <c r="G36" s="1"/>
    </row>
    <row r="37" customFormat="false" ht="14.25" hidden="false" customHeight="true" outlineLevel="0" collapsed="false">
      <c r="G37" s="1"/>
    </row>
    <row r="38" customFormat="false" ht="14.25" hidden="false" customHeight="true" outlineLevel="0" collapsed="false">
      <c r="G38" s="1"/>
    </row>
    <row r="39" customFormat="false" ht="14.25" hidden="false" customHeight="true" outlineLevel="0" collapsed="false">
      <c r="G39" s="1"/>
    </row>
    <row r="40" customFormat="false" ht="14.25" hidden="false" customHeight="true" outlineLevel="0" collapsed="false">
      <c r="G40" s="1"/>
    </row>
    <row r="41" customFormat="false" ht="14.25" hidden="false" customHeight="true" outlineLevel="0" collapsed="false">
      <c r="G41" s="1"/>
    </row>
    <row r="42" customFormat="false" ht="14.25" hidden="false" customHeight="true" outlineLevel="0" collapsed="false">
      <c r="G42" s="1"/>
    </row>
    <row r="43" customFormat="false" ht="14.25" hidden="false" customHeight="true" outlineLevel="0" collapsed="false">
      <c r="G43" s="1"/>
    </row>
    <row r="44" customFormat="false" ht="14.25" hidden="false" customHeight="true" outlineLevel="0" collapsed="false">
      <c r="A44" s="26"/>
      <c r="B44" s="26"/>
      <c r="C44" s="26"/>
      <c r="D44" s="26"/>
      <c r="E44" s="26"/>
      <c r="F44" s="26"/>
      <c r="G44" s="1"/>
    </row>
    <row r="45" s="4" customFormat="true" ht="9" hidden="false" customHeight="true" outlineLevel="0" collapsed="false">
      <c r="A45" s="27"/>
      <c r="B45" s="27"/>
      <c r="C45" s="27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4.25" hidden="false" customHeight="true" outlineLevel="0" collapsed="false">
      <c r="A46" s="28" t="n">
        <f aca="false">'.03'!A62+1</f>
        <v>147</v>
      </c>
      <c r="B46" s="28"/>
      <c r="C46" s="28"/>
      <c r="D46" s="28"/>
      <c r="E46" s="28"/>
      <c r="F46" s="28"/>
      <c r="G46" s="7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</sheetData>
  <mergeCells count="4">
    <mergeCell ref="B8:E8"/>
    <mergeCell ref="B11:B12"/>
    <mergeCell ref="C11:E11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99"/>
    <col collapsed="false" customWidth="true" hidden="false" outlineLevel="0" max="6" min="3" style="0" width="13.28"/>
    <col collapsed="false" customWidth="true" hidden="false" outlineLevel="0" max="7" min="7" style="2" width="13.28"/>
    <col collapsed="false" customWidth="true" hidden="false" outlineLevel="0" max="20" min="8" style="2" width="9.14"/>
    <col collapsed="false" customWidth="true" hidden="false" outlineLevel="0" max="21" min="21" style="2" width="7.7"/>
    <col collapsed="false" customWidth="true" hidden="false" outlineLevel="0" max="38" min="22" style="2" width="9.14"/>
  </cols>
  <sheetData>
    <row r="4" customFormat="false" ht="15" hidden="false" customHeight="false" outlineLevel="0" collapsed="false">
      <c r="C4" s="3"/>
      <c r="D4" s="3"/>
      <c r="E4" s="3"/>
      <c r="F4" s="3"/>
      <c r="G4" s="3"/>
    </row>
    <row r="5" s="4" customFormat="true" ht="9" hidden="false" customHeight="tru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8" customFormat="false" ht="17.25" hidden="false" customHeight="true" outlineLevel="0" collapsed="false">
      <c r="A8" s="5" t="n">
        <f aca="false">'.04'!A8+0.01</f>
        <v>15.05</v>
      </c>
      <c r="B8" s="6" t="s">
        <v>76</v>
      </c>
      <c r="C8" s="6"/>
      <c r="D8" s="6"/>
      <c r="E8" s="6"/>
      <c r="F8" s="6"/>
      <c r="G8" s="6"/>
    </row>
    <row r="10" customFormat="false" ht="12.75" hidden="false" customHeight="false" outlineLevel="0" collapsed="false">
      <c r="F10" s="7"/>
      <c r="G10" s="79"/>
    </row>
    <row r="11" customFormat="false" ht="12.75" hidden="false" customHeight="false" outlineLevel="0" collapsed="false">
      <c r="B11" s="8"/>
      <c r="C11" s="80" t="n">
        <v>2005</v>
      </c>
      <c r="D11" s="80" t="n">
        <v>2006</v>
      </c>
      <c r="E11" s="80" t="n">
        <v>2007</v>
      </c>
      <c r="F11" s="10" t="n">
        <v>2008</v>
      </c>
      <c r="G11" s="80" t="n">
        <v>2009</v>
      </c>
    </row>
    <row r="13" customFormat="false" ht="12.75" hidden="false" customHeight="false" outlineLevel="0" collapsed="false">
      <c r="B13" s="0" t="s">
        <v>77</v>
      </c>
      <c r="C13" s="13" t="n">
        <v>3</v>
      </c>
      <c r="D13" s="81" t="n">
        <v>3</v>
      </c>
      <c r="E13" s="13" t="n">
        <v>15</v>
      </c>
      <c r="F13" s="13" t="n">
        <v>6</v>
      </c>
      <c r="G13" s="2" t="n">
        <v>9</v>
      </c>
    </row>
    <row r="14" customFormat="false" ht="12.75" hidden="false" customHeight="false" outlineLevel="0" collapsed="false">
      <c r="B14" s="0" t="s">
        <v>78</v>
      </c>
      <c r="C14" s="82" t="s">
        <v>79</v>
      </c>
      <c r="D14" s="81" t="n">
        <v>2</v>
      </c>
      <c r="E14" s="82" t="s">
        <v>80</v>
      </c>
      <c r="F14" s="82" t="s">
        <v>80</v>
      </c>
    </row>
    <row r="15" customFormat="false" ht="12.75" hidden="false" customHeight="false" outlineLevel="0" collapsed="false">
      <c r="B15" s="0" t="s">
        <v>81</v>
      </c>
      <c r="C15" s="82" t="s">
        <v>79</v>
      </c>
      <c r="D15" s="81" t="n">
        <v>1</v>
      </c>
      <c r="E15" s="13" t="n">
        <v>1</v>
      </c>
      <c r="F15" s="13" t="n">
        <v>1</v>
      </c>
      <c r="G15" s="2" t="n">
        <v>1</v>
      </c>
    </row>
    <row r="16" customFormat="false" ht="12.75" hidden="false" customHeight="false" outlineLevel="0" collapsed="false">
      <c r="B16" s="0" t="s">
        <v>82</v>
      </c>
      <c r="C16" s="13" t="n">
        <v>10</v>
      </c>
      <c r="D16" s="81" t="n">
        <v>8</v>
      </c>
      <c r="E16" s="13" t="n">
        <v>10</v>
      </c>
      <c r="F16" s="13" t="n">
        <v>3</v>
      </c>
      <c r="G16" s="2" t="n">
        <v>4</v>
      </c>
    </row>
    <row r="17" customFormat="false" ht="12.75" hidden="false" customHeight="false" outlineLevel="0" collapsed="false">
      <c r="B17" s="0" t="s">
        <v>83</v>
      </c>
      <c r="C17" s="13" t="n">
        <v>167</v>
      </c>
      <c r="D17" s="81" t="n">
        <v>168</v>
      </c>
      <c r="E17" s="13" t="n">
        <v>211</v>
      </c>
      <c r="F17" s="13" t="n">
        <v>247</v>
      </c>
      <c r="G17" s="2" t="n">
        <v>203</v>
      </c>
    </row>
    <row r="18" customFormat="false" ht="12.75" hidden="false" customHeight="false" outlineLevel="0" collapsed="false">
      <c r="B18" s="0" t="s">
        <v>84</v>
      </c>
      <c r="C18" s="13" t="n">
        <v>6</v>
      </c>
      <c r="D18" s="81" t="n">
        <v>10</v>
      </c>
      <c r="E18" s="13" t="n">
        <v>3</v>
      </c>
      <c r="F18" s="82" t="s">
        <v>79</v>
      </c>
      <c r="G18" s="2" t="n">
        <v>7</v>
      </c>
    </row>
    <row r="19" customFormat="false" ht="12.75" hidden="false" customHeight="false" outlineLevel="0" collapsed="false">
      <c r="B19" s="0" t="s">
        <v>85</v>
      </c>
      <c r="C19" s="13" t="n">
        <v>6</v>
      </c>
      <c r="D19" s="82" t="s">
        <v>79</v>
      </c>
      <c r="E19" s="13" t="n">
        <v>1</v>
      </c>
      <c r="F19" s="13" t="n">
        <v>1</v>
      </c>
      <c r="G19" s="2" t="n">
        <v>2</v>
      </c>
    </row>
    <row r="20" customFormat="false" ht="12.75" hidden="false" customHeight="false" outlineLevel="0" collapsed="false">
      <c r="B20" s="0" t="s">
        <v>86</v>
      </c>
      <c r="C20" s="82" t="s">
        <v>79</v>
      </c>
      <c r="D20" s="82" t="s">
        <v>79</v>
      </c>
      <c r="E20" s="82" t="s">
        <v>87</v>
      </c>
      <c r="F20" s="82" t="s">
        <v>87</v>
      </c>
      <c r="G20" s="82" t="s">
        <v>87</v>
      </c>
    </row>
    <row r="21" customFormat="false" ht="12.75" hidden="false" customHeight="false" outlineLevel="0" collapsed="false">
      <c r="B21" s="0" t="s">
        <v>88</v>
      </c>
      <c r="C21" s="13" t="n">
        <v>3</v>
      </c>
      <c r="D21" s="81" t="n">
        <v>38</v>
      </c>
      <c r="E21" s="13" t="n">
        <v>4</v>
      </c>
      <c r="F21" s="13" t="n">
        <v>17</v>
      </c>
      <c r="G21" s="82" t="s">
        <v>87</v>
      </c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B23" s="12" t="s">
        <v>89</v>
      </c>
      <c r="C23" s="15" t="n">
        <f aca="false">SUM(C13:C22)</f>
        <v>195</v>
      </c>
      <c r="D23" s="15" t="n">
        <f aca="false">SUM(D13:D22)</f>
        <v>230</v>
      </c>
      <c r="E23" s="15" t="n">
        <f aca="false">SUM(E13:E22)</f>
        <v>245</v>
      </c>
      <c r="F23" s="15" t="n">
        <f aca="false">SUM(F13:F22)</f>
        <v>275</v>
      </c>
      <c r="G23" s="15" t="n">
        <f aca="false">SUM(G13:G22)</f>
        <v>226</v>
      </c>
    </row>
    <row r="24" customFormat="false" ht="12.75" hidden="false" customHeight="false" outlineLevel="0" collapsed="false">
      <c r="A24" s="23"/>
      <c r="B24" s="7"/>
      <c r="C24" s="7"/>
      <c r="D24" s="7"/>
      <c r="E24" s="7"/>
      <c r="F24" s="7"/>
      <c r="G24" s="79"/>
    </row>
    <row r="30" customFormat="false" ht="12.75" hidden="false" customHeight="false" outlineLevel="0" collapsed="false">
      <c r="H30" s="52"/>
      <c r="I30" s="52"/>
      <c r="J30" s="52"/>
      <c r="K30" s="52"/>
      <c r="L30" s="52"/>
      <c r="M30" s="52"/>
      <c r="N30" s="52"/>
      <c r="T30" s="52"/>
    </row>
    <row r="46" customFormat="false" ht="9" hidden="false" customHeight="true" outlineLevel="0" collapsed="false"/>
    <row r="47" customFormat="false" ht="16.5" hidden="false" customHeight="true" outlineLevel="0" collapsed="false"/>
    <row r="50" customFormat="false" ht="12.75" hidden="false" customHeight="false" outlineLevel="0" collapsed="false">
      <c r="C50" s="48"/>
    </row>
    <row r="51" customFormat="false" ht="12.75" hidden="false" customHeight="false" outlineLevel="0" collapsed="false">
      <c r="B51" s="48" t="s">
        <v>90</v>
      </c>
    </row>
    <row r="61" customFormat="false" ht="12.75" hidden="false" customHeight="false" outlineLevel="0" collapsed="false">
      <c r="A61" s="26"/>
      <c r="B61" s="26"/>
    </row>
    <row r="62" s="4" customFormat="true" ht="9" hidden="false" customHeight="true" outlineLevel="0" collapsed="false">
      <c r="A62" s="27"/>
      <c r="B62" s="27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2.75" hidden="false" customHeight="false" outlineLevel="0" collapsed="false">
      <c r="A63" s="28" t="n">
        <f aca="false">'.04'!A46+1</f>
        <v>148</v>
      </c>
      <c r="B63" s="28"/>
      <c r="C63" s="28"/>
      <c r="D63" s="28"/>
      <c r="E63" s="28"/>
      <c r="F63" s="28"/>
      <c r="G63" s="28"/>
    </row>
  </sheetData>
  <mergeCells count="3">
    <mergeCell ref="C4:G4"/>
    <mergeCell ref="B8:G8"/>
    <mergeCell ref="A63:G6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41"/>
    <col collapsed="false" customWidth="true" hidden="false" outlineLevel="0" max="7" min="3" style="0" width="13.28"/>
    <col collapsed="false" customWidth="true" hidden="false" outlineLevel="0" max="35" min="8" style="2" width="9.14"/>
  </cols>
  <sheetData>
    <row r="4" customFormat="false" ht="15" hidden="false" customHeight="false" outlineLevel="0" collapsed="false">
      <c r="C4" s="3"/>
      <c r="D4" s="3"/>
      <c r="E4" s="3"/>
      <c r="F4" s="3"/>
      <c r="G4" s="3"/>
    </row>
    <row r="5" s="4" customFormat="true" ht="9" hidden="false" customHeight="tru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7" customFormat="false" ht="15.75" hidden="false" customHeight="false" outlineLevel="0" collapsed="false">
      <c r="A7" s="5" t="n">
        <f aca="false">'.05'!A8+0.01</f>
        <v>15.06</v>
      </c>
      <c r="B7" s="6" t="s">
        <v>91</v>
      </c>
      <c r="C7" s="6"/>
      <c r="D7" s="6"/>
      <c r="E7" s="6"/>
      <c r="F7" s="6"/>
      <c r="G7" s="6"/>
    </row>
    <row r="9" customFormat="false" ht="12.75" hidden="false" customHeight="false" outlineLevel="0" collapsed="false">
      <c r="G9" s="7"/>
    </row>
    <row r="10" customFormat="false" ht="12.75" hidden="false" customHeight="false" outlineLevel="0" collapsed="false">
      <c r="A10" s="23"/>
      <c r="B10" s="50"/>
      <c r="C10" s="80" t="n">
        <v>2005</v>
      </c>
      <c r="D10" s="80" t="n">
        <v>2006</v>
      </c>
      <c r="E10" s="80" t="n">
        <v>2007</v>
      </c>
      <c r="F10" s="11" t="n">
        <v>2008</v>
      </c>
      <c r="G10" s="10" t="n">
        <v>2009</v>
      </c>
    </row>
    <row r="12" customFormat="false" ht="12.75" hidden="false" customHeight="false" outlineLevel="0" collapsed="false">
      <c r="B12" s="0" t="s">
        <v>92</v>
      </c>
    </row>
    <row r="13" customFormat="false" ht="12.75" hidden="false" customHeight="false" outlineLevel="0" collapsed="false">
      <c r="B13" s="0" t="s">
        <v>93</v>
      </c>
      <c r="C13" s="0" t="n">
        <v>50</v>
      </c>
      <c r="D13" s="0" t="n">
        <v>52</v>
      </c>
      <c r="E13" s="0" t="n">
        <v>55</v>
      </c>
      <c r="F13" s="0" t="n">
        <v>54</v>
      </c>
      <c r="G13" s="0" t="n">
        <v>60</v>
      </c>
    </row>
    <row r="15" customFormat="false" ht="12.75" hidden="false" customHeight="false" outlineLevel="0" collapsed="false">
      <c r="B15" s="12" t="s">
        <v>94</v>
      </c>
    </row>
    <row r="16" customFormat="false" ht="12.75" hidden="false" customHeight="false" outlineLevel="0" collapsed="false">
      <c r="B16" s="0" t="s">
        <v>95</v>
      </c>
      <c r="C16" s="0" t="n">
        <v>461</v>
      </c>
      <c r="D16" s="0" t="n">
        <v>483</v>
      </c>
      <c r="E16" s="0" t="n">
        <v>551</v>
      </c>
      <c r="F16" s="0" t="n">
        <v>522</v>
      </c>
      <c r="G16" s="0" t="n">
        <v>461</v>
      </c>
    </row>
    <row r="17" customFormat="false" ht="12.75" hidden="false" customHeight="false" outlineLevel="0" collapsed="false">
      <c r="B17" s="0" t="s">
        <v>96</v>
      </c>
      <c r="C17" s="0" t="n">
        <v>784</v>
      </c>
      <c r="D17" s="0" t="n">
        <v>802</v>
      </c>
      <c r="E17" s="0" t="n">
        <v>657</v>
      </c>
      <c r="F17" s="0" t="n">
        <v>570</v>
      </c>
      <c r="G17" s="0" t="n">
        <v>547</v>
      </c>
    </row>
    <row r="18" customFormat="false" ht="12.75" hidden="false" customHeight="false" outlineLevel="0" collapsed="false">
      <c r="B18" s="0" t="s">
        <v>84</v>
      </c>
      <c r="C18" s="0" t="n">
        <v>41</v>
      </c>
      <c r="D18" s="0" t="n">
        <v>42</v>
      </c>
      <c r="E18" s="0" t="n">
        <v>45</v>
      </c>
      <c r="F18" s="0" t="n">
        <v>46</v>
      </c>
      <c r="G18" s="0" t="n">
        <v>45</v>
      </c>
    </row>
    <row r="19" customFormat="false" ht="12.75" hidden="false" customHeight="false" outlineLevel="0" collapsed="false">
      <c r="B19" s="0" t="s">
        <v>97</v>
      </c>
      <c r="C19" s="0" t="n">
        <v>8</v>
      </c>
      <c r="D19" s="0" t="n">
        <v>6</v>
      </c>
      <c r="E19" s="0" t="n">
        <v>7</v>
      </c>
      <c r="F19" s="0" t="n">
        <v>15</v>
      </c>
      <c r="G19" s="0" t="n">
        <v>10</v>
      </c>
    </row>
    <row r="21" customFormat="false" ht="12.75" hidden="false" customHeight="false" outlineLevel="0" collapsed="false">
      <c r="B21" s="12" t="s">
        <v>98</v>
      </c>
      <c r="C21" s="15" t="n">
        <f aca="false">SUM(C16:C20)</f>
        <v>1294</v>
      </c>
      <c r="D21" s="15" t="n">
        <f aca="false">SUM(D16:D20)</f>
        <v>1333</v>
      </c>
      <c r="E21" s="15" t="n">
        <f aca="false">SUM(E16:E20)</f>
        <v>1260</v>
      </c>
      <c r="F21" s="15" t="n">
        <f aca="false">SUM(F16:F20)</f>
        <v>1153</v>
      </c>
      <c r="G21" s="15" t="n">
        <f aca="false">SUM(G16:G20)</f>
        <v>1063</v>
      </c>
    </row>
    <row r="22" customFormat="false" ht="12.75" hidden="false" customHeight="false" outlineLevel="0" collapsed="false">
      <c r="A22" s="23"/>
      <c r="B22" s="7"/>
      <c r="C22" s="7"/>
      <c r="D22" s="7"/>
      <c r="E22" s="7"/>
      <c r="F22" s="7"/>
      <c r="G22" s="7"/>
    </row>
    <row r="24" customFormat="false" ht="12.75" hidden="false" customHeight="false" outlineLevel="0" collapsed="false">
      <c r="B24" s="12" t="s">
        <v>99</v>
      </c>
    </row>
    <row r="25" customFormat="false" ht="14.25" hidden="false" customHeight="false" outlineLevel="0" collapsed="false">
      <c r="A25" s="83"/>
      <c r="B25" s="84" t="s">
        <v>100</v>
      </c>
      <c r="C25" s="84"/>
      <c r="D25" s="84"/>
    </row>
    <row r="26" customFormat="false" ht="14.25" hidden="false" customHeight="false" outlineLevel="0" collapsed="false">
      <c r="A26" s="83"/>
    </row>
    <row r="27" customFormat="false" ht="14.25" hidden="false" customHeight="false" outlineLevel="0" collapsed="false">
      <c r="A27" s="83"/>
      <c r="B27" s="48" t="s">
        <v>101</v>
      </c>
    </row>
    <row r="28" customFormat="false" ht="14.25" hidden="false" customHeight="false" outlineLevel="0" collapsed="false">
      <c r="A28" s="83"/>
      <c r="B28" s="25"/>
    </row>
    <row r="29" customFormat="false" ht="14.25" hidden="false" customHeight="false" outlineLevel="0" collapsed="false">
      <c r="A29" s="83"/>
      <c r="B29" s="25"/>
    </row>
    <row r="30" customFormat="false" ht="12.75" hidden="false" customHeight="false" outlineLevel="0" collapsed="false">
      <c r="A30" s="25"/>
    </row>
    <row r="31" customFormat="false" ht="15.75" hidden="false" customHeight="false" outlineLevel="0" collapsed="false">
      <c r="A31" s="5" t="n">
        <f aca="false">A7+0.01</f>
        <v>15.07</v>
      </c>
      <c r="B31" s="6" t="s">
        <v>102</v>
      </c>
      <c r="C31" s="6"/>
      <c r="D31" s="6"/>
      <c r="E31" s="6"/>
      <c r="F31" s="6"/>
      <c r="G31" s="6"/>
    </row>
    <row r="33" customFormat="false" ht="12.75" hidden="false" customHeight="false" outlineLevel="0" collapsed="false">
      <c r="G33" s="7"/>
    </row>
    <row r="34" customFormat="false" ht="12.75" hidden="false" customHeight="false" outlineLevel="0" collapsed="false">
      <c r="B34" s="8"/>
      <c r="C34" s="80" t="n">
        <v>2005</v>
      </c>
      <c r="D34" s="80" t="n">
        <v>2006</v>
      </c>
      <c r="E34" s="80" t="n">
        <v>2007</v>
      </c>
      <c r="F34" s="11" t="n">
        <v>2008</v>
      </c>
      <c r="G34" s="10" t="n">
        <v>2009</v>
      </c>
    </row>
    <row r="36" customFormat="false" ht="12.75" hidden="false" customHeight="false" outlineLevel="0" collapsed="false">
      <c r="B36" s="0" t="s">
        <v>103</v>
      </c>
      <c r="C36" s="13" t="n">
        <v>365</v>
      </c>
      <c r="D36" s="13" t="n">
        <v>361</v>
      </c>
      <c r="E36" s="13" t="n">
        <v>358</v>
      </c>
      <c r="F36" s="13" t="n">
        <v>354</v>
      </c>
      <c r="G36" s="13" t="n">
        <v>352</v>
      </c>
    </row>
    <row r="37" customFormat="false" ht="12.75" hidden="false" customHeight="false" outlineLevel="0" collapsed="false">
      <c r="B37" s="0" t="s">
        <v>104</v>
      </c>
      <c r="C37" s="13" t="n">
        <v>14</v>
      </c>
      <c r="D37" s="13" t="n">
        <v>36</v>
      </c>
      <c r="E37" s="13" t="n">
        <v>26</v>
      </c>
      <c r="F37" s="13" t="n">
        <v>58</v>
      </c>
      <c r="G37" s="13" t="n">
        <v>62</v>
      </c>
    </row>
    <row r="38" customFormat="false" ht="12.75" hidden="false" customHeight="false" outlineLevel="0" collapsed="false">
      <c r="B38" s="0" t="s">
        <v>105</v>
      </c>
      <c r="C38" s="13" t="n">
        <v>12</v>
      </c>
      <c r="D38" s="13" t="n">
        <v>5</v>
      </c>
      <c r="E38" s="13" t="n">
        <v>8</v>
      </c>
      <c r="F38" s="13" t="n">
        <v>19</v>
      </c>
      <c r="G38" s="13" t="n">
        <v>10</v>
      </c>
    </row>
    <row r="40" customFormat="false" ht="12.75" hidden="false" customHeight="false" outlineLevel="0" collapsed="false">
      <c r="B40" s="0" t="s">
        <v>106</v>
      </c>
      <c r="C40" s="13" t="n">
        <v>4734</v>
      </c>
      <c r="D40" s="13" t="n">
        <v>5313</v>
      </c>
      <c r="E40" s="13" t="n">
        <v>4614</v>
      </c>
      <c r="F40" s="13" t="n">
        <v>3667</v>
      </c>
      <c r="G40" s="13" t="n">
        <v>2808</v>
      </c>
    </row>
    <row r="41" customFormat="false" ht="12.75" hidden="false" customHeight="false" outlineLevel="0" collapsed="false">
      <c r="B41" s="0" t="s">
        <v>107</v>
      </c>
      <c r="C41" s="13" t="n">
        <v>92</v>
      </c>
      <c r="D41" s="13" t="n">
        <v>40</v>
      </c>
      <c r="E41" s="13" t="n">
        <v>64</v>
      </c>
      <c r="F41" s="13" t="n">
        <v>64</v>
      </c>
      <c r="G41" s="13" t="n">
        <v>40</v>
      </c>
    </row>
    <row r="44" customFormat="false" ht="12.75" hidden="false" customHeight="false" outlineLevel="0" collapsed="false">
      <c r="B44" s="0" t="s">
        <v>108</v>
      </c>
      <c r="C44" s="69" t="n">
        <v>80</v>
      </c>
      <c r="D44" s="69" t="n">
        <v>69</v>
      </c>
      <c r="E44" s="69" t="n">
        <v>71</v>
      </c>
      <c r="F44" s="69" t="n">
        <v>85</v>
      </c>
      <c r="G44" s="69" t="n">
        <v>92.8</v>
      </c>
    </row>
    <row r="45" customFormat="false" ht="12.75" hidden="false" customHeight="false" outlineLevel="0" collapsed="false">
      <c r="B45" s="0" t="s">
        <v>109</v>
      </c>
      <c r="C45" s="69" t="n">
        <v>379</v>
      </c>
      <c r="D45" s="69" t="n">
        <v>367</v>
      </c>
      <c r="E45" s="69" t="n">
        <v>329</v>
      </c>
      <c r="F45" s="69" t="n">
        <v>313</v>
      </c>
      <c r="G45" s="69" t="n">
        <v>260.8</v>
      </c>
    </row>
    <row r="46" customFormat="false" ht="12.75" hidden="false" customHeight="false" outlineLevel="0" collapsed="false">
      <c r="B46" s="0" t="s">
        <v>110</v>
      </c>
      <c r="C46" s="69" t="n">
        <v>35</v>
      </c>
      <c r="D46" s="69" t="n">
        <v>30</v>
      </c>
      <c r="E46" s="69" t="n">
        <v>29</v>
      </c>
      <c r="F46" s="69" t="n">
        <v>30.3</v>
      </c>
      <c r="G46" s="69" t="n">
        <v>24</v>
      </c>
    </row>
    <row r="48" customFormat="false" ht="12.75" hidden="false" customHeight="false" outlineLevel="0" collapsed="false">
      <c r="B48" s="0" t="s">
        <v>111</v>
      </c>
      <c r="C48" s="69" t="n">
        <v>83.9</v>
      </c>
      <c r="D48" s="69" t="n">
        <v>73.2</v>
      </c>
      <c r="E48" s="69" t="n">
        <v>78</v>
      </c>
      <c r="F48" s="69" t="n">
        <v>78</v>
      </c>
      <c r="G48" s="69" t="n">
        <v>79</v>
      </c>
    </row>
    <row r="49" customFormat="false" ht="12.75" hidden="false" customHeight="false" outlineLevel="0" collapsed="false">
      <c r="B49" s="0" t="s">
        <v>112</v>
      </c>
      <c r="C49" s="69" t="n">
        <v>11</v>
      </c>
      <c r="D49" s="69" t="n">
        <v>22</v>
      </c>
      <c r="E49" s="69" t="n">
        <v>18</v>
      </c>
      <c r="F49" s="69" t="n">
        <v>19</v>
      </c>
      <c r="G49" s="69" t="n">
        <v>16</v>
      </c>
    </row>
    <row r="50" customFormat="false" ht="12.75" hidden="false" customHeight="false" outlineLevel="0" collapsed="false">
      <c r="B50" s="0" t="s">
        <v>113</v>
      </c>
      <c r="C50" s="69" t="n">
        <v>16</v>
      </c>
      <c r="D50" s="69" t="n">
        <v>26.7</v>
      </c>
      <c r="E50" s="69" t="n">
        <v>22</v>
      </c>
      <c r="F50" s="69" t="n">
        <v>22</v>
      </c>
      <c r="G50" s="69" t="n">
        <v>4</v>
      </c>
    </row>
    <row r="51" customFormat="false" ht="12.75" hidden="false" customHeight="false" outlineLevel="0" collapsed="false">
      <c r="A51" s="23"/>
      <c r="B51" s="7"/>
      <c r="C51" s="7"/>
      <c r="D51" s="7"/>
      <c r="E51" s="7"/>
      <c r="F51" s="7"/>
      <c r="G51" s="7"/>
    </row>
    <row r="53" customFormat="false" ht="12.75" hidden="false" customHeight="false" outlineLevel="0" collapsed="false">
      <c r="B53" s="12" t="s">
        <v>114</v>
      </c>
    </row>
    <row r="54" customFormat="false" ht="14.25" hidden="false" customHeight="false" outlineLevel="0" collapsed="false">
      <c r="A54" s="83"/>
      <c r="B54" s="0" t="s">
        <v>115</v>
      </c>
    </row>
    <row r="55" customFormat="false" ht="14.25" hidden="false" customHeight="false" outlineLevel="0" collapsed="false">
      <c r="A55" s="83"/>
      <c r="B55" s="0" t="s">
        <v>116</v>
      </c>
    </row>
    <row r="56" customFormat="false" ht="14.25" hidden="false" customHeight="false" outlineLevel="0" collapsed="false">
      <c r="A56" s="83"/>
      <c r="B56" s="39"/>
    </row>
    <row r="57" customFormat="false" ht="14.25" hidden="false" customHeight="false" outlineLevel="0" collapsed="false">
      <c r="A57" s="83"/>
      <c r="B57" s="48" t="s">
        <v>117</v>
      </c>
    </row>
    <row r="58" customFormat="false" ht="14.25" hidden="false" customHeight="false" outlineLevel="0" collapsed="false">
      <c r="A58" s="83"/>
    </row>
    <row r="59" customFormat="false" ht="14.25" hidden="false" customHeight="false" outlineLevel="0" collapsed="false">
      <c r="A59" s="83"/>
    </row>
    <row r="60" customFormat="false" ht="13.5" hidden="false" customHeight="true" outlineLevel="0" collapsed="false">
      <c r="A60" s="83"/>
      <c r="B60" s="39"/>
    </row>
    <row r="61" customFormat="false" ht="14.25" hidden="false" customHeight="false" outlineLevel="0" collapsed="false">
      <c r="A61" s="83"/>
    </row>
    <row r="62" customFormat="false" ht="14.25" hidden="false" customHeight="false" outlineLevel="0" collapsed="false">
      <c r="A62" s="83"/>
      <c r="B62" s="25"/>
    </row>
    <row r="63" s="4" customFormat="true" ht="9" hidden="false" customHeight="true" outlineLevel="0" collapsed="false">
      <c r="A63" s="27"/>
      <c r="B63" s="27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2.75" hidden="false" customHeight="false" outlineLevel="0" collapsed="false">
      <c r="A64" s="28" t="n">
        <f aca="false">'.05'!A63+1</f>
        <v>149</v>
      </c>
      <c r="B64" s="28"/>
      <c r="C64" s="28"/>
      <c r="D64" s="28"/>
      <c r="E64" s="28"/>
      <c r="F64" s="28"/>
      <c r="G64" s="28"/>
    </row>
  </sheetData>
  <mergeCells count="5">
    <mergeCell ref="C4:G4"/>
    <mergeCell ref="B7:G7"/>
    <mergeCell ref="B25:D25"/>
    <mergeCell ref="B31:G31"/>
    <mergeCell ref="A64:G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1.28"/>
    <col collapsed="false" customWidth="true" hidden="false" outlineLevel="0" max="9" min="9" style="0" width="2.84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37" min="12" style="2" width="9.14"/>
  </cols>
  <sheetData>
    <row r="4" customFormat="false" ht="15" hidden="false" customHeight="false" outlineLevel="0" collapsed="false">
      <c r="E4" s="39"/>
      <c r="F4" s="39"/>
      <c r="G4" s="46"/>
      <c r="H4" s="46"/>
      <c r="I4" s="46"/>
      <c r="J4" s="46"/>
      <c r="K4" s="29" t="s">
        <v>42</v>
      </c>
    </row>
    <row r="5" s="4" customFormat="true" ht="9" hidden="false" customHeight="true" outlineLevel="0" collapsed="false"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8" customFormat="false" ht="15.75" hidden="false" customHeight="false" outlineLevel="0" collapsed="false">
      <c r="A8" s="5" t="n">
        <f aca="false">'.06 &amp; .07'!A31+0.01</f>
        <v>15.08</v>
      </c>
      <c r="B8" s="6" t="s">
        <v>118</v>
      </c>
      <c r="C8" s="6"/>
      <c r="D8" s="6"/>
      <c r="E8" s="6"/>
      <c r="F8" s="6"/>
      <c r="G8" s="6"/>
      <c r="H8" s="6"/>
      <c r="I8" s="6"/>
      <c r="J8" s="6"/>
    </row>
    <row r="11" customFormat="false" ht="12.75" hidden="false" customHeight="false" outlineLevel="0" collapsed="false">
      <c r="B11" s="85" t="s">
        <v>119</v>
      </c>
      <c r="C11" s="85"/>
      <c r="D11" s="85"/>
      <c r="E11" s="85"/>
      <c r="F11" s="85"/>
      <c r="G11" s="85"/>
      <c r="H11" s="85"/>
      <c r="I11" s="85"/>
      <c r="J11" s="85"/>
    </row>
    <row r="12" customFormat="false" ht="12.75" hidden="false" customHeight="false" outlineLevel="0" collapsed="false">
      <c r="B12" s="86"/>
      <c r="C12" s="87"/>
      <c r="D12" s="87"/>
      <c r="E12" s="87"/>
      <c r="F12" s="87"/>
      <c r="G12" s="87"/>
      <c r="H12" s="87"/>
      <c r="I12" s="87"/>
      <c r="J12" s="87"/>
    </row>
    <row r="13" customFormat="false" ht="12.75" hidden="false" customHeight="false" outlineLevel="0" collapsed="false">
      <c r="B13" s="87"/>
      <c r="C13" s="87"/>
      <c r="D13" s="87"/>
      <c r="E13" s="87"/>
      <c r="F13" s="87"/>
      <c r="G13" s="87"/>
      <c r="I13" s="88" t="s">
        <v>120</v>
      </c>
    </row>
    <row r="14" customFormat="false" ht="12.75" hidden="false" customHeight="false" outlineLevel="0" collapsed="false">
      <c r="B14" s="89"/>
      <c r="C14" s="89" t="s">
        <v>121</v>
      </c>
      <c r="D14" s="8" t="s">
        <v>122</v>
      </c>
      <c r="E14" s="8"/>
      <c r="F14" s="8"/>
      <c r="G14" s="8" t="s">
        <v>123</v>
      </c>
      <c r="H14" s="8"/>
      <c r="I14" s="8"/>
      <c r="J14" s="23"/>
    </row>
    <row r="15" customFormat="false" ht="12.75" hidden="false" customHeight="false" outlineLevel="0" collapsed="false">
      <c r="B15" s="90" t="s">
        <v>44</v>
      </c>
      <c r="C15" s="90" t="s">
        <v>124</v>
      </c>
      <c r="D15" s="63" t="s">
        <v>125</v>
      </c>
      <c r="E15" s="63" t="s">
        <v>126</v>
      </c>
      <c r="F15" s="90"/>
      <c r="G15" s="63" t="s">
        <v>127</v>
      </c>
      <c r="H15" s="90" t="s">
        <v>128</v>
      </c>
      <c r="I15" s="90"/>
      <c r="J15" s="23"/>
    </row>
    <row r="16" customFormat="false" ht="12.75" hidden="false" customHeight="false" outlineLevel="0" collapsed="false">
      <c r="B16" s="26"/>
    </row>
    <row r="17" customFormat="false" ht="12.75" hidden="false" customHeight="false" outlineLevel="0" collapsed="false">
      <c r="B17" s="91" t="n">
        <v>1992</v>
      </c>
      <c r="C17" s="92" t="n">
        <v>16.6</v>
      </c>
      <c r="D17" s="69" t="n">
        <v>1009</v>
      </c>
      <c r="E17" s="69" t="n">
        <v>5687</v>
      </c>
      <c r="F17" s="69"/>
      <c r="G17" s="69" t="n">
        <v>315</v>
      </c>
      <c r="H17" s="69" t="n">
        <v>318.4</v>
      </c>
      <c r="I17" s="69"/>
    </row>
    <row r="18" customFormat="false" ht="12.75" hidden="false" customHeight="false" outlineLevel="0" collapsed="false">
      <c r="B18" s="26" t="n">
        <v>1993</v>
      </c>
      <c r="C18" s="92" t="n">
        <v>18.2</v>
      </c>
      <c r="D18" s="69" t="n">
        <v>918</v>
      </c>
      <c r="E18" s="69" t="n">
        <v>5583</v>
      </c>
      <c r="F18" s="69"/>
      <c r="G18" s="69" t="n">
        <v>353.7</v>
      </c>
      <c r="H18" s="69" t="n">
        <v>356.8</v>
      </c>
      <c r="I18" s="69"/>
    </row>
    <row r="19" customFormat="false" ht="12.75" hidden="false" customHeight="false" outlineLevel="0" collapsed="false">
      <c r="B19" s="26" t="n">
        <v>1994</v>
      </c>
      <c r="C19" s="92" t="n">
        <v>21.7</v>
      </c>
      <c r="D19" s="69" t="n">
        <v>911</v>
      </c>
      <c r="E19" s="69" t="n">
        <v>6283</v>
      </c>
      <c r="F19" s="69"/>
      <c r="G19" s="69" t="n">
        <v>407.6</v>
      </c>
      <c r="H19" s="69" t="n">
        <v>407.2</v>
      </c>
      <c r="I19" s="69"/>
    </row>
    <row r="20" customFormat="false" ht="12.75" hidden="false" customHeight="false" outlineLevel="0" collapsed="false">
      <c r="B20" s="26" t="n">
        <v>1995</v>
      </c>
      <c r="C20" s="92" t="n">
        <v>24.2</v>
      </c>
      <c r="D20" s="69" t="n">
        <v>857</v>
      </c>
      <c r="E20" s="69" t="n">
        <v>6490</v>
      </c>
      <c r="F20" s="69"/>
      <c r="G20" s="69" t="n">
        <v>433.6</v>
      </c>
      <c r="H20" s="69" t="n">
        <v>431.9</v>
      </c>
      <c r="I20" s="69"/>
    </row>
    <row r="21" customFormat="false" ht="12.75" hidden="false" customHeight="false" outlineLevel="0" collapsed="false">
      <c r="B21" s="26" t="n">
        <v>1996</v>
      </c>
      <c r="C21" s="92" t="n">
        <v>21</v>
      </c>
      <c r="D21" s="69" t="n">
        <v>931.1</v>
      </c>
      <c r="E21" s="69" t="n">
        <v>6899.1</v>
      </c>
      <c r="F21" s="69"/>
      <c r="G21" s="69" t="n">
        <v>451.4</v>
      </c>
      <c r="H21" s="69" t="n">
        <v>445.7</v>
      </c>
      <c r="I21" s="69"/>
    </row>
    <row r="22" customFormat="false" ht="12.75" hidden="false" customHeight="false" outlineLevel="0" collapsed="false">
      <c r="B22" s="26"/>
      <c r="C22" s="92"/>
      <c r="D22" s="69"/>
      <c r="E22" s="69"/>
      <c r="F22" s="69"/>
      <c r="G22" s="69"/>
      <c r="H22" s="69"/>
      <c r="I22" s="69"/>
    </row>
    <row r="23" customFormat="false" ht="12.75" hidden="false" customHeight="false" outlineLevel="0" collapsed="false">
      <c r="B23" s="26" t="n">
        <v>1997</v>
      </c>
      <c r="C23" s="92" t="n">
        <v>21.9</v>
      </c>
      <c r="D23" s="69" t="n">
        <v>1021.3</v>
      </c>
      <c r="E23" s="69" t="n">
        <v>6738.2</v>
      </c>
      <c r="F23" s="69"/>
      <c r="G23" s="69" t="n">
        <v>462.4</v>
      </c>
      <c r="H23" s="69" t="n">
        <v>460.9</v>
      </c>
      <c r="I23" s="69"/>
    </row>
    <row r="24" customFormat="false" ht="12.75" hidden="false" customHeight="false" outlineLevel="0" collapsed="false">
      <c r="B24" s="33" t="n">
        <v>1998</v>
      </c>
      <c r="C24" s="92" t="n">
        <v>23.8</v>
      </c>
      <c r="D24" s="69" t="n">
        <v>978.6</v>
      </c>
      <c r="E24" s="69" t="n">
        <v>6620</v>
      </c>
      <c r="F24" s="69"/>
      <c r="G24" s="69" t="n">
        <v>489.9</v>
      </c>
      <c r="H24" s="69" t="n">
        <v>492.3</v>
      </c>
      <c r="I24" s="69"/>
    </row>
    <row r="25" customFormat="false" ht="12.75" hidden="false" customHeight="false" outlineLevel="0" collapsed="false">
      <c r="B25" s="33" t="n">
        <v>1999</v>
      </c>
      <c r="C25" s="92" t="n">
        <v>23.8</v>
      </c>
      <c r="D25" s="69" t="n">
        <v>1122.8</v>
      </c>
      <c r="E25" s="69" t="n">
        <v>7370.1</v>
      </c>
      <c r="F25" s="69"/>
      <c r="G25" s="69" t="n">
        <v>480</v>
      </c>
      <c r="H25" s="69" t="n">
        <v>490.3</v>
      </c>
      <c r="I25" s="69"/>
    </row>
    <row r="26" customFormat="false" ht="12.75" hidden="false" customHeight="false" outlineLevel="0" collapsed="false">
      <c r="A26" s="23"/>
      <c r="B26" s="33" t="n">
        <v>2000</v>
      </c>
      <c r="C26" s="92" t="n">
        <v>22</v>
      </c>
      <c r="D26" s="69" t="n">
        <v>1187</v>
      </c>
      <c r="E26" s="69" t="n">
        <v>7425</v>
      </c>
      <c r="F26" s="69"/>
      <c r="G26" s="69" t="n">
        <v>483.8</v>
      </c>
      <c r="H26" s="69" t="n">
        <v>488.6</v>
      </c>
      <c r="I26" s="69"/>
      <c r="J26" s="23"/>
    </row>
    <row r="27" customFormat="false" ht="12.75" hidden="false" customHeight="false" outlineLevel="0" collapsed="false">
      <c r="A27" s="23"/>
      <c r="B27" s="33" t="n">
        <v>2001</v>
      </c>
      <c r="C27" s="92" t="n">
        <v>23.575</v>
      </c>
      <c r="D27" s="69" t="n">
        <v>1048.298</v>
      </c>
      <c r="E27" s="69" t="n">
        <v>6395.927</v>
      </c>
      <c r="F27" s="69"/>
      <c r="G27" s="69" t="n">
        <v>458.468</v>
      </c>
      <c r="H27" s="69" t="n">
        <v>460.037</v>
      </c>
      <c r="I27" s="69"/>
      <c r="J27" s="23"/>
    </row>
    <row r="28" customFormat="false" ht="12.75" hidden="false" customHeight="false" outlineLevel="0" collapsed="false">
      <c r="A28" s="23"/>
      <c r="B28" s="33"/>
      <c r="C28" s="92"/>
      <c r="D28" s="69"/>
      <c r="E28" s="69"/>
      <c r="F28" s="69"/>
      <c r="G28" s="69"/>
      <c r="H28" s="69"/>
      <c r="I28" s="69"/>
      <c r="J28" s="23"/>
    </row>
    <row r="29" customFormat="false" ht="12.75" hidden="false" customHeight="false" outlineLevel="0" collapsed="false">
      <c r="A29" s="23"/>
      <c r="B29" s="33" t="n">
        <v>2002</v>
      </c>
      <c r="C29" s="92" t="n">
        <v>25.5821</v>
      </c>
      <c r="D29" s="69" t="n">
        <v>709.561</v>
      </c>
      <c r="E29" s="69" t="n">
        <v>5250.567</v>
      </c>
      <c r="F29" s="69"/>
      <c r="G29" s="69" t="n">
        <v>424.351</v>
      </c>
      <c r="H29" s="69" t="n">
        <v>423.305</v>
      </c>
      <c r="I29" s="69"/>
      <c r="J29" s="23"/>
    </row>
    <row r="30" customFormat="false" ht="12.75" hidden="false" customHeight="false" outlineLevel="0" collapsed="false">
      <c r="A30" s="23"/>
      <c r="B30" s="33" t="n">
        <v>2003</v>
      </c>
      <c r="C30" s="92" t="n">
        <v>25.1</v>
      </c>
      <c r="D30" s="69" t="n">
        <v>733.3</v>
      </c>
      <c r="E30" s="69" t="n">
        <v>5714.4</v>
      </c>
      <c r="F30" s="69"/>
      <c r="G30" s="69" t="n">
        <v>419.15</v>
      </c>
      <c r="H30" s="69" t="n">
        <v>417.86</v>
      </c>
      <c r="I30" s="69"/>
      <c r="J30" s="23"/>
    </row>
    <row r="31" customFormat="false" ht="12.75" hidden="false" customHeight="false" outlineLevel="0" collapsed="false">
      <c r="A31" s="23"/>
      <c r="B31" s="33" t="s">
        <v>129</v>
      </c>
      <c r="C31" s="92" t="n">
        <v>9.6</v>
      </c>
      <c r="D31" s="69" t="n">
        <v>683.2</v>
      </c>
      <c r="E31" s="69" t="n">
        <v>7436.7</v>
      </c>
      <c r="F31" s="69"/>
      <c r="G31" s="69" t="n">
        <v>368.9</v>
      </c>
      <c r="H31" s="69" t="n">
        <v>371.9</v>
      </c>
      <c r="I31" s="69"/>
      <c r="J31" s="23"/>
    </row>
    <row r="32" customFormat="false" ht="12.75" hidden="false" customHeight="false" outlineLevel="0" collapsed="false">
      <c r="A32" s="23"/>
      <c r="B32" s="33" t="n">
        <v>2005</v>
      </c>
      <c r="C32" s="92" t="n">
        <v>22.2</v>
      </c>
      <c r="D32" s="69" t="n">
        <v>1027.6</v>
      </c>
      <c r="E32" s="69" t="n">
        <v>7986.6</v>
      </c>
      <c r="F32" s="69"/>
      <c r="G32" s="69" t="n">
        <v>321.9</v>
      </c>
      <c r="H32" s="69" t="n">
        <v>305.8</v>
      </c>
      <c r="I32" s="69"/>
      <c r="J32" s="23"/>
      <c r="K32" s="93"/>
    </row>
    <row r="33" customFormat="false" ht="12.75" hidden="false" customHeight="false" outlineLevel="0" collapsed="false">
      <c r="A33" s="23"/>
      <c r="B33" s="33" t="n">
        <v>2006</v>
      </c>
      <c r="C33" s="92" t="n">
        <v>23</v>
      </c>
      <c r="D33" s="94" t="n">
        <v>1117.5</v>
      </c>
      <c r="E33" s="94" t="n">
        <v>5462.1</v>
      </c>
      <c r="F33" s="94"/>
      <c r="G33" s="94" t="n">
        <v>419.8</v>
      </c>
      <c r="H33" s="94" t="n">
        <v>441.3</v>
      </c>
      <c r="I33" s="94"/>
      <c r="J33" s="1"/>
    </row>
    <row r="34" customFormat="false" ht="12.75" hidden="false" customHeight="false" outlineLevel="0" collapsed="false">
      <c r="A34" s="23"/>
      <c r="B34" s="33"/>
      <c r="C34" s="92"/>
      <c r="D34" s="94"/>
      <c r="E34" s="94"/>
      <c r="F34" s="94"/>
      <c r="G34" s="94"/>
      <c r="H34" s="94"/>
      <c r="I34" s="94"/>
      <c r="J34" s="1"/>
    </row>
    <row r="35" customFormat="false" ht="12.75" hidden="false" customHeight="false" outlineLevel="0" collapsed="false">
      <c r="A35" s="23"/>
      <c r="B35" s="33" t="n">
        <v>2007</v>
      </c>
      <c r="C35" s="92" t="n">
        <v>25.4</v>
      </c>
      <c r="D35" s="94" t="n">
        <v>1058.8</v>
      </c>
      <c r="E35" s="94" t="n">
        <v>6987.1</v>
      </c>
      <c r="F35" s="94"/>
      <c r="G35" s="94" t="n">
        <v>450</v>
      </c>
      <c r="H35" s="94" t="n">
        <v>459.5</v>
      </c>
      <c r="I35" s="94"/>
      <c r="J35" s="1"/>
    </row>
    <row r="36" customFormat="false" ht="12.75" hidden="false" customHeight="false" outlineLevel="0" collapsed="false">
      <c r="A36" s="23"/>
      <c r="B36" s="33" t="n">
        <v>2008</v>
      </c>
      <c r="C36" s="92" t="n">
        <v>24.9</v>
      </c>
      <c r="D36" s="94" t="n">
        <v>894.4</v>
      </c>
      <c r="E36" s="94" t="n">
        <v>5861</v>
      </c>
      <c r="F36" s="94"/>
      <c r="G36" s="94" t="n">
        <v>546.3</v>
      </c>
      <c r="H36" s="94" t="n">
        <v>536.2</v>
      </c>
      <c r="I36" s="94"/>
      <c r="J36" s="1"/>
    </row>
    <row r="37" customFormat="false" ht="12.75" hidden="false" customHeight="false" outlineLevel="0" collapsed="false">
      <c r="A37" s="23"/>
      <c r="B37" s="40" t="n">
        <v>2009</v>
      </c>
      <c r="C37" s="95" t="n">
        <v>23.4</v>
      </c>
      <c r="D37" s="96" t="n">
        <v>386.9</v>
      </c>
      <c r="E37" s="96" t="n">
        <v>2224.4</v>
      </c>
      <c r="F37" s="96"/>
      <c r="G37" s="96" t="n">
        <v>467.2</v>
      </c>
      <c r="H37" s="96" t="n">
        <v>469.9</v>
      </c>
      <c r="I37" s="96"/>
      <c r="J37" s="1"/>
    </row>
    <row r="38" customFormat="false" ht="12.75" hidden="false" customHeight="false" outlineLevel="0" collapsed="false">
      <c r="B38" s="26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B39" s="12" t="s">
        <v>99</v>
      </c>
      <c r="E39" s="0" t="s">
        <v>130</v>
      </c>
    </row>
    <row r="40" customFormat="false" ht="14.25" hidden="false" customHeight="true" outlineLevel="0" collapsed="false">
      <c r="A40" s="83"/>
      <c r="B40" s="25" t="s">
        <v>131</v>
      </c>
    </row>
    <row r="41" customFormat="false" ht="12.75" hidden="false" customHeight="true" outlineLevel="0" collapsed="false">
      <c r="A41" s="83"/>
      <c r="B41" s="25" t="s">
        <v>132</v>
      </c>
    </row>
    <row r="42" customFormat="false" ht="12.75" hidden="false" customHeight="true" outlineLevel="0" collapsed="false">
      <c r="A42" s="83"/>
      <c r="B42" s="25"/>
    </row>
    <row r="43" customFormat="false" ht="14.25" hidden="false" customHeight="true" outlineLevel="0" collapsed="false">
      <c r="A43" s="83"/>
      <c r="C43" s="46"/>
      <c r="D43" s="46"/>
    </row>
    <row r="44" customFormat="false" ht="14.25" hidden="false" customHeight="true" outlineLevel="0" collapsed="false">
      <c r="A44" s="83"/>
      <c r="B44" s="97" t="s">
        <v>133</v>
      </c>
    </row>
    <row r="45" customFormat="false" ht="14.25" hidden="false" customHeight="true" outlineLevel="0" collapsed="false">
      <c r="A45" s="83"/>
      <c r="B45" s="25"/>
    </row>
    <row r="46" customFormat="false" ht="14.25" hidden="false" customHeight="true" outlineLevel="0" collapsed="false">
      <c r="A46" s="83"/>
      <c r="B46" s="25"/>
    </row>
    <row r="47" customFormat="false" ht="14.25" hidden="false" customHeight="true" outlineLevel="0" collapsed="false">
      <c r="A47" s="83"/>
      <c r="B47" s="25"/>
    </row>
    <row r="48" customFormat="false" ht="14.25" hidden="false" customHeight="true" outlineLevel="0" collapsed="false">
      <c r="A48" s="83"/>
      <c r="B48" s="25"/>
    </row>
    <row r="49" customFormat="false" ht="14.25" hidden="false" customHeight="true" outlineLevel="0" collapsed="false">
      <c r="A49" s="83"/>
      <c r="B49" s="25"/>
    </row>
    <row r="50" customFormat="false" ht="14.25" hidden="false" customHeight="true" outlineLevel="0" collapsed="false">
      <c r="A50" s="83"/>
      <c r="B50" s="25"/>
    </row>
    <row r="51" customFormat="false" ht="14.25" hidden="false" customHeight="true" outlineLevel="0" collapsed="false">
      <c r="A51" s="83"/>
      <c r="B51" s="25"/>
    </row>
    <row r="52" customFormat="false" ht="14.2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s="4" customFormat="true" ht="8.2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4.25" hidden="false" customHeight="true" outlineLevel="0" collapsed="false">
      <c r="A54" s="28" t="n">
        <f aca="false">'.06 &amp; .07'!A64+1</f>
        <v>150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98"/>
    </row>
  </sheetData>
  <mergeCells count="5">
    <mergeCell ref="B8:J8"/>
    <mergeCell ref="B11:J11"/>
    <mergeCell ref="D14:F14"/>
    <mergeCell ref="G14:I14"/>
    <mergeCell ref="A54:K5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0.85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1.7"/>
    <col collapsed="false" customWidth="true" hidden="false" outlineLevel="0" max="10" min="10" style="0" width="18.28"/>
    <col collapsed="false" customWidth="true" hidden="false" outlineLevel="0" max="40" min="11" style="2" width="9.14"/>
  </cols>
  <sheetData>
    <row r="4" customFormat="false" ht="15" hidden="false" customHeight="false" outlineLevel="0" collapsed="false">
      <c r="E4" s="39"/>
      <c r="F4" s="39"/>
      <c r="G4" s="46"/>
      <c r="H4" s="46"/>
      <c r="I4" s="46"/>
      <c r="J4" s="29" t="s">
        <v>42</v>
      </c>
    </row>
    <row r="5" s="4" customFormat="true" ht="9" hidden="false" customHeight="true" outlineLevel="0" collapsed="false"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8" customFormat="false" ht="15.75" hidden="false" customHeight="false" outlineLevel="0" collapsed="false">
      <c r="A8" s="5" t="n">
        <f aca="false">'.08'!A8+0.01</f>
        <v>15.09</v>
      </c>
      <c r="B8" s="99" t="s">
        <v>134</v>
      </c>
      <c r="C8" s="99"/>
      <c r="D8" s="99"/>
      <c r="E8" s="99"/>
      <c r="F8" s="99"/>
      <c r="G8" s="99"/>
      <c r="H8" s="99"/>
      <c r="I8" s="99"/>
      <c r="J8" s="99"/>
    </row>
    <row r="11" customFormat="false" ht="12.75" hidden="false" customHeight="false" outlineLevel="0" collapsed="false">
      <c r="B11" s="85" t="s">
        <v>135</v>
      </c>
      <c r="C11" s="85"/>
      <c r="D11" s="85"/>
      <c r="E11" s="85"/>
      <c r="F11" s="85"/>
      <c r="G11" s="85"/>
      <c r="H11" s="85"/>
      <c r="I11" s="85"/>
    </row>
    <row r="12" customFormat="false" ht="12.75" hidden="false" customHeight="false" outlineLevel="0" collapsed="false">
      <c r="B12" s="86"/>
      <c r="C12" s="87"/>
      <c r="D12" s="87"/>
      <c r="E12" s="87"/>
      <c r="F12" s="87"/>
      <c r="G12" s="87"/>
      <c r="H12" s="87"/>
      <c r="I12" s="87"/>
    </row>
    <row r="13" customFormat="false" ht="12.75" hidden="false" customHeight="false" outlineLevel="0" collapsed="false">
      <c r="B13" s="87"/>
      <c r="C13" s="87"/>
      <c r="D13" s="87"/>
      <c r="E13" s="87"/>
      <c r="F13" s="87"/>
      <c r="G13" s="87"/>
      <c r="H13" s="87"/>
      <c r="I13" s="88"/>
    </row>
    <row r="14" customFormat="false" ht="12.75" hidden="false" customHeight="false" outlineLevel="0" collapsed="false">
      <c r="B14" s="89"/>
      <c r="C14" s="89" t="s">
        <v>121</v>
      </c>
      <c r="D14" s="8" t="s">
        <v>122</v>
      </c>
      <c r="E14" s="8"/>
      <c r="F14" s="8"/>
      <c r="G14" s="8" t="s">
        <v>123</v>
      </c>
      <c r="H14" s="8"/>
      <c r="I14" s="100"/>
    </row>
    <row r="15" customFormat="false" ht="12.75" hidden="false" customHeight="false" outlineLevel="0" collapsed="false">
      <c r="B15" s="90" t="s">
        <v>44</v>
      </c>
      <c r="C15" s="90" t="s">
        <v>124</v>
      </c>
      <c r="D15" s="63" t="s">
        <v>125</v>
      </c>
      <c r="E15" s="90" t="s">
        <v>126</v>
      </c>
      <c r="F15" s="90"/>
      <c r="G15" s="63" t="s">
        <v>127</v>
      </c>
      <c r="H15" s="90" t="s">
        <v>128</v>
      </c>
      <c r="I15" s="7"/>
    </row>
    <row r="16" customFormat="false" ht="12.75" hidden="false" customHeight="false" outlineLevel="0" collapsed="false">
      <c r="B16" s="26"/>
    </row>
    <row r="17" customFormat="false" ht="12.75" hidden="false" customHeight="false" outlineLevel="0" collapsed="false">
      <c r="B17" s="91" t="n">
        <v>1992</v>
      </c>
      <c r="C17" s="92" t="n">
        <v>3.6</v>
      </c>
      <c r="D17" s="101" t="n">
        <v>10.4</v>
      </c>
      <c r="E17" s="101" t="n">
        <v>399.8</v>
      </c>
      <c r="F17" s="101"/>
      <c r="G17" s="101" t="n">
        <v>26.4</v>
      </c>
      <c r="H17" s="101" t="n">
        <v>25.4</v>
      </c>
    </row>
    <row r="18" customFormat="false" ht="12.75" hidden="false" customHeight="false" outlineLevel="0" collapsed="false">
      <c r="B18" s="26" t="n">
        <v>1993</v>
      </c>
      <c r="C18" s="92" t="n">
        <v>4</v>
      </c>
      <c r="D18" s="101" t="n">
        <v>27.1</v>
      </c>
      <c r="E18" s="101" t="n">
        <v>429</v>
      </c>
      <c r="F18" s="101"/>
      <c r="G18" s="101" t="n">
        <v>25.5</v>
      </c>
      <c r="H18" s="101" t="n">
        <v>25.8</v>
      </c>
    </row>
    <row r="19" customFormat="false" ht="12.75" hidden="false" customHeight="false" outlineLevel="0" collapsed="false">
      <c r="B19" s="26" t="n">
        <v>1994</v>
      </c>
      <c r="C19" s="92" t="n">
        <v>6.3</v>
      </c>
      <c r="D19" s="101" t="n">
        <v>19.3</v>
      </c>
      <c r="E19" s="101" t="n">
        <v>429.3</v>
      </c>
      <c r="F19" s="101"/>
      <c r="G19" s="101" t="n">
        <v>29.9</v>
      </c>
      <c r="H19" s="101" t="n">
        <v>31.2</v>
      </c>
    </row>
    <row r="20" customFormat="false" ht="12.75" hidden="false" customHeight="false" outlineLevel="0" collapsed="false">
      <c r="B20" s="26" t="n">
        <v>1995</v>
      </c>
      <c r="C20" s="92" t="n">
        <v>5.8</v>
      </c>
      <c r="D20" s="101" t="n">
        <v>36.2</v>
      </c>
      <c r="E20" s="101" t="n">
        <v>361.1</v>
      </c>
      <c r="F20" s="101"/>
      <c r="G20" s="101" t="n">
        <v>29.2</v>
      </c>
      <c r="H20" s="101" t="n">
        <v>29.1</v>
      </c>
    </row>
    <row r="21" customFormat="false" ht="12.75" hidden="false" customHeight="false" outlineLevel="0" collapsed="false">
      <c r="B21" s="26" t="n">
        <v>1996</v>
      </c>
      <c r="C21" s="92" t="n">
        <v>3.7</v>
      </c>
      <c r="D21" s="101" t="n">
        <v>42.8</v>
      </c>
      <c r="E21" s="101" t="n">
        <v>477.2</v>
      </c>
      <c r="F21" s="101"/>
      <c r="G21" s="101" t="n">
        <v>29.6</v>
      </c>
      <c r="H21" s="101" t="n">
        <v>30</v>
      </c>
    </row>
    <row r="22" customFormat="false" ht="12.75" hidden="false" customHeight="false" outlineLevel="0" collapsed="false">
      <c r="B22" s="26"/>
      <c r="C22" s="92"/>
      <c r="D22" s="101"/>
      <c r="E22" s="101"/>
      <c r="F22" s="101"/>
      <c r="G22" s="101"/>
      <c r="H22" s="101"/>
    </row>
    <row r="23" customFormat="false" ht="12.75" hidden="false" customHeight="false" outlineLevel="0" collapsed="false">
      <c r="B23" s="26" t="n">
        <v>1997</v>
      </c>
      <c r="C23" s="92" t="n">
        <v>3.8</v>
      </c>
      <c r="D23" s="101" t="n">
        <v>27.4</v>
      </c>
      <c r="E23" s="101" t="n">
        <v>341.5</v>
      </c>
      <c r="F23" s="101"/>
      <c r="G23" s="101" t="n">
        <v>30.3</v>
      </c>
      <c r="H23" s="101" t="n">
        <v>30.1</v>
      </c>
    </row>
    <row r="24" customFormat="false" ht="12.75" hidden="false" customHeight="false" outlineLevel="0" collapsed="false">
      <c r="B24" s="33" t="n">
        <v>1998</v>
      </c>
      <c r="C24" s="92" t="n">
        <v>4.722</v>
      </c>
      <c r="D24" s="101" t="n">
        <v>27.173</v>
      </c>
      <c r="E24" s="101" t="n">
        <v>333.869</v>
      </c>
      <c r="F24" s="101"/>
      <c r="G24" s="101" t="n">
        <v>34.739</v>
      </c>
      <c r="H24" s="101" t="n">
        <v>35.861</v>
      </c>
    </row>
    <row r="25" customFormat="false" ht="12.75" hidden="false" customHeight="false" outlineLevel="0" collapsed="false">
      <c r="A25" s="23"/>
      <c r="B25" s="33" t="n">
        <v>1999</v>
      </c>
      <c r="C25" s="92" t="n">
        <v>4.811</v>
      </c>
      <c r="D25" s="101" t="n">
        <v>25.269</v>
      </c>
      <c r="E25" s="101" t="n">
        <v>366.246</v>
      </c>
      <c r="F25" s="101"/>
      <c r="G25" s="101" t="n">
        <v>38.528</v>
      </c>
      <c r="H25" s="101" t="n">
        <v>38.613</v>
      </c>
      <c r="I25" s="23"/>
    </row>
    <row r="26" customFormat="false" ht="12.75" hidden="false" customHeight="false" outlineLevel="0" collapsed="false">
      <c r="A26" s="23"/>
      <c r="B26" s="33" t="n">
        <v>2000</v>
      </c>
      <c r="C26" s="92" t="n">
        <f aca="false">(387+390+403+468+442+536+375+432+385+392+425+438)/1000</f>
        <v>5.073</v>
      </c>
      <c r="D26" s="101" t="n">
        <f aca="false">(2802+4677+6084+5938+2697+1767+2141+2965+3126+2428+3812+1805)/1000</f>
        <v>40.242</v>
      </c>
      <c r="E26" s="101" t="n">
        <f aca="false">(23160+23650+26664+23736+30074+20849+21009+27792+28704+25867+49880+35812)/1000</f>
        <v>337.197</v>
      </c>
      <c r="F26" s="101"/>
      <c r="G26" s="101" t="n">
        <f aca="false">(2766+3490+3313+4244+3390+3836+3548+2906+2412+2603+3299+3522)/1000</f>
        <v>39.329</v>
      </c>
      <c r="H26" s="101" t="n">
        <f aca="false">(3175+3275+3255+4052+3375+3838+3450+3249+2434+2773+3127+3237)/1000</f>
        <v>39.24</v>
      </c>
      <c r="I26" s="23"/>
    </row>
    <row r="27" customFormat="false" ht="12.75" hidden="false" customHeight="false" outlineLevel="0" collapsed="false">
      <c r="A27" s="23"/>
      <c r="B27" s="33" t="n">
        <v>2001</v>
      </c>
      <c r="C27" s="92" t="n">
        <f aca="false">5000/1000</f>
        <v>5</v>
      </c>
      <c r="D27" s="101" t="n">
        <f aca="false">(1932+1348+5215+2679+1915+1303+10800+70+590+2912+2317+5585)/1000</f>
        <v>36.666</v>
      </c>
      <c r="E27" s="101" t="n">
        <f aca="false">(20574+16286+14927+25969+21623+22666+25006+28243+18632+21065+32084+75749)/1000</f>
        <v>322.824</v>
      </c>
      <c r="F27" s="101"/>
      <c r="G27" s="101" t="n">
        <f aca="false">(3061+3377+4058+3306+3372+3614+3423+3211+2223+2401+2742+3075)/1000</f>
        <v>37.863</v>
      </c>
      <c r="H27" s="101" t="n">
        <f aca="false">(3255+3291+3955+3846+3360+3556+3690+3123+2329+2368+2695+2991)/1000</f>
        <v>38.459</v>
      </c>
      <c r="I27" s="23"/>
    </row>
    <row r="28" customFormat="false" ht="12.75" hidden="false" customHeight="false" outlineLevel="0" collapsed="false">
      <c r="A28" s="23"/>
      <c r="B28" s="33"/>
      <c r="C28" s="92"/>
      <c r="D28" s="101"/>
      <c r="E28" s="101"/>
      <c r="F28" s="101"/>
      <c r="G28" s="101"/>
      <c r="H28" s="101"/>
      <c r="I28" s="23"/>
    </row>
    <row r="29" customFormat="false" ht="12.75" hidden="false" customHeight="false" outlineLevel="0" collapsed="false">
      <c r="A29" s="23"/>
      <c r="B29" s="33" t="n">
        <v>2002</v>
      </c>
      <c r="C29" s="92" t="n">
        <f aca="false">5098/1000</f>
        <v>5.098</v>
      </c>
      <c r="D29" s="101" t="n">
        <f aca="false">(2549+809+2542+1079+1853+1983+3628+1060+2226+1692+1993+2188)/1000</f>
        <v>23.602</v>
      </c>
      <c r="E29" s="101" t="n">
        <f aca="false">(27337+12594+16911+17615+13372+17148+18317+16159+19579+17354+26115+20519)/1000</f>
        <v>223.02</v>
      </c>
      <c r="F29" s="101"/>
      <c r="G29" s="101" t="n">
        <f aca="false">(2879+3049+3865+3167+2920+3275+2992+3137+1652+2030+2962+3134)/1000</f>
        <v>35.062</v>
      </c>
      <c r="H29" s="101" t="n">
        <f aca="false">(2996+2999+3533+3492+2775+3161+3226+3134+1967+2420+2914+2831)/1000</f>
        <v>35.448</v>
      </c>
      <c r="I29" s="23"/>
    </row>
    <row r="30" customFormat="false" ht="12.75" hidden="false" customHeight="false" outlineLevel="0" collapsed="false">
      <c r="A30" s="23"/>
      <c r="B30" s="33" t="n">
        <v>2003</v>
      </c>
      <c r="C30" s="92" t="n">
        <v>4.667</v>
      </c>
      <c r="D30" s="102" t="n">
        <f aca="false">(2256+2776+3565+1302+3684+3284+3097+2367+2224+745+4510+6380)/1000</f>
        <v>36.19</v>
      </c>
      <c r="E30" s="102" t="n">
        <f aca="false">(21338+24358+22118+24539+26055+21460+23908+22461+18166+17362+20165+24315)/1000</f>
        <v>266.245</v>
      </c>
      <c r="F30" s="102"/>
      <c r="G30" s="101" t="n">
        <f aca="false">(2828+2837+3447+3474+2447+2780+2562+2676+1631+1138+2323+2736)/1000</f>
        <v>30.879</v>
      </c>
      <c r="H30" s="101" t="n">
        <f aca="false">(3047+2683+3513+3441+2438+2639+2659+2738+1783+1069+2378+2656)/1000</f>
        <v>31.044</v>
      </c>
      <c r="I30" s="23"/>
    </row>
    <row r="31" customFormat="false" ht="12.75" hidden="false" customHeight="false" outlineLevel="0" collapsed="false">
      <c r="A31" s="23"/>
      <c r="B31" s="33" t="n">
        <v>2004</v>
      </c>
      <c r="C31" s="92" t="n">
        <v>7.403</v>
      </c>
      <c r="D31" s="102" t="n">
        <f aca="false">(1911+2936+1983+713+3055+1169+2265+3090+978+1403+3877+5215)/1000</f>
        <v>28.595</v>
      </c>
      <c r="E31" s="102" t="n">
        <f aca="false">(22537+21336+23834+35101+20752+11060+23264+31468+54744+14909+25254+53530)/1000</f>
        <v>337.789</v>
      </c>
      <c r="F31" s="102"/>
      <c r="G31" s="101" t="n">
        <f aca="false">(2773+2886+2559+3245+2598+2793+3227+2994+3359+2838+3037+3275)/1000</f>
        <v>35.584</v>
      </c>
      <c r="H31" s="101" t="n">
        <f aca="false">(2892+2772+2843+3134+2560+2895+3384+2880+2770+3346+3483+3834)/1000</f>
        <v>36.793</v>
      </c>
      <c r="I31" s="23"/>
    </row>
    <row r="32" customFormat="false" ht="12.75" hidden="false" customHeight="false" outlineLevel="0" collapsed="false">
      <c r="A32" s="23"/>
      <c r="B32" s="33" t="n">
        <v>2005</v>
      </c>
      <c r="C32" s="92" t="n">
        <f aca="false">(5622)/1000</f>
        <v>5.622</v>
      </c>
      <c r="D32" s="102" t="n">
        <f aca="false">(3457+3292+3861+3894+1557+773+650+368+4005+35+5452+3671.5)/1000</f>
        <v>31.0155</v>
      </c>
      <c r="E32" s="102" t="n">
        <f aca="false">(53392+42596+70210+44279+36865+23729+9435+17521+20438+34847+25127+33550)/1000</f>
        <v>411.989</v>
      </c>
      <c r="F32" s="102"/>
      <c r="G32" s="101" t="n">
        <f aca="false">(3132+3382+3739+3462+3696+2657+2657+3194+2595+2588+1867+2317)/1000</f>
        <v>35.286</v>
      </c>
      <c r="H32" s="101" t="n">
        <f aca="false">(3669+3668+3740+3706+3625+2697+3086+3041+2168+2579+2179+2584)/1000</f>
        <v>36.742</v>
      </c>
      <c r="I32" s="23"/>
    </row>
    <row r="33" customFormat="false" ht="12.75" hidden="false" customHeight="false" outlineLevel="0" collapsed="false">
      <c r="A33" s="23"/>
      <c r="B33" s="33" t="n">
        <v>2006</v>
      </c>
      <c r="C33" s="92" t="n">
        <f aca="false">(4763)/1000</f>
        <v>4.763</v>
      </c>
      <c r="D33" s="102" t="n">
        <f aca="false">+(304+2211+6441+4398+5362+2914+2891+875+3623+2468.5+5644.8+4966.1)/1000</f>
        <v>42.0984</v>
      </c>
      <c r="E33" s="102" t="n">
        <f aca="false">(24049+43190+40222+34223+62192+47352+60564+47853+42635+43540+63465+51476.5)/1000</f>
        <v>560.7615</v>
      </c>
      <c r="F33" s="102"/>
      <c r="G33" s="102" t="n">
        <f aca="false">(2400+2196+2298+2555+2457+2421+2293+2133+1659+2383+2484+2998)/1000</f>
        <v>28.277</v>
      </c>
      <c r="H33" s="102" t="n">
        <f aca="false">(2637+2459+2785+3022+3019+2616+3121+2519+1732+1870+2396+2667)/1000</f>
        <v>30.843</v>
      </c>
      <c r="I33" s="23"/>
    </row>
    <row r="34" customFormat="false" ht="12.75" hidden="false" customHeight="false" outlineLevel="0" collapsed="false">
      <c r="A34" s="23"/>
      <c r="B34" s="33"/>
      <c r="C34" s="92"/>
      <c r="D34" s="102"/>
      <c r="E34" s="102"/>
      <c r="F34" s="102"/>
      <c r="G34" s="102"/>
      <c r="H34" s="102"/>
      <c r="I34" s="23"/>
    </row>
    <row r="35" customFormat="false" ht="12.75" hidden="false" customHeight="false" outlineLevel="0" collapsed="false">
      <c r="A35" s="23"/>
      <c r="B35" s="33" t="n">
        <v>2007</v>
      </c>
      <c r="C35" s="92" t="n">
        <f aca="false">(4110)/1000</f>
        <v>4.11</v>
      </c>
      <c r="D35" s="102" t="n">
        <f aca="false">(2007+4416+5736+2868+3197+3394+4386+1798+3250+1593+2753+3972)/1000</f>
        <v>39.37</v>
      </c>
      <c r="E35" s="102" t="n">
        <f aca="false">(48571+50458+42983+57251+65081+66058+41844+67466+52102+54268+79423+73870)/1000</f>
        <v>699.375</v>
      </c>
      <c r="F35" s="102"/>
      <c r="G35" s="102" t="n">
        <f aca="false">(2389+2539+2625+2641+2582+2752+2528+2556+2108+2300+2008+2764)/1000</f>
        <v>29.792</v>
      </c>
      <c r="H35" s="102" t="n">
        <f aca="false">(2362+2544+2583+2878+2404+2636+2696+2541+2045+2393+2585+2572)/1000</f>
        <v>30.239</v>
      </c>
      <c r="I35" s="23"/>
    </row>
    <row r="36" customFormat="false" ht="12.75" hidden="false" customHeight="false" outlineLevel="0" collapsed="false">
      <c r="A36" s="23"/>
      <c r="B36" s="33" t="n">
        <v>2008</v>
      </c>
      <c r="C36" s="92" t="n">
        <f aca="false">(4802)/1000</f>
        <v>4.802</v>
      </c>
      <c r="D36" s="102" t="n">
        <f aca="false">SUM(1499+2372+147+31838+2247+992+3787+2232+2523+2586+3541+2414)/1000</f>
        <v>56.178</v>
      </c>
      <c r="E36" s="102" t="n">
        <f aca="false">SUM(61077+47332+27412+48526+45643+43710+43710+51610+55886+47354+43712+247021+96056)/1000</f>
        <v>859.049</v>
      </c>
      <c r="F36" s="102"/>
      <c r="G36" s="102" t="n">
        <f aca="false">SUM(2490+3324+2781+2428+2882+2785+3241+2582+2270+2238+3604+1673)/1000</f>
        <v>32.298</v>
      </c>
      <c r="H36" s="102" t="n">
        <f aca="false">SUM(2531+3268+2680+2254+2718+2696+3256+2640+2333+2351+3675+3530)/1000</f>
        <v>33.932</v>
      </c>
      <c r="I36" s="23"/>
    </row>
    <row r="37" customFormat="false" ht="12.75" hidden="false" customHeight="false" outlineLevel="0" collapsed="false">
      <c r="B37" s="40" t="n">
        <v>2009</v>
      </c>
      <c r="C37" s="95" t="n">
        <v>4.7</v>
      </c>
      <c r="D37" s="103" t="n">
        <f aca="false">SUM(2406+991+3979+3651+7051+1810+2287+2608+823+661+977)/1000</f>
        <v>27.244</v>
      </c>
      <c r="E37" s="103" t="n">
        <f aca="false">SUM(73046+59012+51779+40315+41026+32348+38991+42918+26626+37403+26388+26803)/1000</f>
        <v>496.655</v>
      </c>
      <c r="F37" s="7"/>
      <c r="G37" s="103" t="n">
        <f aca="false">SUM(1940+1071+2098+2174+2110+2109+2150+2253+1399+1612+2147+2275)/1000</f>
        <v>23.338</v>
      </c>
      <c r="H37" s="103" t="n">
        <f aca="false">SUM(2810+2566+2770+2609+2573+2657+2758+2780+2030+2192+2498+2680)/1000</f>
        <v>30.923</v>
      </c>
      <c r="I37" s="7"/>
    </row>
    <row r="38" customFormat="false" ht="12.75" hidden="false" customHeight="false" outlineLevel="0" collapsed="false">
      <c r="B38" s="35"/>
    </row>
    <row r="39" customFormat="false" ht="14.25" hidden="false" customHeight="false" outlineLevel="0" collapsed="false">
      <c r="A39" s="83"/>
      <c r="B39" s="25" t="s">
        <v>132</v>
      </c>
    </row>
    <row r="40" customFormat="false" ht="14.25" hidden="false" customHeight="false" outlineLevel="0" collapsed="false">
      <c r="A40" s="104"/>
      <c r="B40" s="25"/>
    </row>
    <row r="41" customFormat="false" ht="12.75" hidden="false" customHeight="false" outlineLevel="0" collapsed="false">
      <c r="B41" s="0" t="s">
        <v>136</v>
      </c>
    </row>
    <row r="43" customFormat="false" ht="12.75" hidden="false" customHeight="false" outlineLevel="0" collapsed="false">
      <c r="B43" s="97" t="s">
        <v>137</v>
      </c>
      <c r="C43" s="46"/>
      <c r="D43" s="4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</row>
    <row r="55" s="4" customFormat="true" ht="9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8" t="n">
        <f aca="false">'.08'!A54+1</f>
        <v>151</v>
      </c>
      <c r="B56" s="28"/>
      <c r="C56" s="28"/>
      <c r="D56" s="28"/>
      <c r="E56" s="28"/>
      <c r="F56" s="28"/>
      <c r="G56" s="28"/>
      <c r="H56" s="28"/>
      <c r="I56" s="28"/>
      <c r="J56" s="28"/>
      <c r="K56" s="98"/>
    </row>
  </sheetData>
  <mergeCells count="5">
    <mergeCell ref="B8:J8"/>
    <mergeCell ref="B11:I11"/>
    <mergeCell ref="D14:F14"/>
    <mergeCell ref="G14:H14"/>
    <mergeCell ref="A56:J5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7" min="3" style="0" width="12.7"/>
    <col collapsed="false" customWidth="true" hidden="false" outlineLevel="0" max="8" min="8" style="0" width="1.41"/>
    <col collapsed="false" customWidth="true" hidden="false" outlineLevel="0" max="9" min="9" style="2" width="9.99"/>
    <col collapsed="false" customWidth="true" hidden="false" outlineLevel="0" max="10" min="10" style="2" width="9.41"/>
    <col collapsed="false" customWidth="true" hidden="false" outlineLevel="0" max="11" min="11" style="2" width="9.7"/>
    <col collapsed="false" customWidth="true" hidden="false" outlineLevel="0" max="12" min="12" style="2" width="9.85"/>
    <col collapsed="false" customWidth="true" hidden="false" outlineLevel="0" max="13" min="13" style="2" width="9.28"/>
    <col collapsed="false" customWidth="true" hidden="false" outlineLevel="0" max="14" min="14" style="2" width="9.85"/>
    <col collapsed="false" customWidth="true" hidden="false" outlineLevel="0" max="15" min="15" style="2" width="9.28"/>
    <col collapsed="false" customWidth="true" hidden="false" outlineLevel="0" max="36" min="16" style="2" width="9.14"/>
  </cols>
  <sheetData>
    <row r="4" customFormat="false" ht="15" hidden="false" customHeight="false" outlineLevel="0" collapsed="false">
      <c r="C4" s="3"/>
      <c r="D4" s="3"/>
      <c r="E4" s="3"/>
      <c r="F4" s="3"/>
      <c r="G4" s="3"/>
      <c r="H4" s="3"/>
    </row>
    <row r="5" s="4" customFormat="true" ht="9.75" hidden="false" customHeight="true" outlineLevel="0" collapsed="false"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s="2" customFormat="true" ht="12.75" hidden="false" customHeight="false" outlineLevel="0" collapsed="false"/>
    <row r="7" s="2" customFormat="true" ht="12.75" hidden="false" customHeight="false" outlineLevel="0" collapsed="false"/>
    <row r="9" customFormat="false" ht="15.75" hidden="false" customHeight="false" outlineLevel="0" collapsed="false">
      <c r="A9" s="5" t="n">
        <f aca="false">'.09'!A8+0.01</f>
        <v>15.1</v>
      </c>
      <c r="B9" s="6" t="s">
        <v>138</v>
      </c>
      <c r="C9" s="6"/>
      <c r="D9" s="6"/>
      <c r="E9" s="6"/>
      <c r="F9" s="6"/>
      <c r="G9" s="6"/>
      <c r="H9" s="6"/>
    </row>
    <row r="11" customFormat="false" ht="12.75" hidden="false" customHeight="false" outlineLevel="0" collapsed="false">
      <c r="H11" s="105" t="s">
        <v>120</v>
      </c>
    </row>
    <row r="12" customFormat="false" ht="12.75" hidden="false" customHeight="false" outlineLevel="0" collapsed="false">
      <c r="B12" s="8"/>
      <c r="C12" s="9" t="n">
        <v>2005</v>
      </c>
      <c r="D12" s="9" t="n">
        <v>2006</v>
      </c>
      <c r="E12" s="9" t="n">
        <v>2007</v>
      </c>
      <c r="F12" s="11" t="n">
        <v>2008</v>
      </c>
      <c r="G12" s="11" t="n">
        <v>2009</v>
      </c>
      <c r="H12" s="100"/>
    </row>
    <row r="14" customFormat="false" ht="12.75" hidden="false" customHeight="false" outlineLevel="0" collapsed="false">
      <c r="B14" s="12" t="s">
        <v>139</v>
      </c>
      <c r="C14" s="106" t="n">
        <v>3278.351</v>
      </c>
      <c r="D14" s="106" t="n">
        <f aca="false">(4326979)/1000</f>
        <v>4326.979</v>
      </c>
      <c r="E14" s="107" t="n">
        <v>4533.2</v>
      </c>
      <c r="F14" s="107" t="n">
        <v>4079</v>
      </c>
      <c r="G14" s="107" t="n">
        <v>4095</v>
      </c>
    </row>
    <row r="15" customFormat="false" ht="12.75" hidden="false" customHeight="false" outlineLevel="0" collapsed="false">
      <c r="B15" s="12" t="s">
        <v>140</v>
      </c>
      <c r="C15" s="107" t="n">
        <v>305.278</v>
      </c>
      <c r="D15" s="107" t="n">
        <f aca="false">(470187)/1000</f>
        <v>470.187</v>
      </c>
      <c r="E15" s="107" t="n">
        <v>356</v>
      </c>
      <c r="F15" s="107" t="n">
        <v>301.8</v>
      </c>
      <c r="G15" s="107" t="n">
        <v>248.7</v>
      </c>
    </row>
    <row r="16" customFormat="false" ht="12.75" hidden="false" customHeight="false" outlineLevel="0" collapsed="false">
      <c r="B16" s="12"/>
      <c r="C16" s="107"/>
      <c r="D16" s="107"/>
      <c r="E16" s="107"/>
    </row>
    <row r="17" customFormat="false" ht="12.75" hidden="false" customHeight="false" outlineLevel="0" collapsed="false">
      <c r="B17" s="12" t="s">
        <v>141</v>
      </c>
      <c r="C17" s="107"/>
      <c r="D17" s="107"/>
      <c r="E17" s="107"/>
    </row>
    <row r="18" customFormat="false" ht="12.75" hidden="false" customHeight="false" outlineLevel="0" collapsed="false">
      <c r="B18" s="0" t="s">
        <v>142</v>
      </c>
      <c r="C18" s="101" t="n">
        <v>1126.333</v>
      </c>
      <c r="D18" s="101" t="n">
        <f aca="false">+(1393844)/1000</f>
        <v>1393.844</v>
      </c>
      <c r="E18" s="108" t="n">
        <v>1034</v>
      </c>
      <c r="F18" s="101" t="n">
        <v>1090.6</v>
      </c>
      <c r="G18" s="101" t="n">
        <v>1638.2</v>
      </c>
    </row>
    <row r="19" customFormat="false" ht="12.75" hidden="false" customHeight="false" outlineLevel="0" collapsed="false">
      <c r="B19" s="0" t="s">
        <v>143</v>
      </c>
      <c r="C19" s="101" t="n">
        <v>14.375</v>
      </c>
      <c r="D19" s="101" t="n">
        <f aca="false">(12400)/1000</f>
        <v>12.4</v>
      </c>
      <c r="E19" s="107" t="n">
        <v>18.5</v>
      </c>
      <c r="F19" s="101" t="n">
        <v>20.5</v>
      </c>
      <c r="G19" s="101" t="n">
        <v>15</v>
      </c>
    </row>
    <row r="20" customFormat="false" ht="12.75" hidden="false" customHeight="false" outlineLevel="0" collapsed="false">
      <c r="B20" s="0" t="s">
        <v>144</v>
      </c>
      <c r="C20" s="101" t="n">
        <v>5.827</v>
      </c>
      <c r="D20" s="101" t="n">
        <f aca="false">(6659)/1000</f>
        <v>6.659</v>
      </c>
      <c r="E20" s="101" t="n">
        <v>9.8</v>
      </c>
      <c r="F20" s="101" t="n">
        <v>7.3</v>
      </c>
      <c r="G20" s="101" t="n">
        <v>8</v>
      </c>
    </row>
    <row r="21" customFormat="false" ht="12.75" hidden="false" customHeight="false" outlineLevel="0" collapsed="false">
      <c r="B21" s="2" t="s">
        <v>145</v>
      </c>
      <c r="C21" s="101" t="n">
        <v>3.934</v>
      </c>
      <c r="D21" s="101" t="n">
        <f aca="false">(5565)/1000</f>
        <v>5.565</v>
      </c>
      <c r="E21" s="101" t="n">
        <v>6.6</v>
      </c>
      <c r="F21" s="101" t="n">
        <v>6.6</v>
      </c>
      <c r="G21" s="101" t="n">
        <v>9.8</v>
      </c>
    </row>
    <row r="22" customFormat="false" ht="12.75" hidden="false" customHeight="false" outlineLevel="0" collapsed="false">
      <c r="C22" s="107"/>
      <c r="D22" s="107"/>
      <c r="E22" s="107"/>
    </row>
    <row r="23" customFormat="false" ht="12.75" hidden="false" customHeight="false" outlineLevel="0" collapsed="false">
      <c r="B23" s="12" t="s">
        <v>146</v>
      </c>
      <c r="C23" s="101" t="n">
        <f aca="false">SUM(C18:C21)</f>
        <v>1150.469</v>
      </c>
      <c r="D23" s="101" t="n">
        <f aca="false">SUM(D18:D21)</f>
        <v>1418.468</v>
      </c>
      <c r="E23" s="101" t="n">
        <f aca="false">SUM(E18:E21)</f>
        <v>1068.9</v>
      </c>
      <c r="F23" s="101" t="n">
        <f aca="false">SUM(F18:F21)</f>
        <v>1125</v>
      </c>
      <c r="G23" s="101" t="n">
        <f aca="false">SUM(G18:G21)</f>
        <v>1671</v>
      </c>
    </row>
    <row r="24" customFormat="false" ht="12.75" hidden="false" customHeight="false" outlineLevel="0" collapsed="false">
      <c r="C24" s="107"/>
      <c r="D24" s="107"/>
      <c r="E24" s="107"/>
    </row>
    <row r="25" customFormat="false" ht="12.75" hidden="false" customHeight="false" outlineLevel="0" collapsed="false">
      <c r="B25" s="12" t="s">
        <v>147</v>
      </c>
      <c r="C25" s="107"/>
      <c r="D25" s="107"/>
      <c r="E25" s="107"/>
    </row>
    <row r="26" customFormat="false" ht="12.75" hidden="false" customHeight="false" outlineLevel="0" collapsed="false">
      <c r="B26" s="0" t="s">
        <v>142</v>
      </c>
      <c r="C26" s="101" t="n">
        <v>3079.511</v>
      </c>
      <c r="D26" s="101" t="n">
        <f aca="false">(3073606)/1000</f>
        <v>3073.606</v>
      </c>
      <c r="E26" s="101" t="n">
        <v>3241.7</v>
      </c>
      <c r="F26" s="101" t="n">
        <v>3065.2</v>
      </c>
      <c r="G26" s="101" t="n">
        <v>2600.5</v>
      </c>
    </row>
    <row r="27" customFormat="false" ht="12.75" hidden="false" customHeight="false" outlineLevel="0" collapsed="false">
      <c r="B27" s="0" t="s">
        <v>143</v>
      </c>
      <c r="C27" s="101" t="n">
        <v>40.445</v>
      </c>
      <c r="D27" s="101" t="n">
        <f aca="false">(67274)/1000</f>
        <v>67.274</v>
      </c>
      <c r="E27" s="101" t="n">
        <v>60.8</v>
      </c>
      <c r="F27" s="101" t="n">
        <v>48.7</v>
      </c>
      <c r="G27" s="101" t="n">
        <v>15.9</v>
      </c>
    </row>
    <row r="28" customFormat="false" ht="12.75" hidden="false" customHeight="false" outlineLevel="0" collapsed="false">
      <c r="B28" s="0" t="s">
        <v>144</v>
      </c>
      <c r="C28" s="101" t="n">
        <v>23.481</v>
      </c>
      <c r="D28" s="101" t="n">
        <f aca="false">(27781)/1000</f>
        <v>27.781</v>
      </c>
      <c r="E28" s="101" t="n">
        <v>23.1</v>
      </c>
      <c r="F28" s="101" t="n">
        <v>29.3</v>
      </c>
      <c r="G28" s="101" t="n">
        <v>27.4</v>
      </c>
    </row>
    <row r="29" customFormat="false" ht="12.75" hidden="false" customHeight="false" outlineLevel="0" collapsed="false">
      <c r="B29" s="0" t="s">
        <v>145</v>
      </c>
      <c r="C29" s="101" t="n">
        <v>7.179</v>
      </c>
      <c r="D29" s="101" t="n">
        <f aca="false">(8085)/1000</f>
        <v>8.085</v>
      </c>
      <c r="E29" s="101" t="n">
        <v>8.7</v>
      </c>
      <c r="F29" s="101" t="n">
        <v>8.2</v>
      </c>
      <c r="G29" s="101" t="n">
        <v>11.8</v>
      </c>
    </row>
    <row r="30" customFormat="false" ht="12.75" hidden="false" customHeight="false" outlineLevel="0" collapsed="false">
      <c r="C30" s="107"/>
      <c r="D30" s="107"/>
      <c r="E30" s="107"/>
    </row>
    <row r="31" customFormat="false" ht="12.75" hidden="false" customHeight="false" outlineLevel="0" collapsed="false">
      <c r="B31" s="12" t="s">
        <v>146</v>
      </c>
      <c r="C31" s="101" t="n">
        <f aca="false">SUM(C26:C29)</f>
        <v>3150.616</v>
      </c>
      <c r="D31" s="101" t="n">
        <f aca="false">SUM(D26:D29)</f>
        <v>3176.746</v>
      </c>
      <c r="E31" s="101" t="n">
        <f aca="false">SUM(E26:E29)</f>
        <v>3334.3</v>
      </c>
      <c r="F31" s="101" t="n">
        <f aca="false">SUM(F26:F29)</f>
        <v>3151.4</v>
      </c>
      <c r="G31" s="101" t="n">
        <f aca="false">SUM(G26:G29)</f>
        <v>2655.6</v>
      </c>
    </row>
    <row r="32" customFormat="false" ht="12.75" hidden="false" customHeight="false" outlineLevel="0" collapsed="false">
      <c r="C32" s="107"/>
      <c r="D32" s="107"/>
      <c r="E32" s="107"/>
    </row>
    <row r="33" customFormat="false" ht="12.75" hidden="false" customHeight="false" outlineLevel="0" collapsed="false">
      <c r="C33" s="107"/>
      <c r="D33" s="107"/>
      <c r="E33" s="107"/>
    </row>
    <row r="34" customFormat="false" ht="12.75" hidden="false" customHeight="false" outlineLevel="0" collapsed="false">
      <c r="B34" s="12" t="s">
        <v>148</v>
      </c>
      <c r="C34" s="109" t="n">
        <f aca="false">C31+C23+C14+C15</f>
        <v>7884.714</v>
      </c>
      <c r="D34" s="109" t="n">
        <f aca="false">D31+D23+D14+D15</f>
        <v>9392.38</v>
      </c>
      <c r="E34" s="110" t="n">
        <f aca="false">SUM(E14+E15+E23+E31)</f>
        <v>9292.4</v>
      </c>
      <c r="F34" s="110" t="n">
        <f aca="false">SUM(F14+F15+F23+F31)</f>
        <v>8657.2</v>
      </c>
      <c r="G34" s="110" t="n">
        <f aca="false">SUM(G14+G15+G23+G31)</f>
        <v>8670.3</v>
      </c>
    </row>
    <row r="35" customFormat="false" ht="12.75" hidden="false" customHeight="false" outlineLevel="0" collapsed="false">
      <c r="C35" s="107"/>
      <c r="D35" s="107"/>
      <c r="E35" s="107"/>
    </row>
    <row r="36" customFormat="false" ht="12.75" hidden="false" customHeight="false" outlineLevel="0" collapsed="false">
      <c r="B36" s="0" t="s">
        <v>149</v>
      </c>
      <c r="C36" s="107"/>
      <c r="D36" s="107"/>
      <c r="E36" s="107"/>
    </row>
    <row r="37" customFormat="false" ht="12.75" hidden="false" customHeight="false" outlineLevel="0" collapsed="false">
      <c r="B37" s="0" t="s">
        <v>150</v>
      </c>
      <c r="C37" s="101" t="n">
        <v>163.069035407015</v>
      </c>
      <c r="D37" s="101" t="n">
        <v>180.650484689952</v>
      </c>
      <c r="E37" s="101" t="n">
        <v>171.763401109057</v>
      </c>
      <c r="F37" s="101" t="n">
        <v>154.592857142857</v>
      </c>
      <c r="G37" s="101" t="n">
        <v>167.074015271356</v>
      </c>
    </row>
    <row r="38" customFormat="false" ht="12.75" hidden="false" customHeight="false" outlineLevel="0" collapsed="false">
      <c r="A38" s="23"/>
      <c r="B38" s="7"/>
      <c r="C38" s="103"/>
      <c r="D38" s="103"/>
      <c r="E38" s="103"/>
      <c r="F38" s="103"/>
      <c r="G38" s="103"/>
      <c r="H38" s="7"/>
    </row>
    <row r="40" customFormat="false" ht="12.75" hidden="false" customHeight="false" outlineLevel="0" collapsed="false">
      <c r="B40" s="12"/>
    </row>
    <row r="41" customFormat="false" ht="14.25" hidden="false" customHeight="false" outlineLevel="0" collapsed="false">
      <c r="A41" s="39"/>
      <c r="B41" s="48" t="s">
        <v>151</v>
      </c>
    </row>
    <row r="42" customFormat="false" ht="14.25" hidden="false" customHeight="false" outlineLevel="0" collapsed="false">
      <c r="B42" s="111"/>
    </row>
    <row r="43" customFormat="false" ht="12.75" hidden="false" customHeight="false" outlineLevel="0" collapsed="false">
      <c r="D43" s="112"/>
      <c r="E43" s="112"/>
      <c r="F43" s="112"/>
      <c r="G43" s="112"/>
    </row>
    <row r="44" customFormat="false" ht="14.25" hidden="false" customHeight="false" outlineLevel="0" collapsed="false">
      <c r="A44" s="83"/>
      <c r="C44" s="112"/>
      <c r="D44" s="112"/>
      <c r="E44" s="112"/>
      <c r="F44" s="112"/>
      <c r="G44" s="112"/>
      <c r="H44" s="112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1" customFormat="false" ht="12.75" hidden="false" customHeight="false" outlineLevel="0" collapsed="false">
      <c r="C51" s="113"/>
      <c r="D51" s="113"/>
      <c r="E51" s="113"/>
      <c r="F51" s="113"/>
      <c r="G51" s="113"/>
      <c r="H51" s="113"/>
    </row>
    <row r="60" customFormat="false" ht="12.75" hidden="false" customHeight="false" outlineLevel="0" collapsed="false">
      <c r="I60" s="114"/>
      <c r="J60" s="114"/>
      <c r="K60" s="114"/>
      <c r="L60" s="114"/>
      <c r="M60" s="114"/>
      <c r="N60" s="114"/>
      <c r="O60" s="114"/>
    </row>
    <row r="69" customFormat="false" ht="12.75" hidden="false" customHeight="false" outlineLevel="0" collapsed="false">
      <c r="A69" s="26"/>
      <c r="B69" s="26"/>
    </row>
    <row r="70" s="4" customFormat="true" ht="9" hidden="false" customHeight="true" outlineLevel="0" collapsed="false">
      <c r="A70" s="27"/>
      <c r="B70" s="27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A71" s="28" t="n">
        <f aca="false">'.09'!A56+1</f>
        <v>152</v>
      </c>
      <c r="B71" s="28"/>
      <c r="C71" s="28"/>
      <c r="D71" s="28"/>
      <c r="E71" s="28"/>
      <c r="F71" s="28"/>
      <c r="G71" s="28"/>
      <c r="H71" s="28"/>
    </row>
    <row r="72" customFormat="false" ht="14.25" hidden="false" customHeight="false" outlineLevel="0" collapsed="false">
      <c r="A72" s="83"/>
      <c r="C72" s="115"/>
      <c r="D72" s="115"/>
      <c r="E72" s="115"/>
      <c r="F72" s="115"/>
      <c r="G72" s="115"/>
    </row>
  </sheetData>
  <mergeCells count="3">
    <mergeCell ref="C4:H4"/>
    <mergeCell ref="B9:H9"/>
    <mergeCell ref="A71:H71"/>
  </mergeCells>
  <printOptions headings="false" gridLines="false" gridLinesSet="true" horizontalCentered="true" verticalCentered="false"/>
  <pageMargins left="0.570138888888889" right="0.570138888888889" top="0.809722222222222" bottom="0.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Narnia_EU</cp:lastModifiedBy>
  <cp:lastPrinted>2010-06-07T16:13:07Z</cp:lastPrinted>
  <dcterms:modified xsi:type="dcterms:W3CDTF">2010-09-21T16:54:20Z</dcterms:modified>
  <cp:revision>0</cp:revision>
  <dc:subject>Transport and Communication</dc:subject>
  <dc:title>Compendium of Statistics</dc:title>
</cp:coreProperties>
</file>