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Notes" sheetId="1" state="visible" r:id="rId2"/>
    <sheet name=".01R" sheetId="2" state="visible" r:id="rId3"/>
    <sheet name=".02R" sheetId="3" state="visible" r:id="rId4"/>
    <sheet name=".03R" sheetId="4" state="visible" r:id="rId5"/>
    <sheet name=".04R" sheetId="5" state="visible" r:id="rId6"/>
    <sheet name=".05" sheetId="6" state="visible" r:id="rId7"/>
    <sheet name=".06" sheetId="7" state="visible" r:id="rId8"/>
  </sheets>
  <externalReferences>
    <externalReference r:id="rId9"/>
  </externalReferences>
  <definedNames>
    <definedName function="false" hidden="false" localSheetId="1" name="_xlnm.Print_Area" vbProcedure="false">'.01R'!$A$1:$I$97</definedName>
    <definedName function="false" hidden="false" localSheetId="2" name="_xlnm.Print_Area" vbProcedure="false">'.02R'!$A$1:$G$63</definedName>
    <definedName function="false" hidden="false" localSheetId="3" name="_xlnm.Print_Area" vbProcedure="false">'.03R'!$A$1:$G$70</definedName>
    <definedName function="false" hidden="false" localSheetId="4" name="_xlnm.Print_Area" vbProcedure="false">'.04R'!$A$1:$G$61</definedName>
    <definedName function="false" hidden="false" localSheetId="5" name="_xlnm.Print_Area" vbProcedure="false">'.05'!$A$2:$H$65</definedName>
    <definedName function="false" hidden="false" localSheetId="6" name="_xlnm.Print_Area" vbProcedure="false">'.06'!$A$2:$H$61</definedName>
    <definedName function="false" hidden="false" localSheetId="0" name="_xlnm.Print_Area" vbProcedure="false">Notes!$A$2:$K$27</definedName>
    <definedName function="false" hidden="false" localSheetId="1" name="Z_025E024F_7CCF_491D_8940_6B8B456CCFDB__wvu_Rows" vbProcedure="false">'.01R'!$14:$32,#REF!,'.01R'!$56:$63</definedName>
    <definedName function="false" hidden="false" localSheetId="1" name="Z_7D65B4C6_DFAF_4E24_ACC8_CC19958B08A6__wvu_Rows" vbProcedure="false">'.01R'!$14:$32</definedName>
    <definedName function="false" hidden="false" localSheetId="1" name="Z_BBF3016F_94A5_4C5F_8E29_9ABD794A71F2__wvu_Rows" vbProcedure="false">'.01R'!$14:$32,#REF!,'.01R'!$56:$63</definedName>
    <definedName function="false" hidden="false" localSheetId="1" name="Z_C3504BD5_E77E_405B_8DFE_5933CA120679__wvu_Rows" vbProcedure="false">'.01R'!$14:$32,#REF!,'.01R'!$56:$63</definedName>
    <definedName function="false" hidden="false" localSheetId="1" name="Z_E6CDCECE_1124_4464_B0B4_352AE3F41392__wvu_PrintArea" vbProcedure="false">'.01R'!$A$1:$H$97</definedName>
    <definedName function="false" hidden="false" localSheetId="1" name="Z_E6CDCECE_1124_4464_B0B4_352AE3F41392__wvu_Rows" vbProcedure="false">'.01R'!$14:$32,#REF!,'.01R'!$5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3">
  <si>
    <t xml:space="preserve">STATISTICAL COMPENDIUM 2009</t>
  </si>
  <si>
    <t xml:space="preserve">  Foreign Trade and Balance of Payments</t>
  </si>
  <si>
    <t xml:space="preserve">The foreign trade statistics comprise imports of goods to and the exports of goods from the Cayman Islands. The trade statistics are compiled mainly from the computerized records maintained by the Customs Department.  These records are derived from the documents submitted by all traders (importers, exporters and agents) who are required to record the statistical codes (which are based on the Cayman Islands Tariff Code (CITC)), and the value and quantity of the goods imported or exported. In keeping with international standards, exports are recorded at ‘free on board” (f.o.b) while imports are recorded at cost, insurance and freight (c.i.f).</t>
  </si>
  <si>
    <t xml:space="preserve">The Economics and Statistics Office (ESO) reviews and edits the data obtained from the Customs Department.  These are then supplemented or verified by other trade data from the United States Bureau of Census, and the statistical offices of the United Kingdom and Jamaica. The data is then converted into the United Nations Standard of International Trade Classification (SITC revision 3).  Hence, the main task for ESO is to compile and check the credibility of the data, and more importantly, classify them into tables that can be useful for analysis. </t>
  </si>
  <si>
    <t xml:space="preserve">The foreign trade statistics tables in this chapter cover only merchandise (visible) trade.  Trade in services (tourism, financial services, etc) is not covered here.  However, the expansion of the foreign trade statistics to include trade in services statistics is one of the medium term objectives of the ESO.     </t>
  </si>
  <si>
    <t xml:space="preserve">The balance of payments (BOP) is a system of accounts that measure the economic transactions of a country’s residents against the residents of the rest of the world. Along with the System of National Accounts, this is used universally in evaluating the economic performance of countries and jurisdictions using accepted international standards issued by the International Monetary Fund. </t>
  </si>
  <si>
    <t xml:space="preserve">In 2007, the Economics and Statistics office (ESO) as part of its strategic plan to expand its economic statistics, undertook a project to develop the BOP in stages. The first stage was the compilation of the Current Account.</t>
  </si>
  <si>
    <t xml:space="preserve">The current account records transactions covering inflows and outflows of goods and services, investment income and current transfers.  The sum of the balances from these types of transactions determines whether the Cayman Islands current account is in surplus or deficit.</t>
  </si>
  <si>
    <t xml:space="preserve">A current account deficit indicates the extent to which Cayman Islands is drawing on the resources of the world for current consumption and investment; while a surplus  will show the extent to which Cayman Islands is providing resources to the rest of the world in terms of capital and financial flows.</t>
  </si>
  <si>
    <t xml:space="preserve">Imports, Exports and Balance of Merchandise Trade, 1993 - 2009</t>
  </si>
  <si>
    <t xml:space="preserve"> </t>
  </si>
  <si>
    <t xml:space="preserve">CI$ millions</t>
  </si>
  <si>
    <t xml:space="preserve">Year</t>
  </si>
  <si>
    <t xml:space="preserve"> Imports</t>
  </si>
  <si>
    <t xml:space="preserve">Yr/Yr %</t>
  </si>
  <si>
    <t xml:space="preserve">Exports</t>
  </si>
  <si>
    <r>
      <rPr>
        <b val="true"/>
        <sz val="10"/>
        <rFont val="Arial"/>
        <family val="0"/>
      </rPr>
      <t xml:space="preserve">Balance</t>
    </r>
    <r>
      <rPr>
        <b val="true"/>
        <vertAlign val="superscript"/>
        <sz val="10"/>
        <rFont val="Arial"/>
        <family val="0"/>
      </rPr>
      <t xml:space="preserve">  </t>
    </r>
    <r>
      <rPr>
        <b val="true"/>
        <sz val="10"/>
        <rFont val="Arial"/>
        <family val="0"/>
      </rPr>
      <t xml:space="preserve"> </t>
    </r>
  </si>
  <si>
    <t xml:space="preserve">(CIF)</t>
  </si>
  <si>
    <t xml:space="preserve">change</t>
  </si>
  <si>
    <t xml:space="preserve">(FOB)</t>
  </si>
  <si>
    <t xml:space="preserve">of Trade</t>
  </si>
  <si>
    <t xml:space="preserve">..</t>
  </si>
  <si>
    <r>
      <rPr>
        <sz val="10"/>
        <rFont val="Arial"/>
        <family val="0"/>
      </rPr>
      <t xml:space="preserve">1976</t>
    </r>
    <r>
      <rPr>
        <vertAlign val="superscript"/>
        <sz val="10"/>
        <rFont val="Arial"/>
        <family val="2"/>
      </rPr>
      <t xml:space="preserve">3</t>
    </r>
  </si>
  <si>
    <r>
      <rPr>
        <sz val="10"/>
        <rFont val="Arial"/>
        <family val="0"/>
      </rPr>
      <t xml:space="preserve">1977</t>
    </r>
    <r>
      <rPr>
        <vertAlign val="superscript"/>
        <sz val="10"/>
        <rFont val="Arial"/>
        <family val="2"/>
      </rPr>
      <t xml:space="preserve">3</t>
    </r>
  </si>
  <si>
    <r>
      <rPr>
        <sz val="10"/>
        <rFont val="Arial"/>
        <family val="2"/>
      </rPr>
      <t xml:space="preserve">1978</t>
    </r>
    <r>
      <rPr>
        <vertAlign val="superscript"/>
        <sz val="10"/>
        <rFont val="Arial"/>
        <family val="2"/>
      </rPr>
      <t xml:space="preserve">3</t>
    </r>
  </si>
  <si>
    <r>
      <rPr>
        <sz val="10"/>
        <rFont val="Arial"/>
        <family val="0"/>
      </rPr>
      <t xml:space="preserve">1979</t>
    </r>
    <r>
      <rPr>
        <vertAlign val="superscript"/>
        <sz val="10"/>
        <rFont val="Arial"/>
        <family val="2"/>
      </rPr>
      <t xml:space="preserve">3</t>
    </r>
  </si>
  <si>
    <r>
      <rPr>
        <sz val="10"/>
        <rFont val="Arial"/>
        <family val="0"/>
      </rPr>
      <t xml:space="preserve">1982</t>
    </r>
    <r>
      <rPr>
        <vertAlign val="superscript"/>
        <sz val="10"/>
        <rFont val="Arial"/>
        <family val="2"/>
      </rPr>
      <t xml:space="preserve">3</t>
    </r>
  </si>
  <si>
    <r>
      <rPr>
        <sz val="10"/>
        <rFont val="Arial"/>
        <family val="0"/>
      </rPr>
      <t xml:space="preserve">1983</t>
    </r>
    <r>
      <rPr>
        <vertAlign val="superscript"/>
        <sz val="10"/>
        <rFont val="Arial"/>
        <family val="2"/>
      </rPr>
      <t xml:space="preserve">3</t>
    </r>
  </si>
  <si>
    <r>
      <rPr>
        <sz val="10"/>
        <rFont val="Arial"/>
        <family val="0"/>
      </rPr>
      <t xml:space="preserve">1984</t>
    </r>
    <r>
      <rPr>
        <vertAlign val="superscript"/>
        <sz val="10"/>
        <rFont val="Arial"/>
        <family val="2"/>
      </rPr>
      <t xml:space="preserve">3</t>
    </r>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R</t>
  </si>
  <si>
    <t xml:space="preserve">1. Export figures include migrants' cars and personal effects.   </t>
  </si>
  <si>
    <t xml:space="preserve">2. The Balance of Trade will always reflect a negative balance because  the Cayman  Islands</t>
  </si>
  <si>
    <t xml:space="preserve"> imports virtually everything. The defecit is usually covered by invisible trade in the Banking and</t>
  </si>
  <si>
    <t xml:space="preserve">Tourism Sectors.</t>
  </si>
  <si>
    <t xml:space="preserve">Exports for 1998-2000 are estimated. Export figures for 2003-2008 are based on new data from US, Jamiaca and UK</t>
  </si>
  <si>
    <t xml:space="preserve">and include domestic exports and re-exports.</t>
  </si>
  <si>
    <t xml:space="preserve">The export figures were compiled from imports data from the US Census Bureau, the UK Trade information </t>
  </si>
  <si>
    <t xml:space="preserve">website and the Jamaica Statistics Office.</t>
  </si>
  <si>
    <t xml:space="preserve">The high imports figure in 2005 is due to reconstruction after Hurricane Ivan in 2004.</t>
  </si>
  <si>
    <t xml:space="preserve">Source:  Customs Department and Economics and Statistics Office</t>
  </si>
  <si>
    <t xml:space="preserve">Imports by SITC Sections, 2005 -  2009</t>
  </si>
  <si>
    <r>
      <rPr>
        <sz val="10"/>
        <rFont val="Arial"/>
        <family val="0"/>
      </rPr>
      <t xml:space="preserve">(CI$000's), </t>
    </r>
    <r>
      <rPr>
        <i val="true"/>
        <sz val="10"/>
        <rFont val="Arial"/>
        <family val="2"/>
      </rPr>
      <t xml:space="preserve">percent of total</t>
    </r>
  </si>
  <si>
    <t xml:space="preserve">Section</t>
  </si>
  <si>
    <r>
      <rPr>
        <b val="true"/>
        <sz val="10"/>
        <rFont val="Arial"/>
        <family val="2"/>
      </rPr>
      <t xml:space="preserve">0</t>
    </r>
    <r>
      <rPr>
        <sz val="10"/>
        <rFont val="Arial"/>
        <family val="0"/>
      </rPr>
      <t xml:space="preserve"> Food &amp; live animals</t>
    </r>
  </si>
  <si>
    <r>
      <rPr>
        <b val="true"/>
        <sz val="10"/>
        <rFont val="Arial"/>
        <family val="2"/>
      </rPr>
      <t xml:space="preserve">1</t>
    </r>
    <r>
      <rPr>
        <sz val="10"/>
        <rFont val="Arial"/>
        <family val="0"/>
      </rPr>
      <t xml:space="preserve"> Beverages &amp; Tobacco</t>
    </r>
  </si>
  <si>
    <r>
      <rPr>
        <b val="true"/>
        <sz val="10"/>
        <rFont val="Arial"/>
        <family val="2"/>
      </rPr>
      <t xml:space="preserve">2</t>
    </r>
    <r>
      <rPr>
        <sz val="10"/>
        <rFont val="Arial"/>
        <family val="0"/>
      </rPr>
      <t xml:space="preserve"> Crude Materials</t>
    </r>
  </si>
  <si>
    <r>
      <rPr>
        <b val="true"/>
        <sz val="10"/>
        <rFont val="Arial"/>
        <family val="2"/>
      </rPr>
      <t xml:space="preserve">3</t>
    </r>
    <r>
      <rPr>
        <sz val="10"/>
        <rFont val="Arial"/>
        <family val="0"/>
      </rPr>
      <t xml:space="preserve"> Petroleum Products and Gas</t>
    </r>
  </si>
  <si>
    <r>
      <rPr>
        <b val="true"/>
        <sz val="10"/>
        <rFont val="Arial"/>
        <family val="2"/>
      </rPr>
      <t xml:space="preserve">4</t>
    </r>
    <r>
      <rPr>
        <sz val="10"/>
        <rFont val="Arial"/>
        <family val="0"/>
      </rPr>
      <t xml:space="preserve"> Animal &amp; Vegetable Oils,</t>
    </r>
  </si>
  <si>
    <t xml:space="preserve">   Fats and Waxes</t>
  </si>
  <si>
    <r>
      <rPr>
        <b val="true"/>
        <sz val="10"/>
        <rFont val="Arial"/>
        <family val="2"/>
      </rPr>
      <t xml:space="preserve">5</t>
    </r>
    <r>
      <rPr>
        <sz val="10"/>
        <rFont val="Arial"/>
        <family val="0"/>
      </rPr>
      <t xml:space="preserve"> Chemical &amp; related products</t>
    </r>
  </si>
  <si>
    <r>
      <rPr>
        <b val="true"/>
        <sz val="10"/>
        <rFont val="Arial"/>
        <family val="2"/>
      </rPr>
      <t xml:space="preserve">6</t>
    </r>
    <r>
      <rPr>
        <sz val="10"/>
        <rFont val="Arial"/>
        <family val="0"/>
      </rPr>
      <t xml:space="preserve"> Manufactured Goods</t>
    </r>
  </si>
  <si>
    <t xml:space="preserve">   Classified Chiefly</t>
  </si>
  <si>
    <t xml:space="preserve">   by Materials</t>
  </si>
  <si>
    <r>
      <rPr>
        <b val="true"/>
        <sz val="10"/>
        <rFont val="Arial"/>
        <family val="2"/>
      </rPr>
      <t xml:space="preserve">7</t>
    </r>
    <r>
      <rPr>
        <sz val="10"/>
        <rFont val="Arial"/>
        <family val="0"/>
      </rPr>
      <t xml:space="preserve"> Machinery &amp; Transport equipt.</t>
    </r>
  </si>
  <si>
    <r>
      <rPr>
        <b val="true"/>
        <sz val="10"/>
        <rFont val="Arial"/>
        <family val="2"/>
      </rPr>
      <t xml:space="preserve">8</t>
    </r>
    <r>
      <rPr>
        <sz val="10"/>
        <rFont val="Arial"/>
        <family val="0"/>
      </rPr>
      <t xml:space="preserve"> Miscellaneous Manufactured</t>
    </r>
  </si>
  <si>
    <t xml:space="preserve">  Articles</t>
  </si>
  <si>
    <r>
      <rPr>
        <b val="true"/>
        <sz val="10"/>
        <rFont val="Arial"/>
        <family val="2"/>
      </rPr>
      <t xml:space="preserve">9</t>
    </r>
    <r>
      <rPr>
        <sz val="10"/>
        <rFont val="Arial"/>
        <family val="0"/>
      </rPr>
      <t xml:space="preserve"> Commodities &amp; Transactions</t>
    </r>
    <r>
      <rPr>
        <vertAlign val="superscript"/>
        <sz val="10"/>
        <rFont val="Arial"/>
        <family val="2"/>
      </rPr>
      <t xml:space="preserve"> </t>
    </r>
  </si>
  <si>
    <t xml:space="preserve">   Not classified elsewhere</t>
  </si>
  <si>
    <r>
      <rPr>
        <b val="true"/>
        <sz val="10"/>
        <rFont val="Arial"/>
        <family val="0"/>
      </rPr>
      <t xml:space="preserve">ALL IMPORTS</t>
    </r>
    <r>
      <rPr>
        <b val="true"/>
        <vertAlign val="superscript"/>
        <sz val="10"/>
        <rFont val="Arial"/>
        <family val="2"/>
      </rPr>
      <t xml:space="preserve"> </t>
    </r>
  </si>
  <si>
    <t xml:space="preserve">Notes:</t>
  </si>
  <si>
    <t xml:space="preserve">Sections 8 and  9 could be grossly overstated due to improper tariff classification</t>
  </si>
  <si>
    <t xml:space="preserve">*SITC (Standard International Trade Classification)</t>
  </si>
  <si>
    <t xml:space="preserve">Source: Customs Department and Economics and Statistics Office</t>
  </si>
  <si>
    <t xml:space="preserve">Imports by Broad Economic Category, 2005 -  2009</t>
  </si>
  <si>
    <t xml:space="preserve">                                                          CI$ millions</t>
  </si>
  <si>
    <t xml:space="preserve">CATEGORY</t>
  </si>
  <si>
    <t xml:space="preserve">CONSUMER GOODS</t>
  </si>
  <si>
    <t xml:space="preserve">Total</t>
  </si>
  <si>
    <t xml:space="preserve">Food and Beverages</t>
  </si>
  <si>
    <t xml:space="preserve">Clothing and footwear</t>
  </si>
  <si>
    <t xml:space="preserve">Other</t>
  </si>
  <si>
    <t xml:space="preserve">INTERMEDIATE GOODS</t>
  </si>
  <si>
    <t xml:space="preserve">Construction</t>
  </si>
  <si>
    <t xml:space="preserve">Others </t>
  </si>
  <si>
    <t xml:space="preserve">FUEL&amp; LUBRICANTS</t>
  </si>
  <si>
    <t xml:space="preserve">CAPITAL GOODS</t>
  </si>
  <si>
    <t xml:space="preserve">Transportation </t>
  </si>
  <si>
    <t xml:space="preserve">Others</t>
  </si>
  <si>
    <t xml:space="preserve">ALL IMPORTS</t>
  </si>
  <si>
    <t xml:space="preserve">Percent</t>
  </si>
  <si>
    <t xml:space="preserve">  Total</t>
  </si>
  <si>
    <t xml:space="preserve">  Food and Beverages</t>
  </si>
  <si>
    <t xml:space="preserve">  Clothing and footwear</t>
  </si>
  <si>
    <t xml:space="preserve">  Other</t>
  </si>
  <si>
    <t xml:space="preserve">  Construction</t>
  </si>
  <si>
    <t xml:space="preserve">  Others </t>
  </si>
  <si>
    <t xml:space="preserve">  Transportation </t>
  </si>
  <si>
    <t xml:space="preserve">  Others</t>
  </si>
  <si>
    <t xml:space="preserve">FOREIGN TRADE STATISTICS REPORT 2009</t>
  </si>
  <si>
    <t xml:space="preserve">Imports By Major Countries Of Origin, 2005 - 2009</t>
  </si>
  <si>
    <r>
      <rPr>
        <sz val="10"/>
        <rFont val="Arial"/>
        <family val="0"/>
      </rPr>
      <t xml:space="preserve">(CI$ million),</t>
    </r>
    <r>
      <rPr>
        <i val="true"/>
        <sz val="10"/>
        <rFont val="Arial"/>
        <family val="2"/>
      </rPr>
      <t xml:space="preserve"> percent of total</t>
    </r>
  </si>
  <si>
    <t xml:space="preserve">Country</t>
  </si>
  <si>
    <r>
      <rPr>
        <sz val="11"/>
        <rFont val="Arial"/>
        <family val="0"/>
      </rPr>
      <t xml:space="preserve">United States</t>
    </r>
    <r>
      <rPr>
        <vertAlign val="superscript"/>
        <sz val="11"/>
        <rFont val="Arial"/>
        <family val="0"/>
      </rPr>
      <t xml:space="preserve">1</t>
    </r>
  </si>
  <si>
    <r>
      <rPr>
        <sz val="11"/>
        <rFont val="Arial"/>
        <family val="0"/>
      </rPr>
      <t xml:space="preserve">Netherlands Antilles</t>
    </r>
    <r>
      <rPr>
        <vertAlign val="superscript"/>
        <sz val="11"/>
        <rFont val="Arial"/>
        <family val="0"/>
      </rPr>
      <t xml:space="preserve">2</t>
    </r>
  </si>
  <si>
    <t xml:space="preserve">Jamaica</t>
  </si>
  <si>
    <t xml:space="preserve">Japan</t>
  </si>
  <si>
    <t xml:space="preserve">United Kingdom</t>
  </si>
  <si>
    <t xml:space="preserve">Cuba</t>
  </si>
  <si>
    <t xml:space="preserve">Canada</t>
  </si>
  <si>
    <t xml:space="preserve">Switzerland</t>
  </si>
  <si>
    <t xml:space="preserve">Germany</t>
  </si>
  <si>
    <t xml:space="preserve">Mexico</t>
  </si>
  <si>
    <r>
      <rPr>
        <sz val="11"/>
        <rFont val="Arial"/>
        <family val="0"/>
      </rPr>
      <t xml:space="preserve">Other </t>
    </r>
    <r>
      <rPr>
        <vertAlign val="superscript"/>
        <sz val="11"/>
        <rFont val="Arial"/>
        <family val="0"/>
      </rPr>
      <t xml:space="preserve">3</t>
    </r>
  </si>
  <si>
    <t xml:space="preserve">TOTAL IMPORTS</t>
  </si>
  <si>
    <t xml:space="preserve">Import figures from the USA tend to be overstated  while those from other countries tend to be </t>
  </si>
  <si>
    <t xml:space="preserve">underestimated, due to the shipment of Cayman Islands bound imports through Florida.</t>
  </si>
  <si>
    <t xml:space="preserve">Most of the oil imported from Curacao, Netherlands Antilles originate from Venezuela,  </t>
  </si>
  <si>
    <t xml:space="preserve">although some come from elsewhere (eg. United States &amp; Trinidad and Tobago).</t>
  </si>
  <si>
    <t xml:space="preserve">The  figures for other countries were taken from the customs database and could be </t>
  </si>
  <si>
    <t xml:space="preserve">overstated due to misclassification of country codes.</t>
  </si>
  <si>
    <t xml:space="preserve">Imported Motor Vehicles, Inspected and Licensed, 2005 -  2009</t>
  </si>
  <si>
    <t xml:space="preserve">New Imports</t>
  </si>
  <si>
    <t xml:space="preserve">Cars</t>
  </si>
  <si>
    <t xml:space="preserve">Trucks</t>
  </si>
  <si>
    <t xml:space="preserve">Buses</t>
  </si>
  <si>
    <t xml:space="preserve">Motor Cycles</t>
  </si>
  <si>
    <t xml:space="preserve">Special Vehicles</t>
  </si>
  <si>
    <t xml:space="preserve">Trailers</t>
  </si>
  <si>
    <t xml:space="preserve">Total new imports</t>
  </si>
  <si>
    <t xml:space="preserve">Second-hand Imports</t>
  </si>
  <si>
    <t xml:space="preserve">Total second-hand</t>
  </si>
  <si>
    <t xml:space="preserve">Total vehicle imports</t>
  </si>
  <si>
    <t xml:space="preserve">Source: Customs Department &amp; Vehicle and Drivers' Licensing Department</t>
  </si>
  <si>
    <t xml:space="preserve">The Cayman Islands Current Account BOP, 2006 - 2007</t>
  </si>
  <si>
    <t xml:space="preserve">($'Million)</t>
  </si>
  <si>
    <t xml:space="preserve">Credit</t>
  </si>
  <si>
    <t xml:space="preserve">Debit</t>
  </si>
  <si>
    <t xml:space="preserve">Net</t>
  </si>
  <si>
    <t xml:space="preserve">I. CURRENT ACCOUNT</t>
  </si>
  <si>
    <t xml:space="preserve">GOODS AND SERVICES</t>
  </si>
  <si>
    <t xml:space="preserve">A. GOODS</t>
  </si>
  <si>
    <t xml:space="preserve">General merchandise</t>
  </si>
  <si>
    <t xml:space="preserve">Goods procured in ports by carriers</t>
  </si>
  <si>
    <t xml:space="preserve">B. SERVICES</t>
  </si>
  <si>
    <t xml:space="preserve">Transportation</t>
  </si>
  <si>
    <t xml:space="preserve">Sea transport</t>
  </si>
  <si>
    <t xml:space="preserve">Air transport</t>
  </si>
  <si>
    <t xml:space="preserve">Other supporting and auxilliary transport services</t>
  </si>
  <si>
    <t xml:space="preserve">Travel</t>
  </si>
  <si>
    <t xml:space="preserve">Insurance services</t>
  </si>
  <si>
    <t xml:space="preserve">Financial services</t>
  </si>
  <si>
    <t xml:space="preserve">Other business services</t>
  </si>
  <si>
    <t xml:space="preserve">Government services, n.i.e.</t>
  </si>
  <si>
    <t xml:space="preserve">II. INCOME</t>
  </si>
  <si>
    <r>
      <rPr>
        <b val="true"/>
        <sz val="10"/>
        <color rgb="FF000000"/>
        <rFont val="Arial"/>
        <family val="2"/>
      </rPr>
      <t xml:space="preserve">1. </t>
    </r>
    <r>
      <rPr>
        <sz val="10"/>
        <color rgb="FF000000"/>
        <rFont val="Arial"/>
        <family val="2"/>
      </rPr>
      <t xml:space="preserve">Compensation of employees including border, seasonal, and other workers</t>
    </r>
  </si>
  <si>
    <r>
      <rPr>
        <b val="true"/>
        <sz val="10"/>
        <color rgb="FF000000"/>
        <rFont val="Arial"/>
        <family val="2"/>
      </rPr>
      <t xml:space="preserve">2.</t>
    </r>
    <r>
      <rPr>
        <sz val="10"/>
        <color rgb="FF000000"/>
        <rFont val="Arial"/>
        <family val="2"/>
      </rPr>
      <t xml:space="preserve"> Investment Income</t>
    </r>
  </si>
  <si>
    <t xml:space="preserve">Direct investment</t>
  </si>
  <si>
    <t xml:space="preserve">Portfolio investment</t>
  </si>
  <si>
    <t xml:space="preserve">Other investments</t>
  </si>
  <si>
    <t xml:space="preserve">III CURRENT TRANSFERS</t>
  </si>
  <si>
    <t xml:space="preserve">Source: Economics and Statistics Office</t>
  </si>
</sst>
</file>

<file path=xl/styles.xml><?xml version="1.0" encoding="utf-8"?>
<styleSheet xmlns="http://schemas.openxmlformats.org/spreadsheetml/2006/main">
  <numFmts count="20">
    <numFmt numFmtId="164" formatCode="General"/>
    <numFmt numFmtId="165" formatCode="_-* #,##0.00_-;\-* #,##0.00_-;_-* \-??_-;_-@_-"/>
    <numFmt numFmtId="166" formatCode="_(* #,##0.00_);_(* \(#,##0.00\);_(* \-??_);_(@_)"/>
    <numFmt numFmtId="167" formatCode="_(* #,##0_);_(* \(#,##0\);_(* \-??_);_(@_)"/>
    <numFmt numFmtId="168" formatCode="&quot;- &quot;#&quot; -&quot;"/>
    <numFmt numFmtId="169" formatCode="@"/>
    <numFmt numFmtId="170" formatCode="0.0"/>
    <numFmt numFmtId="171" formatCode="#,##0.0_);\(#,##0.0\)"/>
    <numFmt numFmtId="172" formatCode="#,##0.0"/>
    <numFmt numFmtId="173" formatCode="#,##0"/>
    <numFmt numFmtId="174" formatCode="0%"/>
    <numFmt numFmtId="175" formatCode="0.0%"/>
    <numFmt numFmtId="176" formatCode="_(* #,##0.0_);_(* \(#,##0.0\);_(* \-??_);_(@_)"/>
    <numFmt numFmtId="177" formatCode="0"/>
    <numFmt numFmtId="178" formatCode="_(* #,##0.000_);_(* \(#,##0.000\);_(* \-??_);_(@_)"/>
    <numFmt numFmtId="179" formatCode="[$-409]#,##0_);\(#,##0\)"/>
    <numFmt numFmtId="180" formatCode="_-* #,##0.0_-;\-* #,##0.0_-;_-* \-??_-;_-@_-"/>
    <numFmt numFmtId="181" formatCode="General"/>
    <numFmt numFmtId="182" formatCode="_-* #,##0_-;\-* #,##0_-;_-* \-??_-;_-@_-"/>
    <numFmt numFmtId="183" formatCode="\(0.0\)"/>
  </numFmts>
  <fonts count="33">
    <font>
      <sz val="10"/>
      <name val="Arial"/>
      <family val="0"/>
    </font>
    <font>
      <sz val="10"/>
      <name val="Arial"/>
      <family val="0"/>
    </font>
    <font>
      <sz val="10"/>
      <name val="Arial"/>
      <family val="0"/>
    </font>
    <font>
      <sz val="10"/>
      <name val="Arial"/>
      <family val="0"/>
    </font>
    <font>
      <b val="true"/>
      <sz val="11"/>
      <name val="Book Antiqua"/>
      <family val="1"/>
    </font>
    <font>
      <b val="true"/>
      <sz val="12"/>
      <name val="Arial"/>
      <family val="2"/>
    </font>
    <font>
      <sz val="11"/>
      <name val="Arial"/>
      <family val="2"/>
    </font>
    <font>
      <sz val="11"/>
      <name val="Arial"/>
      <family val="0"/>
    </font>
    <font>
      <b val="true"/>
      <sz val="11"/>
      <name val="Arial"/>
      <family val="0"/>
    </font>
    <font>
      <b val="true"/>
      <sz val="12"/>
      <name val="Arial"/>
      <family val="0"/>
    </font>
    <font>
      <b val="true"/>
      <sz val="11"/>
      <name val="Arial"/>
      <family val="2"/>
    </font>
    <font>
      <i val="true"/>
      <sz val="10"/>
      <name val="Arial"/>
      <family val="2"/>
    </font>
    <font>
      <b val="true"/>
      <sz val="10"/>
      <name val="Arial"/>
      <family val="2"/>
    </font>
    <font>
      <b val="true"/>
      <sz val="10"/>
      <name val="Arial"/>
      <family val="0"/>
    </font>
    <font>
      <b val="true"/>
      <vertAlign val="superscript"/>
      <sz val="10"/>
      <name val="Arial"/>
      <family val="0"/>
    </font>
    <font>
      <vertAlign val="superscript"/>
      <sz val="10"/>
      <name val="Arial"/>
      <family val="2"/>
    </font>
    <font>
      <sz val="10"/>
      <name val="Arial"/>
      <family val="2"/>
    </font>
    <font>
      <vertAlign val="superscript"/>
      <sz val="10"/>
      <name val="Arial"/>
      <family val="0"/>
    </font>
    <font>
      <sz val="10"/>
      <color rgb="FFACA899"/>
      <name val="Arial"/>
      <family val="2"/>
    </font>
    <font>
      <b val="true"/>
      <vertAlign val="superscript"/>
      <sz val="10"/>
      <name val="Arial"/>
      <family val="2"/>
    </font>
    <font>
      <sz val="10"/>
      <name val="Times New Roman"/>
      <family val="1"/>
    </font>
    <font>
      <b val="true"/>
      <sz val="10"/>
      <name val="Times New Roman"/>
      <family val="1"/>
    </font>
    <font>
      <b val="true"/>
      <sz val="11"/>
      <color rgb="FF800000"/>
      <name val="Book Antiqua"/>
      <family val="1"/>
    </font>
    <font>
      <b val="true"/>
      <sz val="10"/>
      <color rgb="FF800000"/>
      <name val="Arial"/>
      <family val="2"/>
    </font>
    <font>
      <sz val="11"/>
      <name val="Times New Roman"/>
      <family val="1"/>
    </font>
    <font>
      <b val="true"/>
      <sz val="11"/>
      <name val="Times New Roman"/>
      <family val="1"/>
    </font>
    <font>
      <vertAlign val="superscript"/>
      <sz val="11"/>
      <name val="Arial"/>
      <family val="0"/>
    </font>
    <font>
      <i val="true"/>
      <sz val="11"/>
      <name val="Arial"/>
      <family val="0"/>
    </font>
    <font>
      <sz val="11"/>
      <color rgb="FFACA899"/>
      <name val="Arial"/>
      <family val="0"/>
    </font>
    <font>
      <b val="true"/>
      <i val="true"/>
      <sz val="10"/>
      <name val="Arial"/>
      <family val="2"/>
    </font>
    <font>
      <sz val="9"/>
      <name val="Arial"/>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800000"/>
        <bgColor rgb="FF800000"/>
      </patternFill>
    </fill>
  </fills>
  <borders count="1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5" fillId="0" borderId="0" xfId="2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12" fillId="0" borderId="0" xfId="20" applyFont="true" applyBorder="true" applyAlignment="true" applyProtection="true">
      <alignment horizontal="general"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1" fontId="12"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78"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71" fontId="16" fillId="0" borderId="0" xfId="20" applyFont="true" applyBorder="true" applyAlignment="true" applyProtection="true">
      <alignment horizontal="general" vertical="bottom" textRotation="0" wrapText="false" indent="0" shrinkToFit="false"/>
      <protection locked="true" hidden="false"/>
    </xf>
    <xf numFmtId="179" fontId="16" fillId="0" borderId="0" xfId="20" applyFont="true" applyBorder="true" applyAlignment="true" applyProtection="true">
      <alignment horizontal="general" vertical="bottom" textRotation="0" wrapText="false" indent="0" shrinkToFit="false"/>
      <protection locked="true" hidden="false"/>
    </xf>
    <xf numFmtId="171" fontId="12" fillId="0" borderId="0" xfId="20"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1" fontId="12" fillId="0" borderId="4" xfId="20" applyFont="true" applyBorder="true" applyAlignment="true" applyProtection="true">
      <alignment horizontal="general" vertical="bottom" textRotation="0" wrapText="false" indent="0" shrinkToFit="false"/>
      <protection locked="true" hidden="false"/>
    </xf>
    <xf numFmtId="178" fontId="25" fillId="0" borderId="0" xfId="15"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8" fillId="0" borderId="0" xfId="20" applyFont="true" applyBorder="true" applyAlignment="true" applyProtection="tru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6" fontId="24" fillId="0" borderId="0" xfId="15" applyFont="true" applyBorder="true" applyAlignment="true" applyProtection="true">
      <alignment horizontal="right" vertical="bottom" textRotation="0" wrapText="false" indent="0" shrinkToFit="false"/>
      <protection locked="true" hidden="false"/>
    </xf>
    <xf numFmtId="171" fontId="16" fillId="0" borderId="2" xfId="20" applyFont="true" applyBorder="true" applyAlignment="true" applyProtection="true">
      <alignment horizontal="general" vertical="bottom" textRotation="0" wrapText="false" indent="0" shrinkToFit="false"/>
      <protection locked="true" hidden="false"/>
    </xf>
    <xf numFmtId="171" fontId="11" fillId="0" borderId="2"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80" fontId="25"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9" fontId="12" fillId="0" borderId="4"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75" fontId="27"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3" fontId="2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4" fontId="10" fillId="0" borderId="2"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6" fontId="12" fillId="0" borderId="8" xfId="15" applyFont="true" applyBorder="true" applyAlignment="true" applyProtection="true">
      <alignment horizontal="right" vertical="bottom" textRotation="0" wrapText="false" indent="0" shrinkToFit="false"/>
      <protection locked="true" hidden="false"/>
    </xf>
    <xf numFmtId="176" fontId="12"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6" fontId="29" fillId="0" borderId="9" xfId="15" applyFont="true" applyBorder="true" applyAlignment="true" applyProtection="true">
      <alignment horizontal="right" vertical="bottom" textRotation="0" wrapText="false" indent="0" shrinkToFit="false"/>
      <protection locked="true" hidden="false"/>
    </xf>
    <xf numFmtId="176" fontId="29" fillId="0" borderId="0" xfId="15" applyFont="true" applyBorder="true" applyAlignment="true" applyProtection="true">
      <alignment horizontal="right" vertical="bottom" textRotation="0" wrapText="false" indent="0" shrinkToFit="false"/>
      <protection locked="true" hidden="false"/>
    </xf>
    <xf numFmtId="176" fontId="12" fillId="0" borderId="9"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76" fontId="16" fillId="0" borderId="9" xfId="15" applyFont="true" applyBorder="true" applyAlignment="true" applyProtection="true">
      <alignment horizontal="right" vertical="bottom" textRotation="0" wrapText="false" indent="0" shrinkToFit="false"/>
      <protection locked="true" hidden="false"/>
    </xf>
    <xf numFmtId="176" fontId="16"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tru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6" fontId="12" fillId="0" borderId="6" xfId="15" applyFont="true" applyBorder="true" applyAlignment="true" applyProtection="true">
      <alignment horizontal="right" vertical="bottom" textRotation="0" wrapText="false" indent="0" shrinkToFit="false"/>
      <protection locked="true" hidden="false"/>
    </xf>
    <xf numFmtId="176" fontId="12"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TRADE 2007"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CA8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4200</xdr:colOff>
      <xdr:row>2</xdr:row>
      <xdr:rowOff>123480</xdr:rowOff>
    </xdr:to>
    <xdr:pic>
      <xdr:nvPicPr>
        <xdr:cNvPr id="0" name="Picture 1" descr=""/>
        <xdr:cNvPicPr/>
      </xdr:nvPicPr>
      <xdr:blipFill>
        <a:blip r:embed="rId1"/>
        <a:stretch/>
      </xdr:blipFill>
      <xdr:spPr>
        <a:xfrm>
          <a:off x="0" y="0"/>
          <a:ext cx="1122480" cy="44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xdr:col>
      <xdr:colOff>676080</xdr:colOff>
      <xdr:row>2</xdr:row>
      <xdr:rowOff>123840</xdr:rowOff>
    </xdr:to>
    <xdr:pic>
      <xdr:nvPicPr>
        <xdr:cNvPr id="1" name="Picture 1" descr=""/>
        <xdr:cNvPicPr/>
      </xdr:nvPicPr>
      <xdr:blipFill>
        <a:blip r:embed="rId1"/>
        <a:stretch/>
      </xdr:blipFill>
      <xdr:spPr>
        <a:xfrm>
          <a:off x="0" y="37800"/>
          <a:ext cx="1148400" cy="41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1</xdr:col>
      <xdr:colOff>635760</xdr:colOff>
      <xdr:row>2</xdr:row>
      <xdr:rowOff>171000</xdr:rowOff>
    </xdr:to>
    <xdr:pic>
      <xdr:nvPicPr>
        <xdr:cNvPr id="2" name="Picture 1027" descr=""/>
        <xdr:cNvPicPr/>
      </xdr:nvPicPr>
      <xdr:blipFill>
        <a:blip r:embed="rId1"/>
        <a:stretch/>
      </xdr:blipFill>
      <xdr:spPr>
        <a:xfrm>
          <a:off x="0" y="85680"/>
          <a:ext cx="1087920" cy="42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213120</xdr:colOff>
      <xdr:row>3</xdr:row>
      <xdr:rowOff>181080</xdr:rowOff>
    </xdr:to>
    <xdr:pic>
      <xdr:nvPicPr>
        <xdr:cNvPr id="3" name="Picture 1" descr=""/>
        <xdr:cNvPicPr/>
      </xdr:nvPicPr>
      <xdr:blipFill>
        <a:blip r:embed="rId1"/>
        <a:stretch/>
      </xdr:blipFill>
      <xdr:spPr>
        <a:xfrm>
          <a:off x="0" y="190440"/>
          <a:ext cx="75600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verseas%20Trades/Trade%20Tables/TRADE%202009%20working%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8 Revised"/>
      <sheetName val="TABLE 7 "/>
      <sheetName val="TABLE 6"/>
      <sheetName val="TABLE 5"/>
      <sheetName val="TABLE 4"/>
      <sheetName val=" 2008 Tarriff 9611 reclassified"/>
      <sheetName val="Sheet5"/>
      <sheetName val="Sheet4"/>
      <sheetName val="1st qtr imports"/>
      <sheetName val="2nd qtr imports"/>
      <sheetName val="3rd qtr imports"/>
      <sheetName val="4th qtr imports"/>
      <sheetName val="BEC by Broad Economic cat"/>
      <sheetName val="Table 4A"/>
      <sheetName val="Sheet1"/>
      <sheetName val="Cayman Brac Check"/>
      <sheetName val="Table4A 1st qtr"/>
      <sheetName val="Table 4A 2nd qtr"/>
      <sheetName val="2008 2nd qtr imports"/>
      <sheetName val="2008 1st qtr imports"/>
      <sheetName val="2008 3rd qtr imports"/>
      <sheetName val="2008 4th qtr imports"/>
      <sheetName val="Table 4B(Brac)"/>
      <sheetName val="Cayman Brac Imports"/>
      <sheetName val="TABLE 4 1st Qtr"/>
      <sheetName val="Table 4 2nd Qtr"/>
      <sheetName val="Sheet3"/>
      <sheetName val="2007 2008 Duty Free Comp."/>
      <sheetName val="Trade Classi"/>
      <sheetName val="BEC 1"/>
      <sheetName val="BEC 2"/>
      <sheetName val="BEC 3"/>
      <sheetName val="BEC 3 alt"/>
      <sheetName val="TABLE 4 (2)"/>
      <sheetName val="Link to Charts1,2 &amp; 3"/>
      <sheetName val="Chart1"/>
      <sheetName val="Sheet2"/>
      <sheetName val="Chart 2 &amp; 3"/>
      <sheetName val="TABLE 2"/>
      <sheetName val="TABLE 1"/>
      <sheetName val="Sheet6"/>
      <sheetName val="TRADES"/>
    </sheetNames>
    <sheetDataSet>
      <sheetData sheetId="0"/>
      <sheetData sheetId="1"/>
      <sheetData sheetId="2"/>
      <sheetData sheetId="3"/>
      <sheetData sheetId="4">
        <row r="112">
          <cell r="Q112">
            <v>53267.349</v>
          </cell>
          <cell r="R112">
            <v>44877.417</v>
          </cell>
          <cell r="S112">
            <v>61024.60348</v>
          </cell>
          <cell r="T112">
            <v>92549.53665</v>
          </cell>
          <cell r="U112">
            <v>94353.46477</v>
          </cell>
        </row>
        <row r="161">
          <cell r="Q161">
            <v>20990.152</v>
          </cell>
          <cell r="R161">
            <v>24396.153</v>
          </cell>
          <cell r="S161">
            <v>25105.98377</v>
          </cell>
          <cell r="T161">
            <v>34111.04597</v>
          </cell>
          <cell r="U161">
            <v>33728.72814</v>
          </cell>
        </row>
        <row r="204">
          <cell r="Q204">
            <v>13679.542</v>
          </cell>
          <cell r="R204">
            <v>11240.454</v>
          </cell>
          <cell r="S204">
            <v>11236.92107</v>
          </cell>
          <cell r="T204">
            <v>10948.45372</v>
          </cell>
          <cell r="U204">
            <v>8971.74164</v>
          </cell>
        </row>
        <row r="226">
          <cell r="Q226">
            <v>76219.731</v>
          </cell>
          <cell r="R226">
            <v>70035.118</v>
          </cell>
          <cell r="S226">
            <v>105416.5139</v>
          </cell>
          <cell r="T226">
            <v>142631.8089</v>
          </cell>
          <cell r="U226">
            <v>88016.4790996888</v>
          </cell>
        </row>
        <row r="234">
          <cell r="Q234">
            <v>35.93</v>
          </cell>
          <cell r="R234">
            <v>5.211</v>
          </cell>
          <cell r="S234">
            <v>163.7805</v>
          </cell>
          <cell r="T234">
            <v>127.02788</v>
          </cell>
          <cell r="U234">
            <v>72.64901</v>
          </cell>
        </row>
        <row r="298">
          <cell r="Q298">
            <v>22050.907</v>
          </cell>
          <cell r="R298">
            <v>26093.423</v>
          </cell>
          <cell r="S298">
            <v>27535.79412</v>
          </cell>
          <cell r="T298">
            <v>30256.0821</v>
          </cell>
          <cell r="U298">
            <v>26972.53878</v>
          </cell>
        </row>
        <row r="391">
          <cell r="Q391">
            <v>107755.542</v>
          </cell>
          <cell r="R391">
            <v>56243.281</v>
          </cell>
          <cell r="S391">
            <v>75589.87885</v>
          </cell>
          <cell r="T391">
            <v>77558.63583</v>
          </cell>
          <cell r="U391">
            <v>47324.84603</v>
          </cell>
        </row>
        <row r="477">
          <cell r="Q477">
            <v>168184.65</v>
          </cell>
          <cell r="R477">
            <v>94860.894</v>
          </cell>
          <cell r="S477">
            <v>101781.22047</v>
          </cell>
          <cell r="T477">
            <v>95055.19137</v>
          </cell>
          <cell r="U477">
            <v>66418.60708</v>
          </cell>
        </row>
        <row r="614">
          <cell r="Q614">
            <v>319065.598</v>
          </cell>
          <cell r="R614">
            <v>460050.531</v>
          </cell>
          <cell r="S614">
            <v>399126.93528</v>
          </cell>
          <cell r="T614">
            <v>359953.33551</v>
          </cell>
          <cell r="U614">
            <v>324800.60513</v>
          </cell>
        </row>
        <row r="644">
          <cell r="Q644">
            <v>195071.101</v>
          </cell>
          <cell r="R644">
            <v>80946.171</v>
          </cell>
          <cell r="S644">
            <v>53054.30722</v>
          </cell>
          <cell r="T644">
            <v>36225.32379</v>
          </cell>
          <cell r="U644">
            <v>45205.580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Z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0.56"/>
    <col collapsed="false" customWidth="true" hidden="false" outlineLevel="0" max="10" min="3" style="0" width="8.85"/>
    <col collapsed="false" customWidth="true" hidden="false" outlineLevel="0" max="11" min="11" style="0" width="3.99"/>
    <col collapsed="false" customWidth="true" hidden="false" outlineLevel="0" max="17" min="12" style="1" width="9.14"/>
    <col collapsed="false" customWidth="true" hidden="false" outlineLevel="0" max="18" min="18" style="1" width="13.56"/>
    <col collapsed="false" customWidth="true" hidden="false" outlineLevel="0" max="19" min="19" style="1" width="11.7"/>
    <col collapsed="false" customWidth="true" hidden="false" outlineLevel="0" max="26" min="20" style="1" width="9.14"/>
  </cols>
  <sheetData>
    <row r="4" customFormat="false" ht="15" hidden="false" customHeight="false" outlineLevel="0" collapsed="false">
      <c r="F4" s="2" t="s">
        <v>0</v>
      </c>
      <c r="G4" s="2"/>
      <c r="H4" s="2"/>
      <c r="I4" s="2"/>
      <c r="J4" s="2"/>
      <c r="K4" s="2"/>
    </row>
    <row r="5" s="3" customFormat="true" ht="9" hidden="false" customHeight="true" outlineLevel="0" collapsed="false">
      <c r="L5" s="1"/>
      <c r="M5" s="1"/>
      <c r="N5" s="1"/>
      <c r="O5" s="1"/>
      <c r="P5" s="1"/>
      <c r="Q5" s="1"/>
      <c r="R5" s="1"/>
      <c r="S5" s="1"/>
      <c r="T5" s="1"/>
      <c r="U5" s="1"/>
      <c r="V5" s="1"/>
      <c r="W5" s="1"/>
      <c r="X5" s="1"/>
      <c r="Y5" s="1"/>
      <c r="Z5" s="1"/>
    </row>
    <row r="6" s="1" customFormat="true" ht="9" hidden="false" customHeight="true" outlineLevel="0" collapsed="false"/>
    <row r="8" customFormat="false" ht="15.75" hidden="false" customHeight="false" outlineLevel="0" collapsed="false">
      <c r="A8" s="4" t="s">
        <v>1</v>
      </c>
      <c r="B8" s="4"/>
      <c r="C8" s="4"/>
      <c r="D8" s="4"/>
      <c r="E8" s="4"/>
      <c r="F8" s="4"/>
      <c r="G8" s="4"/>
      <c r="H8" s="4"/>
      <c r="I8" s="4"/>
      <c r="J8" s="4"/>
      <c r="K8" s="4"/>
    </row>
    <row r="9" customFormat="false" ht="15.75" hidden="false" customHeight="false" outlineLevel="0" collapsed="false">
      <c r="A9" s="5"/>
      <c r="B9" s="5"/>
      <c r="C9" s="5"/>
      <c r="D9" s="5"/>
      <c r="E9" s="5"/>
      <c r="F9" s="5"/>
      <c r="G9" s="5"/>
      <c r="H9" s="5"/>
      <c r="I9" s="5"/>
      <c r="J9" s="5"/>
      <c r="K9" s="5"/>
    </row>
    <row r="10" customFormat="false" ht="14.25" hidden="false" customHeight="true" outlineLevel="0" collapsed="false"/>
    <row r="11" customFormat="false" ht="102" hidden="false" customHeight="true" outlineLevel="0" collapsed="false">
      <c r="A11" s="6" t="s">
        <v>2</v>
      </c>
      <c r="B11" s="6"/>
      <c r="C11" s="6"/>
      <c r="D11" s="6"/>
      <c r="E11" s="6"/>
      <c r="F11" s="6"/>
      <c r="G11" s="6"/>
      <c r="H11" s="6"/>
      <c r="I11" s="6"/>
      <c r="J11" s="6"/>
      <c r="K11" s="6"/>
    </row>
    <row r="12" customFormat="false" ht="15.75" hidden="false" customHeight="true" outlineLevel="0" collapsed="false">
      <c r="A12" s="7"/>
      <c r="B12" s="8"/>
      <c r="C12" s="9"/>
      <c r="D12" s="9"/>
      <c r="E12" s="9"/>
      <c r="F12" s="9"/>
      <c r="G12" s="9"/>
      <c r="H12" s="9"/>
      <c r="I12" s="9"/>
      <c r="J12" s="9"/>
      <c r="K12" s="9"/>
      <c r="L12" s="10"/>
    </row>
    <row r="13" customFormat="false" ht="87.75" hidden="false" customHeight="true" outlineLevel="0" collapsed="false">
      <c r="A13" s="6" t="s">
        <v>3</v>
      </c>
      <c r="B13" s="6"/>
      <c r="C13" s="6"/>
      <c r="D13" s="6"/>
      <c r="E13" s="6"/>
      <c r="F13" s="6"/>
      <c r="G13" s="6"/>
      <c r="H13" s="6"/>
      <c r="I13" s="6"/>
      <c r="J13" s="6"/>
      <c r="K13" s="6"/>
    </row>
    <row r="14" customFormat="false" ht="15.75" hidden="false" customHeight="true" outlineLevel="0" collapsed="false">
      <c r="A14" s="7"/>
      <c r="B14" s="7"/>
      <c r="C14" s="7"/>
      <c r="D14" s="7"/>
      <c r="E14" s="7"/>
      <c r="F14" s="7"/>
      <c r="G14" s="7"/>
      <c r="H14" s="7"/>
      <c r="I14" s="7"/>
      <c r="J14" s="7"/>
      <c r="K14" s="7"/>
    </row>
    <row r="15" customFormat="false" ht="59.25" hidden="false" customHeight="true" outlineLevel="0" collapsed="false">
      <c r="A15" s="6" t="s">
        <v>4</v>
      </c>
      <c r="B15" s="6"/>
      <c r="C15" s="6"/>
      <c r="D15" s="6"/>
      <c r="E15" s="6"/>
      <c r="F15" s="6"/>
      <c r="G15" s="6"/>
      <c r="H15" s="6"/>
      <c r="I15" s="6"/>
      <c r="J15" s="6"/>
      <c r="K15" s="6"/>
    </row>
    <row r="16" customFormat="false" ht="15.75" hidden="false" customHeight="true" outlineLevel="0" collapsed="false">
      <c r="B16" s="11"/>
      <c r="C16" s="10"/>
      <c r="D16" s="10"/>
      <c r="E16" s="10"/>
      <c r="F16" s="10"/>
      <c r="G16" s="10"/>
      <c r="H16" s="10"/>
      <c r="I16" s="10"/>
    </row>
    <row r="17" customFormat="false" ht="58.5" hidden="false" customHeight="true" outlineLevel="0" collapsed="false">
      <c r="A17" s="12" t="s">
        <v>5</v>
      </c>
      <c r="B17" s="12"/>
      <c r="C17" s="12"/>
      <c r="D17" s="12"/>
      <c r="E17" s="12"/>
      <c r="F17" s="12"/>
      <c r="G17" s="12"/>
      <c r="H17" s="12"/>
      <c r="I17" s="12"/>
      <c r="J17" s="12"/>
      <c r="K17" s="12"/>
    </row>
    <row r="18" customFormat="false" ht="15.75" hidden="false" customHeight="true" outlineLevel="0" collapsed="false">
      <c r="A18" s="13"/>
      <c r="B18" s="14"/>
      <c r="C18" s="14"/>
      <c r="D18" s="14"/>
      <c r="E18" s="14"/>
      <c r="F18" s="14"/>
      <c r="G18" s="14"/>
      <c r="H18" s="14"/>
      <c r="I18" s="14"/>
      <c r="J18" s="14"/>
      <c r="K18" s="14"/>
    </row>
    <row r="19" customFormat="false" ht="45" hidden="false" customHeight="true" outlineLevel="0" collapsed="false">
      <c r="A19" s="6" t="s">
        <v>6</v>
      </c>
      <c r="B19" s="6"/>
      <c r="C19" s="6"/>
      <c r="D19" s="6"/>
      <c r="E19" s="6"/>
      <c r="F19" s="6"/>
      <c r="G19" s="6"/>
      <c r="H19" s="6"/>
      <c r="I19" s="6"/>
      <c r="J19" s="6"/>
      <c r="K19" s="6"/>
    </row>
    <row r="20" customFormat="false" ht="15.75" hidden="false" customHeight="true" outlineLevel="0" collapsed="false">
      <c r="A20" s="15"/>
      <c r="B20" s="15"/>
      <c r="C20" s="15"/>
      <c r="D20" s="15"/>
      <c r="E20" s="15"/>
      <c r="F20" s="15"/>
      <c r="G20" s="15"/>
      <c r="H20" s="15"/>
      <c r="I20" s="15"/>
      <c r="J20" s="15"/>
      <c r="K20" s="15"/>
    </row>
    <row r="21" customFormat="false" ht="51" hidden="false" customHeight="true" outlineLevel="0" collapsed="false">
      <c r="A21" s="12" t="s">
        <v>7</v>
      </c>
      <c r="B21" s="12"/>
      <c r="C21" s="12"/>
      <c r="D21" s="12"/>
      <c r="E21" s="12"/>
      <c r="F21" s="12"/>
      <c r="G21" s="12"/>
      <c r="H21" s="12"/>
      <c r="I21" s="12"/>
      <c r="J21" s="12"/>
      <c r="K21" s="12"/>
    </row>
    <row r="22" customFormat="false" ht="15.75" hidden="false" customHeight="true" outlineLevel="0" collapsed="false">
      <c r="A22" s="16"/>
      <c r="B22" s="16"/>
      <c r="C22" s="16"/>
      <c r="D22" s="16"/>
      <c r="E22" s="16"/>
      <c r="F22" s="16"/>
      <c r="G22" s="16"/>
      <c r="H22" s="16"/>
      <c r="I22" s="16"/>
      <c r="J22" s="16"/>
      <c r="K22" s="16"/>
    </row>
    <row r="23" customFormat="false" ht="62.25" hidden="false" customHeight="true" outlineLevel="0" collapsed="false">
      <c r="A23" s="12" t="s">
        <v>8</v>
      </c>
      <c r="B23" s="12"/>
      <c r="C23" s="12"/>
      <c r="D23" s="12"/>
      <c r="E23" s="12"/>
      <c r="F23" s="12"/>
      <c r="G23" s="12"/>
      <c r="H23" s="12"/>
      <c r="I23" s="12"/>
      <c r="J23" s="12"/>
      <c r="K23" s="12"/>
    </row>
    <row r="24" customFormat="false" ht="12.75" hidden="false" customHeight="false" outlineLevel="0" collapsed="false">
      <c r="A24" s="15"/>
      <c r="B24" s="15"/>
      <c r="C24" s="15"/>
      <c r="D24" s="15"/>
      <c r="E24" s="15"/>
      <c r="F24" s="15"/>
      <c r="G24" s="15"/>
      <c r="H24" s="15"/>
      <c r="I24" s="15"/>
      <c r="J24" s="15"/>
      <c r="K24" s="15"/>
    </row>
    <row r="26" s="3" customFormat="true" ht="9" hidden="false" customHeight="true" outlineLevel="0" collapsed="false">
      <c r="A26" s="17"/>
      <c r="B26" s="17"/>
      <c r="L26" s="1"/>
      <c r="M26" s="1"/>
      <c r="N26" s="1"/>
      <c r="O26" s="1"/>
      <c r="P26" s="1"/>
      <c r="Q26" s="1"/>
      <c r="R26" s="1"/>
      <c r="S26" s="1"/>
      <c r="T26" s="1"/>
      <c r="U26" s="1"/>
      <c r="V26" s="1"/>
      <c r="W26" s="1"/>
      <c r="X26" s="1"/>
      <c r="Y26" s="1"/>
      <c r="Z26" s="1"/>
    </row>
    <row r="27" customFormat="false" ht="12.75" hidden="false" customHeight="false" outlineLevel="0" collapsed="false">
      <c r="A27" s="18" t="n">
        <v>67</v>
      </c>
      <c r="B27" s="18"/>
      <c r="C27" s="18"/>
      <c r="D27" s="18"/>
      <c r="E27" s="18"/>
      <c r="F27" s="18"/>
      <c r="G27" s="18"/>
      <c r="H27" s="18"/>
      <c r="I27" s="18"/>
      <c r="J27" s="18"/>
      <c r="K27" s="18"/>
    </row>
    <row r="34" customFormat="false" ht="12.75" hidden="false" customHeight="false" outlineLevel="0" collapsed="false">
      <c r="E34" s="19"/>
      <c r="F34" s="19"/>
      <c r="G34" s="19"/>
      <c r="H34" s="19"/>
      <c r="I34" s="19"/>
      <c r="K34" s="19"/>
      <c r="L34" s="20"/>
      <c r="M34" s="20"/>
      <c r="P34" s="20"/>
      <c r="S34" s="10"/>
    </row>
    <row r="35" customFormat="false" ht="12.75" hidden="false" customHeight="false" outlineLevel="0" collapsed="false">
      <c r="E35" s="19"/>
      <c r="F35" s="19"/>
      <c r="G35" s="19"/>
      <c r="H35" s="19"/>
      <c r="I35" s="19"/>
      <c r="K35" s="19"/>
      <c r="L35" s="20"/>
      <c r="M35" s="20"/>
      <c r="P35" s="20"/>
      <c r="S35" s="10"/>
    </row>
    <row r="36" customFormat="false" ht="12.75" hidden="false" customHeight="false" outlineLevel="0" collapsed="false">
      <c r="E36" s="19"/>
      <c r="F36" s="19"/>
      <c r="G36" s="19"/>
      <c r="H36" s="19"/>
      <c r="I36" s="19"/>
      <c r="K36" s="19"/>
      <c r="L36" s="20"/>
      <c r="M36" s="20"/>
      <c r="N36" s="20"/>
      <c r="O36" s="20"/>
      <c r="P36" s="20"/>
      <c r="Q36" s="20"/>
      <c r="R36" s="20"/>
      <c r="S36" s="20"/>
      <c r="T36" s="20"/>
    </row>
    <row r="37" customFormat="false" ht="12.75" hidden="false" customHeight="false" outlineLevel="0" collapsed="false">
      <c r="E37" s="19"/>
      <c r="F37" s="19"/>
      <c r="G37" s="19"/>
      <c r="H37" s="19"/>
      <c r="I37" s="19"/>
      <c r="K37" s="19"/>
      <c r="L37" s="20"/>
      <c r="M37" s="20"/>
      <c r="P37" s="20"/>
      <c r="S37" s="10"/>
    </row>
    <row r="38" customFormat="false" ht="12.75" hidden="false" customHeight="false" outlineLevel="0" collapsed="false">
      <c r="E38" s="19"/>
      <c r="F38" s="19"/>
      <c r="G38" s="19"/>
      <c r="H38" s="19"/>
      <c r="I38" s="19"/>
      <c r="K38" s="19"/>
      <c r="L38" s="20"/>
      <c r="M38" s="20"/>
      <c r="P38" s="20"/>
      <c r="S38" s="10"/>
    </row>
    <row r="39" customFormat="false" ht="12.75" hidden="false" customHeight="false" outlineLevel="0" collapsed="false">
      <c r="E39" s="19"/>
      <c r="F39" s="19"/>
      <c r="G39" s="19"/>
      <c r="H39" s="19"/>
      <c r="I39" s="19"/>
      <c r="J39" s="19"/>
      <c r="K39" s="19"/>
      <c r="L39" s="20"/>
      <c r="M39" s="20"/>
      <c r="P39" s="20"/>
      <c r="S39" s="10"/>
    </row>
  </sheetData>
  <mergeCells count="10">
    <mergeCell ref="F4:K4"/>
    <mergeCell ref="A8:K8"/>
    <mergeCell ref="A11:K11"/>
    <mergeCell ref="A13:K13"/>
    <mergeCell ref="A15:K15"/>
    <mergeCell ref="A17:K17"/>
    <mergeCell ref="A19:K19"/>
    <mergeCell ref="A21:K21"/>
    <mergeCell ref="A23:K23"/>
    <mergeCell ref="A27:K27"/>
  </mergeCells>
  <printOptions headings="false" gridLines="false" gridLinesSet="true" horizontalCentered="false" verticalCentered="false"/>
  <pageMargins left="0.7" right="0.7"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12.42"/>
    <col collapsed="false" customWidth="true" hidden="false" outlineLevel="0" max="4" min="4" style="0" width="1.56"/>
    <col collapsed="false" customWidth="true" hidden="false" outlineLevel="0" max="5" min="5" style="0" width="13.7"/>
    <col collapsed="false" customWidth="true" hidden="false" outlineLevel="0" max="7" min="6" style="0" width="14.28"/>
    <col collapsed="false" customWidth="true" hidden="false" outlineLevel="0" max="8" min="8" style="0" width="15.13"/>
    <col collapsed="false" customWidth="true" hidden="false" outlineLevel="0" max="9" min="9" style="0" width="12.56"/>
  </cols>
  <sheetData>
    <row r="3" customFormat="false" ht="15" hidden="false" customHeight="false" outlineLevel="0" collapsed="false">
      <c r="E3" s="2" t="s">
        <v>0</v>
      </c>
      <c r="F3" s="2"/>
      <c r="G3" s="2"/>
      <c r="H3" s="2"/>
      <c r="I3" s="2"/>
    </row>
    <row r="4" s="1" customFormat="true" ht="9" hidden="false" customHeight="true" outlineLevel="0" collapsed="false">
      <c r="A4" s="3"/>
      <c r="B4" s="3"/>
      <c r="C4" s="3"/>
      <c r="D4" s="3"/>
      <c r="E4" s="3"/>
      <c r="F4" s="3"/>
      <c r="G4" s="3"/>
      <c r="H4" s="3"/>
      <c r="I4" s="3"/>
    </row>
    <row r="5" customFormat="false" ht="12.75" hidden="false" customHeight="false" outlineLevel="0" collapsed="false">
      <c r="B5" s="1"/>
    </row>
    <row r="6" customFormat="false" ht="12.75" hidden="false" customHeight="false" outlineLevel="0" collapsed="false">
      <c r="B6" s="1"/>
    </row>
    <row r="7" customFormat="false" ht="15.75" hidden="false" customHeight="false" outlineLevel="0" collapsed="false">
      <c r="A7" s="21" t="n">
        <v>7.01</v>
      </c>
      <c r="B7" s="22" t="s">
        <v>9</v>
      </c>
      <c r="C7" s="22"/>
      <c r="D7" s="22"/>
      <c r="E7" s="22"/>
      <c r="F7" s="22"/>
      <c r="G7" s="22"/>
      <c r="H7" s="22"/>
      <c r="I7" s="0" t="s">
        <v>10</v>
      </c>
    </row>
    <row r="8" customFormat="false" ht="12.75" hidden="false" customHeight="true" outlineLevel="0" collapsed="false">
      <c r="B8" s="23"/>
      <c r="C8" s="24"/>
      <c r="D8" s="24"/>
      <c r="E8" s="24"/>
      <c r="F8" s="25"/>
      <c r="H8" s="23"/>
    </row>
    <row r="9" customFormat="false" ht="12.75" hidden="false" customHeight="false" outlineLevel="0" collapsed="false">
      <c r="B9" s="15"/>
      <c r="C9" s="26"/>
      <c r="D9" s="26"/>
      <c r="E9" s="26"/>
      <c r="F9" s="26"/>
      <c r="G9" s="26"/>
      <c r="H9" s="27" t="s">
        <v>11</v>
      </c>
      <c r="I9" s="15"/>
    </row>
    <row r="10" customFormat="false" ht="12.75" hidden="false" customHeight="false" outlineLevel="0" collapsed="false">
      <c r="B10" s="28"/>
      <c r="C10" s="28"/>
      <c r="D10" s="28"/>
      <c r="E10" s="28"/>
      <c r="F10" s="28"/>
      <c r="G10" s="28"/>
      <c r="H10" s="28"/>
    </row>
    <row r="11" customFormat="false" ht="14.25" hidden="false" customHeight="false" outlineLevel="0" collapsed="false">
      <c r="B11" s="29" t="s">
        <v>12</v>
      </c>
      <c r="C11" s="30" t="s">
        <v>13</v>
      </c>
      <c r="D11" s="30"/>
      <c r="E11" s="30" t="s">
        <v>14</v>
      </c>
      <c r="F11" s="30" t="s">
        <v>15</v>
      </c>
      <c r="G11" s="30" t="s">
        <v>14</v>
      </c>
      <c r="H11" s="30" t="s">
        <v>16</v>
      </c>
    </row>
    <row r="12" customFormat="false" ht="12.75" hidden="false" customHeight="false" outlineLevel="0" collapsed="false">
      <c r="B12" s="31"/>
      <c r="C12" s="32" t="s">
        <v>17</v>
      </c>
      <c r="D12" s="32"/>
      <c r="E12" s="32" t="s">
        <v>18</v>
      </c>
      <c r="F12" s="32" t="s">
        <v>19</v>
      </c>
      <c r="G12" s="32" t="s">
        <v>18</v>
      </c>
      <c r="H12" s="32" t="s">
        <v>20</v>
      </c>
      <c r="I12" s="15"/>
    </row>
    <row r="13" customFormat="false" ht="12" hidden="false" customHeight="true" outlineLevel="0" collapsed="false"/>
    <row r="14" customFormat="false" ht="12.75" hidden="true" customHeight="false" outlineLevel="0" collapsed="false">
      <c r="B14" s="33" t="n">
        <v>1971</v>
      </c>
      <c r="C14" s="34" t="n">
        <v>8.9</v>
      </c>
      <c r="D14" s="34"/>
      <c r="E14" s="35" t="s">
        <v>21</v>
      </c>
      <c r="F14" s="34" t="n">
        <v>0.5</v>
      </c>
      <c r="G14" s="35" t="s">
        <v>21</v>
      </c>
      <c r="H14" s="34" t="n">
        <f aca="false">F14-C14</f>
        <v>-8.4</v>
      </c>
    </row>
    <row r="15" customFormat="false" ht="12.75" hidden="true" customHeight="false" outlineLevel="0" collapsed="false">
      <c r="B15" s="33" t="n">
        <v>1972</v>
      </c>
      <c r="C15" s="34" t="n">
        <v>12.5</v>
      </c>
      <c r="D15" s="34"/>
      <c r="E15" s="34" t="n">
        <f aca="false">((C15/C14)-1)*100</f>
        <v>40.4494382022472</v>
      </c>
      <c r="F15" s="34" t="n">
        <v>0.6</v>
      </c>
      <c r="G15" s="34" t="n">
        <f aca="false">((F15/F14)-1)*100</f>
        <v>20</v>
      </c>
      <c r="H15" s="34" t="n">
        <f aca="false">F15-C15</f>
        <v>-11.9</v>
      </c>
    </row>
    <row r="16" customFormat="false" ht="12.75" hidden="true" customHeight="false" outlineLevel="0" collapsed="false">
      <c r="B16" s="33" t="n">
        <v>1973</v>
      </c>
      <c r="C16" s="34" t="n">
        <v>16.5</v>
      </c>
      <c r="D16" s="34"/>
      <c r="E16" s="34" t="n">
        <f aca="false">((C16/C15)-1)*100</f>
        <v>32</v>
      </c>
      <c r="F16" s="34" t="n">
        <v>0.6</v>
      </c>
      <c r="G16" s="34" t="n">
        <f aca="false">((F16/F15)-1)*100</f>
        <v>0</v>
      </c>
      <c r="H16" s="34" t="n">
        <f aca="false">F16-C16</f>
        <v>-15.9</v>
      </c>
    </row>
    <row r="17" customFormat="false" ht="12.75" hidden="true" customHeight="false" outlineLevel="0" collapsed="false">
      <c r="B17" s="33" t="n">
        <v>1974</v>
      </c>
      <c r="C17" s="34" t="n">
        <v>21.9</v>
      </c>
      <c r="D17" s="34"/>
      <c r="E17" s="34" t="n">
        <f aca="false">((C17/C16)-1)*100</f>
        <v>32.7272727272727</v>
      </c>
      <c r="F17" s="34" t="n">
        <v>0.3</v>
      </c>
      <c r="G17" s="34" t="n">
        <f aca="false">((F17/F16)-1)*100</f>
        <v>-50</v>
      </c>
      <c r="H17" s="34" t="n">
        <f aca="false">F17-C17</f>
        <v>-21.6</v>
      </c>
    </row>
    <row r="18" customFormat="false" ht="12.75" hidden="true" customHeight="false" outlineLevel="0" collapsed="false">
      <c r="B18" s="33" t="n">
        <v>1975</v>
      </c>
      <c r="C18" s="34" t="n">
        <v>25.6</v>
      </c>
      <c r="D18" s="34"/>
      <c r="E18" s="34" t="n">
        <f aca="false">((C18/C17)-1)*100</f>
        <v>16.8949771689498</v>
      </c>
      <c r="F18" s="34" t="n">
        <v>0.2</v>
      </c>
      <c r="G18" s="34" t="n">
        <f aca="false">((F18/F17)-1)*100</f>
        <v>-33.3333333333333</v>
      </c>
      <c r="H18" s="34" t="n">
        <f aca="false">F18-C18</f>
        <v>-25.4</v>
      </c>
    </row>
    <row r="19" customFormat="false" ht="14.25" hidden="true" customHeight="false" outlineLevel="0" collapsed="false">
      <c r="B19" s="33" t="s">
        <v>22</v>
      </c>
      <c r="C19" s="34" t="n">
        <v>29.8</v>
      </c>
      <c r="D19" s="34"/>
      <c r="E19" s="34" t="n">
        <f aca="false">((C19/C18)-1)*100</f>
        <v>16.40625</v>
      </c>
      <c r="F19" s="34" t="n">
        <v>0.6</v>
      </c>
      <c r="G19" s="34" t="n">
        <f aca="false">((F19/F18)-1)*100</f>
        <v>200</v>
      </c>
      <c r="H19" s="34" t="n">
        <f aca="false">F19-C19</f>
        <v>-29.2</v>
      </c>
    </row>
    <row r="20" customFormat="false" ht="14.25" hidden="true" customHeight="false" outlineLevel="0" collapsed="false">
      <c r="B20" s="33" t="s">
        <v>23</v>
      </c>
      <c r="C20" s="34" t="n">
        <v>35.7</v>
      </c>
      <c r="D20" s="34"/>
      <c r="E20" s="34" t="n">
        <f aca="false">((C20/C19)-1)*100</f>
        <v>19.7986577181208</v>
      </c>
      <c r="F20" s="34" t="n">
        <v>1.3</v>
      </c>
      <c r="G20" s="34" t="n">
        <f aca="false">((F20/F19)-1)*100</f>
        <v>116.666666666667</v>
      </c>
      <c r="H20" s="34" t="n">
        <f aca="false">F20-C20</f>
        <v>-34.4</v>
      </c>
    </row>
    <row r="21" customFormat="false" ht="14.25" hidden="true" customHeight="false" outlineLevel="0" collapsed="false">
      <c r="B21" s="36" t="s">
        <v>24</v>
      </c>
      <c r="C21" s="34" t="n">
        <v>41.6</v>
      </c>
      <c r="D21" s="34"/>
      <c r="E21" s="34" t="n">
        <f aca="false">((C21/C20)-1)*100</f>
        <v>16.5266106442577</v>
      </c>
      <c r="F21" s="34" t="n">
        <v>2.9</v>
      </c>
      <c r="G21" s="34" t="n">
        <f aca="false">((F21/F20)-1)*100</f>
        <v>123.076923076923</v>
      </c>
      <c r="H21" s="34" t="n">
        <f aca="false">F21-C21</f>
        <v>-38.7</v>
      </c>
    </row>
    <row r="22" customFormat="false" ht="14.25" hidden="true" customHeight="false" outlineLevel="0" collapsed="false">
      <c r="B22" s="33" t="s">
        <v>25</v>
      </c>
      <c r="C22" s="34" t="n">
        <v>51</v>
      </c>
      <c r="D22" s="34"/>
      <c r="E22" s="34" t="n">
        <f aca="false">((C22/C21)-1)*100</f>
        <v>22.5961538461538</v>
      </c>
      <c r="F22" s="34" t="n">
        <v>2.5</v>
      </c>
      <c r="G22" s="34" t="n">
        <f aca="false">((F22/F21)-1)*100</f>
        <v>-13.7931034482759</v>
      </c>
      <c r="H22" s="34" t="n">
        <f aca="false">F22-C22</f>
        <v>-48.5</v>
      </c>
    </row>
    <row r="23" customFormat="false" ht="12.75" hidden="true" customHeight="false" outlineLevel="0" collapsed="false">
      <c r="B23" s="33" t="n">
        <v>1980</v>
      </c>
      <c r="C23" s="34" t="n">
        <v>85.8</v>
      </c>
      <c r="D23" s="34"/>
      <c r="E23" s="34" t="n">
        <f aca="false">((C23/C22)-1)*100</f>
        <v>68.2352941176471</v>
      </c>
      <c r="F23" s="34" t="n">
        <v>2.2</v>
      </c>
      <c r="G23" s="34" t="n">
        <f aca="false">((F23/F22)-1)*100</f>
        <v>-12</v>
      </c>
      <c r="H23" s="34" t="n">
        <f aca="false">F23-C23</f>
        <v>-83.6</v>
      </c>
    </row>
    <row r="24" customFormat="false" ht="12.75" hidden="true" customHeight="false" outlineLevel="0" collapsed="false">
      <c r="B24" s="33" t="n">
        <v>1981</v>
      </c>
      <c r="C24" s="34" t="n">
        <v>100.4</v>
      </c>
      <c r="D24" s="34"/>
      <c r="E24" s="34" t="n">
        <f aca="false">((C24/C23)-1)*100</f>
        <v>17.016317016317</v>
      </c>
      <c r="F24" s="34" t="n">
        <v>0.7</v>
      </c>
      <c r="G24" s="34" t="n">
        <f aca="false">((F24/F23)-1)*100</f>
        <v>-68.1818181818182</v>
      </c>
      <c r="H24" s="34" t="n">
        <f aca="false">F24-C24</f>
        <v>-99.7</v>
      </c>
    </row>
    <row r="25" customFormat="false" ht="14.25" hidden="true" customHeight="false" outlineLevel="0" collapsed="false">
      <c r="B25" s="33" t="s">
        <v>26</v>
      </c>
      <c r="C25" s="34" t="n">
        <v>107.04</v>
      </c>
      <c r="D25" s="34"/>
      <c r="E25" s="34" t="n">
        <f aca="false">((C25/C24)-1)*100</f>
        <v>6.61354581673306</v>
      </c>
      <c r="F25" s="34" t="n">
        <v>1</v>
      </c>
      <c r="G25" s="34" t="n">
        <f aca="false">((F25/F24)-1)*100</f>
        <v>42.8571428571429</v>
      </c>
      <c r="H25" s="34" t="n">
        <f aca="false">F25-C25</f>
        <v>-106.04</v>
      </c>
    </row>
    <row r="26" customFormat="false" ht="14.25" hidden="true" customHeight="false" outlineLevel="0" collapsed="false">
      <c r="B26" s="33" t="s">
        <v>27</v>
      </c>
      <c r="C26" s="34" t="n">
        <v>110</v>
      </c>
      <c r="D26" s="34"/>
      <c r="E26" s="34" t="n">
        <f aca="false">((C26/C25)-1)*100</f>
        <v>2.76532137518684</v>
      </c>
      <c r="F26" s="34" t="n">
        <v>1</v>
      </c>
      <c r="G26" s="34" t="n">
        <f aca="false">((F26/F25)-1)*100</f>
        <v>0</v>
      </c>
      <c r="H26" s="34" t="n">
        <f aca="false">F26-C26</f>
        <v>-109</v>
      </c>
    </row>
    <row r="27" customFormat="false" ht="14.25" hidden="true" customHeight="false" outlineLevel="0" collapsed="false">
      <c r="B27" s="33" t="s">
        <v>28</v>
      </c>
      <c r="C27" s="34" t="n">
        <v>118</v>
      </c>
      <c r="D27" s="34"/>
      <c r="E27" s="34" t="n">
        <f aca="false">((C27/C26)-1)*100</f>
        <v>7.27272727272728</v>
      </c>
      <c r="F27" s="34" t="n">
        <v>1</v>
      </c>
      <c r="G27" s="34" t="n">
        <f aca="false">((F27/F26)-1)*100</f>
        <v>0</v>
      </c>
      <c r="H27" s="34" t="n">
        <f aca="false">F27-C27</f>
        <v>-117</v>
      </c>
    </row>
    <row r="28" customFormat="false" ht="12.75" hidden="true" customHeight="false" outlineLevel="0" collapsed="false">
      <c r="B28" s="33" t="n">
        <v>1985</v>
      </c>
      <c r="C28" s="34" t="n">
        <v>122.7</v>
      </c>
      <c r="D28" s="34"/>
      <c r="E28" s="34" t="n">
        <f aca="false">((C28/C27)-1)*100</f>
        <v>3.98305084745763</v>
      </c>
      <c r="F28" s="34" t="n">
        <v>1.5</v>
      </c>
      <c r="G28" s="34" t="n">
        <f aca="false">((F28/F27)-1)*100</f>
        <v>50</v>
      </c>
      <c r="H28" s="34" t="n">
        <f aca="false">F28-C28</f>
        <v>-121.2</v>
      </c>
    </row>
    <row r="29" customFormat="false" ht="12.75" hidden="true" customHeight="false" outlineLevel="0" collapsed="false">
      <c r="B29" s="33" t="n">
        <v>1986</v>
      </c>
      <c r="C29" s="34" t="n">
        <v>134</v>
      </c>
      <c r="D29" s="34"/>
      <c r="E29" s="34" t="n">
        <f aca="false">((C29/C28)-1)*100</f>
        <v>9.20945395273023</v>
      </c>
      <c r="F29" s="34" t="n">
        <v>2.2</v>
      </c>
      <c r="G29" s="34" t="n">
        <f aca="false">((F29/F28)-1)*100</f>
        <v>46.6666666666667</v>
      </c>
      <c r="H29" s="34" t="n">
        <f aca="false">F29-C29</f>
        <v>-131.8</v>
      </c>
    </row>
    <row r="30" customFormat="false" ht="12.75" hidden="true" customHeight="false" outlineLevel="0" collapsed="false">
      <c r="B30" s="33" t="n">
        <v>1987</v>
      </c>
      <c r="C30" s="34" t="n">
        <v>162.6</v>
      </c>
      <c r="D30" s="34"/>
      <c r="E30" s="34" t="n">
        <f aca="false">((C30/C29)-1)*100</f>
        <v>21.3432835820895</v>
      </c>
      <c r="F30" s="34" t="n">
        <v>1.8</v>
      </c>
      <c r="G30" s="34" t="n">
        <f aca="false">((F30/F29)-1)*100</f>
        <v>-18.1818181818182</v>
      </c>
      <c r="H30" s="34" t="n">
        <f aca="false">F30-C30</f>
        <v>-160.8</v>
      </c>
    </row>
    <row r="31" customFormat="false" ht="12.75" hidden="true" customHeight="false" outlineLevel="0" collapsed="false">
      <c r="B31" s="33" t="n">
        <v>1988</v>
      </c>
      <c r="C31" s="34" t="n">
        <v>192.6</v>
      </c>
      <c r="D31" s="34"/>
      <c r="E31" s="34" t="n">
        <f aca="false">((C31/C30)-1)*100</f>
        <v>18.450184501845</v>
      </c>
      <c r="F31" s="34" t="n">
        <v>1.9</v>
      </c>
      <c r="G31" s="34" t="n">
        <f aca="false">((F31/F30)-1)*100</f>
        <v>5.55555555555556</v>
      </c>
      <c r="H31" s="34" t="n">
        <f aca="false">F31-C31</f>
        <v>-190.7</v>
      </c>
    </row>
    <row r="32" customFormat="false" ht="0.75" hidden="true" customHeight="true" outlineLevel="0" collapsed="false">
      <c r="B32" s="33" t="n">
        <v>1989</v>
      </c>
      <c r="C32" s="34" t="n">
        <v>215.6</v>
      </c>
      <c r="D32" s="34"/>
      <c r="E32" s="34" t="n">
        <f aca="false">((C32/C31)-1)*100</f>
        <v>11.9418483904465</v>
      </c>
      <c r="F32" s="34" t="n">
        <v>2.1</v>
      </c>
      <c r="G32" s="34" t="n">
        <f aca="false">((F32/F31)-1)*100</f>
        <v>10.5263157894737</v>
      </c>
      <c r="H32" s="34" t="n">
        <f aca="false">F32-C32</f>
        <v>-213.5</v>
      </c>
    </row>
    <row r="33" customFormat="false" ht="12.75" hidden="true" customHeight="false" outlineLevel="0" collapsed="false">
      <c r="B33" s="33" t="n">
        <v>1990</v>
      </c>
      <c r="C33" s="34" t="n">
        <v>239.7</v>
      </c>
      <c r="D33" s="34"/>
      <c r="E33" s="34" t="n">
        <f aca="false">((C33/C32)-1)*100</f>
        <v>11.178107606679</v>
      </c>
      <c r="F33" s="34" t="n">
        <v>3.1</v>
      </c>
      <c r="G33" s="34" t="n">
        <f aca="false">((F33/F32)-1)*100</f>
        <v>47.6190476190476</v>
      </c>
      <c r="H33" s="34" t="n">
        <f aca="false">F33-C33</f>
        <v>-236.6</v>
      </c>
    </row>
    <row r="34" customFormat="false" ht="12.75" hidden="true" customHeight="false" outlineLevel="0" collapsed="false">
      <c r="B34" s="33" t="n">
        <v>1991</v>
      </c>
      <c r="C34" s="34" t="n">
        <v>222.9</v>
      </c>
      <c r="D34" s="34"/>
      <c r="E34" s="34" t="n">
        <f aca="false">((C34/C33)-1)*100</f>
        <v>-7.00876095118898</v>
      </c>
      <c r="F34" s="34" t="n">
        <v>2.5</v>
      </c>
      <c r="G34" s="34" t="n">
        <f aca="false">((F34/F33)-1)*100</f>
        <v>-19.3548387096774</v>
      </c>
      <c r="H34" s="34" t="n">
        <f aca="false">F34-C34</f>
        <v>-220.4</v>
      </c>
    </row>
    <row r="35" customFormat="false" ht="12.75" hidden="true" customHeight="false" outlineLevel="0" collapsed="false">
      <c r="B35" s="33" t="n">
        <v>1992</v>
      </c>
      <c r="C35" s="34" t="n">
        <v>278.4</v>
      </c>
      <c r="D35" s="34"/>
      <c r="E35" s="34" t="n">
        <f aca="false">((C35/C34)-1)*100</f>
        <v>24.8990578734859</v>
      </c>
      <c r="F35" s="34" t="n">
        <v>3.7</v>
      </c>
      <c r="G35" s="34" t="n">
        <f aca="false">((F35/F34)-1)*100</f>
        <v>48</v>
      </c>
      <c r="H35" s="34" t="n">
        <f aca="false">F35-C35</f>
        <v>-274.7</v>
      </c>
    </row>
    <row r="36" customFormat="false" ht="12.75" hidden="false" customHeight="false" outlineLevel="0" collapsed="false">
      <c r="B36" s="37" t="n">
        <v>1993</v>
      </c>
      <c r="C36" s="38" t="n">
        <v>261.1</v>
      </c>
      <c r="D36" s="38"/>
      <c r="E36" s="38" t="n">
        <f aca="false">((C36/C35)-1)*100</f>
        <v>-6.2140804597701</v>
      </c>
      <c r="F36" s="38" t="n">
        <v>1.8</v>
      </c>
      <c r="G36" s="38" t="n">
        <f aca="false">((F36/F35)-1)*100</f>
        <v>-51.3513513513514</v>
      </c>
      <c r="H36" s="38" t="n">
        <f aca="false">F36-C36</f>
        <v>-259.3</v>
      </c>
    </row>
    <row r="37" customFormat="false" ht="12.75" hidden="false" customHeight="false" outlineLevel="0" collapsed="false">
      <c r="B37" s="39" t="n">
        <v>1994</v>
      </c>
      <c r="C37" s="40" t="n">
        <v>272.9</v>
      </c>
      <c r="D37" s="40"/>
      <c r="E37" s="40" t="n">
        <f aca="false">((C37/C36)-1)*100</f>
        <v>4.51934124856375</v>
      </c>
      <c r="F37" s="40" t="n">
        <v>2</v>
      </c>
      <c r="G37" s="40" t="n">
        <f aca="false">((F37/F36)-1)*100</f>
        <v>11.1111111111111</v>
      </c>
      <c r="H37" s="40" t="n">
        <f aca="false">F37-C37</f>
        <v>-270.9</v>
      </c>
      <c r="K37" s="33"/>
      <c r="L37" s="34"/>
      <c r="M37" s="34"/>
      <c r="N37" s="34"/>
      <c r="O37" s="34"/>
      <c r="P37" s="34"/>
    </row>
    <row r="38" customFormat="false" ht="12.75" hidden="false" customHeight="false" outlineLevel="0" collapsed="false">
      <c r="B38" s="37" t="n">
        <v>1995</v>
      </c>
      <c r="C38" s="38" t="n">
        <v>332.5</v>
      </c>
      <c r="D38" s="38"/>
      <c r="E38" s="38" t="n">
        <f aca="false">((C38/C37)-1)*100</f>
        <v>21.8395016489557</v>
      </c>
      <c r="F38" s="38" t="n">
        <v>3.4</v>
      </c>
      <c r="G38" s="38" t="n">
        <f aca="false">((F38/F37)-1)*100</f>
        <v>70</v>
      </c>
      <c r="H38" s="38" t="n">
        <f aca="false">F38-C38</f>
        <v>-329.1</v>
      </c>
      <c r="K38" s="33"/>
      <c r="M38" s="34"/>
      <c r="P38" s="34"/>
    </row>
    <row r="39" customFormat="false" ht="12.75" hidden="false" customHeight="false" outlineLevel="0" collapsed="false">
      <c r="B39" s="37" t="s">
        <v>29</v>
      </c>
      <c r="C39" s="38" t="n">
        <v>314.9</v>
      </c>
      <c r="D39" s="38"/>
      <c r="E39" s="38" t="n">
        <f aca="false">((C39/C38)-1)*100</f>
        <v>-5.29323308270677</v>
      </c>
      <c r="F39" s="38" t="n">
        <v>2.2</v>
      </c>
      <c r="G39" s="38" t="n">
        <f aca="false">((F39/F38)-1)*100</f>
        <v>-35.2941176470588</v>
      </c>
      <c r="H39" s="38" t="n">
        <f aca="false">F39-C39</f>
        <v>-312.7</v>
      </c>
      <c r="K39" s="33"/>
      <c r="M39" s="34"/>
      <c r="N39" s="34"/>
      <c r="O39" s="34"/>
      <c r="P39" s="34"/>
    </row>
    <row r="40" customFormat="false" ht="12.75" hidden="false" customHeight="false" outlineLevel="0" collapsed="false">
      <c r="B40" s="37" t="s">
        <v>30</v>
      </c>
      <c r="C40" s="38" t="n">
        <v>428.4</v>
      </c>
      <c r="D40" s="38"/>
      <c r="E40" s="38" t="n">
        <f aca="false">((C40/C39)-1)*100</f>
        <v>36.0431883137504</v>
      </c>
      <c r="F40" s="38" t="n">
        <v>1.8</v>
      </c>
      <c r="G40" s="38" t="n">
        <f aca="false">((F40/F39)-1)*100</f>
        <v>-18.1818181818182</v>
      </c>
      <c r="H40" s="38" t="n">
        <f aca="false">F40-C40</f>
        <v>-426.6</v>
      </c>
      <c r="K40" s="33"/>
      <c r="M40" s="34"/>
      <c r="N40" s="34"/>
      <c r="O40" s="34"/>
      <c r="P40" s="34"/>
    </row>
    <row r="41" customFormat="false" ht="12.75" hidden="false" customHeight="false" outlineLevel="0" collapsed="false">
      <c r="B41" s="37"/>
      <c r="C41" s="38"/>
      <c r="D41" s="38"/>
      <c r="E41" s="38"/>
      <c r="F41" s="38"/>
      <c r="G41" s="38"/>
      <c r="H41" s="38"/>
      <c r="K41" s="41"/>
      <c r="L41" s="15"/>
      <c r="M41" s="42"/>
      <c r="N41" s="42"/>
      <c r="O41" s="42"/>
      <c r="P41" s="42"/>
    </row>
    <row r="42" customFormat="false" ht="12.75" hidden="false" customHeight="false" outlineLevel="0" collapsed="false">
      <c r="B42" s="37" t="s">
        <v>31</v>
      </c>
      <c r="C42" s="38" t="n">
        <v>448.2</v>
      </c>
      <c r="D42" s="38"/>
      <c r="E42" s="38" t="n">
        <f aca="false">((C42/C40)-1)*100</f>
        <v>4.6218487394958</v>
      </c>
      <c r="F42" s="38" t="n">
        <v>1</v>
      </c>
      <c r="G42" s="38" t="n">
        <f aca="false">((F42/F40)-1)*100</f>
        <v>-44.4444444444444</v>
      </c>
      <c r="H42" s="38" t="n">
        <f aca="false">F42-C42</f>
        <v>-447.2</v>
      </c>
      <c r="K42" s="41"/>
      <c r="L42" s="15"/>
      <c r="M42" s="42"/>
      <c r="N42" s="42"/>
      <c r="O42" s="42"/>
      <c r="P42" s="42"/>
    </row>
    <row r="43" customFormat="false" ht="12.75" hidden="false" customHeight="false" outlineLevel="0" collapsed="false">
      <c r="B43" s="39" t="s">
        <v>32</v>
      </c>
      <c r="C43" s="38" t="n">
        <v>471.7</v>
      </c>
      <c r="D43" s="40"/>
      <c r="E43" s="40" t="n">
        <f aca="false">((C43/C42)-1)*100</f>
        <v>5.24319500223114</v>
      </c>
      <c r="F43" s="38" t="n">
        <v>1.2</v>
      </c>
      <c r="G43" s="40" t="n">
        <f aca="false">((F43/F42)-1)*100</f>
        <v>20</v>
      </c>
      <c r="H43" s="40" t="n">
        <f aca="false">F43-C43</f>
        <v>-470.5</v>
      </c>
      <c r="K43" s="33"/>
      <c r="M43" s="34"/>
      <c r="N43" s="34"/>
      <c r="O43" s="34"/>
      <c r="P43" s="34"/>
    </row>
    <row r="44" customFormat="false" ht="12.75" hidden="false" customHeight="false" outlineLevel="0" collapsed="false">
      <c r="B44" s="37" t="s">
        <v>33</v>
      </c>
      <c r="C44" s="38" t="n">
        <v>574.9</v>
      </c>
      <c r="D44" s="38"/>
      <c r="E44" s="38" t="n">
        <f aca="false">((C44/C43)-1)*100</f>
        <v>21.8783124867501</v>
      </c>
      <c r="F44" s="38" t="n">
        <v>3.2</v>
      </c>
      <c r="G44" s="38" t="n">
        <f aca="false">((F44/F43)-1)*100</f>
        <v>166.666666666667</v>
      </c>
      <c r="H44" s="38" t="n">
        <f aca="false">F44-C44</f>
        <v>-571.7</v>
      </c>
      <c r="K44" s="33"/>
      <c r="M44" s="34"/>
      <c r="P44" s="34"/>
    </row>
    <row r="45" customFormat="false" ht="12.75" hidden="false" customHeight="false" outlineLevel="0" collapsed="false">
      <c r="B45" s="37" t="s">
        <v>34</v>
      </c>
      <c r="C45" s="38" t="n">
        <v>514.5</v>
      </c>
      <c r="D45" s="38"/>
      <c r="E45" s="38" t="n">
        <f aca="false">((C45/C44)-1)*100</f>
        <v>-10.5061749869543</v>
      </c>
      <c r="F45" s="38" t="n">
        <v>3.5</v>
      </c>
      <c r="G45" s="38" t="n">
        <f aca="false">((F45/F44)-1)*100</f>
        <v>9.375</v>
      </c>
      <c r="H45" s="38" t="n">
        <f aca="false">F45-C45</f>
        <v>-511</v>
      </c>
      <c r="K45" s="41"/>
      <c r="L45" s="42"/>
      <c r="M45" s="42"/>
      <c r="N45" s="42"/>
      <c r="O45" s="42"/>
      <c r="P45" s="42"/>
    </row>
    <row r="46" customFormat="false" ht="12.75" hidden="false" customHeight="false" outlineLevel="0" collapsed="false">
      <c r="B46" s="39" t="s">
        <v>35</v>
      </c>
      <c r="C46" s="38" t="n">
        <v>496</v>
      </c>
      <c r="D46" s="40"/>
      <c r="E46" s="40" t="n">
        <f aca="false">((C46/C45)-1)*100</f>
        <v>-3.59572400388727</v>
      </c>
      <c r="F46" s="38" t="n">
        <v>2.3</v>
      </c>
      <c r="G46" s="40" t="n">
        <f aca="false">((F46/F45)-1)*100</f>
        <v>-34.2857142857143</v>
      </c>
      <c r="H46" s="40" t="n">
        <f aca="false">F46-C46</f>
        <v>-493.7</v>
      </c>
      <c r="K46" s="41"/>
      <c r="L46" s="42"/>
      <c r="M46" s="42"/>
      <c r="N46" s="15"/>
      <c r="O46" s="15"/>
      <c r="P46" s="42"/>
    </row>
    <row r="47" customFormat="false" ht="12.75" hidden="false" customHeight="false" outlineLevel="0" collapsed="false">
      <c r="B47" s="39"/>
      <c r="C47" s="40"/>
      <c r="D47" s="40"/>
      <c r="E47" s="40"/>
      <c r="F47" s="40"/>
      <c r="G47" s="40"/>
      <c r="H47" s="40"/>
      <c r="K47" s="41"/>
      <c r="L47" s="42"/>
      <c r="M47" s="42"/>
      <c r="N47" s="43"/>
      <c r="O47" s="43"/>
      <c r="P47" s="42"/>
    </row>
    <row r="48" customFormat="false" ht="12.75" hidden="false" customHeight="false" outlineLevel="0" collapsed="false">
      <c r="B48" s="37" t="s">
        <v>36</v>
      </c>
      <c r="C48" s="40" t="n">
        <v>546.18397163</v>
      </c>
      <c r="D48" s="40"/>
      <c r="E48" s="40" t="n">
        <f aca="false">((C48/C46)-1)*100</f>
        <v>10.1177362157258</v>
      </c>
      <c r="F48" s="40" t="n">
        <v>19.7</v>
      </c>
      <c r="G48" s="40" t="n">
        <f aca="false">((F48/F46)-1)*100</f>
        <v>756.521739130435</v>
      </c>
      <c r="H48" s="40" t="n">
        <f aca="false">F48-C48</f>
        <v>-526.48397163</v>
      </c>
      <c r="K48" s="33"/>
      <c r="M48" s="34"/>
      <c r="P48" s="34"/>
    </row>
    <row r="49" customFormat="false" ht="12.75" hidden="false" customHeight="false" outlineLevel="0" collapsed="false">
      <c r="B49" s="37" t="s">
        <v>37</v>
      </c>
      <c r="C49" s="40" t="n">
        <v>718.888459</v>
      </c>
      <c r="D49" s="40"/>
      <c r="E49" s="40" t="n">
        <f aca="false">((C49/C48)-1)*100</f>
        <v>31.6202042426457</v>
      </c>
      <c r="F49" s="40" t="n">
        <v>11.8955234279487</v>
      </c>
      <c r="G49" s="40" t="n">
        <f aca="false">((F49/F48)-1)*100</f>
        <v>-39.616632345438</v>
      </c>
      <c r="H49" s="40" t="n">
        <f aca="false">F49-C49</f>
        <v>-706.992935572051</v>
      </c>
      <c r="K49" s="33"/>
      <c r="L49" s="34"/>
      <c r="M49" s="34"/>
      <c r="N49" s="44"/>
      <c r="O49" s="44"/>
      <c r="P49" s="34"/>
    </row>
    <row r="50" customFormat="false" ht="12.75" hidden="false" customHeight="false" outlineLevel="0" collapsed="false">
      <c r="B50" s="37" t="s">
        <v>38</v>
      </c>
      <c r="C50" s="38" t="n">
        <v>976.320502</v>
      </c>
      <c r="D50" s="38"/>
      <c r="E50" s="38" t="n">
        <f aca="false">((C50/C49)-1)*100</f>
        <v>35.8097337322813</v>
      </c>
      <c r="F50" s="38" t="n">
        <v>42.8250620666667</v>
      </c>
      <c r="G50" s="38" t="n">
        <f aca="false">((F50/F49)-1)*100</f>
        <v>260.009900582</v>
      </c>
      <c r="H50" s="38" t="n">
        <f aca="false">F50-C50</f>
        <v>-933.495439933334</v>
      </c>
      <c r="K50" s="33"/>
      <c r="L50" s="42"/>
      <c r="M50" s="42"/>
      <c r="N50" s="44"/>
      <c r="O50" s="44"/>
      <c r="P50" s="42"/>
    </row>
    <row r="51" customFormat="false" ht="12.75" hidden="false" customHeight="false" outlineLevel="0" collapsed="false">
      <c r="B51" s="37" t="s">
        <v>39</v>
      </c>
      <c r="C51" s="38" t="n">
        <v>868.748653</v>
      </c>
      <c r="D51" s="40"/>
      <c r="E51" s="40" t="n">
        <f aca="false">((C51/C50)-1)*100</f>
        <v>-11.0180876853081</v>
      </c>
      <c r="F51" s="38" t="n">
        <v>13.8828704324706</v>
      </c>
      <c r="G51" s="40" t="n">
        <f aca="false">((F51/F50)-1)*100</f>
        <v>-67.5823693825386</v>
      </c>
      <c r="H51" s="40" t="n">
        <f aca="false">F51-C51</f>
        <v>-854.865782567529</v>
      </c>
      <c r="K51" s="33"/>
      <c r="L51" s="42"/>
      <c r="M51" s="42"/>
      <c r="N51" s="44"/>
      <c r="O51" s="44"/>
      <c r="P51" s="42"/>
    </row>
    <row r="52" customFormat="false" ht="12.75" hidden="false" customHeight="false" outlineLevel="0" collapsed="false">
      <c r="B52" s="37" t="s">
        <v>40</v>
      </c>
      <c r="C52" s="38" t="n">
        <v>860.03593866</v>
      </c>
      <c r="D52" s="40"/>
      <c r="E52" s="40" t="n">
        <f aca="false">((C52/C51)-1)*100</f>
        <v>-1.00290392507805</v>
      </c>
      <c r="F52" s="38" t="n">
        <v>17.8916314523667</v>
      </c>
      <c r="G52" s="40" t="n">
        <f aca="false">((F52/F51)-1)*100</f>
        <v>28.8755919706634</v>
      </c>
      <c r="H52" s="40" t="n">
        <f aca="false">F52-C52</f>
        <v>-842.144307207633</v>
      </c>
      <c r="K52" s="33"/>
      <c r="L52" s="45"/>
      <c r="M52" s="42"/>
      <c r="N52" s="44"/>
      <c r="O52" s="44"/>
      <c r="P52" s="42"/>
    </row>
    <row r="53" customFormat="false" ht="13.5" hidden="false" customHeight="true" outlineLevel="0" collapsed="false">
      <c r="B53" s="33"/>
      <c r="C53" s="15"/>
      <c r="D53" s="15"/>
      <c r="E53" s="15"/>
      <c r="F53" s="15"/>
      <c r="G53" s="15"/>
      <c r="H53" s="40"/>
      <c r="K53" s="33"/>
      <c r="L53" s="45"/>
      <c r="M53" s="42"/>
      <c r="N53" s="44"/>
      <c r="O53" s="44"/>
      <c r="P53" s="42"/>
    </row>
    <row r="54" customFormat="false" ht="14.25" hidden="false" customHeight="false" outlineLevel="0" collapsed="false">
      <c r="B54" s="15" t="n">
        <v>2008</v>
      </c>
      <c r="C54" s="42" t="n">
        <v>879.41644172</v>
      </c>
      <c r="D54" s="46" t="s">
        <v>41</v>
      </c>
      <c r="E54" s="40" t="n">
        <f aca="false">((C54/C52)-1)*100</f>
        <v>2.25345269759263</v>
      </c>
      <c r="F54" s="42" t="n">
        <v>12.438493889778</v>
      </c>
      <c r="G54" s="42" t="n">
        <f aca="false">((F54/F52)-1)*100</f>
        <v>-30.4787049582742</v>
      </c>
      <c r="H54" s="40" t="n">
        <f aca="false">F54-C54</f>
        <v>-866.977947830222</v>
      </c>
    </row>
    <row r="55" customFormat="false" ht="12.75" hidden="false" customHeight="false" outlineLevel="0" collapsed="false">
      <c r="B55" s="31" t="n">
        <v>2009</v>
      </c>
      <c r="C55" s="47" t="n">
        <v>735.865240379689</v>
      </c>
      <c r="D55" s="31"/>
      <c r="E55" s="48" t="n">
        <f aca="false">((C55/C54)-1)*100</f>
        <v>-16.3234611647182</v>
      </c>
      <c r="F55" s="47" t="n">
        <v>15.9751787664124</v>
      </c>
      <c r="G55" s="47" t="n">
        <f aca="false">((F55/F54)-1)*100</f>
        <v>28.4333851668394</v>
      </c>
      <c r="H55" s="48" t="n">
        <f aca="false">F55-C55</f>
        <v>-719.890061613276</v>
      </c>
    </row>
    <row r="56" customFormat="false" ht="12.75" hidden="true" customHeight="false" outlineLevel="0" collapsed="false"/>
    <row r="57" customFormat="false" ht="12.75" hidden="true" customHeight="false" outlineLevel="0" collapsed="false">
      <c r="A57" s="0" t="s">
        <v>42</v>
      </c>
    </row>
    <row r="58" customFormat="false" ht="12.75" hidden="true" customHeight="false" outlineLevel="0" collapsed="false"/>
    <row r="59" customFormat="false" ht="12.75" hidden="true" customHeight="false" outlineLevel="0" collapsed="false">
      <c r="A59" s="0" t="s">
        <v>43</v>
      </c>
    </row>
    <row r="60" customFormat="false" ht="12.75" hidden="true" customHeight="false" outlineLevel="0" collapsed="false">
      <c r="A60" s="0" t="s">
        <v>44</v>
      </c>
    </row>
    <row r="61" customFormat="false" ht="12.75" hidden="true" customHeight="false" outlineLevel="0" collapsed="false">
      <c r="A61" s="0" t="s">
        <v>45</v>
      </c>
    </row>
    <row r="62" customFormat="false" ht="12.75" hidden="true" customHeight="false" outlineLevel="0" collapsed="false"/>
    <row r="63" customFormat="false" ht="12.75" hidden="true" customHeight="false" outlineLevel="0" collapsed="false"/>
    <row r="65" customFormat="false" ht="12.75" hidden="false" customHeight="false" outlineLevel="0" collapsed="false">
      <c r="B65" s="49"/>
    </row>
    <row r="66" customFormat="false" ht="14.25" hidden="false" customHeight="false" outlineLevel="0" collapsed="false">
      <c r="A66" s="50"/>
      <c r="B66" s="0" t="s">
        <v>46</v>
      </c>
    </row>
    <row r="67" customFormat="false" ht="14.25" hidden="false" customHeight="false" outlineLevel="0" collapsed="false">
      <c r="A67" s="51"/>
      <c r="B67" s="0" t="s">
        <v>47</v>
      </c>
      <c r="K67" s="52"/>
      <c r="L67" s="34"/>
    </row>
    <row r="68" customFormat="false" ht="12.75" hidden="false" customHeight="false" outlineLevel="0" collapsed="false">
      <c r="B68" s="0" t="s">
        <v>48</v>
      </c>
      <c r="K68" s="53"/>
      <c r="L68" s="34"/>
    </row>
    <row r="69" customFormat="false" ht="12.75" hidden="false" customHeight="false" outlineLevel="0" collapsed="false">
      <c r="B69" s="0" t="s">
        <v>49</v>
      </c>
      <c r="K69" s="52"/>
      <c r="L69" s="34"/>
    </row>
    <row r="70" customFormat="false" ht="12.75" hidden="false" customHeight="false" outlineLevel="0" collapsed="false">
      <c r="B70" s="0" t="s">
        <v>50</v>
      </c>
      <c r="K70" s="52"/>
      <c r="L70" s="34"/>
    </row>
    <row r="71" customFormat="false" ht="12.75" hidden="false" customHeight="false" outlineLevel="0" collapsed="false">
      <c r="K71" s="52"/>
      <c r="L71" s="34"/>
    </row>
    <row r="72" customFormat="false" ht="12.75" hidden="false" customHeight="false" outlineLevel="0" collapsed="false">
      <c r="K72" s="52"/>
      <c r="L72" s="34"/>
    </row>
    <row r="73" customFormat="false" ht="12.75" hidden="false" customHeight="false" outlineLevel="0" collapsed="false">
      <c r="K73" s="53"/>
      <c r="L73" s="34"/>
    </row>
    <row r="74" customFormat="false" ht="12.75" hidden="false" customHeight="false" outlineLevel="0" collapsed="false">
      <c r="K74" s="52"/>
      <c r="L74" s="34"/>
    </row>
    <row r="75" customFormat="false" ht="12.75" hidden="false" customHeight="false" outlineLevel="0" collapsed="false">
      <c r="K75" s="52"/>
      <c r="L75" s="34"/>
    </row>
    <row r="76" customFormat="false" ht="12.75" hidden="false" customHeight="false" outlineLevel="0" collapsed="false">
      <c r="K76" s="53"/>
      <c r="L76" s="34"/>
    </row>
    <row r="77" customFormat="false" ht="12.75" hidden="false" customHeight="false" outlineLevel="0" collapsed="false">
      <c r="K77" s="53"/>
      <c r="L77" s="42"/>
    </row>
    <row r="78" customFormat="false" ht="12.75" hidden="false" customHeight="false" outlineLevel="0" collapsed="false">
      <c r="K78" s="53"/>
      <c r="L78" s="42"/>
    </row>
    <row r="79" customFormat="false" ht="12.75" hidden="false" customHeight="false" outlineLevel="0" collapsed="false">
      <c r="K79" s="52"/>
      <c r="L79" s="42"/>
    </row>
    <row r="80" customFormat="false" ht="12.75" hidden="false" customHeight="false" outlineLevel="0" collapsed="false">
      <c r="K80" s="52"/>
      <c r="L80" s="42"/>
    </row>
    <row r="81" customFormat="false" ht="12.75" hidden="false" customHeight="false" outlineLevel="0" collapsed="false">
      <c r="K81" s="52"/>
      <c r="L81" s="42"/>
    </row>
    <row r="82" customFormat="false" ht="12.75" hidden="false" customHeight="false" outlineLevel="0" collapsed="false">
      <c r="K82" s="23"/>
      <c r="L82" s="45"/>
    </row>
    <row r="83" customFormat="false" ht="12.75" hidden="false" customHeight="false" outlineLevel="0" collapsed="false">
      <c r="K83" s="23"/>
      <c r="L83" s="45"/>
    </row>
    <row r="94" customFormat="false" ht="12.75" hidden="false" customHeight="false" outlineLevel="0" collapsed="false">
      <c r="B94" s="54" t="s">
        <v>51</v>
      </c>
    </row>
    <row r="95" customFormat="false" ht="12.75" hidden="false" customHeight="false" outlineLevel="0" collapsed="false">
      <c r="B95" s="54"/>
    </row>
    <row r="96" s="1" customFormat="true" ht="9" hidden="false" customHeight="true" outlineLevel="0" collapsed="false">
      <c r="A96" s="3"/>
      <c r="B96" s="3"/>
      <c r="C96" s="3"/>
      <c r="D96" s="3"/>
      <c r="E96" s="3"/>
      <c r="F96" s="3"/>
      <c r="G96" s="3"/>
      <c r="H96" s="3"/>
      <c r="I96" s="3"/>
    </row>
    <row r="97" customFormat="false" ht="12.75" hidden="false" customHeight="false" outlineLevel="0" collapsed="false">
      <c r="A97" s="18" t="n">
        <f aca="false">Notes!A27+1</f>
        <v>68</v>
      </c>
      <c r="B97" s="18"/>
      <c r="C97" s="18"/>
      <c r="D97" s="18"/>
      <c r="E97" s="18"/>
      <c r="F97" s="18"/>
      <c r="G97" s="18"/>
      <c r="H97" s="18"/>
      <c r="I97" s="18"/>
    </row>
  </sheetData>
  <mergeCells count="3">
    <mergeCell ref="E3:I3"/>
    <mergeCell ref="B7:H7"/>
    <mergeCell ref="A97:I97"/>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85"/>
    <col collapsed="false" customWidth="true" hidden="false" outlineLevel="0" max="7" min="3" style="0" width="13.28"/>
    <col collapsed="false" customWidth="true" hidden="false" outlineLevel="0" max="13" min="9" style="0" width="11.28"/>
  </cols>
  <sheetData>
    <row r="3" customFormat="false" ht="13.5" hidden="false" customHeight="true" outlineLevel="0" collapsed="false">
      <c r="C3" s="2"/>
      <c r="D3" s="2"/>
      <c r="E3" s="2"/>
      <c r="F3" s="2"/>
      <c r="G3" s="2"/>
    </row>
    <row r="4" s="1" customFormat="true" ht="9" hidden="false" customHeight="true" outlineLevel="0" collapsed="false">
      <c r="A4" s="3"/>
      <c r="B4" s="3"/>
      <c r="C4" s="3"/>
      <c r="D4" s="3"/>
      <c r="E4" s="3"/>
      <c r="F4" s="3"/>
      <c r="G4" s="3"/>
    </row>
    <row r="5" customFormat="false" ht="12.75" hidden="false" customHeight="false" outlineLevel="0" collapsed="false">
      <c r="A5" s="1"/>
    </row>
    <row r="6" customFormat="false" ht="12.75" hidden="false" customHeight="false" outlineLevel="0" collapsed="false">
      <c r="A6" s="1"/>
    </row>
    <row r="7" customFormat="false" ht="15.75" hidden="false" customHeight="false" outlineLevel="0" collapsed="false">
      <c r="A7" s="21" t="n">
        <f aca="false">'.01R'!A7+0.01</f>
        <v>7.02</v>
      </c>
      <c r="B7" s="55" t="s">
        <v>52</v>
      </c>
      <c r="C7" s="55"/>
      <c r="D7" s="55"/>
      <c r="E7" s="55"/>
      <c r="F7" s="55"/>
      <c r="G7" s="55"/>
    </row>
    <row r="9" customFormat="false" ht="12.75" hidden="false" customHeight="false" outlineLevel="0" collapsed="false">
      <c r="G9" s="56" t="s">
        <v>53</v>
      </c>
    </row>
    <row r="10" customFormat="false" ht="12.75" hidden="false" customHeight="false" outlineLevel="0" collapsed="false">
      <c r="B10" s="57" t="s">
        <v>54</v>
      </c>
      <c r="C10" s="58" t="n">
        <v>2005</v>
      </c>
      <c r="D10" s="58" t="n">
        <v>2006</v>
      </c>
      <c r="E10" s="58" t="n">
        <v>2007</v>
      </c>
      <c r="F10" s="59" t="n">
        <v>2008</v>
      </c>
      <c r="G10" s="59" t="n">
        <v>2009</v>
      </c>
    </row>
    <row r="12" customFormat="false" ht="12.75" hidden="false" customHeight="false" outlineLevel="0" collapsed="false">
      <c r="B12" s="49" t="s">
        <v>55</v>
      </c>
      <c r="C12" s="60" t="n">
        <f aca="false">'[1]TABLE 4'!Q112</f>
        <v>53267.349</v>
      </c>
      <c r="D12" s="60" t="n">
        <f aca="false">'[1]TABLE 4'!R112</f>
        <v>44877.417</v>
      </c>
      <c r="E12" s="60" t="n">
        <f aca="false">'[1]TABLE 4'!S112</f>
        <v>61024.60348</v>
      </c>
      <c r="F12" s="60" t="n">
        <f aca="false">'[1]TABLE 4'!T112</f>
        <v>92549.53665</v>
      </c>
      <c r="G12" s="10" t="n">
        <f aca="false">'[1]TABLE 4'!U112</f>
        <v>94353.46477</v>
      </c>
    </row>
    <row r="13" s="61" customFormat="true" ht="12.75" hidden="false" customHeight="false" outlineLevel="0" collapsed="false">
      <c r="C13" s="62" t="n">
        <f aca="false">C12/C$42</f>
        <v>0.0545592854916817</v>
      </c>
      <c r="D13" s="62" t="n">
        <f aca="false">D12/D$42</f>
        <v>0.0516575385124655</v>
      </c>
      <c r="E13" s="62" t="n">
        <f aca="false">E12/E$42</f>
        <v>0.070955876070808</v>
      </c>
      <c r="F13" s="62" t="n">
        <f aca="false">F12/F$42</f>
        <v>0.105239716088305</v>
      </c>
      <c r="G13" s="62" t="n">
        <f aca="false">G12/G$42</f>
        <v>0.128221119292598</v>
      </c>
    </row>
    <row r="14" customFormat="false" ht="12.75" hidden="false" customHeight="false" outlineLevel="0" collapsed="false">
      <c r="C14" s="63"/>
      <c r="D14" s="63"/>
      <c r="E14" s="63"/>
      <c r="F14" s="63"/>
    </row>
    <row r="15" customFormat="false" ht="12.75" hidden="false" customHeight="false" outlineLevel="0" collapsed="false">
      <c r="B15" s="49" t="s">
        <v>56</v>
      </c>
      <c r="C15" s="60" t="n">
        <f aca="false">'[1]TABLE 4'!Q161</f>
        <v>20990.152</v>
      </c>
      <c r="D15" s="60" t="n">
        <f aca="false">'[1]TABLE 4'!R161</f>
        <v>24396.153</v>
      </c>
      <c r="E15" s="60" t="n">
        <f aca="false">'[1]TABLE 4'!S161</f>
        <v>25105.98377</v>
      </c>
      <c r="F15" s="60" t="n">
        <f aca="false">'[1]TABLE 4'!T161</f>
        <v>34111.04597</v>
      </c>
      <c r="G15" s="10" t="n">
        <f aca="false">'[1]TABLE 4'!U161</f>
        <v>33728.72814</v>
      </c>
    </row>
    <row r="16" s="61" customFormat="true" ht="12.75" hidden="false" customHeight="false" outlineLevel="0" collapsed="false">
      <c r="C16" s="62" t="n">
        <f aca="false">C15/C$42</f>
        <v>0.0214992432884504</v>
      </c>
      <c r="D16" s="62" t="n">
        <f aca="false">D15/D$42</f>
        <v>0.0280819462749717</v>
      </c>
      <c r="E16" s="62" t="n">
        <f aca="false">E15/E$42</f>
        <v>0.0291917844841658</v>
      </c>
      <c r="F16" s="62" t="n">
        <f aca="false">F15/F$42</f>
        <v>0.0387882740778466</v>
      </c>
      <c r="G16" s="62" t="n">
        <f aca="false">G15/G$42</f>
        <v>0.0458354686281917</v>
      </c>
    </row>
    <row r="17" customFormat="false" ht="12.75" hidden="false" customHeight="false" outlineLevel="0" collapsed="false">
      <c r="C17" s="63"/>
      <c r="D17" s="63"/>
      <c r="E17" s="63"/>
      <c r="F17" s="63"/>
    </row>
    <row r="18" customFormat="false" ht="12.75" hidden="false" customHeight="false" outlineLevel="0" collapsed="false">
      <c r="B18" s="49" t="s">
        <v>57</v>
      </c>
      <c r="C18" s="60" t="n">
        <f aca="false">'[1]TABLE 4'!Q204</f>
        <v>13679.542</v>
      </c>
      <c r="D18" s="60" t="n">
        <f aca="false">'[1]TABLE 4'!R204</f>
        <v>11240.454</v>
      </c>
      <c r="E18" s="60" t="n">
        <f aca="false">'[1]TABLE 4'!S204</f>
        <v>11236.92107</v>
      </c>
      <c r="F18" s="60" t="n">
        <f aca="false">'[1]TABLE 4'!T204</f>
        <v>10948.45372</v>
      </c>
      <c r="G18" s="10" t="n">
        <f aca="false">'[1]TABLE 4'!U204</f>
        <v>8971.74164</v>
      </c>
    </row>
    <row r="19" s="61" customFormat="true" ht="12.75" hidden="false" customHeight="false" outlineLevel="0" collapsed="false">
      <c r="C19" s="62" t="n">
        <f aca="false">C18/C$42</f>
        <v>0.0140113230972589</v>
      </c>
      <c r="D19" s="62" t="n">
        <f aca="false">D18/D$42</f>
        <v>0.0129386721477886</v>
      </c>
      <c r="E19" s="62" t="n">
        <f aca="false">E18/E$42</f>
        <v>0.0130656412887907</v>
      </c>
      <c r="F19" s="62" t="n">
        <f aca="false">F18/F$42</f>
        <v>0.0124496804933355</v>
      </c>
      <c r="G19" s="62" t="n">
        <f aca="false">G18/G$42</f>
        <v>0.0121920986991732</v>
      </c>
    </row>
    <row r="20" customFormat="false" ht="12.75" hidden="false" customHeight="false" outlineLevel="0" collapsed="false">
      <c r="C20" s="63"/>
      <c r="D20" s="63"/>
      <c r="E20" s="63"/>
      <c r="F20" s="63"/>
    </row>
    <row r="21" customFormat="false" ht="12.75" hidden="false" customHeight="false" outlineLevel="0" collapsed="false">
      <c r="B21" s="49" t="s">
        <v>58</v>
      </c>
      <c r="C21" s="64" t="n">
        <f aca="false">'[1]TABLE 4'!Q226</f>
        <v>76219.731</v>
      </c>
      <c r="D21" s="64" t="n">
        <f aca="false">'[1]TABLE 4'!R226</f>
        <v>70035.118</v>
      </c>
      <c r="E21" s="64" t="n">
        <f aca="false">'[1]TABLE 4'!S226</f>
        <v>105416.5139</v>
      </c>
      <c r="F21" s="64" t="n">
        <f aca="false">'[1]TABLE 4'!T226</f>
        <v>142631.8089</v>
      </c>
      <c r="G21" s="10" t="n">
        <f aca="false">'[1]TABLE 4'!U226</f>
        <v>88016.4790996888</v>
      </c>
    </row>
    <row r="22" s="61" customFormat="true" ht="12.75" hidden="false" customHeight="false" outlineLevel="0" collapsed="false">
      <c r="C22" s="62" t="n">
        <f aca="false">C21/C$42</f>
        <v>0.0780683503458785</v>
      </c>
      <c r="D22" s="62" t="n">
        <f aca="false">D21/D$42</f>
        <v>0.0806160881610023</v>
      </c>
      <c r="E22" s="62" t="n">
        <f aca="false">E21/E$42</f>
        <v>0.1225722195566</v>
      </c>
      <c r="F22" s="62" t="n">
        <f aca="false">F21/F$42</f>
        <v>0.16218915423168</v>
      </c>
      <c r="G22" s="62" t="n">
        <f aca="false">G21/G$42</f>
        <v>0.119609507651529</v>
      </c>
    </row>
    <row r="23" customFormat="false" ht="12.75" hidden="false" customHeight="false" outlineLevel="0" collapsed="false">
      <c r="C23" s="63"/>
      <c r="D23" s="63"/>
      <c r="E23" s="63"/>
      <c r="F23" s="63"/>
    </row>
    <row r="24" customFormat="false" ht="12.75" hidden="false" customHeight="false" outlineLevel="0" collapsed="false">
      <c r="B24" s="49" t="s">
        <v>59</v>
      </c>
      <c r="C24" s="64" t="n">
        <f aca="false">'[1]TABLE 4'!Q234</f>
        <v>35.93</v>
      </c>
      <c r="D24" s="64" t="n">
        <f aca="false">'[1]TABLE 4'!R234</f>
        <v>5.211</v>
      </c>
      <c r="E24" s="64" t="n">
        <f aca="false">'[1]TABLE 4'!S234</f>
        <v>163.7805</v>
      </c>
      <c r="F24" s="64" t="n">
        <f aca="false">'[1]TABLE 4'!T234</f>
        <v>127.02788</v>
      </c>
      <c r="G24" s="65" t="n">
        <f aca="false">'[1]TABLE 4'!U234</f>
        <v>72.64901</v>
      </c>
    </row>
    <row r="25" customFormat="false" ht="12.75" hidden="false" customHeight="false" outlineLevel="0" collapsed="false">
      <c r="B25" s="0" t="s">
        <v>60</v>
      </c>
      <c r="C25" s="62" t="n">
        <f aca="false">C24/C$42</f>
        <v>3.6801439615779E-005</v>
      </c>
      <c r="D25" s="62" t="n">
        <f aca="false">D24/D$42</f>
        <v>5.99828268165384E-006</v>
      </c>
      <c r="E25" s="62" t="n">
        <f aca="false">E24/E$42</f>
        <v>0.000190434483767251</v>
      </c>
      <c r="F25" s="62" t="n">
        <f aca="false">F24/F$42</f>
        <v>0.000144445650517465</v>
      </c>
      <c r="G25" s="62" t="n">
        <f aca="false">G24/G$42</f>
        <v>9.87259704813817E-005</v>
      </c>
    </row>
    <row r="26" customFormat="false" ht="12.75" hidden="false" customHeight="false" outlineLevel="0" collapsed="false">
      <c r="C26" s="63"/>
      <c r="D26" s="63"/>
      <c r="E26" s="63"/>
      <c r="F26" s="63"/>
    </row>
    <row r="27" customFormat="false" ht="12.75" hidden="false" customHeight="false" outlineLevel="0" collapsed="false">
      <c r="B27" s="49" t="s">
        <v>61</v>
      </c>
      <c r="C27" s="60" t="n">
        <f aca="false">'[1]TABLE 4'!Q298</f>
        <v>22050.907</v>
      </c>
      <c r="D27" s="60" t="n">
        <f aca="false">'[1]TABLE 4'!R298</f>
        <v>26093.423</v>
      </c>
      <c r="E27" s="60" t="n">
        <f aca="false">'[1]TABLE 4'!S298</f>
        <v>27535.79412</v>
      </c>
      <c r="F27" s="60" t="n">
        <f aca="false">'[1]TABLE 4'!T298</f>
        <v>30256.0821</v>
      </c>
      <c r="G27" s="10" t="n">
        <f aca="false">'[1]TABLE 4'!U298</f>
        <v>26972.53878</v>
      </c>
    </row>
    <row r="28" s="61" customFormat="true" ht="12.75" hidden="false" customHeight="false" outlineLevel="0" collapsed="false">
      <c r="C28" s="62" t="n">
        <f aca="false">C27/C$42</f>
        <v>0.0225857256452451</v>
      </c>
      <c r="D28" s="62" t="n">
        <f aca="false">D27/D$42</f>
        <v>0.0300356413905139</v>
      </c>
      <c r="E28" s="62" t="n">
        <f aca="false">E27/E$42</f>
        <v>0.032017027291793</v>
      </c>
      <c r="F28" s="62" t="n">
        <f aca="false">F27/F$42</f>
        <v>0.0344047264352073</v>
      </c>
      <c r="G28" s="62" t="n">
        <f aca="false">G27/G$42</f>
        <v>0.0366541824506928</v>
      </c>
    </row>
    <row r="29" customFormat="false" ht="12.75" hidden="false" customHeight="false" outlineLevel="0" collapsed="false">
      <c r="B29" s="49" t="s">
        <v>62</v>
      </c>
      <c r="C29" s="63"/>
      <c r="D29" s="63"/>
      <c r="E29" s="63"/>
      <c r="F29" s="63"/>
    </row>
    <row r="30" customFormat="false" ht="12.75" hidden="false" customHeight="false" outlineLevel="0" collapsed="false">
      <c r="B30" s="0" t="s">
        <v>63</v>
      </c>
      <c r="C30" s="64" t="n">
        <f aca="false">'[1]TABLE 4'!Q391</f>
        <v>107755.542</v>
      </c>
      <c r="D30" s="64" t="n">
        <f aca="false">'[1]TABLE 4'!R391</f>
        <v>56243.281</v>
      </c>
      <c r="E30" s="64" t="n">
        <f aca="false">'[1]TABLE 4'!S391</f>
        <v>75589.87885</v>
      </c>
      <c r="F30" s="64" t="n">
        <f aca="false">'[1]TABLE 4'!T391</f>
        <v>77558.63583</v>
      </c>
      <c r="G30" s="66" t="n">
        <f aca="false">'[1]TABLE 4'!U391</f>
        <v>47324.84603</v>
      </c>
    </row>
    <row r="31" customFormat="false" ht="12.75" hidden="false" customHeight="false" outlineLevel="0" collapsed="false">
      <c r="B31" s="0" t="s">
        <v>64</v>
      </c>
      <c r="C31" s="62" t="n">
        <f aca="false">C30/C$42</f>
        <v>0.110369025109339</v>
      </c>
      <c r="D31" s="62" t="n">
        <f aca="false">D30/D$42</f>
        <v>0.0647405677186127</v>
      </c>
      <c r="E31" s="62" t="n">
        <f aca="false">E30/E$42</f>
        <v>0.087891535053494</v>
      </c>
      <c r="F31" s="62" t="n">
        <f aca="false">F30/F$42</f>
        <v>0.0881932974533744</v>
      </c>
      <c r="G31" s="62" t="n">
        <f aca="false">G30/G$42</f>
        <v>0.0643118378652884</v>
      </c>
    </row>
    <row r="32" customFormat="false" ht="12.75" hidden="false" customHeight="false" outlineLevel="0" collapsed="false">
      <c r="C32" s="63"/>
      <c r="D32" s="63"/>
      <c r="E32" s="63"/>
      <c r="F32" s="63"/>
    </row>
    <row r="33" customFormat="false" ht="12.75" hidden="false" customHeight="false" outlineLevel="0" collapsed="false">
      <c r="B33" s="49" t="s">
        <v>65</v>
      </c>
      <c r="C33" s="64" t="n">
        <f aca="false">'[1]TABLE 4'!Q477</f>
        <v>168184.65</v>
      </c>
      <c r="D33" s="64" t="n">
        <f aca="false">'[1]TABLE 4'!R477</f>
        <v>94860.894</v>
      </c>
      <c r="E33" s="64" t="n">
        <f aca="false">'[1]TABLE 4'!S477</f>
        <v>101781.22047</v>
      </c>
      <c r="F33" s="64" t="n">
        <f aca="false">'[1]TABLE 4'!T477</f>
        <v>95055.19137</v>
      </c>
      <c r="G33" s="10" t="n">
        <f aca="false">'[1]TABLE 4'!U477</f>
        <v>66418.60708</v>
      </c>
    </row>
    <row r="34" customFormat="false" ht="12.75" hidden="false" customHeight="false" outlineLevel="0" collapsed="false">
      <c r="C34" s="62" t="n">
        <f aca="false">C33/C$42</f>
        <v>0.172263769587418</v>
      </c>
      <c r="D34" s="62" t="n">
        <f aca="false">D33/D$42</f>
        <v>0.109192565274688</v>
      </c>
      <c r="E34" s="62" t="n">
        <f aca="false">E33/E$42</f>
        <v>0.118345310811758</v>
      </c>
      <c r="F34" s="62" t="n">
        <f aca="false">F33/F$42</f>
        <v>0.108088940416087</v>
      </c>
      <c r="G34" s="62" t="n">
        <f aca="false">G33/G$42</f>
        <v>0.0902591988795796</v>
      </c>
    </row>
    <row r="35" customFormat="false" ht="12.75" hidden="false" customHeight="false" outlineLevel="0" collapsed="false">
      <c r="C35" s="63"/>
      <c r="D35" s="63"/>
      <c r="E35" s="63"/>
    </row>
    <row r="36" customFormat="false" ht="12.75" hidden="false" customHeight="false" outlineLevel="0" collapsed="false">
      <c r="B36" s="49" t="s">
        <v>66</v>
      </c>
      <c r="C36" s="64" t="n">
        <f aca="false">'[1]TABLE 4'!Q614</f>
        <v>319065.598</v>
      </c>
      <c r="D36" s="64" t="n">
        <f aca="false">'[1]TABLE 4'!R614</f>
        <v>460050.531</v>
      </c>
      <c r="E36" s="64" t="n">
        <f aca="false">'[1]TABLE 4'!S614</f>
        <v>399126.93528</v>
      </c>
      <c r="F36" s="64" t="n">
        <f aca="false">'[1]TABLE 4'!T614</f>
        <v>359953.33551</v>
      </c>
      <c r="G36" s="64" t="n">
        <f aca="false">'[1]TABLE 4'!U614</f>
        <v>324800.60513</v>
      </c>
    </row>
    <row r="37" customFormat="false" ht="12.75" hidden="false" customHeight="false" outlineLevel="0" collapsed="false">
      <c r="B37" s="0" t="s">
        <v>67</v>
      </c>
      <c r="C37" s="62" t="n">
        <f aca="false">C36/C$42</f>
        <v>0.326804156367086</v>
      </c>
      <c r="D37" s="62" t="n">
        <f aca="false">D36/D$42</f>
        <v>0.52955538913509</v>
      </c>
      <c r="E37" s="62" t="n">
        <f aca="false">E36/E$42</f>
        <v>0.464081693960219</v>
      </c>
      <c r="F37" s="62" t="n">
        <f aca="false">F36/F$42</f>
        <v>0.40930930834769</v>
      </c>
      <c r="G37" s="62" t="n">
        <f aca="false">G36/G$42</f>
        <v>0.441385986600496</v>
      </c>
    </row>
    <row r="38" customFormat="false" ht="12.75" hidden="false" customHeight="false" outlineLevel="0" collapsed="false">
      <c r="C38" s="67"/>
      <c r="D38" s="67"/>
      <c r="E38" s="67"/>
    </row>
    <row r="39" customFormat="false" ht="14.25" hidden="false" customHeight="false" outlineLevel="0" collapsed="false">
      <c r="B39" s="49" t="s">
        <v>68</v>
      </c>
      <c r="C39" s="64" t="n">
        <f aca="false">'[1]TABLE 4'!Q644</f>
        <v>195071.101</v>
      </c>
      <c r="D39" s="64" t="n">
        <f aca="false">'[1]TABLE 4'!R644</f>
        <v>80946.171</v>
      </c>
      <c r="E39" s="64" t="n">
        <f aca="false">'[1]TABLE 4'!S644</f>
        <v>53054.30722</v>
      </c>
      <c r="F39" s="64" t="n">
        <f aca="false">'[1]TABLE 4'!T644</f>
        <v>36225.32379</v>
      </c>
      <c r="G39" s="64" t="n">
        <f aca="false">'[1]TABLE 4'!U644</f>
        <v>45205.5807</v>
      </c>
    </row>
    <row r="40" customFormat="false" ht="12.75" hidden="false" customHeight="false" outlineLevel="0" collapsed="false">
      <c r="B40" s="0" t="s">
        <v>69</v>
      </c>
      <c r="C40" s="62" t="n">
        <f aca="false">C39/C$42</f>
        <v>0.199802319628027</v>
      </c>
      <c r="D40" s="62" t="n">
        <f aca="false">D39/D$42</f>
        <v>0.0931755931021858</v>
      </c>
      <c r="E40" s="62" t="n">
        <f aca="false">E39/E$42</f>
        <v>0.0616884769986038</v>
      </c>
      <c r="F40" s="62" t="n">
        <f aca="false">F39/F$42</f>
        <v>0.0411924568059576</v>
      </c>
      <c r="G40" s="62" t="n">
        <f aca="false">G39/G$42</f>
        <v>0.0614318739619703</v>
      </c>
    </row>
    <row r="41" customFormat="false" ht="12.75" hidden="false" customHeight="false" outlineLevel="0" collapsed="false">
      <c r="C41" s="63"/>
      <c r="D41" s="63"/>
      <c r="E41" s="63"/>
    </row>
    <row r="42" customFormat="false" ht="14.25" hidden="false" customHeight="false" outlineLevel="0" collapsed="false">
      <c r="B42" s="68" t="s">
        <v>70</v>
      </c>
      <c r="C42" s="69" t="n">
        <f aca="false">C12+C15+C18+C21+C24+C27+C30+C33+C36+C39</f>
        <v>976320.502</v>
      </c>
      <c r="D42" s="69" t="n">
        <f aca="false">D12+D15+D18+D21+D24+D27+D30+D33+D36+D39</f>
        <v>868748.653</v>
      </c>
      <c r="E42" s="69" t="n">
        <f aca="false">E12+E15+E18+E21+E24+E27+E30+E33+E36+E39</f>
        <v>860035.93866</v>
      </c>
      <c r="F42" s="69" t="n">
        <f aca="false">F12+F15+F18+F21+F24+F27+F30+F33+F36+F39</f>
        <v>879416.44172</v>
      </c>
      <c r="G42" s="69" t="n">
        <f aca="false">G12+G15+G18+G21+G24+G27+G30+G33+G36+G39</f>
        <v>735865.240379689</v>
      </c>
      <c r="I42" s="65"/>
      <c r="J42" s="65"/>
      <c r="K42" s="65"/>
      <c r="L42" s="65"/>
      <c r="M42" s="65"/>
    </row>
    <row r="43" customFormat="false" ht="12.75" hidden="false" customHeight="false" outlineLevel="0" collapsed="false">
      <c r="C43" s="70" t="n">
        <f aca="false">C13+C16+C19+C22+C25+C28+C31+C34+C37+C40</f>
        <v>1</v>
      </c>
      <c r="D43" s="70" t="n">
        <f aca="false">D13+D16+D19+D22+D25+D28+D31+D34+D37+D40</f>
        <v>1</v>
      </c>
      <c r="E43" s="70" t="n">
        <f aca="false">E13+E16+E19+E22+E25+E28+E31+E34+E37+E40</f>
        <v>1</v>
      </c>
      <c r="F43" s="70" t="n">
        <f aca="false">F13+F16+F19+F22+F25+F28+F31+F34+F37+F40</f>
        <v>1</v>
      </c>
      <c r="G43" s="70" t="n">
        <f aca="false">G13+G16+G19+G22+G25+G28+G31+G34+G37+G40</f>
        <v>1</v>
      </c>
    </row>
    <row r="44" customFormat="false" ht="12.75" hidden="false" customHeight="false" outlineLevel="0" collapsed="false">
      <c r="A44" s="15"/>
      <c r="B44" s="31"/>
      <c r="C44" s="31"/>
      <c r="D44" s="31"/>
      <c r="E44" s="31"/>
      <c r="F44" s="31"/>
      <c r="G44" s="31"/>
    </row>
    <row r="45" customFormat="false" ht="12.75" hidden="false" customHeight="false" outlineLevel="0" collapsed="false">
      <c r="A45" s="15"/>
      <c r="B45" s="15"/>
      <c r="C45" s="15"/>
      <c r="D45" s="15"/>
      <c r="E45" s="15"/>
      <c r="F45" s="15"/>
      <c r="G45" s="15"/>
    </row>
    <row r="46" customFormat="false" ht="15" hidden="false" customHeight="false" outlineLevel="0" collapsed="false">
      <c r="A46" s="71"/>
      <c r="B46" s="72" t="s">
        <v>71</v>
      </c>
    </row>
    <row r="47" customFormat="false" ht="12.75" hidden="false" customHeight="true" outlineLevel="0" collapsed="false">
      <c r="A47" s="73"/>
      <c r="B47" s="71" t="s">
        <v>72</v>
      </c>
    </row>
    <row r="48" customFormat="false" ht="12.75" hidden="false" customHeight="true" outlineLevel="0" collapsed="false">
      <c r="A48" s="71"/>
      <c r="B48" s="74" t="s">
        <v>73</v>
      </c>
    </row>
    <row r="49" customFormat="false" ht="14.25" hidden="false" customHeight="false" outlineLevel="0" collapsed="false">
      <c r="A49" s="71"/>
      <c r="B49" s="71"/>
    </row>
    <row r="50" customFormat="false" ht="14.25" hidden="false" customHeight="false" outlineLevel="0" collapsed="false">
      <c r="A50" s="71"/>
      <c r="B50" s="54" t="s">
        <v>74</v>
      </c>
    </row>
    <row r="51" customFormat="false" ht="14.25" hidden="false" customHeight="false" outlineLevel="0" collapsed="false">
      <c r="A51" s="71"/>
      <c r="B51" s="71"/>
    </row>
    <row r="53" customFormat="false" ht="12.75" hidden="false" customHeight="false" outlineLevel="0" collapsed="false">
      <c r="B53" s="75"/>
    </row>
    <row r="54" customFormat="false" ht="12.75" hidden="false" customHeight="false" outlineLevel="0" collapsed="false">
      <c r="B54" s="75"/>
    </row>
    <row r="55" customFormat="false" ht="12" hidden="false" customHeight="true" outlineLevel="0" collapsed="false"/>
    <row r="59" customFormat="false" ht="12.75" hidden="false" customHeight="false" outlineLevel="0" collapsed="false">
      <c r="A59" s="23"/>
      <c r="B59" s="23"/>
    </row>
    <row r="60" customFormat="false" ht="12.75" hidden="false" customHeight="false" outlineLevel="0" collapsed="false">
      <c r="A60" s="76"/>
    </row>
    <row r="62" s="1" customFormat="true" ht="9" hidden="false" customHeight="true" outlineLevel="0" collapsed="false">
      <c r="A62" s="3"/>
      <c r="B62" s="3"/>
      <c r="C62" s="3"/>
      <c r="D62" s="3"/>
      <c r="E62" s="3"/>
      <c r="F62" s="3"/>
      <c r="G62" s="3"/>
    </row>
    <row r="63" customFormat="false" ht="12.75" hidden="false" customHeight="false" outlineLevel="0" collapsed="false">
      <c r="A63" s="18" t="n">
        <f aca="false">'.01R'!A97:I97+1</f>
        <v>69</v>
      </c>
      <c r="B63" s="18"/>
      <c r="C63" s="18"/>
      <c r="D63" s="18"/>
      <c r="E63" s="18"/>
      <c r="F63" s="18"/>
      <c r="G63" s="18"/>
    </row>
  </sheetData>
  <mergeCells count="3">
    <mergeCell ref="C3:G3"/>
    <mergeCell ref="B7:G7"/>
    <mergeCell ref="A63:G63"/>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77" width="6.85"/>
    <col collapsed="false" customWidth="true" hidden="false" outlineLevel="0" max="2" min="2" style="77" width="26.7"/>
    <col collapsed="false" customWidth="true" hidden="false" outlineLevel="0" max="7" min="3" style="77" width="13.28"/>
    <col collapsed="false" customWidth="false" hidden="false" outlineLevel="0" max="8" min="8" style="78" width="9.14"/>
    <col collapsed="false" customWidth="true" hidden="false" outlineLevel="0" max="9" min="9" style="78" width="7.56"/>
    <col collapsed="false" customWidth="false" hidden="true" outlineLevel="0" max="10" min="10" style="78" width="9.14"/>
    <col collapsed="false" customWidth="true" hidden="false" outlineLevel="0" max="11" min="11" style="78" width="11.99"/>
    <col collapsed="false" customWidth="true" hidden="false" outlineLevel="0" max="12" min="12" style="78" width="12.7"/>
    <col collapsed="false" customWidth="true" hidden="false" outlineLevel="0" max="13" min="13" style="78" width="11.85"/>
    <col collapsed="false" customWidth="true" hidden="false" outlineLevel="0" max="14" min="14" style="78" width="12.42"/>
    <col collapsed="false" customWidth="true" hidden="false" outlineLevel="0" max="15" min="15" style="78" width="12.28"/>
    <col collapsed="false" customWidth="true" hidden="false" outlineLevel="0" max="16" min="16" style="78" width="12.7"/>
    <col collapsed="false" customWidth="false" hidden="false" outlineLevel="0" max="19" min="17" style="78" width="9.14"/>
    <col collapsed="false" customWidth="false" hidden="false" outlineLevel="0" max="257" min="20" style="77" width="9.14"/>
  </cols>
  <sheetData>
    <row r="2" customFormat="false" ht="12.75" hidden="false" customHeight="false" outlineLevel="0" collapsed="false">
      <c r="B2" s="79"/>
      <c r="C2" s="80"/>
    </row>
    <row r="3" customFormat="false" ht="15" hidden="false" customHeight="false" outlineLevel="0" collapsed="false">
      <c r="B3" s="79"/>
      <c r="C3" s="81"/>
      <c r="D3" s="81"/>
      <c r="E3" s="81"/>
      <c r="F3" s="81"/>
      <c r="G3" s="82" t="s">
        <v>0</v>
      </c>
      <c r="H3" s="83"/>
      <c r="I3" s="84"/>
      <c r="J3" s="84"/>
      <c r="K3" s="84"/>
      <c r="L3" s="84"/>
      <c r="M3" s="84"/>
    </row>
    <row r="4" s="3" customFormat="true" ht="9" hidden="false" customHeight="true" outlineLevel="0" collapsed="false">
      <c r="H4" s="85"/>
      <c r="I4" s="85"/>
      <c r="J4" s="85"/>
      <c r="K4" s="85"/>
      <c r="L4" s="85"/>
      <c r="M4" s="85"/>
      <c r="N4" s="85"/>
      <c r="O4" s="85"/>
      <c r="P4" s="85"/>
      <c r="Q4" s="85"/>
      <c r="R4" s="85"/>
      <c r="S4" s="85"/>
      <c r="T4" s="1"/>
      <c r="U4" s="1"/>
      <c r="V4" s="1"/>
      <c r="W4" s="1"/>
      <c r="X4" s="1"/>
      <c r="Y4" s="1"/>
      <c r="Z4" s="1"/>
      <c r="AA4" s="1"/>
      <c r="AB4" s="1"/>
      <c r="AC4" s="1"/>
      <c r="AD4" s="1"/>
      <c r="AE4" s="1"/>
      <c r="AF4" s="1"/>
      <c r="AG4" s="1"/>
      <c r="AH4" s="1"/>
      <c r="AI4" s="1"/>
      <c r="AJ4" s="1"/>
      <c r="AK4" s="1"/>
      <c r="AL4" s="1"/>
      <c r="AM4" s="1"/>
      <c r="AN4" s="1"/>
      <c r="AO4" s="1"/>
      <c r="AP4" s="1"/>
      <c r="AQ4" s="1"/>
      <c r="AR4" s="1"/>
      <c r="AS4" s="1"/>
    </row>
    <row r="5" s="1" customFormat="true" ht="12" hidden="false" customHeight="true" outlineLevel="0" collapsed="false">
      <c r="H5" s="85"/>
      <c r="I5" s="85"/>
      <c r="J5" s="85"/>
      <c r="K5" s="85"/>
      <c r="L5" s="85"/>
      <c r="M5" s="85"/>
      <c r="N5" s="85"/>
      <c r="O5" s="85"/>
      <c r="P5" s="85"/>
      <c r="Q5" s="85"/>
      <c r="R5" s="85"/>
      <c r="S5" s="85"/>
    </row>
    <row r="6" s="1" customFormat="true" ht="14.25" hidden="false" customHeight="true" outlineLevel="0" collapsed="false">
      <c r="A6" s="21" t="n">
        <f aca="false">'.02R'!A7+0.01</f>
        <v>7.03</v>
      </c>
      <c r="B6" s="86" t="s">
        <v>75</v>
      </c>
      <c r="C6" s="86"/>
      <c r="D6" s="86"/>
      <c r="E6" s="86"/>
      <c r="F6" s="86"/>
      <c r="G6" s="86"/>
      <c r="H6" s="85"/>
      <c r="I6" s="85"/>
      <c r="J6" s="85"/>
      <c r="K6" s="85"/>
      <c r="L6" s="85"/>
      <c r="M6" s="85"/>
      <c r="N6" s="85"/>
      <c r="O6" s="85"/>
      <c r="P6" s="85"/>
      <c r="Q6" s="85"/>
      <c r="R6" s="85"/>
      <c r="S6" s="85"/>
    </row>
    <row r="7" customFormat="false" ht="12.75" hidden="false" customHeight="false" outlineLevel="0" collapsed="false">
      <c r="G7" s="87" t="s">
        <v>76</v>
      </c>
    </row>
    <row r="8" customFormat="false" ht="12.75" hidden="false" customHeight="false" outlineLevel="0" collapsed="false">
      <c r="B8" s="59" t="s">
        <v>77</v>
      </c>
      <c r="C8" s="88" t="n">
        <v>2005</v>
      </c>
      <c r="D8" s="88" t="n">
        <v>2006</v>
      </c>
      <c r="E8" s="88" t="n">
        <v>2007</v>
      </c>
      <c r="F8" s="59" t="n">
        <v>2008</v>
      </c>
      <c r="G8" s="59" t="n">
        <v>2009</v>
      </c>
    </row>
    <row r="9" customFormat="false" ht="8.25" hidden="false" customHeight="true" outlineLevel="0" collapsed="false">
      <c r="B9" s="89"/>
      <c r="C9" s="90"/>
      <c r="D9" s="90"/>
      <c r="E9" s="90"/>
    </row>
    <row r="10" customFormat="false" ht="15" hidden="false" customHeight="false" outlineLevel="0" collapsed="false">
      <c r="B10" s="49" t="s">
        <v>78</v>
      </c>
      <c r="C10" s="63"/>
      <c r="D10" s="63"/>
      <c r="E10" s="63"/>
      <c r="I10" s="91"/>
    </row>
    <row r="11" customFormat="false" ht="12.75" hidden="false" customHeight="true" outlineLevel="0" collapsed="false">
      <c r="B11" s="92" t="s">
        <v>79</v>
      </c>
      <c r="C11" s="93" t="n">
        <f aca="false">SUM(C12:C14)</f>
        <v>392.521806038634</v>
      </c>
      <c r="D11" s="93" t="n">
        <f aca="false">SUM(D12:D14)</f>
        <v>434.980282157586</v>
      </c>
      <c r="E11" s="93" t="n">
        <f aca="false">SUM(E12:E14)</f>
        <v>396.304021894269</v>
      </c>
      <c r="F11" s="93" t="n">
        <f aca="false">SUM(F12:F14)</f>
        <v>406.933382910651</v>
      </c>
      <c r="G11" s="93" t="n">
        <f aca="false">SUM(G12:G14)</f>
        <v>387.31169615961</v>
      </c>
      <c r="I11" s="94"/>
      <c r="L11" s="95"/>
      <c r="M11" s="95"/>
      <c r="N11" s="95"/>
      <c r="O11" s="95"/>
      <c r="P11" s="95"/>
    </row>
    <row r="12" customFormat="false" ht="12.75" hidden="false" customHeight="true" outlineLevel="0" collapsed="false">
      <c r="B12" s="96" t="s">
        <v>80</v>
      </c>
      <c r="C12" s="97" t="n">
        <v>88.329001</v>
      </c>
      <c r="D12" s="97" t="n">
        <v>93.94205</v>
      </c>
      <c r="E12" s="97" t="n">
        <v>118.54244048</v>
      </c>
      <c r="F12" s="97" t="n">
        <v>130.72546741</v>
      </c>
      <c r="G12" s="97" t="n">
        <v>132.10250773</v>
      </c>
      <c r="I12" s="98"/>
      <c r="L12" s="99"/>
      <c r="M12" s="99"/>
      <c r="N12" s="99"/>
      <c r="O12" s="99"/>
      <c r="P12" s="99"/>
    </row>
    <row r="13" customFormat="false" ht="12.75" hidden="false" customHeight="true" outlineLevel="0" collapsed="false">
      <c r="B13" s="96" t="s">
        <v>81</v>
      </c>
      <c r="C13" s="97" t="n">
        <v>9.280448</v>
      </c>
      <c r="D13" s="97" t="n">
        <v>8.646595</v>
      </c>
      <c r="E13" s="97" t="n">
        <v>10.28569945</v>
      </c>
      <c r="F13" s="97" t="n">
        <v>9.59970073</v>
      </c>
      <c r="G13" s="97" t="n">
        <v>8.01917337</v>
      </c>
      <c r="I13" s="100"/>
      <c r="L13" s="99"/>
      <c r="M13" s="99"/>
      <c r="N13" s="99"/>
      <c r="O13" s="99"/>
      <c r="P13" s="99"/>
    </row>
    <row r="14" customFormat="false" ht="12.75" hidden="false" customHeight="true" outlineLevel="0" collapsed="false">
      <c r="B14" s="96" t="s">
        <v>82</v>
      </c>
      <c r="C14" s="97" t="n">
        <v>294.912357038634</v>
      </c>
      <c r="D14" s="97" t="n">
        <v>332.391637157586</v>
      </c>
      <c r="E14" s="97" t="n">
        <v>267.475881964269</v>
      </c>
      <c r="F14" s="97" t="n">
        <v>266.608214770651</v>
      </c>
      <c r="G14" s="97" t="n">
        <v>247.19001505961</v>
      </c>
      <c r="I14" s="100"/>
      <c r="L14" s="99"/>
      <c r="M14" s="99"/>
      <c r="N14" s="99"/>
      <c r="O14" s="99"/>
      <c r="P14" s="99"/>
    </row>
    <row r="15" customFormat="false" ht="8.25" hidden="false" customHeight="true" outlineLevel="0" collapsed="false">
      <c r="B15" s="63"/>
      <c r="C15" s="101"/>
      <c r="D15" s="101"/>
      <c r="E15" s="101"/>
      <c r="F15" s="102"/>
      <c r="I15" s="100"/>
      <c r="L15" s="99"/>
      <c r="M15" s="99"/>
      <c r="N15" s="99"/>
      <c r="O15" s="99"/>
      <c r="P15" s="99"/>
    </row>
    <row r="16" customFormat="false" ht="15" hidden="false" customHeight="false" outlineLevel="0" collapsed="false">
      <c r="B16" s="49" t="s">
        <v>83</v>
      </c>
      <c r="C16" s="101"/>
      <c r="D16" s="101"/>
      <c r="E16" s="101"/>
      <c r="F16" s="102"/>
      <c r="I16" s="91"/>
      <c r="L16" s="99"/>
      <c r="M16" s="99"/>
      <c r="N16" s="99"/>
      <c r="O16" s="99"/>
      <c r="P16" s="99"/>
    </row>
    <row r="17" customFormat="false" ht="12.75" hidden="false" customHeight="true" outlineLevel="0" collapsed="false">
      <c r="B17" s="92" t="s">
        <v>79</v>
      </c>
      <c r="C17" s="103" t="n">
        <f aca="false">SUM(C18:C19)</f>
        <v>280.990819417458</v>
      </c>
      <c r="D17" s="103" t="n">
        <f aca="false">SUM(D18:D19)</f>
        <v>188.946518196542</v>
      </c>
      <c r="E17" s="103" t="n">
        <f aca="false">SUM(E18:E19)</f>
        <v>207.10262031089</v>
      </c>
      <c r="F17" s="103" t="n">
        <f aca="false">SUM(F18:F19)</f>
        <v>183.648203376013</v>
      </c>
      <c r="G17" s="103" t="n">
        <f aca="false">SUM(G18:G19)</f>
        <v>149.970423432256</v>
      </c>
      <c r="I17" s="94"/>
      <c r="L17" s="95"/>
      <c r="M17" s="95"/>
      <c r="N17" s="95"/>
      <c r="O17" s="95"/>
      <c r="P17" s="95"/>
    </row>
    <row r="18" customFormat="false" ht="12.75" hidden="false" customHeight="true" outlineLevel="0" collapsed="false">
      <c r="B18" s="96" t="s">
        <v>84</v>
      </c>
      <c r="C18" s="97" t="n">
        <v>98.909894</v>
      </c>
      <c r="D18" s="97" t="n">
        <v>48.4669745</v>
      </c>
      <c r="E18" s="97" t="n">
        <v>63.379086985</v>
      </c>
      <c r="F18" s="97" t="n">
        <v>63.224239415</v>
      </c>
      <c r="G18" s="97" t="n">
        <v>37.68272852</v>
      </c>
      <c r="I18" s="98"/>
      <c r="L18" s="99"/>
      <c r="M18" s="99"/>
      <c r="N18" s="99"/>
      <c r="O18" s="99"/>
      <c r="P18" s="99"/>
    </row>
    <row r="19" customFormat="false" ht="12.75" hidden="false" customHeight="true" outlineLevel="0" collapsed="false">
      <c r="B19" s="96" t="s">
        <v>85</v>
      </c>
      <c r="C19" s="97" t="n">
        <v>182.080925417458</v>
      </c>
      <c r="D19" s="97" t="n">
        <v>140.479543696542</v>
      </c>
      <c r="E19" s="97" t="n">
        <v>143.72353332589</v>
      </c>
      <c r="F19" s="97" t="n">
        <v>120.423963961013</v>
      </c>
      <c r="G19" s="97" t="n">
        <v>112.287694912256</v>
      </c>
      <c r="I19" s="100"/>
      <c r="L19" s="99"/>
      <c r="M19" s="99"/>
      <c r="N19" s="99"/>
      <c r="O19" s="99"/>
      <c r="P19" s="99"/>
    </row>
    <row r="20" customFormat="false" ht="15" hidden="false" customHeight="false" outlineLevel="0" collapsed="false">
      <c r="B20" s="63"/>
      <c r="C20" s="101"/>
      <c r="D20" s="101"/>
      <c r="E20" s="101"/>
      <c r="F20" s="102"/>
      <c r="I20" s="100"/>
      <c r="L20" s="99"/>
      <c r="M20" s="99"/>
      <c r="N20" s="99"/>
      <c r="O20" s="99"/>
      <c r="P20" s="99"/>
    </row>
    <row r="21" customFormat="false" ht="15" hidden="false" customHeight="false" outlineLevel="0" collapsed="false">
      <c r="B21" s="49" t="s">
        <v>86</v>
      </c>
      <c r="C21" s="104" t="n">
        <v>76.219731</v>
      </c>
      <c r="D21" s="104" t="n">
        <v>70.035118</v>
      </c>
      <c r="E21" s="104" t="n">
        <v>105.4165139</v>
      </c>
      <c r="F21" s="104" t="n">
        <v>142.6318089</v>
      </c>
      <c r="G21" s="104" t="n">
        <v>88.0164790996888</v>
      </c>
      <c r="I21" s="91"/>
      <c r="L21" s="95"/>
      <c r="M21" s="95"/>
      <c r="N21" s="95"/>
      <c r="O21" s="95"/>
      <c r="P21" s="95"/>
    </row>
    <row r="22" customFormat="false" ht="8.25" hidden="false" customHeight="true" outlineLevel="0" collapsed="false">
      <c r="B22" s="63"/>
      <c r="C22" s="101"/>
      <c r="D22" s="101"/>
      <c r="E22" s="101"/>
      <c r="F22" s="102"/>
      <c r="I22" s="94"/>
      <c r="L22" s="99"/>
      <c r="M22" s="99"/>
      <c r="N22" s="99"/>
      <c r="O22" s="99"/>
      <c r="P22" s="99"/>
    </row>
    <row r="23" customFormat="false" ht="12.75" hidden="false" customHeight="true" outlineLevel="0" collapsed="false">
      <c r="B23" s="49" t="s">
        <v>87</v>
      </c>
      <c r="C23" s="101"/>
      <c r="D23" s="101"/>
      <c r="E23" s="101"/>
      <c r="F23" s="102"/>
      <c r="I23" s="91"/>
      <c r="L23" s="99"/>
      <c r="M23" s="99"/>
      <c r="N23" s="99"/>
      <c r="O23" s="99"/>
      <c r="P23" s="99"/>
    </row>
    <row r="24" customFormat="false" ht="12.75" hidden="false" customHeight="true" outlineLevel="0" collapsed="false">
      <c r="B24" s="92" t="s">
        <v>79</v>
      </c>
      <c r="C24" s="103" t="n">
        <f aca="false">SUM(C25:C26)</f>
        <v>226.588145543908</v>
      </c>
      <c r="D24" s="103" t="n">
        <f aca="false">SUM(D25:D26)</f>
        <v>174.786734645871</v>
      </c>
      <c r="E24" s="103" t="n">
        <f aca="false">SUM(E25:E26)</f>
        <v>151.212784236927</v>
      </c>
      <c r="F24" s="103" t="n">
        <f aca="false">SUM(F25:F26)</f>
        <v>146.203046533336</v>
      </c>
      <c r="G24" s="103" t="n">
        <f aca="false">SUM(G25:G26)</f>
        <v>110.566641688134</v>
      </c>
      <c r="I24" s="94"/>
      <c r="L24" s="95"/>
      <c r="M24" s="95"/>
      <c r="N24" s="95"/>
      <c r="O24" s="95"/>
      <c r="P24" s="95"/>
    </row>
    <row r="25" customFormat="false" ht="12.75" hidden="false" customHeight="true" outlineLevel="0" collapsed="false">
      <c r="B25" s="96" t="s">
        <v>88</v>
      </c>
      <c r="C25" s="97" t="n">
        <v>127.220091</v>
      </c>
      <c r="D25" s="97" t="n">
        <v>75.62711</v>
      </c>
      <c r="E25" s="97" t="n">
        <v>64.65396347</v>
      </c>
      <c r="F25" s="97" t="n">
        <v>70.83926939</v>
      </c>
      <c r="G25" s="97" t="n">
        <v>48.91013056</v>
      </c>
      <c r="I25" s="98"/>
      <c r="L25" s="99"/>
      <c r="M25" s="99"/>
      <c r="N25" s="99"/>
      <c r="O25" s="99"/>
      <c r="P25" s="99"/>
    </row>
    <row r="26" customFormat="false" ht="12.75" hidden="false" customHeight="true" outlineLevel="0" collapsed="false">
      <c r="B26" s="96" t="s">
        <v>89</v>
      </c>
      <c r="C26" s="97" t="n">
        <v>99.368054543908</v>
      </c>
      <c r="D26" s="97" t="n">
        <v>99.1596246458713</v>
      </c>
      <c r="E26" s="97" t="n">
        <v>86.5588207669267</v>
      </c>
      <c r="F26" s="97" t="n">
        <v>75.3637771433361</v>
      </c>
      <c r="G26" s="97" t="n">
        <v>61.6565111281344</v>
      </c>
      <c r="I26" s="100"/>
      <c r="L26" s="99"/>
      <c r="M26" s="99"/>
      <c r="N26" s="99"/>
      <c r="O26" s="99"/>
      <c r="P26" s="99"/>
    </row>
    <row r="27" customFormat="false" ht="12.75" hidden="false" customHeight="true" outlineLevel="0" collapsed="false">
      <c r="B27" s="63"/>
      <c r="C27" s="101"/>
      <c r="D27" s="101"/>
      <c r="E27" s="101"/>
      <c r="F27" s="102"/>
      <c r="G27" s="105"/>
      <c r="I27" s="100"/>
      <c r="L27" s="99"/>
      <c r="M27" s="99"/>
      <c r="N27" s="99"/>
      <c r="O27" s="99"/>
      <c r="P27" s="99"/>
    </row>
    <row r="28" customFormat="false" ht="15.75" hidden="false" customHeight="false" outlineLevel="0" collapsed="false">
      <c r="B28" s="49" t="s">
        <v>90</v>
      </c>
      <c r="C28" s="106" t="n">
        <f aca="false">C24+C21+C17+C11</f>
        <v>976.320502</v>
      </c>
      <c r="D28" s="106" t="n">
        <f aca="false">D24+D21+D17+D11</f>
        <v>868.748653</v>
      </c>
      <c r="E28" s="106" t="n">
        <f aca="false">E24+E21+E17+E11</f>
        <v>860.035940342086</v>
      </c>
      <c r="F28" s="106" t="n">
        <f aca="false">F24+F21+F17+F11</f>
        <v>879.41644172</v>
      </c>
      <c r="G28" s="106" t="n">
        <f aca="false">G24+G21+G17+G11</f>
        <v>735.865240379689</v>
      </c>
      <c r="I28" s="91"/>
      <c r="L28" s="107"/>
      <c r="M28" s="107"/>
      <c r="N28" s="107"/>
      <c r="O28" s="107"/>
      <c r="P28" s="107"/>
    </row>
    <row r="29" customFormat="false" ht="9" hidden="false" customHeight="true" outlineLevel="0" collapsed="false">
      <c r="B29" s="108"/>
      <c r="C29" s="101"/>
      <c r="D29" s="109"/>
      <c r="E29" s="109"/>
      <c r="F29" s="109"/>
      <c r="G29" s="101"/>
      <c r="H29" s="110"/>
      <c r="I29" s="94"/>
      <c r="L29" s="111"/>
      <c r="M29" s="111"/>
      <c r="N29" s="111"/>
      <c r="O29" s="91"/>
      <c r="P29" s="91"/>
    </row>
    <row r="30" customFormat="false" ht="0.75" hidden="true" customHeight="true" outlineLevel="0" collapsed="false">
      <c r="B30" s="89"/>
      <c r="C30" s="112"/>
      <c r="D30" s="112"/>
      <c r="E30" s="112"/>
      <c r="F30" s="112"/>
      <c r="G30" s="112"/>
      <c r="I30" s="94"/>
      <c r="L30" s="111"/>
      <c r="M30" s="111"/>
      <c r="N30" s="113"/>
      <c r="O30" s="113"/>
      <c r="P30" s="113"/>
    </row>
    <row r="31" customFormat="false" ht="15" hidden="false" customHeight="false" outlineLevel="0" collapsed="false">
      <c r="B31" s="89"/>
      <c r="C31" s="114"/>
      <c r="D31" s="114"/>
      <c r="E31" s="114"/>
      <c r="F31" s="114"/>
      <c r="G31" s="115" t="s">
        <v>91</v>
      </c>
      <c r="I31" s="91"/>
      <c r="L31" s="91"/>
      <c r="M31" s="91"/>
      <c r="N31" s="91"/>
      <c r="O31" s="91"/>
      <c r="P31" s="91"/>
    </row>
    <row r="32" customFormat="false" ht="14.25" hidden="false" customHeight="false" outlineLevel="0" collapsed="false">
      <c r="B32" s="108" t="s">
        <v>78</v>
      </c>
      <c r="C32" s="97"/>
      <c r="D32" s="97"/>
      <c r="E32" s="97"/>
      <c r="F32" s="97"/>
      <c r="G32" s="97"/>
      <c r="I32" s="94"/>
      <c r="L32" s="116"/>
      <c r="M32" s="116"/>
      <c r="N32" s="117"/>
      <c r="O32" s="117"/>
      <c r="P32" s="117"/>
    </row>
    <row r="33" s="118" customFormat="true" ht="12.75" hidden="false" customHeight="true" outlineLevel="0" collapsed="false">
      <c r="B33" s="49" t="s">
        <v>92</v>
      </c>
      <c r="C33" s="104" t="n">
        <f aca="false">C11/C$28*100</f>
        <v>40.2041957773652</v>
      </c>
      <c r="D33" s="104" t="n">
        <f aca="false">D11/D$28*100</f>
        <v>50.069750399669</v>
      </c>
      <c r="E33" s="104" t="n">
        <f aca="false">E11/E$28*100</f>
        <v>46.0799372799044</v>
      </c>
      <c r="F33" s="104" t="n">
        <f aca="false">F11/F$28*100</f>
        <v>46.2731151710961</v>
      </c>
      <c r="G33" s="104" t="n">
        <f aca="false">G11/G$28*100</f>
        <v>52.6335088147072</v>
      </c>
      <c r="H33" s="119"/>
      <c r="I33" s="94"/>
      <c r="J33" s="119"/>
      <c r="K33" s="119"/>
      <c r="L33" s="120"/>
      <c r="M33" s="120"/>
      <c r="N33" s="120"/>
      <c r="O33" s="120"/>
      <c r="P33" s="120"/>
      <c r="Q33" s="119"/>
      <c r="R33" s="119"/>
      <c r="S33" s="119"/>
    </row>
    <row r="34" customFormat="false" ht="12.75" hidden="false" customHeight="true" outlineLevel="0" collapsed="false">
      <c r="B34" s="63" t="s">
        <v>93</v>
      </c>
      <c r="C34" s="97" t="n">
        <f aca="false">C12/C$28*100</f>
        <v>9.0471316354678</v>
      </c>
      <c r="D34" s="97" t="n">
        <f aca="false">D12/D$28*100</f>
        <v>10.8134901476503</v>
      </c>
      <c r="E34" s="97" t="n">
        <f aca="false">E12/E$28*100</f>
        <v>13.7834286823931</v>
      </c>
      <c r="F34" s="97" t="n">
        <f aca="false">F12/F$28*100</f>
        <v>14.8650242602153</v>
      </c>
      <c r="G34" s="97" t="n">
        <f aca="false">G12/G$28*100</f>
        <v>17.9519972518118</v>
      </c>
      <c r="I34" s="91"/>
      <c r="L34" s="120"/>
      <c r="M34" s="120"/>
      <c r="N34" s="120"/>
      <c r="O34" s="120"/>
      <c r="P34" s="120"/>
    </row>
    <row r="35" customFormat="false" ht="12.75" hidden="false" customHeight="true" outlineLevel="0" collapsed="false">
      <c r="B35" s="63" t="s">
        <v>94</v>
      </c>
      <c r="C35" s="97" t="n">
        <f aca="false">C13/C$28*100</f>
        <v>0.950553427997152</v>
      </c>
      <c r="D35" s="97" t="n">
        <f aca="false">D13/D$28*100</f>
        <v>0.995293053996827</v>
      </c>
      <c r="E35" s="97" t="n">
        <f aca="false">E13/E$28*100</f>
        <v>1.1959615834088</v>
      </c>
      <c r="F35" s="97" t="n">
        <f aca="false">F13/F$28*100</f>
        <v>1.09159895978571</v>
      </c>
      <c r="G35" s="97" t="n">
        <f aca="false">G13/G$28*100</f>
        <v>1.08976113151673</v>
      </c>
      <c r="I35" s="91"/>
      <c r="L35" s="120"/>
      <c r="M35" s="120"/>
      <c r="N35" s="120"/>
      <c r="O35" s="120"/>
      <c r="P35" s="120"/>
    </row>
    <row r="36" customFormat="false" ht="12.75" hidden="false" customHeight="true" outlineLevel="0" collapsed="false">
      <c r="B36" s="63" t="s">
        <v>95</v>
      </c>
      <c r="C36" s="97" t="n">
        <f aca="false">C14/C$28*100</f>
        <v>30.2065107139002</v>
      </c>
      <c r="D36" s="97" t="n">
        <f aca="false">D14/D$28*100</f>
        <v>38.2609671980218</v>
      </c>
      <c r="E36" s="97" t="n">
        <f aca="false">E14/E$28*100</f>
        <v>31.1005470141025</v>
      </c>
      <c r="F36" s="97" t="n">
        <f aca="false">F14/F$28*100</f>
        <v>30.3164919510951</v>
      </c>
      <c r="G36" s="97" t="n">
        <f aca="false">G14/G$28*100</f>
        <v>33.5917504313787</v>
      </c>
      <c r="I36" s="91"/>
      <c r="L36" s="120"/>
      <c r="M36" s="120"/>
      <c r="N36" s="120"/>
      <c r="O36" s="120"/>
      <c r="P36" s="120"/>
    </row>
    <row r="37" customFormat="false" ht="8.25" hidden="false" customHeight="true" outlineLevel="0" collapsed="false">
      <c r="B37" s="63"/>
      <c r="C37" s="97"/>
      <c r="D37" s="97"/>
      <c r="E37" s="97"/>
      <c r="F37" s="97"/>
      <c r="I37" s="91"/>
      <c r="L37" s="120"/>
      <c r="M37" s="120"/>
      <c r="N37" s="120"/>
      <c r="O37" s="120"/>
      <c r="P37" s="120"/>
    </row>
    <row r="38" customFormat="false" ht="14.25" hidden="false" customHeight="false" outlineLevel="0" collapsed="false">
      <c r="B38" s="49" t="s">
        <v>83</v>
      </c>
      <c r="C38" s="97"/>
      <c r="D38" s="97"/>
      <c r="E38" s="97"/>
      <c r="F38" s="97"/>
      <c r="I38" s="94"/>
      <c r="L38" s="116"/>
      <c r="M38" s="116"/>
      <c r="N38" s="116"/>
      <c r="O38" s="116"/>
      <c r="P38" s="116"/>
    </row>
    <row r="39" s="118" customFormat="true" ht="12.75" hidden="false" customHeight="true" outlineLevel="0" collapsed="false">
      <c r="B39" s="49" t="s">
        <v>92</v>
      </c>
      <c r="C39" s="104" t="n">
        <f aca="false">C17/C$28*100</f>
        <v>28.7805919103251</v>
      </c>
      <c r="D39" s="104" t="n">
        <f aca="false">D17/D$28*100</f>
        <v>21.7492732269644</v>
      </c>
      <c r="E39" s="104" t="n">
        <f aca="false">E17/E$28*100</f>
        <v>24.0806936775821</v>
      </c>
      <c r="F39" s="104" t="n">
        <f aca="false">F17/F$28*100</f>
        <v>20.8829622308205</v>
      </c>
      <c r="G39" s="104" t="n">
        <f aca="false">G17/G$28*100</f>
        <v>20.3801477774483</v>
      </c>
      <c r="H39" s="119"/>
      <c r="I39" s="94"/>
      <c r="J39" s="119"/>
      <c r="K39" s="119"/>
      <c r="L39" s="120"/>
      <c r="M39" s="120"/>
      <c r="N39" s="120"/>
      <c r="O39" s="120"/>
      <c r="P39" s="120"/>
      <c r="Q39" s="119"/>
      <c r="R39" s="119"/>
      <c r="S39" s="119"/>
    </row>
    <row r="40" customFormat="false" ht="12.75" hidden="false" customHeight="true" outlineLevel="0" collapsed="false">
      <c r="B40" s="63" t="s">
        <v>96</v>
      </c>
      <c r="C40" s="97" t="n">
        <f aca="false">C18/C$28*100</f>
        <v>10.1308836388647</v>
      </c>
      <c r="D40" s="97" t="n">
        <f aca="false">D18/D$28*100</f>
        <v>5.5789409667148</v>
      </c>
      <c r="E40" s="97" t="n">
        <f aca="false">E18/E$28*100</f>
        <v>7.36935330397826</v>
      </c>
      <c r="F40" s="97" t="n">
        <f aca="false">F18/F$28*100</f>
        <v>7.18934015963397</v>
      </c>
      <c r="G40" s="97" t="n">
        <f aca="false">G18/G$28*100</f>
        <v>5.12087355839184</v>
      </c>
      <c r="I40" s="91"/>
      <c r="L40" s="120"/>
      <c r="M40" s="120"/>
      <c r="N40" s="120"/>
      <c r="O40" s="120"/>
      <c r="P40" s="120"/>
    </row>
    <row r="41" customFormat="false" ht="12.75" hidden="false" customHeight="true" outlineLevel="0" collapsed="false">
      <c r="B41" s="63" t="s">
        <v>97</v>
      </c>
      <c r="C41" s="97" t="n">
        <f aca="false">C19/C$28*100</f>
        <v>18.6497082714604</v>
      </c>
      <c r="D41" s="97" t="n">
        <f aca="false">D19/D$28*100</f>
        <v>16.1703322602496</v>
      </c>
      <c r="E41" s="97" t="n">
        <f aca="false">E19/E$28*100</f>
        <v>16.7113403736038</v>
      </c>
      <c r="F41" s="97" t="n">
        <f aca="false">F19/F$28*100</f>
        <v>13.6936220711866</v>
      </c>
      <c r="G41" s="97" t="n">
        <f aca="false">G19/G$28*100</f>
        <v>15.2592742190565</v>
      </c>
      <c r="I41" s="91"/>
      <c r="L41" s="120"/>
      <c r="M41" s="120"/>
      <c r="N41" s="120"/>
      <c r="O41" s="120"/>
      <c r="P41" s="120"/>
    </row>
    <row r="42" customFormat="false" ht="9" hidden="false" customHeight="true" outlineLevel="0" collapsed="false">
      <c r="B42" s="63"/>
      <c r="C42" s="97"/>
      <c r="D42" s="97"/>
      <c r="E42" s="97"/>
      <c r="F42" s="97"/>
      <c r="I42" s="91"/>
      <c r="L42" s="116"/>
      <c r="M42" s="116"/>
      <c r="N42" s="116"/>
      <c r="O42" s="116"/>
      <c r="P42" s="116"/>
    </row>
    <row r="43" customFormat="false" ht="15" hidden="false" customHeight="false" outlineLevel="0" collapsed="false">
      <c r="B43" s="49" t="s">
        <v>86</v>
      </c>
      <c r="C43" s="104" t="n">
        <f aca="false">C21/C$28*100</f>
        <v>7.80683503458785</v>
      </c>
      <c r="D43" s="104" t="n">
        <f aca="false">D21/D$28*100</f>
        <v>8.06160881610023</v>
      </c>
      <c r="E43" s="104" t="n">
        <f aca="false">E21/E$28*100</f>
        <v>12.2572219316869</v>
      </c>
      <c r="F43" s="104" t="n">
        <f aca="false">F21/F$28*100</f>
        <v>16.218915423168</v>
      </c>
      <c r="G43" s="104" t="n">
        <f aca="false">G21/G$28*100</f>
        <v>11.9609507651529</v>
      </c>
      <c r="I43" s="94"/>
      <c r="L43" s="120"/>
      <c r="M43" s="120"/>
      <c r="N43" s="120"/>
      <c r="O43" s="120"/>
      <c r="P43" s="120"/>
    </row>
    <row r="44" customFormat="false" ht="15" hidden="false" customHeight="false" outlineLevel="0" collapsed="false">
      <c r="B44" s="63"/>
      <c r="C44" s="97"/>
      <c r="D44" s="97"/>
      <c r="E44" s="97"/>
      <c r="F44" s="97"/>
      <c r="I44" s="91"/>
      <c r="L44" s="120"/>
      <c r="M44" s="120"/>
      <c r="N44" s="120"/>
      <c r="O44" s="120"/>
      <c r="P44" s="120"/>
    </row>
    <row r="45" customFormat="false" ht="14.25" hidden="false" customHeight="false" outlineLevel="0" collapsed="false">
      <c r="B45" s="49" t="s">
        <v>87</v>
      </c>
      <c r="C45" s="97"/>
      <c r="D45" s="97"/>
      <c r="E45" s="97"/>
      <c r="F45" s="97"/>
      <c r="I45" s="94"/>
      <c r="L45" s="116"/>
      <c r="M45" s="116"/>
      <c r="N45" s="116"/>
      <c r="O45" s="116"/>
      <c r="P45" s="116"/>
    </row>
    <row r="46" s="118" customFormat="true" ht="12.75" hidden="false" customHeight="true" outlineLevel="0" collapsed="false">
      <c r="B46" s="49" t="s">
        <v>92</v>
      </c>
      <c r="C46" s="104" t="n">
        <f aca="false">C24/C$28*100</f>
        <v>23.2083772777219</v>
      </c>
      <c r="D46" s="104" t="n">
        <f aca="false">D24/D$28*100</f>
        <v>20.1193675572665</v>
      </c>
      <c r="E46" s="104" t="n">
        <f aca="false">E24/E$28*100</f>
        <v>17.5821471108266</v>
      </c>
      <c r="F46" s="104" t="n">
        <f aca="false">F24/F$28*100</f>
        <v>16.6250071749154</v>
      </c>
      <c r="G46" s="104" t="n">
        <f aca="false">G24/G$28*100</f>
        <v>15.0253926426916</v>
      </c>
      <c r="H46" s="119"/>
      <c r="I46" s="94"/>
      <c r="J46" s="119"/>
      <c r="K46" s="119"/>
      <c r="L46" s="120"/>
      <c r="M46" s="120"/>
      <c r="N46" s="120"/>
      <c r="O46" s="120"/>
      <c r="P46" s="120"/>
      <c r="Q46" s="119"/>
      <c r="R46" s="119"/>
      <c r="S46" s="119"/>
    </row>
    <row r="47" customFormat="false" ht="12.75" hidden="false" customHeight="true" outlineLevel="0" collapsed="false">
      <c r="B47" s="63" t="s">
        <v>98</v>
      </c>
      <c r="C47" s="97" t="n">
        <f aca="false">C25/C$28*100</f>
        <v>13.0305663703045</v>
      </c>
      <c r="D47" s="97" t="n">
        <f aca="false">D25/D$28*100</f>
        <v>8.70529234650796</v>
      </c>
      <c r="E47" s="97" t="n">
        <f aca="false">E25/E$28*100</f>
        <v>7.51758856080868</v>
      </c>
      <c r="F47" s="97" t="n">
        <f aca="false">F25/F$28*100</f>
        <v>8.05525869535138</v>
      </c>
      <c r="G47" s="97" t="n">
        <f aca="false">G25/G$28*100</f>
        <v>6.64661515126921</v>
      </c>
      <c r="I47" s="91"/>
      <c r="L47" s="120"/>
      <c r="M47" s="120"/>
      <c r="N47" s="120"/>
      <c r="O47" s="120"/>
      <c r="P47" s="120"/>
    </row>
    <row r="48" customFormat="false" ht="12.75" hidden="false" customHeight="true" outlineLevel="0" collapsed="false">
      <c r="B48" s="63" t="s">
        <v>99</v>
      </c>
      <c r="C48" s="97" t="n">
        <f aca="false">C26/C$28*100</f>
        <v>10.1778109074174</v>
      </c>
      <c r="D48" s="97" t="n">
        <f aca="false">D26/D$28*100</f>
        <v>11.4140752107585</v>
      </c>
      <c r="E48" s="97" t="n">
        <f aca="false">E26/E$28*100</f>
        <v>10.064558550018</v>
      </c>
      <c r="F48" s="97" t="n">
        <f aca="false">F26/F$28*100</f>
        <v>8.56974847956406</v>
      </c>
      <c r="G48" s="97" t="n">
        <f aca="false">G26/G$28*100</f>
        <v>8.37877749142236</v>
      </c>
      <c r="I48" s="91"/>
      <c r="L48" s="120"/>
      <c r="M48" s="120"/>
      <c r="N48" s="120"/>
      <c r="O48" s="120"/>
      <c r="P48" s="120"/>
    </row>
    <row r="49" customFormat="false" ht="15" hidden="false" customHeight="false" outlineLevel="0" collapsed="false">
      <c r="B49" s="63"/>
      <c r="C49" s="97"/>
      <c r="D49" s="97"/>
      <c r="E49" s="97"/>
      <c r="F49" s="105"/>
      <c r="I49" s="91"/>
      <c r="L49" s="121"/>
      <c r="M49" s="121"/>
      <c r="N49" s="121"/>
      <c r="O49" s="121"/>
      <c r="P49" s="121"/>
    </row>
    <row r="50" customFormat="false" ht="15" hidden="false" customHeight="false" outlineLevel="0" collapsed="false">
      <c r="B50" s="49" t="s">
        <v>90</v>
      </c>
      <c r="C50" s="122" t="n">
        <f aca="false">+C33+C39+C43+C46</f>
        <v>100</v>
      </c>
      <c r="D50" s="122" t="n">
        <f aca="false">+D33+D39+D43+D46</f>
        <v>100</v>
      </c>
      <c r="E50" s="122" t="n">
        <f aca="false">+E33+E39+E43+E46</f>
        <v>100</v>
      </c>
      <c r="F50" s="122" t="n">
        <f aca="false">+F33+F39+F43+F46</f>
        <v>100</v>
      </c>
      <c r="G50" s="122" t="n">
        <f aca="false">+G33+G39+G43+G46</f>
        <v>100</v>
      </c>
      <c r="I50" s="94"/>
    </row>
    <row r="51" customFormat="false" ht="13.5" hidden="false" customHeight="false" outlineLevel="0" collapsed="false">
      <c r="B51" s="118"/>
      <c r="C51" s="123"/>
      <c r="D51" s="123"/>
      <c r="E51" s="123"/>
      <c r="F51" s="123"/>
      <c r="G51" s="123" t="s">
        <v>10</v>
      </c>
    </row>
    <row r="52" customFormat="false" ht="12.75" hidden="false" customHeight="false" outlineLevel="0" collapsed="false">
      <c r="B52" s="118"/>
      <c r="C52" s="123"/>
      <c r="D52" s="123"/>
      <c r="E52" s="123"/>
      <c r="F52" s="123"/>
      <c r="G52" s="123"/>
    </row>
    <row r="53" customFormat="false" ht="12.75" hidden="false" customHeight="false" outlineLevel="0" collapsed="false">
      <c r="B53" s="118"/>
      <c r="C53" s="123"/>
      <c r="D53" s="123"/>
      <c r="E53" s="123"/>
      <c r="F53" s="123"/>
      <c r="G53" s="123"/>
    </row>
    <row r="54" customFormat="false" ht="12.75" hidden="false" customHeight="false" outlineLevel="0" collapsed="false">
      <c r="B54" s="118"/>
      <c r="C54" s="123"/>
      <c r="D54" s="123"/>
      <c r="E54" s="123"/>
      <c r="F54" s="123"/>
      <c r="G54" s="123"/>
    </row>
    <row r="55" customFormat="false" ht="12.75" hidden="false" customHeight="false" outlineLevel="0" collapsed="false">
      <c r="B55" s="118"/>
      <c r="C55" s="123"/>
      <c r="D55" s="123"/>
      <c r="E55" s="123"/>
      <c r="F55" s="123"/>
      <c r="G55" s="123"/>
    </row>
    <row r="56" customFormat="false" ht="12.75" hidden="false" customHeight="false" outlineLevel="0" collapsed="false">
      <c r="B56" s="118"/>
      <c r="C56" s="123"/>
      <c r="D56" s="123"/>
      <c r="E56" s="123"/>
      <c r="F56" s="123"/>
      <c r="G56" s="123"/>
    </row>
    <row r="57" customFormat="false" ht="12.75" hidden="false" customHeight="false" outlineLevel="0" collapsed="false">
      <c r="B57" s="118"/>
      <c r="C57" s="123"/>
      <c r="D57" s="123"/>
      <c r="E57" s="123"/>
      <c r="F57" s="123"/>
      <c r="G57" s="123"/>
    </row>
    <row r="58" customFormat="false" ht="12.75" hidden="false" customHeight="false" outlineLevel="0" collapsed="false">
      <c r="B58" s="118"/>
      <c r="C58" s="123"/>
      <c r="D58" s="123"/>
      <c r="E58" s="123"/>
      <c r="F58" s="123"/>
      <c r="G58" s="123"/>
      <c r="L58" s="124"/>
      <c r="M58" s="124"/>
      <c r="N58" s="125"/>
    </row>
    <row r="59" customFormat="false" ht="12.75" hidden="false" customHeight="false" outlineLevel="0" collapsed="false">
      <c r="B59" s="118"/>
      <c r="C59" s="123"/>
      <c r="D59" s="123"/>
      <c r="E59" s="123"/>
      <c r="F59" s="123"/>
      <c r="G59" s="123"/>
      <c r="L59" s="110"/>
      <c r="M59" s="110"/>
      <c r="N59" s="125"/>
    </row>
    <row r="60" customFormat="false" ht="12.75" hidden="false" customHeight="false" outlineLevel="0" collapsed="false">
      <c r="B60" s="118"/>
      <c r="C60" s="123"/>
      <c r="D60" s="123"/>
      <c r="E60" s="123"/>
      <c r="F60" s="123"/>
      <c r="G60" s="123"/>
      <c r="L60" s="124"/>
      <c r="M60" s="124"/>
      <c r="N60" s="125"/>
    </row>
    <row r="61" customFormat="false" ht="12.75" hidden="false" customHeight="false" outlineLevel="0" collapsed="false">
      <c r="B61" s="118"/>
      <c r="C61" s="123"/>
      <c r="D61" s="123"/>
      <c r="E61" s="123"/>
      <c r="F61" s="123"/>
      <c r="G61" s="123"/>
      <c r="L61" s="124"/>
      <c r="M61" s="124"/>
      <c r="N61" s="125"/>
    </row>
    <row r="62" customFormat="false" ht="12.75" hidden="false" customHeight="false" outlineLevel="0" collapsed="false">
      <c r="L62" s="126"/>
      <c r="M62" s="126"/>
      <c r="N62" s="125"/>
    </row>
    <row r="63" customFormat="false" ht="12.75" hidden="false" customHeight="false" outlineLevel="0" collapsed="false">
      <c r="M63" s="124"/>
    </row>
    <row r="68" customFormat="false" ht="12.75" hidden="false" customHeight="false" outlineLevel="0" collapsed="false">
      <c r="B68" s="54" t="s">
        <v>74</v>
      </c>
    </row>
    <row r="69" customFormat="false" ht="9.75" hidden="false" customHeight="true" outlineLevel="0" collapsed="false">
      <c r="A69" s="3"/>
      <c r="B69" s="3"/>
      <c r="C69" s="3"/>
      <c r="D69" s="3"/>
      <c r="E69" s="3"/>
      <c r="F69" s="3"/>
      <c r="G69" s="3"/>
      <c r="H69" s="85"/>
    </row>
    <row r="70" customFormat="false" ht="12.75" hidden="false" customHeight="false" outlineLevel="0" collapsed="false">
      <c r="A70" s="127" t="n">
        <f aca="false">'.02R'!A63:G63+1</f>
        <v>70</v>
      </c>
      <c r="B70" s="127"/>
      <c r="C70" s="127"/>
      <c r="D70" s="127"/>
      <c r="E70" s="127"/>
      <c r="F70" s="127"/>
      <c r="G70" s="127"/>
    </row>
  </sheetData>
  <mergeCells count="2">
    <mergeCell ref="B6:G6"/>
    <mergeCell ref="A70:G70"/>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7.99"/>
    <col collapsed="false" customWidth="true" hidden="false" outlineLevel="0" max="4" min="3" style="0" width="11.28"/>
    <col collapsed="false" customWidth="true" hidden="false" outlineLevel="0" max="5" min="5" style="0" width="10.71"/>
    <col collapsed="false" customWidth="true" hidden="false" outlineLevel="0" max="6" min="6" style="0" width="10.13"/>
    <col collapsed="false" customWidth="true" hidden="false" outlineLevel="0" max="7" min="7" style="0" width="10.28"/>
    <col collapsed="false" customWidth="false" hidden="true" outlineLevel="0" max="9" min="9" style="0" width="9.06"/>
    <col collapsed="false" customWidth="true" hidden="true" outlineLevel="0" max="10" min="10" style="0" width="12.7"/>
    <col collapsed="false" customWidth="true" hidden="true" outlineLevel="0" max="11" min="11" style="0" width="15.28"/>
    <col collapsed="false" customWidth="false" hidden="true" outlineLevel="0" max="13" min="12" style="0" width="9.06"/>
    <col collapsed="false" customWidth="true" hidden="true" outlineLevel="0" max="14" min="14" style="0" width="15.56"/>
    <col collapsed="false" customWidth="true" hidden="true" outlineLevel="0" max="16" min="15" style="0" width="12.99"/>
    <col collapsed="false" customWidth="false" hidden="true" outlineLevel="0" max="17" min="17" style="0" width="9.06"/>
  </cols>
  <sheetData>
    <row r="1" s="71" customFormat="true" ht="14.25" hidden="false" customHeight="false" outlineLevel="0" collapsed="false"/>
    <row r="2" s="71" customFormat="true" ht="12.75" hidden="false" customHeight="true" outlineLevel="0" collapsed="false"/>
    <row r="3" s="71" customFormat="true" ht="15" hidden="false" customHeight="false" outlineLevel="0" collapsed="false">
      <c r="D3" s="82"/>
      <c r="E3" s="82"/>
      <c r="F3" s="82"/>
      <c r="G3" s="82" t="s">
        <v>100</v>
      </c>
    </row>
    <row r="4" s="129" customFormat="true" ht="9" hidden="false" customHeight="true" outlineLevel="0" collapsed="false">
      <c r="A4" s="128"/>
      <c r="B4" s="128"/>
      <c r="C4" s="128"/>
      <c r="D4" s="128"/>
      <c r="E4" s="128"/>
      <c r="F4" s="128"/>
      <c r="G4" s="128"/>
    </row>
    <row r="5" customFormat="false" ht="14.25" hidden="false" customHeight="false" outlineLevel="0" collapsed="false">
      <c r="B5" s="129"/>
    </row>
    <row r="6" customFormat="false" ht="14.25" hidden="false" customHeight="false" outlineLevel="0" collapsed="false">
      <c r="B6" s="129"/>
    </row>
    <row r="7" customFormat="false" ht="15.75" hidden="false" customHeight="false" outlineLevel="0" collapsed="false">
      <c r="A7" s="130" t="n">
        <f aca="false">'.03R'!A6+0.01</f>
        <v>7.04</v>
      </c>
      <c r="B7" s="4" t="s">
        <v>101</v>
      </c>
      <c r="C7" s="4"/>
      <c r="D7" s="4"/>
      <c r="E7" s="4"/>
      <c r="F7" s="4"/>
      <c r="G7" s="4"/>
    </row>
    <row r="8" customFormat="false" ht="14.25" hidden="false" customHeight="true" outlineLevel="0" collapsed="false">
      <c r="B8" s="131"/>
      <c r="C8" s="131"/>
      <c r="D8" s="131"/>
      <c r="E8" s="131"/>
    </row>
    <row r="9" customFormat="false" ht="12.75" hidden="false" customHeight="false" outlineLevel="0" collapsed="false">
      <c r="F9" s="35"/>
      <c r="G9" s="35" t="s">
        <v>102</v>
      </c>
    </row>
    <row r="10" customFormat="false" ht="12.75" hidden="false" customHeight="true" outlineLevel="0" collapsed="false">
      <c r="B10" s="57" t="s">
        <v>103</v>
      </c>
      <c r="C10" s="58" t="n">
        <v>2005</v>
      </c>
      <c r="D10" s="58" t="n">
        <v>2006</v>
      </c>
      <c r="E10" s="58" t="n">
        <v>2007</v>
      </c>
      <c r="F10" s="58" t="n">
        <v>2008</v>
      </c>
      <c r="G10" s="58" t="n">
        <v>2009</v>
      </c>
    </row>
    <row r="12" customFormat="false" ht="16.5" hidden="false" customHeight="false" outlineLevel="0" collapsed="false">
      <c r="B12" s="71" t="s">
        <v>104</v>
      </c>
      <c r="C12" s="132" t="n">
        <v>757.81596</v>
      </c>
      <c r="D12" s="132" t="n">
        <v>656.59079</v>
      </c>
      <c r="E12" s="132" t="n">
        <v>657.59079</v>
      </c>
      <c r="F12" s="132" t="n">
        <v>653.851633710003</v>
      </c>
      <c r="G12" s="132" t="n">
        <v>556.76973973</v>
      </c>
    </row>
    <row r="13" customFormat="false" ht="14.25" hidden="false" customHeight="false" outlineLevel="0" collapsed="false">
      <c r="B13" s="71"/>
      <c r="C13" s="133" t="n">
        <f aca="false">(C12/C$47)</f>
        <v>0.776195889001212</v>
      </c>
      <c r="D13" s="133" t="n">
        <f aca="false">(D12/D$47)</f>
        <v>0.755789131565997</v>
      </c>
      <c r="E13" s="133" t="n">
        <f aca="false">(E12/E$47)</f>
        <v>0.764608380540651</v>
      </c>
      <c r="F13" s="133" t="n">
        <f aca="false">(F12/F$47)</f>
        <v>0.74350626514369</v>
      </c>
      <c r="G13" s="133" t="n">
        <f aca="false">(G12/G$47)</f>
        <v>0.756619159566118</v>
      </c>
      <c r="K13" s="134"/>
      <c r="N13" s="134"/>
      <c r="O13" s="135"/>
    </row>
    <row r="14" customFormat="false" ht="14.25" hidden="false" customHeight="false" outlineLevel="0" collapsed="false">
      <c r="B14" s="71"/>
      <c r="C14" s="71"/>
      <c r="D14" s="71"/>
      <c r="E14" s="71"/>
      <c r="F14" s="71"/>
      <c r="G14" s="71"/>
      <c r="K14" s="134"/>
      <c r="N14" s="134"/>
    </row>
    <row r="15" customFormat="false" ht="16.5" hidden="false" customHeight="false" outlineLevel="0" collapsed="false">
      <c r="B15" s="71" t="s">
        <v>105</v>
      </c>
      <c r="C15" s="132" t="n">
        <v>85.6</v>
      </c>
      <c r="D15" s="132" t="n">
        <v>73.041</v>
      </c>
      <c r="E15" s="132" t="n">
        <v>74.041</v>
      </c>
      <c r="F15" s="132" t="n">
        <v>138.57741513</v>
      </c>
      <c r="G15" s="132" t="n">
        <v>84.5915878696888</v>
      </c>
      <c r="K15" s="134"/>
      <c r="N15" s="134"/>
    </row>
    <row r="16" customFormat="false" ht="14.25" hidden="false" customHeight="false" outlineLevel="0" collapsed="false">
      <c r="B16" s="71"/>
      <c r="C16" s="133" t="n">
        <f aca="false">(C15/C$47)</f>
        <v>0.0876761266660361</v>
      </c>
      <c r="D16" s="133" t="n">
        <f aca="false">(D15/D$47)</f>
        <v>0.0840761015833195</v>
      </c>
      <c r="E16" s="133" t="n">
        <f aca="false">(E15/E$47)</f>
        <v>0.0860905748141794</v>
      </c>
      <c r="F16" s="133" t="n">
        <f aca="false">(F15/F$47)</f>
        <v>0.157578831411577</v>
      </c>
      <c r="G16" s="133" t="n">
        <f aca="false">(G15/G$47)</f>
        <v>0.114955270649884</v>
      </c>
      <c r="K16" s="134"/>
      <c r="N16" s="134"/>
    </row>
    <row r="17" customFormat="false" ht="14.25" hidden="false" customHeight="false" outlineLevel="0" collapsed="false">
      <c r="B17" s="71"/>
      <c r="C17" s="133"/>
      <c r="D17" s="133"/>
      <c r="E17" s="133"/>
      <c r="F17" s="133"/>
      <c r="G17" s="133"/>
      <c r="K17" s="134"/>
      <c r="N17" s="134"/>
    </row>
    <row r="18" customFormat="false" ht="14.25" hidden="false" customHeight="false" outlineLevel="0" collapsed="false">
      <c r="B18" s="71" t="s">
        <v>106</v>
      </c>
      <c r="C18" s="132" t="n">
        <v>6.9</v>
      </c>
      <c r="D18" s="132" t="n">
        <v>4.49429</v>
      </c>
      <c r="E18" s="132" t="n">
        <v>5.49429</v>
      </c>
      <c r="F18" s="132" t="n">
        <v>5.668698</v>
      </c>
      <c r="G18" s="132" t="n">
        <v>6.26031637</v>
      </c>
      <c r="K18" s="134"/>
      <c r="N18" s="134"/>
    </row>
    <row r="19" customFormat="false" ht="14.25" hidden="false" customHeight="false" outlineLevel="0" collapsed="false">
      <c r="B19" s="71"/>
      <c r="C19" s="133" t="n">
        <f aca="false">(C18/C$47)</f>
        <v>0.00706735133172488</v>
      </c>
      <c r="D19" s="133" t="n">
        <f aca="false">(D18/D$47)</f>
        <v>0.00517329147444445</v>
      </c>
      <c r="E19" s="133" t="n">
        <f aca="false">(E18/E$47)</f>
        <v>0.00638844132704579</v>
      </c>
      <c r="F19" s="133" t="n">
        <f aca="false">(F18/F$47)</f>
        <v>0.0064459768254962</v>
      </c>
      <c r="G19" s="133" t="n">
        <f aca="false">(G18/G$47)</f>
        <v>0.00850742231929562</v>
      </c>
      <c r="K19" s="134"/>
      <c r="N19" s="134"/>
    </row>
    <row r="20" customFormat="false" ht="14.25" hidden="false" customHeight="false" outlineLevel="0" collapsed="false">
      <c r="B20" s="71"/>
      <c r="C20" s="71"/>
      <c r="D20" s="71"/>
      <c r="E20" s="71"/>
      <c r="F20" s="71"/>
      <c r="G20" s="71"/>
      <c r="K20" s="134"/>
      <c r="N20" s="134"/>
    </row>
    <row r="21" customFormat="false" ht="14.25" hidden="false" customHeight="false" outlineLevel="0" collapsed="false">
      <c r="B21" s="71" t="s">
        <v>107</v>
      </c>
      <c r="C21" s="132" t="n">
        <v>10.5</v>
      </c>
      <c r="D21" s="132" t="n">
        <v>6.34148</v>
      </c>
      <c r="E21" s="132" t="n">
        <v>7.34148</v>
      </c>
      <c r="F21" s="132" t="n">
        <v>4.01566492</v>
      </c>
      <c r="G21" s="132" t="n">
        <v>2.16431132</v>
      </c>
      <c r="K21" s="134"/>
      <c r="N21" s="134"/>
    </row>
    <row r="22" customFormat="false" ht="14.25" hidden="false" customHeight="false" outlineLevel="0" collapsed="false">
      <c r="B22" s="71"/>
      <c r="C22" s="133" t="n">
        <f aca="false">(C21/C$47)</f>
        <v>0.0107546650700161</v>
      </c>
      <c r="D22" s="133" t="n">
        <f aca="false">(D21/D$47)</f>
        <v>0.00729955664172984</v>
      </c>
      <c r="E22" s="133" t="n">
        <f aca="false">(E21/E$47)</f>
        <v>0.00853624658212074</v>
      </c>
      <c r="F22" s="133" t="n">
        <f aca="false">(F21/F$47)</f>
        <v>0.00456628365336768</v>
      </c>
      <c r="G22" s="133" t="n">
        <f aca="false">(G21/G$47)</f>
        <v>0.00294117890238064</v>
      </c>
      <c r="K22" s="134"/>
      <c r="N22" s="134"/>
    </row>
    <row r="23" customFormat="false" ht="14.25" hidden="false" customHeight="false" outlineLevel="0" collapsed="false">
      <c r="B23" s="71"/>
      <c r="C23" s="71"/>
      <c r="D23" s="71"/>
      <c r="E23" s="71"/>
      <c r="F23" s="71"/>
      <c r="G23" s="71"/>
      <c r="K23" s="136"/>
      <c r="N23" s="134"/>
    </row>
    <row r="24" customFormat="false" ht="14.25" hidden="false" customHeight="false" outlineLevel="0" collapsed="false">
      <c r="B24" s="71" t="s">
        <v>108</v>
      </c>
      <c r="C24" s="132" t="n">
        <v>6.9</v>
      </c>
      <c r="D24" s="132" t="n">
        <v>4.46049</v>
      </c>
      <c r="E24" s="132" t="n">
        <v>5.46049</v>
      </c>
      <c r="F24" s="132" t="n">
        <v>3.02297956</v>
      </c>
      <c r="G24" s="132" t="n">
        <v>3.94038615</v>
      </c>
      <c r="N24" s="134"/>
    </row>
    <row r="25" customFormat="false" ht="14.25" hidden="false" customHeight="false" outlineLevel="0" collapsed="false">
      <c r="B25" s="71"/>
      <c r="C25" s="133" t="n">
        <f aca="false">(C24/C$47)</f>
        <v>0.00706735133172488</v>
      </c>
      <c r="D25" s="133" t="n">
        <f aca="false">(D24/D$47)</f>
        <v>0.00513438493929958</v>
      </c>
      <c r="E25" s="133" t="n">
        <f aca="false">(E24/E$47)</f>
        <v>0.00634914065000579</v>
      </c>
      <c r="F25" s="133" t="n">
        <f aca="false">(F24/F$47)</f>
        <v>0.00343748356107676</v>
      </c>
      <c r="G25" s="133" t="n">
        <f aca="false">(G24/G$47)</f>
        <v>0.00535476597313776</v>
      </c>
      <c r="K25" s="134"/>
      <c r="N25" s="134"/>
    </row>
    <row r="26" customFormat="false" ht="14.25" hidden="false" customHeight="false" outlineLevel="0" collapsed="false">
      <c r="B26" s="71"/>
      <c r="C26" s="137"/>
      <c r="D26" s="71"/>
      <c r="E26" s="71"/>
      <c r="F26" s="71"/>
      <c r="G26" s="71"/>
      <c r="K26" s="134"/>
      <c r="N26" s="134"/>
    </row>
    <row r="27" customFormat="false" ht="14.25" hidden="false" customHeight="false" outlineLevel="0" collapsed="false">
      <c r="B27" s="71" t="s">
        <v>109</v>
      </c>
      <c r="C27" s="132" t="n">
        <v>0</v>
      </c>
      <c r="D27" s="132" t="n">
        <v>3.8879</v>
      </c>
      <c r="E27" s="132" t="n">
        <v>4.8879</v>
      </c>
      <c r="F27" s="132" t="n">
        <v>1.78452913</v>
      </c>
      <c r="G27" s="132" t="n">
        <v>1.44303858</v>
      </c>
      <c r="K27" s="134"/>
    </row>
    <row r="28" customFormat="false" ht="14.25" hidden="false" customHeight="false" outlineLevel="0" collapsed="false">
      <c r="B28" s="71"/>
      <c r="C28" s="133" t="n">
        <f aca="false">(C27/C$47)</f>
        <v>0</v>
      </c>
      <c r="D28" s="133" t="n">
        <f aca="false">(D27/D$47)</f>
        <v>0.00447528751448896</v>
      </c>
      <c r="E28" s="133" t="n">
        <f aca="false">(E27/E$47)</f>
        <v>0.00568336625159341</v>
      </c>
      <c r="F28" s="133" t="n">
        <f aca="false">(F27/F$47)</f>
        <v>0.00202921965791843</v>
      </c>
      <c r="G28" s="133" t="n">
        <f aca="false">(G27/G$47)</f>
        <v>0.00196100930009335</v>
      </c>
      <c r="K28" s="134"/>
    </row>
    <row r="29" customFormat="false" ht="14.25" hidden="false" customHeight="false" outlineLevel="0" collapsed="false">
      <c r="B29" s="71"/>
      <c r="C29" s="137"/>
      <c r="D29" s="71"/>
      <c r="E29" s="71"/>
      <c r="F29" s="71"/>
      <c r="G29" s="71"/>
      <c r="K29" s="134"/>
    </row>
    <row r="30" customFormat="false" ht="14.25" hidden="false" customHeight="false" outlineLevel="0" collapsed="false">
      <c r="B30" s="71" t="s">
        <v>110</v>
      </c>
      <c r="C30" s="132" t="n">
        <v>6.3</v>
      </c>
      <c r="D30" s="132" t="n">
        <v>2.6264</v>
      </c>
      <c r="E30" s="132" t="n">
        <v>3.6264</v>
      </c>
      <c r="F30" s="132" t="n">
        <v>2.0627698</v>
      </c>
      <c r="G30" s="132" t="n">
        <v>1.44737379</v>
      </c>
      <c r="K30" s="134"/>
    </row>
    <row r="31" customFormat="false" ht="14.25" hidden="false" customHeight="false" outlineLevel="0" collapsed="false">
      <c r="B31" s="71"/>
      <c r="C31" s="133" t="n">
        <f aca="false">(C30/C$47)</f>
        <v>0.00645279904200967</v>
      </c>
      <c r="D31" s="133" t="n">
        <f aca="false">(D30/D$47)</f>
        <v>0.00302319893208514</v>
      </c>
      <c r="E31" s="133" t="n">
        <f aca="false">(E30/E$47)</f>
        <v>0.00421656731413865</v>
      </c>
      <c r="F31" s="133" t="n">
        <f aca="false">(F30/F$47)</f>
        <v>0.0023456120483281</v>
      </c>
      <c r="G31" s="133" t="n">
        <f aca="false">(G30/G$47)</f>
        <v>0.00196690060975457</v>
      </c>
      <c r="K31" s="134"/>
    </row>
    <row r="32" customFormat="false" ht="14.25" hidden="false" customHeight="false" outlineLevel="0" collapsed="false">
      <c r="B32" s="71"/>
      <c r="C32" s="138"/>
      <c r="D32" s="138"/>
      <c r="E32" s="138"/>
      <c r="F32" s="138"/>
      <c r="G32" s="138"/>
      <c r="K32" s="134"/>
    </row>
    <row r="33" customFormat="false" ht="14.25" hidden="false" customHeight="false" outlineLevel="0" collapsed="false">
      <c r="B33" s="71" t="s">
        <v>111</v>
      </c>
      <c r="C33" s="132" t="n">
        <v>4.2</v>
      </c>
      <c r="D33" s="132" t="n">
        <v>1.80679</v>
      </c>
      <c r="E33" s="132" t="n">
        <v>2.80679</v>
      </c>
      <c r="F33" s="132" t="n">
        <v>2.95264852</v>
      </c>
      <c r="G33" s="132" t="n">
        <v>1.22073499</v>
      </c>
      <c r="K33" s="134"/>
    </row>
    <row r="34" customFormat="false" ht="14.25" hidden="false" customHeight="false" outlineLevel="0" collapsed="false">
      <c r="B34" s="71"/>
      <c r="C34" s="133" t="n">
        <f aca="false">(C33/C$47)</f>
        <v>0.00430186602800645</v>
      </c>
      <c r="D34" s="133" t="n">
        <f aca="false">(D33/D$47)</f>
        <v>0.00207976149805898</v>
      </c>
      <c r="E34" s="133" t="n">
        <f aca="false">(E33/E$47)</f>
        <v>0.00326357240559542</v>
      </c>
      <c r="F34" s="133" t="n">
        <f aca="false">(F33/F$47)</f>
        <v>0.003357508890711</v>
      </c>
      <c r="G34" s="133" t="n">
        <f aca="false">(G33/G$47)</f>
        <v>0.00165891106552353</v>
      </c>
      <c r="K34" s="134"/>
    </row>
    <row r="35" customFormat="false" ht="14.25" hidden="false" customHeight="false" outlineLevel="0" collapsed="false">
      <c r="B35" s="71"/>
      <c r="C35" s="71"/>
      <c r="D35" s="71"/>
      <c r="E35" s="71"/>
      <c r="F35" s="71"/>
      <c r="G35" s="71"/>
      <c r="K35" s="134"/>
    </row>
    <row r="36" customFormat="false" ht="14.25" hidden="false" customHeight="false" outlineLevel="0" collapsed="false">
      <c r="B36" s="71" t="s">
        <v>112</v>
      </c>
      <c r="C36" s="132" t="n">
        <v>1.6</v>
      </c>
      <c r="D36" s="132" t="n">
        <v>1.6708</v>
      </c>
      <c r="E36" s="132" t="n">
        <v>2.6708</v>
      </c>
      <c r="F36" s="132" t="n">
        <v>1.97151524</v>
      </c>
      <c r="G36" s="132" t="n">
        <v>1.22181555</v>
      </c>
    </row>
    <row r="37" customFormat="false" ht="14.25" hidden="false" customHeight="false" outlineLevel="0" collapsed="false">
      <c r="B37" s="71"/>
      <c r="C37" s="133" t="n">
        <f aca="false">(C36/C$47)</f>
        <v>0.00163880610590722</v>
      </c>
      <c r="D37" s="133" t="n">
        <f aca="false">(D36/D$47)</f>
        <v>0.00192322600355157</v>
      </c>
      <c r="E37" s="133" t="n">
        <f aca="false">(E36/E$47)</f>
        <v>0.00310545113131522</v>
      </c>
      <c r="F37" s="133" t="n">
        <f aca="false">(F36/F$47)</f>
        <v>0.00224184487304714</v>
      </c>
      <c r="G37" s="133" t="n">
        <f aca="false">(G36/G$47)</f>
        <v>0.00166037948656139</v>
      </c>
    </row>
    <row r="38" customFormat="false" ht="14.25" hidden="false" customHeight="false" outlineLevel="0" collapsed="false">
      <c r="B38" s="71"/>
      <c r="C38" s="71"/>
      <c r="D38" s="71"/>
      <c r="E38" s="71"/>
      <c r="F38" s="71"/>
      <c r="G38" s="71"/>
    </row>
    <row r="39" customFormat="false" ht="14.25" hidden="false" customHeight="false" outlineLevel="0" collapsed="false">
      <c r="B39" s="71"/>
      <c r="C39" s="137"/>
      <c r="D39" s="137"/>
      <c r="E39" s="137"/>
      <c r="F39" s="137"/>
      <c r="G39" s="137"/>
    </row>
    <row r="40" customFormat="false" ht="14.25" hidden="false" customHeight="false" outlineLevel="0" collapsed="false">
      <c r="B40" s="71" t="s">
        <v>113</v>
      </c>
      <c r="C40" s="132" t="n">
        <v>2.4</v>
      </c>
      <c r="D40" s="132" t="n">
        <v>0.73567</v>
      </c>
      <c r="E40" s="132" t="n">
        <v>1.73567</v>
      </c>
      <c r="F40" s="132" t="n">
        <v>2.78071916</v>
      </c>
      <c r="G40" s="132" t="n">
        <v>2.04525007</v>
      </c>
    </row>
    <row r="41" customFormat="false" ht="14.25" hidden="false" customHeight="false" outlineLevel="0" collapsed="false">
      <c r="B41" s="71"/>
      <c r="C41" s="133" t="n">
        <f aca="false">(C40/C$47)</f>
        <v>0.00245820915886083</v>
      </c>
      <c r="D41" s="133" t="n">
        <f aca="false">(D40/D$47)</f>
        <v>0.00084681570148</v>
      </c>
      <c r="E41" s="133" t="n">
        <f aca="false">(E40/E$47)</f>
        <v>0.0020181362756814</v>
      </c>
      <c r="F41" s="133" t="n">
        <f aca="false">(F40/F$47)</f>
        <v>0.00316200497249514</v>
      </c>
      <c r="G41" s="133" t="n">
        <f aca="false">(G40/G$47)</f>
        <v>0.00277938127495287</v>
      </c>
    </row>
    <row r="42" customFormat="false" ht="14.25" hidden="false" customHeight="false" outlineLevel="0" collapsed="false">
      <c r="B42" s="71"/>
      <c r="C42" s="137"/>
      <c r="D42" s="137"/>
      <c r="E42" s="137"/>
      <c r="F42" s="137"/>
      <c r="G42" s="137"/>
    </row>
    <row r="43" customFormat="false" ht="16.5" hidden="false" customHeight="false" outlineLevel="0" collapsed="false">
      <c r="B43" s="71" t="s">
        <v>114</v>
      </c>
      <c r="C43" s="132" t="n">
        <v>94.104542</v>
      </c>
      <c r="D43" s="132" t="n">
        <v>113.093043</v>
      </c>
      <c r="E43" s="132" t="n">
        <v>94.3804643300001</v>
      </c>
      <c r="F43" s="132" t="n">
        <v>62.7278680399975</v>
      </c>
      <c r="G43" s="132" t="n">
        <v>74.7606859600003</v>
      </c>
    </row>
    <row r="44" customFormat="false" ht="14.25" hidden="false" customHeight="false" outlineLevel="0" collapsed="false">
      <c r="B44" s="71"/>
      <c r="C44" s="133" t="n">
        <f aca="false">(C43/C$47)</f>
        <v>0.0963869362645014</v>
      </c>
      <c r="D44" s="133" t="n">
        <f aca="false">(D43/D$47)</f>
        <v>0.130179244145545</v>
      </c>
      <c r="E44" s="133" t="n">
        <f aca="false">(E43/E$47)</f>
        <v>0.109740122707674</v>
      </c>
      <c r="F44" s="133" t="n">
        <f aca="false">(F43/F$47)</f>
        <v>0.0713289689622921</v>
      </c>
      <c r="G44" s="133" t="n">
        <f aca="false">(G43/G$47)</f>
        <v>0.101595620852298</v>
      </c>
    </row>
    <row r="47" customFormat="false" ht="15" hidden="false" customHeight="false" outlineLevel="0" collapsed="false">
      <c r="B47" s="139" t="s">
        <v>115</v>
      </c>
      <c r="C47" s="140" t="n">
        <f aca="false">+C12+C15+C18+C21+C24+C27+C30+C33+C36+C40+C43</f>
        <v>976.320502</v>
      </c>
      <c r="D47" s="140" t="n">
        <f aca="false">+D12+D15+D18+D21+D24+D27+D30+D33+D36+D40+D43</f>
        <v>868.748653</v>
      </c>
      <c r="E47" s="140" t="n">
        <f aca="false">+E12+E15+E18+E21+E24+E27+E30+E33+E36+E40+E43</f>
        <v>860.03607433</v>
      </c>
      <c r="F47" s="140" t="n">
        <f aca="false">+F12+F15+F18+F21+F24+F27+F30+F33+F36+F40+F43</f>
        <v>879.41644121</v>
      </c>
      <c r="G47" s="140" t="n">
        <f aca="false">+G12+G15+G18+G21+G24+G27+G30+G33+G36+G40+G43</f>
        <v>735.865240379689</v>
      </c>
      <c r="R47" s="65"/>
      <c r="S47" s="65"/>
      <c r="T47" s="65"/>
      <c r="U47" s="65"/>
      <c r="V47" s="65"/>
      <c r="W47" s="65"/>
      <c r="X47" s="65"/>
      <c r="Y47" s="65"/>
      <c r="Z47" s="65"/>
      <c r="AA47" s="65"/>
    </row>
    <row r="48" customFormat="false" ht="15" hidden="false" customHeight="false" outlineLevel="0" collapsed="false">
      <c r="A48" s="15"/>
      <c r="B48" s="31"/>
      <c r="C48" s="141" t="n">
        <f aca="false">+C13+C16+C19+C22+C25+C28+C31+C34+C37+C41+C44</f>
        <v>1</v>
      </c>
      <c r="D48" s="141" t="n">
        <f aca="false">+D13+D16+D19+D22+D25+D28+D31+D34+D37+D41+D44</f>
        <v>1</v>
      </c>
      <c r="E48" s="141" t="n">
        <f aca="false">+E13+E16+E19+E22+E25+E28+E31+E34+E37+E41+E44</f>
        <v>1</v>
      </c>
      <c r="F48" s="141" t="n">
        <f aca="false">+F13+F16+F19+F22+F25+F28+F31+F34+F37+F41+F44</f>
        <v>1</v>
      </c>
      <c r="G48" s="141" t="n">
        <f aca="false">+G13+G16+G19+G22+G25+G28+G31+G34+G37+G41+G44</f>
        <v>1</v>
      </c>
    </row>
    <row r="49" customFormat="false" ht="12.75" hidden="false" customHeight="false" outlineLevel="0" collapsed="false">
      <c r="B49" s="68" t="s">
        <v>71</v>
      </c>
      <c r="C49" s="134"/>
      <c r="D49" s="134"/>
      <c r="E49" s="134"/>
      <c r="F49" s="134"/>
      <c r="G49" s="134"/>
    </row>
    <row r="50" customFormat="false" ht="14.25" hidden="false" customHeight="false" outlineLevel="0" collapsed="false">
      <c r="A50" s="50" t="n">
        <v>1</v>
      </c>
      <c r="B50" s="0" t="s">
        <v>116</v>
      </c>
    </row>
    <row r="51" customFormat="false" ht="14.25" hidden="false" customHeight="false" outlineLevel="0" collapsed="false">
      <c r="A51" s="35"/>
      <c r="B51" s="0" t="s">
        <v>117</v>
      </c>
      <c r="R51" s="142"/>
    </row>
    <row r="52" customFormat="false" ht="14.25" hidden="false" customHeight="false" outlineLevel="0" collapsed="false">
      <c r="A52" s="50" t="n">
        <v>2</v>
      </c>
      <c r="B52" s="0" t="s">
        <v>118</v>
      </c>
    </row>
    <row r="53" customFormat="false" ht="14.25" hidden="false" customHeight="false" outlineLevel="0" collapsed="false">
      <c r="A53" s="35"/>
      <c r="B53" s="0" t="s">
        <v>119</v>
      </c>
      <c r="R53" s="142"/>
    </row>
    <row r="54" customFormat="false" ht="14.25" hidden="false" customHeight="false" outlineLevel="0" collapsed="false">
      <c r="A54" s="50" t="n">
        <v>3</v>
      </c>
      <c r="B54" s="0" t="s">
        <v>120</v>
      </c>
    </row>
    <row r="55" customFormat="false" ht="14.25" hidden="false" customHeight="false" outlineLevel="0" collapsed="false">
      <c r="A55" s="142"/>
      <c r="B55" s="0" t="s">
        <v>121</v>
      </c>
      <c r="R55" s="142"/>
    </row>
    <row r="56" customFormat="false" ht="14.25" hidden="false" customHeight="false" outlineLevel="0" collapsed="false">
      <c r="R56" s="142"/>
    </row>
    <row r="57" customFormat="false" ht="12.75" hidden="false" customHeight="false" outlineLevel="0" collapsed="false">
      <c r="B57" s="54" t="s">
        <v>74</v>
      </c>
    </row>
    <row r="58" customFormat="false" ht="12.75" hidden="true" customHeight="false" outlineLevel="0" collapsed="false"/>
    <row r="59" customFormat="false" ht="12.75" hidden="true" customHeight="false" outlineLevel="0" collapsed="false"/>
    <row r="60" s="1" customFormat="true" ht="9" hidden="false" customHeight="true" outlineLevel="0" collapsed="false">
      <c r="A60" s="3"/>
      <c r="B60" s="3"/>
      <c r="C60" s="3"/>
      <c r="D60" s="3"/>
      <c r="E60" s="3"/>
      <c r="F60" s="3"/>
      <c r="G60" s="3"/>
    </row>
    <row r="61" customFormat="false" ht="12.75" hidden="false" customHeight="false" outlineLevel="0" collapsed="false">
      <c r="A61" s="127" t="n">
        <f aca="false">'.03R'!A70:G70+1</f>
        <v>71</v>
      </c>
      <c r="B61" s="127"/>
      <c r="C61" s="127"/>
      <c r="D61" s="127"/>
      <c r="E61" s="127"/>
      <c r="F61" s="127"/>
      <c r="G61" s="127"/>
    </row>
    <row r="77" customFormat="false" ht="12.75" hidden="false" customHeight="false" outlineLevel="0" collapsed="false">
      <c r="A77" s="23"/>
      <c r="B77" s="23"/>
    </row>
  </sheetData>
  <mergeCells count="2">
    <mergeCell ref="B7:G7"/>
    <mergeCell ref="A61:G6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56"/>
    <col collapsed="false" customWidth="true" hidden="false" outlineLevel="0" max="3" min="3" style="0" width="24.13"/>
    <col collapsed="false" customWidth="true" hidden="false" outlineLevel="0" max="8" min="4" style="0" width="13.28"/>
    <col collapsed="false" customWidth="true" hidden="false" outlineLevel="0" max="14" min="9" style="1" width="9.14"/>
    <col collapsed="false" customWidth="true" hidden="false" outlineLevel="0" max="15" min="15" style="1" width="13.56"/>
    <col collapsed="false" customWidth="true" hidden="false" outlineLevel="0" max="16" min="16" style="1" width="11.7"/>
    <col collapsed="false" customWidth="true" hidden="false" outlineLevel="0" max="42" min="17" style="1" width="9.14"/>
  </cols>
  <sheetData>
    <row r="4" customFormat="false" ht="15" hidden="false" customHeight="false" outlineLevel="0" collapsed="false">
      <c r="D4" s="2"/>
      <c r="E4" s="2"/>
      <c r="F4" s="2"/>
      <c r="G4" s="2"/>
      <c r="H4" s="2"/>
    </row>
    <row r="5" s="3" customFormat="true" ht="9" hidden="false" customHeight="true" outlineLevel="0" collapsed="false">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8" customFormat="false" ht="15.75" hidden="false" customHeight="false" outlineLevel="0" collapsed="false">
      <c r="A8" s="21" t="n">
        <f aca="false">'.04R'!A7+0.01</f>
        <v>7.05</v>
      </c>
      <c r="B8" s="4" t="s">
        <v>122</v>
      </c>
      <c r="C8" s="4"/>
      <c r="D8" s="4"/>
      <c r="E8" s="4"/>
      <c r="F8" s="4"/>
      <c r="G8" s="4"/>
      <c r="H8" s="4"/>
    </row>
    <row r="10" customFormat="false" ht="12.75" hidden="false" customHeight="false" outlineLevel="0" collapsed="false">
      <c r="H10" s="31"/>
    </row>
    <row r="11" customFormat="false" ht="12.75" hidden="false" customHeight="false" outlineLevel="0" collapsed="false">
      <c r="B11" s="143"/>
      <c r="C11" s="143"/>
      <c r="D11" s="144" t="n">
        <v>2005</v>
      </c>
      <c r="E11" s="59" t="n">
        <v>2006</v>
      </c>
      <c r="F11" s="59" t="n">
        <v>2007</v>
      </c>
      <c r="G11" s="59" t="n">
        <v>2008</v>
      </c>
      <c r="H11" s="59" t="n">
        <v>2009</v>
      </c>
    </row>
    <row r="13" customFormat="false" ht="12.75" hidden="false" customHeight="false" outlineLevel="0" collapsed="false">
      <c r="B13" s="145" t="s">
        <v>123</v>
      </c>
      <c r="C13" s="145"/>
      <c r="D13" s="15"/>
      <c r="E13" s="15"/>
      <c r="F13" s="1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row>
    <row r="14" customFormat="false" ht="12.75" hidden="false" customHeight="false" outlineLevel="0" collapsed="false">
      <c r="B14" s="11"/>
      <c r="C14" s="11" t="s">
        <v>124</v>
      </c>
      <c r="D14" s="10" t="n">
        <v>2459</v>
      </c>
      <c r="E14" s="10" t="n">
        <v>1352</v>
      </c>
      <c r="F14" s="10" t="n">
        <v>1183</v>
      </c>
      <c r="G14" s="10" t="n">
        <v>1246</v>
      </c>
      <c r="H14" s="10" t="n">
        <v>875</v>
      </c>
      <c r="I14" s="10"/>
    </row>
    <row r="15" customFormat="false" ht="12.75" hidden="false" customHeight="false" outlineLevel="0" collapsed="false">
      <c r="B15" s="11"/>
      <c r="C15" s="11" t="s">
        <v>125</v>
      </c>
      <c r="D15" s="10" t="n">
        <v>845</v>
      </c>
      <c r="E15" s="10" t="n">
        <v>338</v>
      </c>
      <c r="F15" s="10" t="n">
        <v>300</v>
      </c>
      <c r="G15" s="10" t="n">
        <v>289</v>
      </c>
      <c r="H15" s="10" t="n">
        <v>170</v>
      </c>
      <c r="I15" s="10"/>
    </row>
    <row r="16" customFormat="false" ht="12.75" hidden="false" customHeight="false" outlineLevel="0" collapsed="false">
      <c r="B16" s="11"/>
      <c r="C16" s="11" t="s">
        <v>126</v>
      </c>
      <c r="D16" s="10" t="n">
        <v>21</v>
      </c>
      <c r="E16" s="10" t="n">
        <v>12</v>
      </c>
      <c r="F16" s="10" t="n">
        <v>10</v>
      </c>
      <c r="G16" s="10" t="n">
        <v>11</v>
      </c>
      <c r="H16" s="10" t="n">
        <v>8</v>
      </c>
      <c r="I16" s="10"/>
    </row>
    <row r="17" customFormat="false" ht="12.75" hidden="false" customHeight="false" outlineLevel="0" collapsed="false">
      <c r="B17" s="11"/>
      <c r="C17" s="11" t="s">
        <v>127</v>
      </c>
      <c r="D17" s="10" t="n">
        <v>270</v>
      </c>
      <c r="E17" s="10" t="n">
        <v>209</v>
      </c>
      <c r="F17" s="10" t="n">
        <v>164</v>
      </c>
      <c r="G17" s="10" t="n">
        <v>126</v>
      </c>
      <c r="H17" s="10" t="n">
        <v>27</v>
      </c>
      <c r="I17" s="10"/>
    </row>
    <row r="18" customFormat="false" ht="12.75" hidden="false" customHeight="false" outlineLevel="0" collapsed="false">
      <c r="B18" s="11"/>
      <c r="C18" s="11" t="s">
        <v>128</v>
      </c>
      <c r="D18" s="10" t="n">
        <v>20</v>
      </c>
      <c r="E18" s="10" t="n">
        <v>17</v>
      </c>
      <c r="F18" s="10" t="n">
        <v>7</v>
      </c>
      <c r="G18" s="10" t="n">
        <v>0</v>
      </c>
      <c r="H18" s="10" t="n">
        <v>1</v>
      </c>
      <c r="I18" s="10"/>
    </row>
    <row r="19" customFormat="false" ht="12.75" hidden="false" customHeight="false" outlineLevel="0" collapsed="false">
      <c r="B19" s="11"/>
      <c r="C19" s="11" t="s">
        <v>129</v>
      </c>
      <c r="D19" s="10" t="n">
        <v>43</v>
      </c>
      <c r="E19" s="10" t="n">
        <v>105</v>
      </c>
      <c r="F19" s="10" t="n">
        <v>85</v>
      </c>
      <c r="G19" s="10" t="n">
        <v>39</v>
      </c>
      <c r="H19" s="10" t="n">
        <v>27</v>
      </c>
      <c r="I19" s="10"/>
    </row>
    <row r="20" customFormat="false" ht="12.75" hidden="false" customHeight="false" outlineLevel="0" collapsed="false">
      <c r="B20" s="145" t="s">
        <v>130</v>
      </c>
      <c r="C20" s="145"/>
      <c r="D20" s="146" t="n">
        <f aca="false">SUM(D14:D19)</f>
        <v>3658</v>
      </c>
      <c r="E20" s="146" t="n">
        <f aca="false">SUM(E14:E19)</f>
        <v>2033</v>
      </c>
      <c r="F20" s="146" t="n">
        <f aca="false">SUM(F14:F19)</f>
        <v>1749</v>
      </c>
      <c r="G20" s="146" t="n">
        <f aca="false">SUM(G14:G19)</f>
        <v>1711</v>
      </c>
      <c r="H20" s="146" t="n">
        <f aca="false">SUM(H14:H19)</f>
        <v>1108</v>
      </c>
      <c r="I20" s="10"/>
    </row>
    <row r="21" customFormat="false" ht="12.75" hidden="false" customHeight="false" outlineLevel="0" collapsed="false">
      <c r="I21" s="10"/>
    </row>
    <row r="22" customFormat="false" ht="12.75" hidden="false" customHeight="false" outlineLevel="0" collapsed="false">
      <c r="B22" s="68" t="s">
        <v>131</v>
      </c>
      <c r="I22" s="10"/>
    </row>
    <row r="23" customFormat="false" ht="12.75" hidden="false" customHeight="false" outlineLevel="0" collapsed="false">
      <c r="C23" s="11" t="s">
        <v>124</v>
      </c>
      <c r="D23" s="10" t="n">
        <v>4740</v>
      </c>
      <c r="E23" s="10" t="n">
        <v>2387</v>
      </c>
      <c r="F23" s="10" t="n">
        <v>1659</v>
      </c>
      <c r="G23" s="10" t="n">
        <v>1509</v>
      </c>
      <c r="H23" s="10" t="n">
        <v>1262</v>
      </c>
      <c r="I23" s="10"/>
    </row>
    <row r="24" customFormat="false" ht="12.75" hidden="false" customHeight="false" outlineLevel="0" collapsed="false">
      <c r="C24" s="11" t="s">
        <v>125</v>
      </c>
      <c r="D24" s="10" t="n">
        <v>1239</v>
      </c>
      <c r="E24" s="10" t="n">
        <v>425</v>
      </c>
      <c r="F24" s="10" t="n">
        <v>364</v>
      </c>
      <c r="G24" s="10" t="n">
        <v>317</v>
      </c>
      <c r="H24" s="10" t="n">
        <v>263</v>
      </c>
      <c r="I24" s="10"/>
    </row>
    <row r="25" customFormat="false" ht="12.75" hidden="false" customHeight="false" outlineLevel="0" collapsed="false">
      <c r="C25" s="11" t="s">
        <v>126</v>
      </c>
      <c r="D25" s="10" t="n">
        <v>54</v>
      </c>
      <c r="E25" s="10" t="n">
        <v>24</v>
      </c>
      <c r="F25" s="10" t="n">
        <v>14</v>
      </c>
      <c r="G25" s="10" t="n">
        <v>14</v>
      </c>
      <c r="H25" s="10" t="n">
        <v>22</v>
      </c>
      <c r="I25" s="20"/>
    </row>
    <row r="26" customFormat="false" ht="12.75" hidden="false" customHeight="false" outlineLevel="0" collapsed="false">
      <c r="C26" s="11" t="s">
        <v>127</v>
      </c>
      <c r="D26" s="10" t="n">
        <v>50</v>
      </c>
      <c r="E26" s="10" t="n">
        <v>98</v>
      </c>
      <c r="F26" s="10" t="n">
        <v>74</v>
      </c>
      <c r="G26" s="10" t="n">
        <v>98</v>
      </c>
      <c r="H26" s="10" t="n">
        <v>108</v>
      </c>
      <c r="I26" s="20"/>
    </row>
    <row r="27" customFormat="false" ht="12.75" hidden="false" customHeight="false" outlineLevel="0" collapsed="false">
      <c r="C27" s="11" t="s">
        <v>128</v>
      </c>
      <c r="D27" s="10" t="n">
        <v>102</v>
      </c>
      <c r="E27" s="10" t="n">
        <v>29</v>
      </c>
      <c r="F27" s="10" t="n">
        <v>25</v>
      </c>
      <c r="G27" s="10" t="n">
        <v>10</v>
      </c>
      <c r="H27" s="10" t="n">
        <v>7</v>
      </c>
      <c r="I27" s="20"/>
    </row>
    <row r="28" customFormat="false" ht="12.75" hidden="false" customHeight="false" outlineLevel="0" collapsed="false">
      <c r="C28" s="11" t="s">
        <v>129</v>
      </c>
      <c r="D28" s="10" t="n">
        <v>60</v>
      </c>
      <c r="E28" s="10" t="n">
        <v>281</v>
      </c>
      <c r="F28" s="10" t="n">
        <v>98</v>
      </c>
      <c r="G28" s="10" t="n">
        <v>71</v>
      </c>
      <c r="H28" s="10" t="n">
        <v>61</v>
      </c>
      <c r="I28" s="20"/>
    </row>
    <row r="29" customFormat="false" ht="12.75" hidden="false" customHeight="false" outlineLevel="0" collapsed="false">
      <c r="B29" s="68" t="s">
        <v>132</v>
      </c>
      <c r="D29" s="147" t="n">
        <f aca="false">SUM(D23:D28)</f>
        <v>6245</v>
      </c>
      <c r="E29" s="147" t="n">
        <f aca="false">SUM(E23:E28)</f>
        <v>3244</v>
      </c>
      <c r="F29" s="147" t="n">
        <f aca="false">SUM(F23:F28)</f>
        <v>2234</v>
      </c>
      <c r="G29" s="147" t="n">
        <f aca="false">SUM(G23:G28)</f>
        <v>2019</v>
      </c>
      <c r="H29" s="147" t="n">
        <f aca="false">SUM(H23:H28)</f>
        <v>1723</v>
      </c>
    </row>
    <row r="31" customFormat="false" ht="12.75" hidden="false" customHeight="false" outlineLevel="0" collapsed="false">
      <c r="B31" s="68" t="s">
        <v>133</v>
      </c>
    </row>
    <row r="32" customFormat="false" ht="12.75" hidden="false" customHeight="false" outlineLevel="0" collapsed="false">
      <c r="C32" s="11" t="s">
        <v>124</v>
      </c>
      <c r="D32" s="10" t="n">
        <f aca="false">D23+D14</f>
        <v>7199</v>
      </c>
      <c r="E32" s="10" t="n">
        <f aca="false">E23+E14</f>
        <v>3739</v>
      </c>
      <c r="F32" s="10" t="n">
        <v>2842</v>
      </c>
      <c r="G32" s="10" t="n">
        <v>2755</v>
      </c>
      <c r="H32" s="0" t="n">
        <v>2137</v>
      </c>
    </row>
    <row r="33" customFormat="false" ht="12.75" hidden="false" customHeight="false" outlineLevel="0" collapsed="false">
      <c r="C33" s="11" t="s">
        <v>125</v>
      </c>
      <c r="D33" s="10" t="n">
        <f aca="false">D24+D15</f>
        <v>2084</v>
      </c>
      <c r="E33" s="10" t="n">
        <f aca="false">E24+E15</f>
        <v>763</v>
      </c>
      <c r="F33" s="10" t="n">
        <v>664</v>
      </c>
      <c r="G33" s="10" t="n">
        <v>606</v>
      </c>
      <c r="H33" s="0" t="n">
        <v>433</v>
      </c>
    </row>
    <row r="34" customFormat="false" ht="12.75" hidden="false" customHeight="false" outlineLevel="0" collapsed="false">
      <c r="C34" s="11" t="s">
        <v>126</v>
      </c>
      <c r="D34" s="10" t="n">
        <f aca="false">D25+D16</f>
        <v>75</v>
      </c>
      <c r="E34" s="10" t="n">
        <f aca="false">E25+E16</f>
        <v>36</v>
      </c>
      <c r="F34" s="10" t="n">
        <v>24</v>
      </c>
      <c r="G34" s="10" t="n">
        <v>25</v>
      </c>
      <c r="H34" s="0" t="n">
        <v>30</v>
      </c>
    </row>
    <row r="35" customFormat="false" ht="12.75" hidden="false" customHeight="false" outlineLevel="0" collapsed="false">
      <c r="C35" s="11" t="s">
        <v>127</v>
      </c>
      <c r="D35" s="10" t="n">
        <f aca="false">D26+D17</f>
        <v>320</v>
      </c>
      <c r="E35" s="10" t="n">
        <f aca="false">E26+E17</f>
        <v>307</v>
      </c>
      <c r="F35" s="10" t="n">
        <v>238</v>
      </c>
      <c r="G35" s="10" t="n">
        <v>224</v>
      </c>
      <c r="H35" s="0" t="n">
        <v>135</v>
      </c>
    </row>
    <row r="36" customFormat="false" ht="12.75" hidden="false" customHeight="false" outlineLevel="0" collapsed="false">
      <c r="C36" s="11" t="s">
        <v>128</v>
      </c>
      <c r="D36" s="10" t="n">
        <f aca="false">D27+D18</f>
        <v>122</v>
      </c>
      <c r="E36" s="10" t="n">
        <f aca="false">E27+E18</f>
        <v>46</v>
      </c>
      <c r="F36" s="10" t="n">
        <v>32</v>
      </c>
      <c r="G36" s="10" t="n">
        <v>10</v>
      </c>
      <c r="H36" s="0" t="n">
        <v>8</v>
      </c>
    </row>
    <row r="37" customFormat="false" ht="12.75" hidden="false" customHeight="false" outlineLevel="0" collapsed="false">
      <c r="C37" s="11" t="s">
        <v>129</v>
      </c>
      <c r="D37" s="10" t="n">
        <f aca="false">D28+D19</f>
        <v>103</v>
      </c>
      <c r="E37" s="10" t="n">
        <f aca="false">E28+E19</f>
        <v>386</v>
      </c>
      <c r="F37" s="10" t="n">
        <v>183</v>
      </c>
      <c r="G37" s="10" t="n">
        <v>110</v>
      </c>
      <c r="H37" s="0" t="n">
        <v>88</v>
      </c>
    </row>
    <row r="38" customFormat="false" ht="12.75" hidden="false" customHeight="false" outlineLevel="0" collapsed="false">
      <c r="B38" s="68" t="s">
        <v>133</v>
      </c>
      <c r="D38" s="146" t="n">
        <f aca="false">D29+D20</f>
        <v>9903</v>
      </c>
      <c r="E38" s="146" t="n">
        <f aca="false">E29+E20</f>
        <v>5277</v>
      </c>
      <c r="F38" s="146" t="n">
        <f aca="false">SUM(F20+F29)</f>
        <v>3983</v>
      </c>
      <c r="G38" s="146" t="n">
        <f aca="false">SUM(G20+G29)</f>
        <v>3730</v>
      </c>
      <c r="H38" s="146" t="n">
        <f aca="false">SUM(H20+H29)</f>
        <v>2831</v>
      </c>
      <c r="O38" s="20"/>
      <c r="P38" s="20"/>
    </row>
    <row r="39" customFormat="false" ht="12.75" hidden="false" customHeight="false" outlineLevel="0" collapsed="false">
      <c r="A39" s="15"/>
      <c r="B39" s="31"/>
      <c r="C39" s="31"/>
      <c r="D39" s="31"/>
      <c r="E39" s="31"/>
      <c r="F39" s="31"/>
      <c r="G39" s="31"/>
      <c r="H39" s="31"/>
    </row>
    <row r="40" customFormat="false" ht="12.75" hidden="false" customHeight="false" outlineLevel="0" collapsed="false">
      <c r="D40" s="19"/>
      <c r="E40" s="19"/>
      <c r="F40" s="19"/>
      <c r="G40" s="19"/>
      <c r="H40" s="19"/>
    </row>
    <row r="41" customFormat="false" ht="12.75" hidden="false" customHeight="false" outlineLevel="0" collapsed="false">
      <c r="B41" s="54" t="s">
        <v>134</v>
      </c>
    </row>
    <row r="64" s="3" customFormat="true" ht="9" hidden="false" customHeight="true" outlineLevel="0" collapsed="false">
      <c r="A64" s="17"/>
      <c r="B64" s="17"/>
      <c r="C64" s="17"/>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row>
    <row r="65" customFormat="false" ht="12.75" hidden="false" customHeight="false" outlineLevel="0" collapsed="false">
      <c r="A65" s="18" t="n">
        <f aca="false">'.04R'!A61:G61+1</f>
        <v>72</v>
      </c>
      <c r="B65" s="18"/>
      <c r="C65" s="18"/>
      <c r="D65" s="18"/>
      <c r="E65" s="18"/>
      <c r="F65" s="18"/>
      <c r="G65" s="18"/>
      <c r="H65" s="18"/>
    </row>
    <row r="72" customFormat="false" ht="12.75" hidden="false" customHeight="false" outlineLevel="0" collapsed="false">
      <c r="D72" s="19"/>
      <c r="E72" s="19"/>
      <c r="H72" s="19"/>
      <c r="I72" s="20"/>
      <c r="J72" s="20"/>
      <c r="M72" s="20"/>
      <c r="P72" s="10"/>
    </row>
    <row r="73" customFormat="false" ht="12.75" hidden="false" customHeight="false" outlineLevel="0" collapsed="false">
      <c r="D73" s="19"/>
      <c r="E73" s="19"/>
      <c r="H73" s="19"/>
      <c r="I73" s="20"/>
      <c r="J73" s="20"/>
      <c r="M73" s="20"/>
      <c r="P73" s="10"/>
    </row>
    <row r="74" customFormat="false" ht="12.75" hidden="false" customHeight="false" outlineLevel="0" collapsed="false">
      <c r="D74" s="19"/>
      <c r="E74" s="19"/>
      <c r="H74" s="19"/>
      <c r="I74" s="20"/>
      <c r="J74" s="20"/>
      <c r="K74" s="20"/>
      <c r="L74" s="20"/>
      <c r="M74" s="20"/>
      <c r="N74" s="20"/>
      <c r="O74" s="20"/>
      <c r="P74" s="20"/>
      <c r="Q74" s="20"/>
    </row>
    <row r="75" customFormat="false" ht="12.75" hidden="false" customHeight="false" outlineLevel="0" collapsed="false">
      <c r="D75" s="19"/>
      <c r="E75" s="19"/>
      <c r="H75" s="19"/>
      <c r="I75" s="20"/>
      <c r="J75" s="20"/>
      <c r="M75" s="20"/>
      <c r="P75" s="10"/>
    </row>
    <row r="76" customFormat="false" ht="12.75" hidden="false" customHeight="false" outlineLevel="0" collapsed="false">
      <c r="D76" s="19"/>
      <c r="E76" s="19"/>
      <c r="H76" s="19"/>
      <c r="I76" s="20"/>
      <c r="J76" s="20"/>
      <c r="M76" s="20"/>
      <c r="P76" s="10"/>
    </row>
    <row r="77" customFormat="false" ht="12.75" hidden="false" customHeight="false" outlineLevel="0" collapsed="false">
      <c r="D77" s="19"/>
      <c r="E77" s="19"/>
      <c r="F77" s="19"/>
      <c r="G77" s="19"/>
      <c r="H77" s="19"/>
      <c r="I77" s="20"/>
      <c r="J77" s="20"/>
      <c r="M77" s="20"/>
      <c r="P77" s="10"/>
    </row>
  </sheetData>
  <mergeCells count="3">
    <mergeCell ref="D4:H4"/>
    <mergeCell ref="B8:H8"/>
    <mergeCell ref="A65:H65"/>
  </mergeCells>
  <printOptions headings="false" gridLines="false" gridLinesSet="true" horizontalCentered="false" verticalCentered="false"/>
  <pageMargins left="0.7" right="0.7"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 activeCellId="0" sqref="I2"/>
    </sheetView>
  </sheetViews>
  <sheetFormatPr defaultColWidth="9.0546875" defaultRowHeight="12.75" zeroHeight="false" outlineLevelRow="0" outlineLevelCol="0"/>
  <cols>
    <col collapsed="false" customWidth="true" hidden="false" outlineLevel="0" max="1" min="1" style="15" width="7.7"/>
    <col collapsed="false" customWidth="true" hidden="false" outlineLevel="0" max="2" min="2" style="0" width="44.85"/>
    <col collapsed="false" customWidth="true" hidden="false" outlineLevel="0" max="8" min="3" style="0" width="9.41"/>
    <col collapsed="false" customWidth="true" hidden="false" outlineLevel="0" max="9" min="9" style="1" width="9.99"/>
    <col collapsed="false" customWidth="true" hidden="false" outlineLevel="0" max="10" min="10" style="1" width="10.41"/>
    <col collapsed="false" customWidth="true" hidden="false" outlineLevel="0" max="35" min="11" style="1" width="9.14"/>
  </cols>
  <sheetData>
    <row r="4" customFormat="false" ht="15" hidden="false" customHeight="false" outlineLevel="0" collapsed="false">
      <c r="H4" s="82" t="s">
        <v>0</v>
      </c>
    </row>
    <row r="5" s="3" customFormat="true" ht="9" hidden="false" customHeight="true" outlineLevel="0" collapsed="false">
      <c r="A5" s="148"/>
      <c r="I5" s="1"/>
      <c r="J5" s="1"/>
      <c r="K5" s="1"/>
      <c r="L5" s="1"/>
      <c r="M5" s="1"/>
      <c r="N5" s="1"/>
      <c r="O5" s="1"/>
      <c r="P5" s="1"/>
      <c r="Q5" s="1"/>
      <c r="R5" s="1"/>
      <c r="S5" s="1"/>
      <c r="T5" s="1"/>
      <c r="U5" s="1"/>
      <c r="V5" s="1"/>
      <c r="W5" s="1"/>
      <c r="X5" s="1"/>
      <c r="Y5" s="1"/>
      <c r="Z5" s="1"/>
      <c r="AA5" s="1"/>
      <c r="AB5" s="1"/>
      <c r="AC5" s="1"/>
      <c r="AD5" s="1"/>
      <c r="AE5" s="1"/>
      <c r="AF5" s="1"/>
      <c r="AG5" s="1"/>
      <c r="AH5" s="1"/>
      <c r="AI5" s="1"/>
    </row>
    <row r="8" customFormat="false" ht="15.75" hidden="false" customHeight="false" outlineLevel="0" collapsed="false">
      <c r="A8" s="149" t="n">
        <v>7.06</v>
      </c>
      <c r="B8" s="4" t="s">
        <v>135</v>
      </c>
      <c r="C8" s="4"/>
      <c r="D8" s="4"/>
      <c r="E8" s="4"/>
      <c r="F8" s="4"/>
      <c r="G8" s="4"/>
      <c r="H8" s="4"/>
      <c r="J8" s="150"/>
    </row>
    <row r="9" customFormat="false" ht="18" hidden="false" customHeight="true" outlineLevel="0" collapsed="false">
      <c r="A9" s="149"/>
      <c r="B9" s="151" t="s">
        <v>136</v>
      </c>
      <c r="C9" s="151"/>
      <c r="D9" s="151"/>
      <c r="E9" s="151"/>
      <c r="F9" s="151"/>
      <c r="G9" s="151"/>
      <c r="H9" s="151"/>
      <c r="J9" s="150"/>
    </row>
    <row r="10" customFormat="false" ht="12.75" hidden="false" customHeight="true" outlineLevel="0" collapsed="false">
      <c r="B10" s="31"/>
      <c r="C10" s="152"/>
      <c r="D10" s="152"/>
      <c r="E10" s="152"/>
      <c r="F10" s="152"/>
      <c r="G10" s="152"/>
      <c r="H10" s="152"/>
      <c r="J10" s="150"/>
    </row>
    <row r="11" customFormat="false" ht="21" hidden="false" customHeight="true" outlineLevel="0" collapsed="false">
      <c r="B11" s="153"/>
      <c r="C11" s="154" t="n">
        <v>2006</v>
      </c>
      <c r="D11" s="154"/>
      <c r="E11" s="154"/>
      <c r="F11" s="155" t="n">
        <v>2007</v>
      </c>
      <c r="G11" s="155"/>
      <c r="H11" s="155"/>
      <c r="J11" s="150"/>
    </row>
    <row r="12" customFormat="false" ht="12.75" hidden="false" customHeight="false" outlineLevel="0" collapsed="false">
      <c r="B12" s="156"/>
      <c r="C12" s="157" t="s">
        <v>137</v>
      </c>
      <c r="D12" s="156" t="s">
        <v>138</v>
      </c>
      <c r="E12" s="158" t="s">
        <v>139</v>
      </c>
      <c r="F12" s="156" t="s">
        <v>137</v>
      </c>
      <c r="G12" s="156" t="s">
        <v>138</v>
      </c>
      <c r="H12" s="156" t="s">
        <v>139</v>
      </c>
      <c r="J12" s="150"/>
    </row>
    <row r="13" customFormat="false" ht="22.5" hidden="false" customHeight="true" outlineLevel="0" collapsed="false">
      <c r="B13" s="159" t="s">
        <v>140</v>
      </c>
      <c r="C13" s="160" t="n">
        <f aca="false">+C15+C18+C28+C34</f>
        <v>3167.93620962</v>
      </c>
      <c r="D13" s="161" t="n">
        <f aca="false">+D15+D18+D28+D34</f>
        <v>3518.51088900667</v>
      </c>
      <c r="E13" s="161" t="n">
        <f aca="false">C13-D13</f>
        <v>-350.574679386667</v>
      </c>
      <c r="F13" s="160" t="n">
        <f aca="false">+F15+F18+F28+F34</f>
        <v>3613.2850132036</v>
      </c>
      <c r="G13" s="161" t="n">
        <f aca="false">+G15+G18+G28+G34</f>
        <v>4004.48862129526</v>
      </c>
      <c r="H13" s="161" t="n">
        <f aca="false">+F13-G13</f>
        <v>-391.203608091667</v>
      </c>
    </row>
    <row r="14" customFormat="false" ht="15.75" hidden="false" customHeight="true" outlineLevel="0" collapsed="false">
      <c r="B14" s="162" t="s">
        <v>141</v>
      </c>
      <c r="C14" s="163" t="n">
        <v>1316.619499</v>
      </c>
      <c r="D14" s="164" t="n">
        <v>1307.711493355</v>
      </c>
      <c r="E14" s="161" t="n">
        <f aca="false">C14-D14</f>
        <v>8.908005645</v>
      </c>
      <c r="F14" s="163" t="n">
        <v>1356.658657</v>
      </c>
      <c r="G14" s="164" t="n">
        <v>1356.39464081</v>
      </c>
      <c r="H14" s="161" t="n">
        <f aca="false">+F14-G14</f>
        <v>0.264016189999666</v>
      </c>
    </row>
    <row r="15" customFormat="false" ht="16.5" hidden="false" customHeight="true" outlineLevel="0" collapsed="false">
      <c r="B15" s="159" t="s">
        <v>142</v>
      </c>
      <c r="C15" s="165" t="n">
        <v>23.035883</v>
      </c>
      <c r="D15" s="161" t="n">
        <v>772.16</v>
      </c>
      <c r="E15" s="161" t="n">
        <f aca="false">C15-D15</f>
        <v>-749.124117</v>
      </c>
      <c r="F15" s="165" t="n">
        <v>24.000801</v>
      </c>
      <c r="G15" s="161" t="n">
        <v>764.3152</v>
      </c>
      <c r="H15" s="161" t="n">
        <f aca="false">+F15-G15</f>
        <v>-740.314399</v>
      </c>
    </row>
    <row r="16" customFormat="false" ht="12.75" hidden="false" customHeight="false" outlineLevel="0" collapsed="false">
      <c r="B16" s="166" t="s">
        <v>143</v>
      </c>
      <c r="C16" s="167" t="n">
        <v>21.5</v>
      </c>
      <c r="D16" s="168" t="n">
        <v>764.5</v>
      </c>
      <c r="E16" s="168" t="n">
        <f aca="false">C16-D16</f>
        <v>-743</v>
      </c>
      <c r="F16" s="167" t="n">
        <v>22.1</v>
      </c>
      <c r="G16" s="168" t="n">
        <v>756.8352</v>
      </c>
      <c r="H16" s="168" t="n">
        <f aca="false">+F16-G16</f>
        <v>-734.7352</v>
      </c>
      <c r="O16" s="169"/>
    </row>
    <row r="17" customFormat="false" ht="15" hidden="false" customHeight="true" outlineLevel="0" collapsed="false">
      <c r="B17" s="166" t="s">
        <v>144</v>
      </c>
      <c r="C17" s="167" t="n">
        <v>1.535883</v>
      </c>
      <c r="D17" s="168" t="n">
        <v>7.66</v>
      </c>
      <c r="E17" s="168" t="n">
        <f aca="false">C17-D17</f>
        <v>-6.124117</v>
      </c>
      <c r="F17" s="167" t="n">
        <v>1.900801</v>
      </c>
      <c r="G17" s="168" t="n">
        <v>7.48</v>
      </c>
      <c r="H17" s="168" t="n">
        <f aca="false">+F17-G17</f>
        <v>-5.579199</v>
      </c>
    </row>
    <row r="18" customFormat="false" ht="21.75" hidden="false" customHeight="true" outlineLevel="0" collapsed="false">
      <c r="B18" s="159" t="s">
        <v>145</v>
      </c>
      <c r="C18" s="165" t="n">
        <f aca="false">+C19+C23+C24+C25+C26+C27</f>
        <v>1293.590372</v>
      </c>
      <c r="D18" s="161" t="n">
        <f aca="false">+D19+D23+D24+D25+D26+D27</f>
        <v>535.544157865</v>
      </c>
      <c r="E18" s="161" t="n">
        <f aca="false">C18-D18</f>
        <v>758.046214135</v>
      </c>
      <c r="F18" s="165" t="n">
        <f aca="false">+F19+F23+F24+F25+F26+F27</f>
        <v>1332.657956</v>
      </c>
      <c r="G18" s="161" t="n">
        <f aca="false">+G19+G23+G24+G25+G26+G27</f>
        <v>592.039743</v>
      </c>
      <c r="H18" s="161" t="n">
        <f aca="false">+F18-G18</f>
        <v>740.618213</v>
      </c>
    </row>
    <row r="19" customFormat="false" ht="12.75" hidden="false" customHeight="false" outlineLevel="0" collapsed="false">
      <c r="B19" s="170" t="s">
        <v>146</v>
      </c>
      <c r="C19" s="167" t="n">
        <f aca="false">SUM(C20:C22)</f>
        <v>40.713172</v>
      </c>
      <c r="D19" s="168" t="n">
        <f aca="false">SUM(D20:D22)</f>
        <v>119.12978</v>
      </c>
      <c r="E19" s="168" t="n">
        <f aca="false">C19-D19</f>
        <v>-78.416608</v>
      </c>
      <c r="F19" s="167" t="n">
        <f aca="false">SUM(F20:F22)</f>
        <v>40.251556</v>
      </c>
      <c r="G19" s="168" t="n">
        <f aca="false">SUM(G20:G22)</f>
        <v>115.023498</v>
      </c>
      <c r="H19" s="168" t="n">
        <f aca="false">+F19-G19</f>
        <v>-74.771942</v>
      </c>
    </row>
    <row r="20" customFormat="false" ht="12.75" hidden="false" customHeight="false" outlineLevel="0" collapsed="false">
      <c r="B20" s="166" t="s">
        <v>147</v>
      </c>
      <c r="C20" s="167" t="n">
        <v>15.944062</v>
      </c>
      <c r="D20" s="168" t="n">
        <v>86.875</v>
      </c>
      <c r="E20" s="168" t="n">
        <f aca="false">C20-D20</f>
        <v>-70.930938</v>
      </c>
      <c r="F20" s="167" t="n">
        <v>15.380996</v>
      </c>
      <c r="G20" s="168" t="n">
        <v>86.004</v>
      </c>
      <c r="H20" s="168" t="n">
        <f aca="false">+F20-G20</f>
        <v>-70.623004</v>
      </c>
    </row>
    <row r="21" customFormat="false" ht="12.75" hidden="false" customHeight="false" outlineLevel="0" collapsed="false">
      <c r="B21" s="166" t="s">
        <v>148</v>
      </c>
      <c r="C21" s="167" t="n">
        <v>21.93036</v>
      </c>
      <c r="D21" s="168" t="n">
        <v>32.25478</v>
      </c>
      <c r="E21" s="168" t="n">
        <f aca="false">C21-D21</f>
        <v>-10.32442</v>
      </c>
      <c r="F21" s="167" t="n">
        <v>22.32306</v>
      </c>
      <c r="G21" s="168" t="n">
        <v>29.019498</v>
      </c>
      <c r="H21" s="168" t="n">
        <f aca="false">+F21-G21</f>
        <v>-6.696438</v>
      </c>
    </row>
    <row r="22" customFormat="false" ht="12.75" hidden="false" customHeight="false" outlineLevel="0" collapsed="false">
      <c r="B22" s="166" t="s">
        <v>149</v>
      </c>
      <c r="C22" s="167" t="n">
        <v>2.83875</v>
      </c>
      <c r="D22" s="168" t="n">
        <v>0</v>
      </c>
      <c r="E22" s="168" t="n">
        <f aca="false">C22-D22</f>
        <v>2.83875</v>
      </c>
      <c r="F22" s="167" t="n">
        <v>2.5475</v>
      </c>
      <c r="G22" s="168"/>
      <c r="H22" s="168" t="n">
        <f aca="false">+F22-G22</f>
        <v>2.5475</v>
      </c>
    </row>
    <row r="23" customFormat="false" ht="19.5" hidden="false" customHeight="true" outlineLevel="0" collapsed="false">
      <c r="B23" s="170" t="s">
        <v>150</v>
      </c>
      <c r="C23" s="167" t="n">
        <v>446.15</v>
      </c>
      <c r="D23" s="168" t="n">
        <v>85.422707865</v>
      </c>
      <c r="E23" s="168" t="n">
        <f aca="false">C23-D23</f>
        <v>360.727292135</v>
      </c>
      <c r="F23" s="167" t="n">
        <v>417.39</v>
      </c>
      <c r="G23" s="168" t="n">
        <v>100.160315</v>
      </c>
      <c r="H23" s="168" t="n">
        <f aca="false">+F23-G23</f>
        <v>317.229685</v>
      </c>
    </row>
    <row r="24" customFormat="false" ht="12.75" hidden="false" customHeight="false" outlineLevel="0" collapsed="false">
      <c r="B24" s="170" t="s">
        <v>151</v>
      </c>
      <c r="C24" s="167" t="n">
        <v>19.757</v>
      </c>
      <c r="D24" s="168" t="n">
        <v>150.2133</v>
      </c>
      <c r="E24" s="168" t="n">
        <f aca="false">C24-D24</f>
        <v>-130.4563</v>
      </c>
      <c r="F24" s="167" t="n">
        <v>23.455</v>
      </c>
      <c r="G24" s="168" t="n">
        <v>173.1078</v>
      </c>
      <c r="H24" s="168" t="n">
        <f aca="false">+F24-G24</f>
        <v>-149.6528</v>
      </c>
    </row>
    <row r="25" customFormat="false" ht="12.75" hidden="false" customHeight="false" outlineLevel="0" collapsed="false">
      <c r="B25" s="170" t="s">
        <v>152</v>
      </c>
      <c r="C25" s="167" t="n">
        <v>578.0762</v>
      </c>
      <c r="D25" s="168" t="n">
        <v>115.61524</v>
      </c>
      <c r="E25" s="168" t="n">
        <f aca="false">C25-D25</f>
        <v>462.46096</v>
      </c>
      <c r="F25" s="167" t="n">
        <v>676.7484</v>
      </c>
      <c r="G25" s="168" t="n">
        <v>135.34968</v>
      </c>
      <c r="H25" s="168" t="n">
        <f aca="false">+F25-G25</f>
        <v>541.39872</v>
      </c>
    </row>
    <row r="26" customFormat="false" ht="12.75" hidden="false" customHeight="false" outlineLevel="0" collapsed="false">
      <c r="B26" s="170" t="s">
        <v>153</v>
      </c>
      <c r="C26" s="167" t="n">
        <v>140.33</v>
      </c>
      <c r="D26" s="168" t="n">
        <v>49.66</v>
      </c>
      <c r="E26" s="168" t="n">
        <f aca="false">C26-D26</f>
        <v>90.67</v>
      </c>
      <c r="F26" s="167" t="n">
        <v>117.539</v>
      </c>
      <c r="G26" s="168" t="n">
        <v>52.56</v>
      </c>
      <c r="H26" s="168" t="n">
        <f aca="false">+F26-G26</f>
        <v>64.979</v>
      </c>
      <c r="I26" s="171"/>
      <c r="J26" s="171"/>
      <c r="K26" s="171"/>
      <c r="L26" s="171"/>
      <c r="M26" s="171"/>
      <c r="N26" s="171"/>
      <c r="O26" s="171"/>
      <c r="P26" s="171"/>
      <c r="Q26" s="171"/>
      <c r="R26" s="171"/>
      <c r="S26" s="171"/>
    </row>
    <row r="27" customFormat="false" ht="14.25" hidden="false" customHeight="true" outlineLevel="0" collapsed="false">
      <c r="A27" s="172"/>
      <c r="B27" s="170" t="s">
        <v>154</v>
      </c>
      <c r="C27" s="167" t="n">
        <v>68.564</v>
      </c>
      <c r="D27" s="168" t="n">
        <v>15.50313</v>
      </c>
      <c r="E27" s="168" t="n">
        <f aca="false">C27-D27</f>
        <v>53.06087</v>
      </c>
      <c r="F27" s="167" t="n">
        <v>57.274</v>
      </c>
      <c r="G27" s="168" t="n">
        <v>15.83845</v>
      </c>
      <c r="H27" s="168" t="n">
        <f aca="false">+F27-G27</f>
        <v>41.43555</v>
      </c>
      <c r="I27" s="171"/>
      <c r="J27" s="171"/>
      <c r="K27" s="171"/>
      <c r="L27" s="171"/>
      <c r="M27" s="171"/>
      <c r="N27" s="171"/>
      <c r="O27" s="171"/>
      <c r="P27" s="171"/>
      <c r="Q27" s="171"/>
      <c r="R27" s="171"/>
      <c r="S27" s="171"/>
    </row>
    <row r="28" customFormat="false" ht="22.5" hidden="false" customHeight="true" outlineLevel="0" collapsed="false">
      <c r="A28" s="172"/>
      <c r="B28" s="159" t="s">
        <v>155</v>
      </c>
      <c r="C28" s="165" t="n">
        <f aca="false">+C29+C30</f>
        <v>1794.87118817</v>
      </c>
      <c r="D28" s="161" t="n">
        <f aca="false">+D29+D30</f>
        <v>1945.2746</v>
      </c>
      <c r="E28" s="161" t="n">
        <f aca="false">C28-D28</f>
        <v>-150.40341183</v>
      </c>
      <c r="F28" s="165" t="n">
        <f aca="false">+F29+F30</f>
        <v>2195.63806676193</v>
      </c>
      <c r="G28" s="161" t="n">
        <f aca="false">+F29+G30</f>
        <v>2387.07716676193</v>
      </c>
      <c r="H28" s="161" t="n">
        <f aca="false">+F28-G28</f>
        <v>-191.439100000001</v>
      </c>
      <c r="I28" s="171"/>
      <c r="J28" s="171"/>
      <c r="K28" s="171"/>
      <c r="L28" s="171"/>
      <c r="M28" s="171"/>
      <c r="N28" s="171"/>
      <c r="O28" s="171"/>
      <c r="P28" s="171"/>
      <c r="Q28" s="171"/>
      <c r="R28" s="171"/>
      <c r="S28" s="171"/>
    </row>
    <row r="29" customFormat="false" ht="25.5" hidden="false" customHeight="false" outlineLevel="0" collapsed="false">
      <c r="A29" s="172"/>
      <c r="B29" s="173" t="s">
        <v>156</v>
      </c>
      <c r="C29" s="167" t="n">
        <f aca="false">181503.17/1000000</f>
        <v>0.18150317</v>
      </c>
      <c r="D29" s="168"/>
      <c r="E29" s="168" t="n">
        <f aca="false">+C29-D29</f>
        <v>0.18150317</v>
      </c>
      <c r="F29" s="167" t="n">
        <f aca="false">(181503.17/1000000)*1.029</f>
        <v>0.18676676193</v>
      </c>
      <c r="G29" s="174" t="n">
        <v>0</v>
      </c>
      <c r="H29" s="168" t="n">
        <f aca="false">+F29-G29</f>
        <v>0.18676676193</v>
      </c>
    </row>
    <row r="30" customFormat="false" ht="12.75" hidden="false" customHeight="false" outlineLevel="0" collapsed="false">
      <c r="B30" s="175" t="s">
        <v>157</v>
      </c>
      <c r="C30" s="167" t="n">
        <f aca="false">+C31+C32+C33</f>
        <v>1794.689685</v>
      </c>
      <c r="D30" s="168" t="n">
        <f aca="false">+D31+D32+D33</f>
        <v>1945.2746</v>
      </c>
      <c r="E30" s="168" t="n">
        <f aca="false">C30-D30</f>
        <v>-150.584915</v>
      </c>
      <c r="F30" s="167" t="n">
        <f aca="false">+F31+F32+F33</f>
        <v>2195.4513</v>
      </c>
      <c r="G30" s="168" t="n">
        <f aca="false">+G31+G32+G33</f>
        <v>2386.8904</v>
      </c>
      <c r="H30" s="168" t="n">
        <f aca="false">+F30-G30</f>
        <v>-191.439100000001</v>
      </c>
      <c r="I30" s="176"/>
      <c r="J30" s="176"/>
      <c r="K30" s="176"/>
      <c r="L30" s="176"/>
    </row>
    <row r="31" customFormat="false" ht="12.75" hidden="false" customHeight="false" outlineLevel="0" collapsed="false">
      <c r="B31" s="166" t="s">
        <v>158</v>
      </c>
      <c r="C31" s="167" t="n">
        <v>28.51</v>
      </c>
      <c r="D31" s="168" t="n">
        <v>376.817</v>
      </c>
      <c r="E31" s="168" t="n">
        <f aca="false">C31-D31</f>
        <v>-348.307</v>
      </c>
      <c r="F31" s="167" t="n">
        <v>129.4</v>
      </c>
      <c r="G31" s="168" t="n">
        <v>466.368</v>
      </c>
      <c r="H31" s="168" t="n">
        <f aca="false">+F31-G31</f>
        <v>-336.968</v>
      </c>
    </row>
    <row r="32" customFormat="false" ht="12.75" hidden="false" customHeight="false" outlineLevel="0" collapsed="false">
      <c r="B32" s="166" t="s">
        <v>159</v>
      </c>
      <c r="C32" s="167" t="n">
        <v>445.2988</v>
      </c>
      <c r="D32" s="168" t="n">
        <v>53.2736</v>
      </c>
      <c r="E32" s="168" t="n">
        <f aca="false">C32-D32</f>
        <v>392.0252</v>
      </c>
      <c r="F32" s="167" t="n">
        <v>584.997</v>
      </c>
      <c r="G32" s="168" t="n">
        <v>56.0973</v>
      </c>
      <c r="H32" s="168" t="n">
        <f aca="false">+F32-G32</f>
        <v>528.8997</v>
      </c>
    </row>
    <row r="33" customFormat="false" ht="12.75" hidden="false" customHeight="false" outlineLevel="0" collapsed="false">
      <c r="B33" s="166" t="s">
        <v>160</v>
      </c>
      <c r="C33" s="167" t="n">
        <v>1320.880885</v>
      </c>
      <c r="D33" s="168" t="n">
        <v>1515.184</v>
      </c>
      <c r="E33" s="168" t="n">
        <f aca="false">C33-D33</f>
        <v>-194.303115</v>
      </c>
      <c r="F33" s="167" t="n">
        <v>1481.0543</v>
      </c>
      <c r="G33" s="168" t="n">
        <v>1864.4251</v>
      </c>
      <c r="H33" s="168" t="n">
        <f aca="false">+F33-G33</f>
        <v>-383.3708</v>
      </c>
    </row>
    <row r="34" customFormat="false" ht="12.75" hidden="false" customHeight="false" outlineLevel="0" collapsed="false">
      <c r="B34" s="177" t="s">
        <v>161</v>
      </c>
      <c r="C34" s="178" t="n">
        <v>56.43876645</v>
      </c>
      <c r="D34" s="179" t="n">
        <v>265.532131141667</v>
      </c>
      <c r="E34" s="179" t="n">
        <f aca="false">C34-D34</f>
        <v>-209.093364691667</v>
      </c>
      <c r="F34" s="178" t="n">
        <v>60.9881894416667</v>
      </c>
      <c r="G34" s="179" t="n">
        <v>261.056511533333</v>
      </c>
      <c r="H34" s="179" t="n">
        <f aca="false">+F34-G34</f>
        <v>-200.068322091667</v>
      </c>
    </row>
    <row r="36" customFormat="false" ht="12.75" hidden="false" customHeight="false" outlineLevel="0" collapsed="false">
      <c r="B36" s="15"/>
      <c r="C36" s="15"/>
    </row>
    <row r="37" customFormat="false" ht="12.75" hidden="false" customHeight="false" outlineLevel="0" collapsed="false">
      <c r="B37" s="15" t="s">
        <v>162</v>
      </c>
      <c r="C37" s="15"/>
    </row>
    <row r="38" customFormat="false" ht="12.75" hidden="false" customHeight="false" outlineLevel="0" collapsed="false">
      <c r="B38" s="15"/>
      <c r="C38" s="15"/>
    </row>
    <row r="39" customFormat="false" ht="12.75" hidden="false" customHeight="false" outlineLevel="0" collapsed="false">
      <c r="B39" s="15"/>
      <c r="C39" s="15"/>
    </row>
    <row r="40" customFormat="false" ht="12.75" hidden="false" customHeight="false" outlineLevel="0" collapsed="false">
      <c r="B40" s="15"/>
      <c r="C40" s="15"/>
    </row>
    <row r="41" customFormat="false" ht="12.75" hidden="false" customHeight="false" outlineLevel="0" collapsed="false">
      <c r="B41" s="15"/>
      <c r="C41" s="15"/>
    </row>
    <row r="42" customFormat="false" ht="12.75" hidden="false" customHeight="false" outlineLevel="0" collapsed="false">
      <c r="B42" s="15"/>
      <c r="C42" s="15"/>
    </row>
    <row r="43" customFormat="false" ht="12.75" hidden="false" customHeight="false" outlineLevel="0" collapsed="false">
      <c r="B43" s="15"/>
      <c r="C43" s="15"/>
    </row>
    <row r="44" customFormat="false" ht="12.75" hidden="false" customHeight="false" outlineLevel="0" collapsed="false">
      <c r="B44" s="15"/>
      <c r="C44" s="15"/>
    </row>
    <row r="45" customFormat="false" ht="12.75" hidden="false" customHeight="false" outlineLevel="0" collapsed="false">
      <c r="B45" s="15"/>
      <c r="C45" s="15"/>
    </row>
    <row r="46" customFormat="false" ht="12.75" hidden="false" customHeight="false" outlineLevel="0" collapsed="false">
      <c r="B46" s="15"/>
      <c r="C46" s="15"/>
    </row>
    <row r="47" customFormat="false" ht="12.75" hidden="false" customHeight="false" outlineLevel="0" collapsed="false">
      <c r="B47" s="15"/>
      <c r="C47" s="15"/>
    </row>
    <row r="48" customFormat="false" ht="12.75" hidden="false" customHeight="false" outlineLevel="0" collapsed="false">
      <c r="C48" s="15"/>
    </row>
    <row r="59" customFormat="false" ht="12.75" hidden="false" customHeight="false" outlineLevel="0" collapsed="false">
      <c r="A59" s="180"/>
      <c r="B59" s="23"/>
      <c r="C59" s="23"/>
      <c r="D59" s="23"/>
      <c r="E59" s="23"/>
      <c r="F59" s="23"/>
      <c r="G59" s="23"/>
      <c r="H59" s="23"/>
      <c r="I59" s="181"/>
    </row>
    <row r="60" s="3" customFormat="true" ht="9" hidden="false" customHeight="true" outlineLevel="0" collapsed="false">
      <c r="A60" s="182"/>
      <c r="B60" s="17"/>
      <c r="C60" s="17"/>
      <c r="D60" s="17"/>
      <c r="E60" s="17"/>
      <c r="F60" s="17"/>
      <c r="G60" s="17"/>
      <c r="H60" s="17"/>
      <c r="I60" s="18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2.75" hidden="false" customHeight="false" outlineLevel="0" collapsed="false">
      <c r="A61" s="18" t="n">
        <f aca="false">'.05'!A65:H65+1</f>
        <v>73</v>
      </c>
      <c r="B61" s="18"/>
      <c r="C61" s="18"/>
      <c r="D61" s="18"/>
      <c r="E61" s="18"/>
      <c r="F61" s="18"/>
      <c r="G61" s="18"/>
      <c r="H61" s="18"/>
      <c r="I61" s="183"/>
      <c r="J61" s="183"/>
    </row>
  </sheetData>
  <mergeCells count="5">
    <mergeCell ref="B8:H8"/>
    <mergeCell ref="B9:H9"/>
    <mergeCell ref="C11:E11"/>
    <mergeCell ref="F11:H11"/>
    <mergeCell ref="A61:H61"/>
  </mergeCells>
  <printOptions headings="false" gridLines="false" gridLinesSet="true" horizontalCentered="true" verticalCentered="false"/>
  <pageMargins left="0.85" right="0.8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21:46:59Z</dcterms:created>
  <dc:creator>Economics &amp; Statistics Office</dc:creator>
  <dc:description/>
  <dc:language>en-US</dc:language>
  <cp:lastModifiedBy>Narnia_EU</cp:lastModifiedBy>
  <cp:lastPrinted>2010-06-17T18:15:35Z</cp:lastPrinted>
  <dcterms:modified xsi:type="dcterms:W3CDTF">2010-09-21T16:41:57Z</dcterms:modified>
  <cp:revision>0</cp:revision>
  <dc:subject>Foreign Trade</dc:subject>
  <dc:title>Compendium of Statistics</dc:title>
</cp:coreProperties>
</file>