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a" sheetId="1" state="visible" r:id="rId2"/>
    <sheet name="..01b " sheetId="2" state="visible" r:id="rId3"/>
    <sheet name=".02" sheetId="3" state="visible" r:id="rId4"/>
    <sheet name="0.3" sheetId="4" state="visible" r:id="rId5"/>
    <sheet name=".04" sheetId="5" state="visible" r:id="rId6"/>
    <sheet name=".05" sheetId="6" state="visible" r:id="rId7"/>
  </sheets>
  <definedNames>
    <definedName function="false" hidden="false" localSheetId="1" name="_xlnm.Print_Area" vbProcedure="false">'..01b '!$A$1:$L$61</definedName>
    <definedName function="false" hidden="false" localSheetId="0" name="_xlnm.Print_Area" vbProcedure="false">'.01a'!$A$1:$G$63</definedName>
    <definedName function="false" hidden="false" localSheetId="2" name="_xlnm.Print_Area" vbProcedure="false">'.02'!$A$2:$H$111</definedName>
    <definedName function="false" hidden="false" localSheetId="4" name="_xlnm.Print_Area" vbProcedure="false">'.04'!$A$1:$G$58</definedName>
    <definedName function="false" hidden="false" localSheetId="5" name="_xlnm.Print_Area" vbProcedure="false">'.05'!$A$1:$J$59</definedName>
    <definedName function="false" hidden="false" localSheetId="3" name="_xlnm.Print_Area" vbProcedure="false">'0.3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STATISTICAL COMPENDIUM 2009</t>
  </si>
  <si>
    <t xml:space="preserve">3.01a</t>
  </si>
  <si>
    <t xml:space="preserve">Voter Registration by District, 1992 - 2009</t>
  </si>
  <si>
    <t xml:space="preserve">District</t>
  </si>
  <si>
    <t xml:space="preserve">George Town</t>
  </si>
  <si>
    <t xml:space="preserve">%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All</t>
  </si>
  <si>
    <t xml:space="preserve">Detailed rules of who is eligible to register as voter in the Cayman Islands are found on the Elections </t>
  </si>
  <si>
    <t xml:space="preserve">Office website.</t>
  </si>
  <si>
    <t xml:space="preserve">As a minimum a person must be 18 years of age before Elections Day and posess Caymanian statu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3.01b</t>
  </si>
  <si>
    <t xml:space="preserve">Voter Registration by District and Sex,  2009</t>
  </si>
  <si>
    <t xml:space="preserve">District 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Total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09</t>
  </si>
  <si>
    <t xml:space="preserve">Election Year/Details</t>
  </si>
  <si>
    <r>
      <rPr>
        <b val="true"/>
        <sz val="10"/>
        <rFont val="Arial"/>
        <family val="0"/>
      </rPr>
      <t xml:space="preserve">Number of MLA's</t>
    </r>
    <r>
      <rPr>
        <b val="true"/>
        <vertAlign val="superscript"/>
        <sz val="10"/>
        <rFont val="Arial"/>
        <family val="2"/>
      </rPr>
      <t xml:space="preserve">1</t>
    </r>
  </si>
  <si>
    <t xml:space="preserve">Female MLA's</t>
  </si>
  <si>
    <t xml:space="preserve">Registered Voters</t>
  </si>
  <si>
    <t xml:space="preserve">Votes Cast</t>
  </si>
  <si>
    <t xml:space="preserve">Percent Voting</t>
  </si>
  <si>
    <t xml:space="preserve">unopposed</t>
  </si>
  <si>
    <t xml:space="preserve">Cayman Brac &amp; Little Cayman</t>
  </si>
  <si>
    <t xml:space="preserve">. . </t>
  </si>
  <si>
    <r>
      <rPr>
        <b val="true"/>
        <u val="single"/>
        <sz val="10"/>
        <rFont val="Arial"/>
        <family val="0"/>
      </rPr>
      <t xml:space="preserve">1988</t>
    </r>
    <r>
      <rPr>
        <b val="true"/>
        <sz val="10"/>
        <rFont val="Arial"/>
        <family val="0"/>
      </rPr>
      <t xml:space="preserve"> (including postal votes)</t>
    </r>
  </si>
  <si>
    <t xml:space="preserve"> - </t>
  </si>
  <si>
    <r>
      <rPr>
        <b val="true"/>
        <u val="single"/>
        <sz val="10"/>
        <rFont val="Arial"/>
        <family val="0"/>
      </rPr>
      <t xml:space="preserve">199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199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0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t xml:space="preserve">Notes:</t>
  </si>
  <si>
    <t xml:space="preserve">Members of the Legislative Assembly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ated for 2009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UDP - United Democratic Party</t>
  </si>
  <si>
    <t xml:space="preserve">PPM - People's Progressive Movement</t>
  </si>
  <si>
    <t xml:space="preserve">Ind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</t>
    </r>
  </si>
  <si>
    <t xml:space="preserve">Number of Referendum Votes Cast by District, 2009</t>
  </si>
  <si>
    <t xml:space="preserve">Number of Registered Voters</t>
  </si>
  <si>
    <t xml:space="preserve">Number of Persons Voted</t>
  </si>
  <si>
    <t xml:space="preserve">Percent Voted</t>
  </si>
  <si>
    <r>
      <rPr>
        <sz val="10"/>
        <rFont val="Arial"/>
        <family val="2"/>
      </rPr>
      <t xml:space="preserve">Sourc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yman Islands Elections Office.</t>
    </r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(0.0\)"/>
    <numFmt numFmtId="169" formatCode="\(0\)"/>
    <numFmt numFmtId="170" formatCode="&quot;- &quot;#&quot; -&quot;"/>
    <numFmt numFmtId="171" formatCode="_(* #,##0.0_);_(* \(#,##0.0\);_(* \-??_);_(@_)"/>
    <numFmt numFmtId="172" formatCode="_(* #,##0.0_);_(* \(#,##0.0\);_(* \-?_);_(@_)"/>
    <numFmt numFmtId="173" formatCode="0"/>
    <numFmt numFmtId="174" formatCode="General"/>
    <numFmt numFmtId="17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0"/>
    </font>
    <font>
      <vertAlign val="superscript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28"/>
    <col collapsed="false" customWidth="true" hidden="false" outlineLevel="0" max="7" min="3" style="0" width="13.7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4" customFormat="false" ht="12.95" hidden="false" customHeight="true" outlineLevel="0" collapsed="false">
      <c r="G4" s="1" t="s">
        <v>0</v>
      </c>
      <c r="H4" s="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3"/>
    </row>
    <row r="8" customFormat="false" ht="16.5" hidden="false" customHeight="true" outlineLevel="0" collapsed="false">
      <c r="A8" s="4" t="s">
        <v>1</v>
      </c>
      <c r="B8" s="5" t="s">
        <v>2</v>
      </c>
      <c r="C8" s="5"/>
      <c r="D8" s="5"/>
      <c r="E8" s="5"/>
      <c r="F8" s="5"/>
      <c r="G8" s="5"/>
      <c r="H8" s="6"/>
    </row>
    <row r="11" customFormat="false" ht="12.95" hidden="false" customHeight="true" outlineLevel="0" collapsed="false">
      <c r="B11" s="7" t="s">
        <v>3</v>
      </c>
      <c r="C11" s="8" t="n">
        <v>1992</v>
      </c>
      <c r="D11" s="8" t="n">
        <v>1996</v>
      </c>
      <c r="E11" s="8" t="n">
        <v>2000</v>
      </c>
      <c r="F11" s="9" t="n">
        <v>2005</v>
      </c>
      <c r="G11" s="10" t="n">
        <v>2009</v>
      </c>
      <c r="H11" s="11"/>
    </row>
    <row r="13" customFormat="false" ht="12.95" hidden="false" customHeight="true" outlineLevel="0" collapsed="false">
      <c r="B13" s="0" t="s">
        <v>4</v>
      </c>
      <c r="C13" s="12" t="n">
        <v>4126</v>
      </c>
      <c r="D13" s="12" t="n">
        <v>4124</v>
      </c>
      <c r="E13" s="12" t="n">
        <v>4509</v>
      </c>
      <c r="F13" s="12" t="n">
        <v>5008</v>
      </c>
      <c r="G13" s="13" t="n">
        <v>5942</v>
      </c>
    </row>
    <row r="14" customFormat="false" ht="12.95" hidden="false" customHeight="true" outlineLevel="0" collapsed="false">
      <c r="B14" s="14" t="s">
        <v>5</v>
      </c>
      <c r="C14" s="15" t="n">
        <f aca="false">C13/C$32*100</f>
        <v>40.466849744998</v>
      </c>
      <c r="D14" s="15" t="n">
        <f aca="false">D13/D$32*100</f>
        <v>39.5511652440779</v>
      </c>
      <c r="E14" s="15" t="n">
        <f aca="false">E13/E$32*100</f>
        <v>38.8572905894519</v>
      </c>
      <c r="F14" s="16" t="n">
        <f aca="false">F13/F$32*100</f>
        <v>38.3490313193966</v>
      </c>
      <c r="G14" s="16" t="n">
        <f aca="false">G13/G$32*100</f>
        <v>38.7403833615856</v>
      </c>
      <c r="H14" s="16"/>
    </row>
    <row r="16" customFormat="false" ht="12.95" hidden="false" customHeight="true" outlineLevel="0" collapsed="false">
      <c r="B16" s="0" t="s">
        <v>6</v>
      </c>
      <c r="C16" s="12" t="n">
        <v>2597</v>
      </c>
      <c r="D16" s="12" t="n">
        <v>2643</v>
      </c>
      <c r="E16" s="12" t="n">
        <v>2962</v>
      </c>
      <c r="F16" s="12" t="n">
        <v>3225</v>
      </c>
      <c r="G16" s="13" t="n">
        <v>3768</v>
      </c>
    </row>
    <row r="17" customFormat="false" ht="12.95" hidden="false" customHeight="true" outlineLevel="0" collapsed="false">
      <c r="B17" s="14" t="s">
        <v>5</v>
      </c>
      <c r="C17" s="15" t="n">
        <f aca="false">C16/C$32*100</f>
        <v>25.4707728520989</v>
      </c>
      <c r="D17" s="15" t="n">
        <f aca="false">D16/D$32*100</f>
        <v>25.3476551261149</v>
      </c>
      <c r="E17" s="15" t="n">
        <f aca="false">E16/E$32*100</f>
        <v>25.5256807997242</v>
      </c>
      <c r="F17" s="15" t="n">
        <f aca="false">F16/F$32*100</f>
        <v>24.6956122214565</v>
      </c>
      <c r="G17" s="15" t="n">
        <f aca="false">G16/G$32*100</f>
        <v>24.566436301995</v>
      </c>
      <c r="H17" s="15"/>
    </row>
    <row r="19" customFormat="false" ht="12.95" hidden="false" customHeight="true" outlineLevel="0" collapsed="false">
      <c r="B19" s="0" t="s">
        <v>7</v>
      </c>
      <c r="C19" s="12" t="n">
        <v>1635</v>
      </c>
      <c r="D19" s="12" t="n">
        <v>1841</v>
      </c>
      <c r="E19" s="12" t="n">
        <v>2133</v>
      </c>
      <c r="F19" s="12" t="n">
        <v>2774</v>
      </c>
      <c r="G19" s="13" t="n">
        <v>3482</v>
      </c>
    </row>
    <row r="20" customFormat="false" ht="12.95" hidden="false" customHeight="true" outlineLevel="0" collapsed="false">
      <c r="B20" s="14" t="s">
        <v>5</v>
      </c>
      <c r="C20" s="15" t="n">
        <f aca="false">C19/C$32*100</f>
        <v>16.0357002746175</v>
      </c>
      <c r="D20" s="15" t="n">
        <f aca="false">D19/D$32*100</f>
        <v>17.6560851635178</v>
      </c>
      <c r="E20" s="15" t="n">
        <f aca="false">E19/E$32*100</f>
        <v>18.3815925542916</v>
      </c>
      <c r="F20" s="15" t="n">
        <f aca="false">F19/F$32*100</f>
        <v>21.2420552875412</v>
      </c>
      <c r="G20" s="15" t="n">
        <f aca="false">G19/G$32*100</f>
        <v>22.7017864128309</v>
      </c>
      <c r="H20" s="15"/>
    </row>
    <row r="22" customFormat="false" ht="12.95" hidden="false" customHeight="true" outlineLevel="0" collapsed="false">
      <c r="B22" s="0" t="s">
        <v>8</v>
      </c>
      <c r="C22" s="12" t="n">
        <v>477</v>
      </c>
      <c r="D22" s="12" t="n">
        <v>485</v>
      </c>
      <c r="E22" s="12" t="n">
        <v>514</v>
      </c>
      <c r="F22" s="12" t="n">
        <v>570</v>
      </c>
      <c r="G22" s="0" t="n">
        <v>568</v>
      </c>
    </row>
    <row r="23" customFormat="false" ht="12.95" hidden="false" customHeight="true" outlineLevel="0" collapsed="false">
      <c r="B23" s="14" t="s">
        <v>5</v>
      </c>
      <c r="C23" s="15" t="n">
        <f aca="false">C22/C$32*100</f>
        <v>4.67830521773244</v>
      </c>
      <c r="D23" s="15" t="n">
        <f aca="false">D22/D$32*100</f>
        <v>4.65138582526134</v>
      </c>
      <c r="E23" s="15" t="n">
        <f aca="false">E22/E$32*100</f>
        <v>4.42950706652878</v>
      </c>
      <c r="F23" s="15" t="n">
        <f aca="false">F22/F$32*100</f>
        <v>4.36480588100161</v>
      </c>
      <c r="G23" s="15" t="n">
        <f aca="false">G22/G$32*100</f>
        <v>3.70322075889947</v>
      </c>
      <c r="H23" s="15"/>
    </row>
    <row r="25" customFormat="false" ht="12.95" hidden="false" customHeight="true" outlineLevel="0" collapsed="false">
      <c r="B25" s="0" t="s">
        <v>9</v>
      </c>
      <c r="C25" s="12" t="n">
        <v>567</v>
      </c>
      <c r="D25" s="12" t="n">
        <v>528</v>
      </c>
      <c r="E25" s="12" t="n">
        <v>604</v>
      </c>
      <c r="F25" s="12" t="n">
        <v>585</v>
      </c>
      <c r="G25" s="0" t="n">
        <v>597</v>
      </c>
    </row>
    <row r="26" customFormat="false" ht="12.95" hidden="false" customHeight="true" outlineLevel="0" collapsed="false">
      <c r="B26" s="14" t="s">
        <v>5</v>
      </c>
      <c r="C26" s="15" t="n">
        <f aca="false">C25/C$32*100</f>
        <v>5.56100431541781</v>
      </c>
      <c r="D26" s="15" t="n">
        <f aca="false">D25/D$32*100</f>
        <v>5.06377673348039</v>
      </c>
      <c r="E26" s="15" t="n">
        <f aca="false">E25/E$32*100</f>
        <v>5.20510168907273</v>
      </c>
      <c r="F26" s="15" t="n">
        <f aca="false">F25/F$32*100</f>
        <v>4.47966919365955</v>
      </c>
      <c r="G26" s="15" t="n">
        <f aca="false">G25/G$32*100</f>
        <v>3.89229364975877</v>
      </c>
      <c r="H26" s="15"/>
    </row>
    <row r="28" customFormat="false" ht="12.95" hidden="false" customHeight="true" outlineLevel="0" collapsed="false">
      <c r="B28" s="0" t="s">
        <v>10</v>
      </c>
    </row>
    <row r="29" customFormat="false" ht="12.95" hidden="false" customHeight="true" outlineLevel="0" collapsed="false">
      <c r="B29" s="0" t="s">
        <v>11</v>
      </c>
      <c r="C29" s="12" t="n">
        <v>794</v>
      </c>
      <c r="D29" s="12" t="n">
        <v>806</v>
      </c>
      <c r="E29" s="12" t="n">
        <v>882</v>
      </c>
      <c r="F29" s="12" t="n">
        <v>897</v>
      </c>
      <c r="G29" s="0" t="n">
        <v>981</v>
      </c>
    </row>
    <row r="30" customFormat="false" ht="12.95" hidden="false" customHeight="true" outlineLevel="0" collapsed="false">
      <c r="B30" s="14" t="s">
        <v>5</v>
      </c>
      <c r="C30" s="15" t="n">
        <f aca="false">C29/C$32*100</f>
        <v>7.78736759513535</v>
      </c>
      <c r="D30" s="15" t="n">
        <f aca="false">D29/D$32*100</f>
        <v>7.72993190754771</v>
      </c>
      <c r="E30" s="15" t="n">
        <f aca="false">E29/E$32*100</f>
        <v>7.60082730093071</v>
      </c>
      <c r="F30" s="15" t="n">
        <f aca="false">F29/F$32*100</f>
        <v>6.86882609694464</v>
      </c>
      <c r="G30" s="15" t="n">
        <f aca="false">G29/G$32*100</f>
        <v>6.39587951493024</v>
      </c>
      <c r="H30" s="15"/>
    </row>
    <row r="32" customFormat="false" ht="12.95" hidden="false" customHeight="true" outlineLevel="0" collapsed="false">
      <c r="B32" s="17" t="s">
        <v>12</v>
      </c>
      <c r="C32" s="18" t="n">
        <f aca="false">C29+C25+C22+C19+C16+C13</f>
        <v>10196</v>
      </c>
      <c r="D32" s="18" t="n">
        <f aca="false">D29+D25+D22+D19+D16+D13</f>
        <v>10427</v>
      </c>
      <c r="E32" s="18" t="n">
        <f aca="false">E29+E25+E22+E19+E16+E13</f>
        <v>11604</v>
      </c>
      <c r="F32" s="18" t="n">
        <f aca="false">F29+F25+F22+F19+F16+F13</f>
        <v>13059</v>
      </c>
      <c r="G32" s="18" t="n">
        <f aca="false">G29+G25+G22+G19+G16+G13</f>
        <v>15338</v>
      </c>
      <c r="H32" s="18"/>
    </row>
    <row r="33" customFormat="false" ht="12.95" hidden="false" customHeight="true" outlineLevel="0" collapsed="false">
      <c r="B33" s="14" t="s">
        <v>5</v>
      </c>
      <c r="C33" s="19" t="n">
        <f aca="false">+C14+C17+C20+C23+C26+C30</f>
        <v>100</v>
      </c>
      <c r="D33" s="19" t="n">
        <f aca="false">+D14+D17+D20+D23+D26+D30</f>
        <v>100</v>
      </c>
      <c r="E33" s="19" t="n">
        <f aca="false">+E14+E17+E20+E23+E26+E30</f>
        <v>100</v>
      </c>
      <c r="F33" s="19" t="n">
        <f aca="false">+F14+F17+F20+F23+F26+F30</f>
        <v>100</v>
      </c>
      <c r="G33" s="19" t="n">
        <f aca="false">+G14+G17+G20+G23+G26+G30</f>
        <v>100</v>
      </c>
      <c r="H33" s="19"/>
    </row>
    <row r="34" customFormat="false" ht="12.95" hidden="false" customHeight="true" outlineLevel="0" collapsed="false">
      <c r="A34" s="20"/>
      <c r="B34" s="21"/>
      <c r="C34" s="21"/>
      <c r="D34" s="21"/>
      <c r="E34" s="21"/>
      <c r="F34" s="21"/>
      <c r="G34" s="21"/>
      <c r="H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</row>
    <row r="37" customFormat="false" ht="12.95" hidden="false" customHeight="true" outlineLevel="0" collapsed="false">
      <c r="A37" s="22"/>
      <c r="B37" s="0" t="s">
        <v>13</v>
      </c>
    </row>
    <row r="38" customFormat="false" ht="12.95" hidden="false" customHeight="true" outlineLevel="0" collapsed="false">
      <c r="A38" s="22"/>
      <c r="B38" s="0" t="s">
        <v>14</v>
      </c>
    </row>
    <row r="39" customFormat="false" ht="12.95" hidden="false" customHeight="true" outlineLevel="0" collapsed="false">
      <c r="B39" s="0" t="s">
        <v>15</v>
      </c>
    </row>
    <row r="40" customFormat="false" ht="12.95" hidden="false" customHeight="true" outlineLevel="0" collapsed="false">
      <c r="B40" s="23"/>
    </row>
    <row r="41" customFormat="false" ht="12.95" hidden="false" customHeight="true" outlineLevel="0" collapsed="false">
      <c r="B41" s="24" t="s">
        <v>16</v>
      </c>
    </row>
    <row r="42" customFormat="false" ht="12.95" hidden="false" customHeight="true" outlineLevel="0" collapsed="false">
      <c r="B42" s="24"/>
    </row>
    <row r="43" customFormat="false" ht="12.95" hidden="false" customHeight="true" outlineLevel="0" collapsed="false">
      <c r="B43" s="24"/>
    </row>
    <row r="44" customFormat="false" ht="12.95" hidden="false" customHeight="true" outlineLevel="0" collapsed="false">
      <c r="B44" s="24"/>
    </row>
    <row r="45" customFormat="false" ht="12.95" hidden="false" customHeight="true" outlineLevel="0" collapsed="false">
      <c r="B45" s="24"/>
    </row>
    <row r="46" customFormat="false" ht="12.95" hidden="false" customHeight="true" outlineLevel="0" collapsed="false">
      <c r="B46" s="24"/>
    </row>
    <row r="47" customFormat="false" ht="12.95" hidden="false" customHeight="true" outlineLevel="0" collapsed="false">
      <c r="B47" s="24"/>
    </row>
    <row r="48" customFormat="false" ht="12.95" hidden="false" customHeight="true" outlineLevel="0" collapsed="false">
      <c r="B48" s="24"/>
    </row>
    <row r="49" customFormat="false" ht="12.95" hidden="false" customHeight="true" outlineLevel="0" collapsed="false">
      <c r="B49" s="24"/>
    </row>
    <row r="50" customFormat="false" ht="12.95" hidden="false" customHeight="true" outlineLevel="0" collapsed="false">
      <c r="B50" s="24"/>
    </row>
    <row r="51" customFormat="false" ht="12.95" hidden="false" customHeight="true" outlineLevel="0" collapsed="false">
      <c r="B51" s="24"/>
    </row>
    <row r="52" customFormat="false" ht="12.95" hidden="false" customHeight="true" outlineLevel="0" collapsed="false">
      <c r="B52" s="24"/>
    </row>
    <row r="53" customFormat="false" ht="12.95" hidden="false" customHeight="true" outlineLevel="0" collapsed="false">
      <c r="B53" s="24"/>
    </row>
    <row r="54" customFormat="false" ht="12.95" hidden="false" customHeight="true" outlineLevel="0" collapsed="false">
      <c r="B54" s="24"/>
    </row>
    <row r="55" customFormat="false" ht="12.95" hidden="false" customHeight="true" outlineLevel="0" collapsed="false">
      <c r="B55" s="24"/>
    </row>
    <row r="56" customFormat="false" ht="12.95" hidden="false" customHeight="true" outlineLevel="0" collapsed="false">
      <c r="B56" s="24"/>
    </row>
    <row r="57" customFormat="false" ht="12.95" hidden="false" customHeight="true" outlineLevel="0" collapsed="false">
      <c r="B57" s="24"/>
    </row>
    <row r="58" customFormat="false" ht="12.95" hidden="false" customHeight="true" outlineLevel="0" collapsed="false">
      <c r="B58" s="24"/>
    </row>
    <row r="59" customFormat="false" ht="12.95" hidden="false" customHeight="true" outlineLevel="0" collapsed="false">
      <c r="B59" s="24"/>
    </row>
    <row r="60" customFormat="false" ht="12.95" hidden="false" customHeight="true" outlineLevel="0" collapsed="false">
      <c r="B60" s="24"/>
    </row>
    <row r="61" customFormat="false" ht="12.95" hidden="false" customHeight="tru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s="2" customFormat="true" ht="8.25" hidden="false" customHeight="true" outlineLevel="0" collapsed="false">
      <c r="A62" s="25"/>
      <c r="B62" s="25"/>
      <c r="C62" s="25"/>
      <c r="D62" s="25"/>
      <c r="E62" s="25"/>
      <c r="F62" s="2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95" hidden="false" customHeight="true" outlineLevel="0" collapsed="false">
      <c r="A63" s="26" t="n">
        <v>23</v>
      </c>
      <c r="B63" s="26"/>
      <c r="C63" s="26"/>
      <c r="D63" s="26"/>
      <c r="E63" s="26"/>
      <c r="F63" s="26"/>
      <c r="G63" s="26"/>
      <c r="H63" s="27"/>
    </row>
  </sheetData>
  <mergeCells count="2">
    <mergeCell ref="B8:G8"/>
    <mergeCell ref="A63:G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7"/>
    <col collapsed="false" customWidth="true" hidden="true" outlineLevel="0" max="3" min="3" style="0" width="9.14"/>
    <col collapsed="false" customWidth="true" hidden="false" outlineLevel="0" max="13" min="4" style="0" width="8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99"/>
  </cols>
  <sheetData>
    <row r="1" customFormat="false" ht="12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4" customFormat="false" ht="12.95" hidden="false" customHeight="true" outlineLevel="0" collapsed="false">
      <c r="L4" s="1" t="s">
        <v>0</v>
      </c>
      <c r="M4" s="1"/>
    </row>
    <row r="5" customFormat="false" ht="8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"/>
      <c r="M5" s="3"/>
    </row>
    <row r="7" customFormat="false" ht="16.5" hidden="false" customHeight="true" outlineLevel="0" collapsed="false">
      <c r="A7" s="28" t="s">
        <v>17</v>
      </c>
      <c r="B7" s="5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10" customFormat="false" ht="12.95" hidden="false" customHeight="true" outlineLevel="0" collapsed="false">
      <c r="B10" s="29" t="s">
        <v>19</v>
      </c>
      <c r="C10" s="30"/>
      <c r="D10" s="31" t="s">
        <v>12</v>
      </c>
      <c r="E10" s="31"/>
      <c r="F10" s="31" t="s">
        <v>20</v>
      </c>
      <c r="G10" s="31"/>
      <c r="H10" s="32" t="s">
        <v>21</v>
      </c>
      <c r="I10" s="32"/>
      <c r="J10" s="32" t="s">
        <v>22</v>
      </c>
      <c r="K10" s="32"/>
    </row>
    <row r="11" customFormat="false" ht="12.95" hidden="false" customHeight="true" outlineLevel="0" collapsed="false">
      <c r="B11" s="29"/>
      <c r="C11" s="30"/>
      <c r="D11" s="33" t="s">
        <v>23</v>
      </c>
      <c r="E11" s="34" t="s">
        <v>24</v>
      </c>
      <c r="F11" s="33" t="s">
        <v>23</v>
      </c>
      <c r="G11" s="34" t="s">
        <v>24</v>
      </c>
      <c r="H11" s="33" t="s">
        <v>23</v>
      </c>
      <c r="I11" s="34" t="s">
        <v>24</v>
      </c>
      <c r="J11" s="33" t="s">
        <v>25</v>
      </c>
      <c r="K11" s="35" t="s">
        <v>21</v>
      </c>
      <c r="L11" s="20"/>
      <c r="M11" s="20"/>
    </row>
    <row r="12" customFormat="false" ht="12.95" hidden="false" customHeight="true" outlineLevel="0" collapsed="false">
      <c r="B12" s="36"/>
      <c r="C12" s="20"/>
      <c r="D12" s="37"/>
      <c r="E12" s="38"/>
      <c r="F12" s="20"/>
      <c r="G12" s="20"/>
      <c r="H12" s="37"/>
      <c r="I12" s="20"/>
      <c r="J12" s="39"/>
      <c r="K12" s="20"/>
      <c r="L12" s="20"/>
      <c r="M12" s="20"/>
    </row>
    <row r="13" customFormat="false" ht="12.95" hidden="false" customHeight="true" outlineLevel="0" collapsed="false">
      <c r="B13" s="40" t="s">
        <v>26</v>
      </c>
      <c r="C13" s="20"/>
      <c r="D13" s="41" t="n">
        <f aca="false">SUM(D17+D21+D15+D23+D25+D19)</f>
        <v>15338</v>
      </c>
      <c r="E13" s="42" t="n">
        <f aca="false">SUM(E17+E21+E15+E23+E25+E19)</f>
        <v>100</v>
      </c>
      <c r="F13" s="41" t="n">
        <f aca="false">SUM(F17+F21+F15+F23+F25+F19)</f>
        <v>8225</v>
      </c>
      <c r="G13" s="42" t="n">
        <f aca="false">SUM(G17+G21+G15+G23+G25+G19)</f>
        <v>100</v>
      </c>
      <c r="H13" s="41" t="n">
        <f aca="false">SUM(H17+H21+H15+H23+H25+H19)</f>
        <v>7113</v>
      </c>
      <c r="I13" s="43" t="n">
        <f aca="false">SUM(I17+I21+I15+I23+I25+I19)</f>
        <v>100</v>
      </c>
      <c r="J13" s="44" t="n">
        <f aca="false">(F13/D13)*100</f>
        <v>53.6249837006129</v>
      </c>
      <c r="K13" s="44" t="n">
        <f aca="false">(H13/D13)*100</f>
        <v>46.3750162993872</v>
      </c>
      <c r="L13" s="20"/>
      <c r="M13" s="45"/>
      <c r="P13" s="46"/>
      <c r="Q13" s="46"/>
    </row>
    <row r="14" customFormat="false" ht="12.95" hidden="false" customHeight="true" outlineLevel="0" collapsed="false">
      <c r="B14" s="40"/>
      <c r="C14" s="20"/>
      <c r="D14" s="41"/>
      <c r="E14" s="42"/>
      <c r="F14" s="41"/>
      <c r="G14" s="42"/>
      <c r="H14" s="41"/>
      <c r="I14" s="47"/>
      <c r="J14" s="44"/>
      <c r="K14" s="44"/>
      <c r="L14" s="20"/>
      <c r="M14" s="45"/>
      <c r="P14" s="46"/>
      <c r="Q14" s="46"/>
    </row>
    <row r="15" customFormat="false" ht="12.95" hidden="false" customHeight="true" outlineLevel="0" collapsed="false">
      <c r="B15" s="0" t="s">
        <v>4</v>
      </c>
      <c r="D15" s="48" t="n">
        <v>5942</v>
      </c>
      <c r="E15" s="49" t="n">
        <f aca="false">(D15/D13)*100</f>
        <v>38.7403833615856</v>
      </c>
      <c r="F15" s="48" t="n">
        <v>3224</v>
      </c>
      <c r="G15" s="49" t="n">
        <f aca="false">(F15/F13)*100</f>
        <v>39.1975683890578</v>
      </c>
      <c r="H15" s="48" t="n">
        <v>2718</v>
      </c>
      <c r="I15" s="50" t="n">
        <f aca="false">(H15/H13)*100</f>
        <v>38.2117250105441</v>
      </c>
      <c r="J15" s="51" t="n">
        <f aca="false">(F15/D15)*100</f>
        <v>54.25782564793</v>
      </c>
      <c r="K15" s="52" t="n">
        <f aca="false">(H15/D15)*100</f>
        <v>45.74217435207</v>
      </c>
      <c r="M15" s="45"/>
    </row>
    <row r="16" customFormat="false" ht="12.95" hidden="false" customHeight="true" outlineLevel="0" collapsed="false">
      <c r="B16" s="40"/>
      <c r="C16" s="20"/>
      <c r="D16" s="41"/>
      <c r="E16" s="42"/>
      <c r="F16" s="41"/>
      <c r="G16" s="42"/>
      <c r="H16" s="41"/>
      <c r="I16" s="47"/>
      <c r="J16" s="44"/>
      <c r="K16" s="44"/>
      <c r="L16" s="20"/>
      <c r="M16" s="45"/>
      <c r="P16" s="46"/>
      <c r="Q16" s="46"/>
    </row>
    <row r="17" s="20" customFormat="true" ht="12.95" hidden="false" customHeight="true" outlineLevel="0" collapsed="false">
      <c r="B17" s="20" t="s">
        <v>6</v>
      </c>
      <c r="D17" s="48" t="n">
        <v>3768</v>
      </c>
      <c r="E17" s="49" t="n">
        <f aca="false">SUM(D17/D13)*100</f>
        <v>24.566436301995</v>
      </c>
      <c r="F17" s="13" t="n">
        <v>2021</v>
      </c>
      <c r="G17" s="50" t="n">
        <f aca="false">SUM(F17/F13)*100</f>
        <v>24.5714285714286</v>
      </c>
      <c r="H17" s="48" t="n">
        <v>1747</v>
      </c>
      <c r="I17" s="49" t="n">
        <f aca="false">SUM(H17/H13)*100</f>
        <v>24.5606635737382</v>
      </c>
      <c r="J17" s="52" t="n">
        <f aca="false">(F17/D17)*100</f>
        <v>53.635881104034</v>
      </c>
      <c r="K17" s="52" t="n">
        <f aca="false">SUM(H17/D17)*100</f>
        <v>46.364118895966</v>
      </c>
      <c r="M17" s="45"/>
    </row>
    <row r="18" customFormat="false" ht="12.95" hidden="false" customHeight="true" outlineLevel="0" collapsed="false">
      <c r="B18" s="40"/>
      <c r="C18" s="20"/>
      <c r="D18" s="41"/>
      <c r="E18" s="42"/>
      <c r="F18" s="41"/>
      <c r="G18" s="42"/>
      <c r="H18" s="41"/>
      <c r="I18" s="47"/>
      <c r="J18" s="44"/>
      <c r="K18" s="44"/>
      <c r="L18" s="20"/>
      <c r="M18" s="45"/>
      <c r="P18" s="46"/>
      <c r="Q18" s="46"/>
    </row>
    <row r="19" customFormat="false" ht="12.95" hidden="false" customHeight="true" outlineLevel="0" collapsed="false">
      <c r="B19" s="53" t="s">
        <v>7</v>
      </c>
      <c r="D19" s="48" t="n">
        <v>3482</v>
      </c>
      <c r="E19" s="49" t="n">
        <f aca="false">(D19/D13)*100</f>
        <v>22.7017864128309</v>
      </c>
      <c r="F19" s="48" t="n">
        <v>1856</v>
      </c>
      <c r="G19" s="49" t="n">
        <f aca="false">(F19/F13)*100</f>
        <v>22.5653495440729</v>
      </c>
      <c r="H19" s="48" t="n">
        <v>1626</v>
      </c>
      <c r="I19" s="50" t="n">
        <f aca="false">(H19/H13)*100</f>
        <v>22.8595529312526</v>
      </c>
      <c r="J19" s="51" t="n">
        <f aca="false">(F19/D19)*100</f>
        <v>53.3026995979322</v>
      </c>
      <c r="K19" s="52" t="n">
        <f aca="false">(H19/D19)*100</f>
        <v>46.6973004020678</v>
      </c>
      <c r="M19" s="45"/>
    </row>
    <row r="20" customFormat="false" ht="12.95" hidden="false" customHeight="true" outlineLevel="0" collapsed="false">
      <c r="B20" s="53"/>
      <c r="D20" s="48"/>
      <c r="E20" s="49"/>
      <c r="F20" s="48"/>
      <c r="G20" s="49"/>
      <c r="H20" s="48"/>
      <c r="I20" s="50"/>
      <c r="J20" s="51"/>
      <c r="K20" s="52"/>
      <c r="M20" s="45"/>
    </row>
    <row r="21" customFormat="false" ht="12.95" hidden="false" customHeight="true" outlineLevel="0" collapsed="false">
      <c r="B21" s="0" t="s">
        <v>8</v>
      </c>
      <c r="D21" s="48" t="n">
        <v>568</v>
      </c>
      <c r="E21" s="49" t="n">
        <f aca="false">SUM(D21/D13)*100</f>
        <v>3.70322075889947</v>
      </c>
      <c r="F21" s="48" t="n">
        <v>286</v>
      </c>
      <c r="G21" s="49" t="n">
        <f aca="false">SUM(F21/F13)*100</f>
        <v>3.47720364741641</v>
      </c>
      <c r="H21" s="48" t="n">
        <v>282</v>
      </c>
      <c r="I21" s="50" t="n">
        <f aca="false">SUM(H21/H13)*100</f>
        <v>3.96457191058625</v>
      </c>
      <c r="J21" s="51" t="n">
        <f aca="false">(F21/D21)*100</f>
        <v>50.3521126760563</v>
      </c>
      <c r="K21" s="52" t="n">
        <f aca="false">SUM(H21/D21)*100</f>
        <v>49.6478873239437</v>
      </c>
      <c r="M21" s="45"/>
    </row>
    <row r="22" customFormat="false" ht="12.95" hidden="false" customHeight="true" outlineLevel="0" collapsed="false">
      <c r="D22" s="48"/>
      <c r="E22" s="49"/>
      <c r="F22" s="48"/>
      <c r="G22" s="49"/>
      <c r="H22" s="48"/>
      <c r="I22" s="50"/>
      <c r="J22" s="51"/>
      <c r="K22" s="52"/>
      <c r="M22" s="45"/>
    </row>
    <row r="23" customFormat="false" ht="12.95" hidden="false" customHeight="true" outlineLevel="0" collapsed="false">
      <c r="B23" s="0" t="s">
        <v>9</v>
      </c>
      <c r="D23" s="48" t="n">
        <v>597</v>
      </c>
      <c r="E23" s="49" t="n">
        <f aca="false">SUM(D23/D13)*100</f>
        <v>3.89229364975877</v>
      </c>
      <c r="F23" s="48" t="n">
        <v>331</v>
      </c>
      <c r="G23" s="49" t="n">
        <f aca="false">SUM(F23/F13)*100</f>
        <v>4.02431610942249</v>
      </c>
      <c r="H23" s="48" t="n">
        <v>266</v>
      </c>
      <c r="I23" s="50" t="n">
        <f aca="false">SUM(H23/H13)*100</f>
        <v>3.73963166034022</v>
      </c>
      <c r="J23" s="51" t="n">
        <f aca="false">(F23/D23)*100</f>
        <v>55.4438860971524</v>
      </c>
      <c r="K23" s="52" t="n">
        <f aca="false">(H23/D23)*100</f>
        <v>44.5561139028476</v>
      </c>
      <c r="M23" s="45"/>
    </row>
    <row r="24" customFormat="false" ht="12.95" hidden="false" customHeight="true" outlineLevel="0" collapsed="false">
      <c r="D24" s="48"/>
      <c r="E24" s="49"/>
      <c r="F24" s="48"/>
      <c r="G24" s="49"/>
      <c r="H24" s="48"/>
      <c r="I24" s="50"/>
      <c r="J24" s="54"/>
      <c r="K24" s="55"/>
      <c r="M24" s="45"/>
    </row>
    <row r="25" customFormat="false" ht="12.95" hidden="false" customHeight="true" outlineLevel="0" collapsed="false">
      <c r="A25" s="20"/>
      <c r="B25" s="20" t="s">
        <v>10</v>
      </c>
      <c r="C25" s="20"/>
      <c r="D25" s="56" t="n">
        <v>981</v>
      </c>
      <c r="E25" s="57" t="n">
        <f aca="false">SUM(D25/D13)*100</f>
        <v>6.39587951493024</v>
      </c>
      <c r="F25" s="56" t="n">
        <v>507</v>
      </c>
      <c r="G25" s="57" t="n">
        <f aca="false">SUM(F25/F13)*100</f>
        <v>6.16413373860182</v>
      </c>
      <c r="H25" s="56" t="n">
        <v>474</v>
      </c>
      <c r="I25" s="57" t="n">
        <f aca="false">SUM(H25/H13)*100</f>
        <v>6.66385491353859</v>
      </c>
      <c r="J25" s="58" t="n">
        <f aca="false">(F25/D25)*100</f>
        <v>51.6819571865443</v>
      </c>
      <c r="K25" s="59" t="n">
        <f aca="false">(H25/D25)*100</f>
        <v>48.3180428134557</v>
      </c>
      <c r="L25" s="60"/>
      <c r="M25" s="45"/>
    </row>
    <row r="26" customFormat="false" ht="12.95" hidden="false" customHeight="true" outlineLevel="0" collapsed="false">
      <c r="A26" s="20"/>
      <c r="B26" s="20" t="s">
        <v>11</v>
      </c>
      <c r="C26" s="20"/>
      <c r="D26" s="56"/>
      <c r="E26" s="57"/>
      <c r="F26" s="56"/>
      <c r="G26" s="57"/>
      <c r="H26" s="56"/>
      <c r="I26" s="57"/>
      <c r="J26" s="58"/>
      <c r="K26" s="59"/>
      <c r="L26" s="60"/>
      <c r="M26" s="45"/>
    </row>
    <row r="27" customFormat="false" ht="12.95" hidden="false" customHeight="true" outlineLevel="0" collapsed="false">
      <c r="A27" s="20"/>
      <c r="B27" s="21"/>
      <c r="C27" s="21"/>
      <c r="D27" s="61"/>
      <c r="E27" s="62"/>
      <c r="F27" s="61"/>
      <c r="G27" s="62"/>
      <c r="H27" s="61"/>
      <c r="I27" s="63"/>
      <c r="J27" s="64"/>
      <c r="K27" s="65"/>
    </row>
    <row r="29" customFormat="false" ht="12.9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9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</row>
    <row r="36" customFormat="false" ht="12.95" hidden="false" customHeight="true" outlineLevel="0" collapsed="false">
      <c r="O36" s="66"/>
      <c r="P36" s="67"/>
      <c r="Q36" s="67"/>
    </row>
    <row r="37" customFormat="false" ht="12.95" hidden="false" customHeight="true" outlineLevel="0" collapsed="false">
      <c r="P37" s="46"/>
      <c r="Q37" s="46"/>
    </row>
    <row r="38" customFormat="false" ht="12.95" hidden="false" customHeight="true" outlineLevel="0" collapsed="false">
      <c r="P38" s="46"/>
      <c r="Q38" s="46"/>
    </row>
    <row r="39" customFormat="false" ht="12.95" hidden="false" customHeight="true" outlineLevel="0" collapsed="false">
      <c r="P39" s="46"/>
      <c r="Q39" s="46"/>
    </row>
    <row r="40" customFormat="false" ht="12.95" hidden="false" customHeight="true" outlineLevel="0" collapsed="false">
      <c r="P40" s="46"/>
      <c r="Q40" s="46"/>
    </row>
    <row r="41" customFormat="false" ht="12.95" hidden="false" customHeight="true" outlineLevel="0" collapsed="false">
      <c r="P41" s="46"/>
      <c r="Q41" s="46"/>
    </row>
    <row r="42" customFormat="false" ht="12.95" hidden="false" customHeight="true" outlineLevel="0" collapsed="false">
      <c r="P42" s="46"/>
      <c r="Q42" s="46"/>
    </row>
    <row r="52" customFormat="false" ht="12.95" hidden="false" customHeight="true" outlineLevel="0" collapsed="false">
      <c r="B52" s="11" t="s">
        <v>27</v>
      </c>
    </row>
    <row r="60" customFormat="false" ht="9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"/>
      <c r="M60" s="3"/>
    </row>
    <row r="61" customFormat="false" ht="12.95" hidden="false" customHeight="true" outlineLevel="0" collapsed="false">
      <c r="A61" s="26" t="n">
        <v>2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</row>
  </sheetData>
  <mergeCells count="16">
    <mergeCell ref="B7:L7"/>
    <mergeCell ref="B10:B11"/>
    <mergeCell ref="D10:E10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61:L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4" min="3" style="0" width="9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5.85"/>
    <col collapsed="false" customWidth="true" hidden="false" outlineLevel="0" max="52" min="9" style="3" width="9.14"/>
  </cols>
  <sheetData>
    <row r="4" customFormat="false" ht="15" hidden="false" customHeight="false" outlineLevel="0" collapsed="false">
      <c r="H4" s="1" t="s">
        <v>0</v>
      </c>
    </row>
    <row r="5" s="2" customFormat="true" ht="9" hidden="false" customHeight="true" outlineLevel="0" collapsed="false"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9" hidden="false" customHeight="true" outlineLevel="0" collapsed="false"/>
    <row r="7" customFormat="false" ht="15.75" hidden="false" customHeight="false" outlineLevel="0" collapsed="false">
      <c r="A7" s="4" t="n">
        <v>3.02</v>
      </c>
      <c r="B7" s="5" t="s">
        <v>28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68"/>
      <c r="B8" s="6"/>
      <c r="C8" s="14"/>
      <c r="D8" s="14"/>
      <c r="E8" s="14"/>
      <c r="F8" s="14"/>
      <c r="G8" s="14"/>
    </row>
    <row r="9" customFormat="false" ht="27" hidden="false" customHeight="false" outlineLevel="0" collapsed="false">
      <c r="B9" s="69" t="s">
        <v>29</v>
      </c>
      <c r="C9" s="69" t="s">
        <v>30</v>
      </c>
      <c r="D9" s="69" t="s">
        <v>31</v>
      </c>
      <c r="E9" s="69" t="s">
        <v>32</v>
      </c>
      <c r="F9" s="69" t="s">
        <v>33</v>
      </c>
      <c r="G9" s="70" t="s">
        <v>34</v>
      </c>
    </row>
    <row r="10" customFormat="false" ht="12.75" hidden="true" customHeight="false" outlineLevel="1" collapsed="false">
      <c r="B10" s="71" t="n">
        <v>1976</v>
      </c>
    </row>
    <row r="11" customFormat="false" ht="12.75" hidden="true" customHeight="false" outlineLevel="1" collapsed="false">
      <c r="B11" s="0" t="s">
        <v>4</v>
      </c>
      <c r="C11" s="13" t="n">
        <v>3</v>
      </c>
      <c r="D11" s="13" t="n">
        <v>1</v>
      </c>
      <c r="E11" s="13" t="n">
        <v>2537</v>
      </c>
      <c r="F11" s="13" t="n">
        <v>1587</v>
      </c>
      <c r="G11" s="72" t="n">
        <f aca="false">IF(F11=0,"...",F11/E11*100)</f>
        <v>62.5541978715018</v>
      </c>
    </row>
    <row r="12" customFormat="false" ht="12.75" hidden="true" customHeight="false" outlineLevel="1" collapsed="false">
      <c r="B12" s="0" t="s">
        <v>6</v>
      </c>
      <c r="C12" s="13" t="n">
        <v>3</v>
      </c>
      <c r="D12" s="13"/>
      <c r="E12" s="13" t="n">
        <v>1720</v>
      </c>
      <c r="F12" s="13" t="n">
        <v>1484</v>
      </c>
      <c r="G12" s="72" t="n">
        <f aca="false">IF(F12=0,"...",F12/E12*100)</f>
        <v>86.2790697674419</v>
      </c>
    </row>
    <row r="13" customFormat="false" ht="12.75" hidden="true" customHeight="false" outlineLevel="1" collapsed="false">
      <c r="B13" s="0" t="s">
        <v>7</v>
      </c>
      <c r="C13" s="13" t="n">
        <v>2</v>
      </c>
      <c r="D13" s="13"/>
      <c r="E13" s="72" t="s">
        <v>35</v>
      </c>
      <c r="F13" s="13"/>
      <c r="G13" s="72" t="str">
        <f aca="false">IF(F13=0,"...",F13/E13*100)</f>
        <v>...</v>
      </c>
    </row>
    <row r="14" customFormat="false" ht="12.75" hidden="true" customHeight="false" outlineLevel="1" collapsed="false">
      <c r="B14" s="0" t="s">
        <v>8</v>
      </c>
      <c r="C14" s="13" t="n">
        <v>1</v>
      </c>
      <c r="D14" s="13"/>
      <c r="E14" s="13" t="n">
        <v>361</v>
      </c>
      <c r="F14" s="13" t="n">
        <v>327</v>
      </c>
      <c r="G14" s="72" t="n">
        <f aca="false">IF(F14=0,"...",F14/E14*100)</f>
        <v>90.5817174515236</v>
      </c>
    </row>
    <row r="15" customFormat="false" ht="12.75" hidden="true" customHeight="false" outlineLevel="1" collapsed="false">
      <c r="B15" s="0" t="s">
        <v>9</v>
      </c>
      <c r="C15" s="13" t="n">
        <v>1</v>
      </c>
      <c r="D15" s="13"/>
      <c r="E15" s="13" t="n">
        <v>476</v>
      </c>
      <c r="F15" s="13" t="n">
        <v>420</v>
      </c>
      <c r="G15" s="72" t="n">
        <f aca="false">IF(F15=0,"...",F15/E15*100)</f>
        <v>88.2352941176471</v>
      </c>
    </row>
    <row r="16" customFormat="false" ht="12.75" hidden="true" customHeight="false" outlineLevel="1" collapsed="false">
      <c r="B16" s="0" t="s">
        <v>36</v>
      </c>
      <c r="C16" s="13" t="n">
        <v>2</v>
      </c>
      <c r="D16" s="13"/>
      <c r="E16" s="13" t="n">
        <v>801</v>
      </c>
      <c r="F16" s="13" t="n">
        <v>609</v>
      </c>
      <c r="G16" s="72" t="n">
        <f aca="false">IF(F16=0,"...",F16/E16*100)</f>
        <v>76.0299625468165</v>
      </c>
    </row>
    <row r="17" customFormat="false" ht="12.75" hidden="true" customHeight="false" outlineLevel="1" collapsed="false">
      <c r="B17" s="17" t="s">
        <v>12</v>
      </c>
      <c r="C17" s="73" t="n">
        <f aca="false">SUM(C11:C16)</f>
        <v>12</v>
      </c>
      <c r="D17" s="73" t="n">
        <f aca="false">SUM(D11:D16)</f>
        <v>1</v>
      </c>
      <c r="E17" s="73" t="n">
        <f aca="false">SUM(E11:E16)</f>
        <v>5895</v>
      </c>
      <c r="F17" s="73" t="n">
        <f aca="false">SUM(F11:F16)</f>
        <v>4427</v>
      </c>
      <c r="G17" s="73" t="n">
        <f aca="false">F17/E17*100</f>
        <v>75.09754028838</v>
      </c>
    </row>
    <row r="18" customFormat="false" ht="12.75" hidden="true" customHeight="false" outlineLevel="1" collapsed="false">
      <c r="C18" s="13"/>
      <c r="D18" s="13"/>
      <c r="F18" s="13"/>
      <c r="G18" s="13"/>
    </row>
    <row r="19" customFormat="false" ht="12.75" hidden="true" customHeight="false" outlineLevel="1" collapsed="false">
      <c r="B19" s="71" t="n">
        <v>1980</v>
      </c>
      <c r="C19" s="13"/>
      <c r="D19" s="13"/>
      <c r="F19" s="13"/>
      <c r="G19" s="13"/>
    </row>
    <row r="20" customFormat="false" ht="12.75" hidden="true" customHeight="false" outlineLevel="1" collapsed="false">
      <c r="B20" s="0" t="s">
        <v>4</v>
      </c>
      <c r="C20" s="13" t="n">
        <v>3</v>
      </c>
      <c r="D20" s="13"/>
      <c r="E20" s="13" t="n">
        <v>3128</v>
      </c>
      <c r="F20" s="13" t="n">
        <v>1709</v>
      </c>
      <c r="G20" s="72" t="n">
        <f aca="false">IF(F20=0,"...",F20/E20*100)</f>
        <v>54.6355498721228</v>
      </c>
    </row>
    <row r="21" customFormat="false" ht="12.75" hidden="true" customHeight="false" outlineLevel="1" collapsed="false">
      <c r="B21" s="0" t="s">
        <v>6</v>
      </c>
      <c r="C21" s="13" t="n">
        <v>3</v>
      </c>
      <c r="D21" s="13" t="n">
        <v>1</v>
      </c>
      <c r="E21" s="13" t="n">
        <v>2226</v>
      </c>
      <c r="F21" s="13" t="n">
        <v>1702</v>
      </c>
      <c r="G21" s="72" t="n">
        <f aca="false">IF(F21=0,"...",F21/E21*100)</f>
        <v>76.4600179694519</v>
      </c>
    </row>
    <row r="22" customFormat="false" ht="12.75" hidden="true" customHeight="false" outlineLevel="1" collapsed="false">
      <c r="B22" s="0" t="s">
        <v>7</v>
      </c>
      <c r="C22" s="13" t="n">
        <v>2</v>
      </c>
      <c r="D22" s="13"/>
      <c r="E22" s="13" t="n">
        <v>896</v>
      </c>
      <c r="F22" s="13" t="n">
        <v>710</v>
      </c>
      <c r="G22" s="72" t="n">
        <f aca="false">IF(F22=0,"...",F22/E22*100)</f>
        <v>79.2410714285714</v>
      </c>
    </row>
    <row r="23" customFormat="false" ht="12.75" hidden="true" customHeight="false" outlineLevel="1" collapsed="false">
      <c r="B23" s="0" t="s">
        <v>8</v>
      </c>
      <c r="C23" s="13" t="n">
        <v>1</v>
      </c>
      <c r="D23" s="13"/>
      <c r="E23" s="13" t="n">
        <v>394</v>
      </c>
      <c r="F23" s="13" t="n">
        <v>340</v>
      </c>
      <c r="G23" s="72" t="n">
        <f aca="false">IF(F23=0,"...",F23/E23*100)</f>
        <v>86.2944162436548</v>
      </c>
    </row>
    <row r="24" customFormat="false" ht="12.75" hidden="true" customHeight="false" outlineLevel="1" collapsed="false">
      <c r="B24" s="0" t="s">
        <v>9</v>
      </c>
      <c r="C24" s="13" t="n">
        <v>1</v>
      </c>
      <c r="D24" s="13"/>
      <c r="E24" s="13" t="n">
        <v>540</v>
      </c>
      <c r="F24" s="13" t="n">
        <v>381</v>
      </c>
      <c r="G24" s="72" t="n">
        <f aca="false">IF(F24=0,"...",F24/E24*100)</f>
        <v>70.5555555555556</v>
      </c>
    </row>
    <row r="25" customFormat="false" ht="12.75" hidden="true" customHeight="false" outlineLevel="1" collapsed="false">
      <c r="B25" s="0" t="s">
        <v>36</v>
      </c>
      <c r="C25" s="13" t="n">
        <v>2</v>
      </c>
      <c r="D25" s="13"/>
      <c r="E25" s="13" t="n">
        <v>867</v>
      </c>
      <c r="F25" s="13" t="n">
        <v>667</v>
      </c>
      <c r="G25" s="72" t="n">
        <f aca="false">IF(F25=0,"...",F25/E25*100)</f>
        <v>76.9319492502884</v>
      </c>
    </row>
    <row r="26" customFormat="false" ht="12.75" hidden="true" customHeight="false" outlineLevel="1" collapsed="false">
      <c r="B26" s="17" t="s">
        <v>12</v>
      </c>
      <c r="C26" s="73" t="n">
        <f aca="false">SUM(C20:C25)</f>
        <v>12</v>
      </c>
      <c r="D26" s="73" t="n">
        <f aca="false">SUM(D20:D25)</f>
        <v>1</v>
      </c>
      <c r="E26" s="73" t="n">
        <f aca="false">SUM(E20:E25)</f>
        <v>8051</v>
      </c>
      <c r="F26" s="73" t="n">
        <f aca="false">SUM(F20:F25)</f>
        <v>5509</v>
      </c>
      <c r="G26" s="73" t="n">
        <f aca="false">F26/E26*100</f>
        <v>68.4262824493852</v>
      </c>
    </row>
    <row r="27" customFormat="false" ht="12.75" hidden="true" customHeight="false" outlineLevel="0" collapsed="false">
      <c r="B27" s="71" t="n">
        <v>1984</v>
      </c>
      <c r="C27" s="13"/>
      <c r="D27" s="13"/>
      <c r="F27" s="13"/>
      <c r="G27" s="13"/>
    </row>
    <row r="28" customFormat="false" ht="12.75" hidden="true" customHeight="false" outlineLevel="0" collapsed="false">
      <c r="B28" s="0" t="s">
        <v>4</v>
      </c>
      <c r="C28" s="13" t="n">
        <v>3</v>
      </c>
      <c r="D28" s="13"/>
      <c r="E28" s="13" t="n">
        <v>3729</v>
      </c>
      <c r="F28" s="13" t="n">
        <v>2550</v>
      </c>
      <c r="G28" s="72" t="n">
        <f aca="false">IF(F28=0,"...",F28/E28*100)</f>
        <v>68.3829444891392</v>
      </c>
    </row>
    <row r="29" customFormat="false" ht="12.75" hidden="true" customHeight="false" outlineLevel="0" collapsed="false">
      <c r="B29" s="0" t="s">
        <v>6</v>
      </c>
      <c r="C29" s="13" t="n">
        <v>3</v>
      </c>
      <c r="D29" s="13" t="n">
        <v>1</v>
      </c>
      <c r="E29" s="13" t="n">
        <v>2354</v>
      </c>
      <c r="F29" s="13" t="n">
        <v>2006</v>
      </c>
      <c r="G29" s="72" t="n">
        <f aca="false">IF(F29=0,"...",F29/E29*100)</f>
        <v>85.2166525063721</v>
      </c>
    </row>
    <row r="30" customFormat="false" ht="12.75" hidden="true" customHeight="false" outlineLevel="0" collapsed="false">
      <c r="B30" s="0" t="s">
        <v>7</v>
      </c>
      <c r="C30" s="13" t="n">
        <v>2</v>
      </c>
      <c r="D30" s="13"/>
      <c r="E30" s="13" t="n">
        <v>1193</v>
      </c>
      <c r="F30" s="13" t="n">
        <v>1007</v>
      </c>
      <c r="G30" s="72" t="n">
        <f aca="false">IF(F30=0,"...",F30/E30*100)</f>
        <v>84.4090528080469</v>
      </c>
    </row>
    <row r="31" customFormat="false" ht="12.75" hidden="true" customHeight="false" outlineLevel="0" collapsed="false">
      <c r="B31" s="0" t="s">
        <v>8</v>
      </c>
      <c r="C31" s="13" t="n">
        <v>1</v>
      </c>
      <c r="D31" s="13"/>
      <c r="E31" s="13" t="n">
        <v>447</v>
      </c>
      <c r="F31" s="13" t="n">
        <v>425</v>
      </c>
      <c r="G31" s="72" t="n">
        <f aca="false">IF(F31=0,"...",F31/E31*100)</f>
        <v>95.0782997762864</v>
      </c>
    </row>
    <row r="32" customFormat="false" ht="14.25" hidden="true" customHeight="false" outlineLevel="0" collapsed="false">
      <c r="B32" s="0" t="s">
        <v>9</v>
      </c>
      <c r="C32" s="13" t="n">
        <v>1</v>
      </c>
      <c r="D32" s="13"/>
      <c r="E32" s="72" t="s">
        <v>35</v>
      </c>
      <c r="F32" s="13"/>
      <c r="G32" s="74" t="s">
        <v>37</v>
      </c>
    </row>
    <row r="33" customFormat="false" ht="12.75" hidden="true" customHeight="false" outlineLevel="0" collapsed="false">
      <c r="B33" s="0" t="s">
        <v>36</v>
      </c>
      <c r="C33" s="13" t="n">
        <v>2</v>
      </c>
      <c r="D33" s="13"/>
      <c r="E33" s="13" t="n">
        <v>858</v>
      </c>
      <c r="F33" s="13" t="n">
        <v>702</v>
      </c>
      <c r="G33" s="72" t="n">
        <f aca="false">IF(F33=0,"...",F33/E33*100)</f>
        <v>81.8181818181818</v>
      </c>
    </row>
    <row r="34" customFormat="false" ht="12.75" hidden="true" customHeight="false" outlineLevel="0" collapsed="false">
      <c r="B34" s="17" t="s">
        <v>12</v>
      </c>
      <c r="C34" s="73" t="n">
        <f aca="false">SUM(C28:C33)</f>
        <v>12</v>
      </c>
      <c r="D34" s="73" t="n">
        <f aca="false">SUM(D28:D33)</f>
        <v>1</v>
      </c>
      <c r="E34" s="73" t="n">
        <f aca="false">SUM(E28:E33)</f>
        <v>8581</v>
      </c>
      <c r="F34" s="73" t="n">
        <f aca="false">SUM(F28:F33)</f>
        <v>6690</v>
      </c>
      <c r="G34" s="73" t="n">
        <f aca="false">F34/E34*100</f>
        <v>77.9629413821233</v>
      </c>
    </row>
    <row r="35" customFormat="false" ht="12.75" hidden="true" customHeight="false" outlineLevel="0" collapsed="false">
      <c r="B35" s="71" t="s">
        <v>38</v>
      </c>
      <c r="C35" s="13"/>
      <c r="D35" s="13"/>
      <c r="F35" s="13"/>
      <c r="G35" s="13"/>
    </row>
    <row r="36" customFormat="false" ht="12.75" hidden="true" customHeight="false" outlineLevel="0" collapsed="false">
      <c r="B36" s="0" t="s">
        <v>4</v>
      </c>
      <c r="C36" s="13" t="n">
        <v>3</v>
      </c>
      <c r="D36" s="13"/>
      <c r="E36" s="13" t="n">
        <v>4074</v>
      </c>
      <c r="F36" s="13" t="n">
        <v>2719</v>
      </c>
      <c r="G36" s="72" t="n">
        <f aca="false">IF(F36=0,"...",F36/E36*100)</f>
        <v>66.7403043691704</v>
      </c>
    </row>
    <row r="37" customFormat="false" ht="12.75" hidden="true" customHeight="false" outlineLevel="0" collapsed="false">
      <c r="B37" s="0" t="s">
        <v>6</v>
      </c>
      <c r="C37" s="13" t="n">
        <v>3</v>
      </c>
      <c r="D37" s="13"/>
      <c r="E37" s="13" t="n">
        <v>2657</v>
      </c>
      <c r="F37" s="13" t="n">
        <v>2190</v>
      </c>
      <c r="G37" s="72" t="n">
        <f aca="false">IF(F37=0,"...",F37/E37*100)</f>
        <v>82.4237862250659</v>
      </c>
    </row>
    <row r="38" customFormat="false" ht="12.75" hidden="true" customHeight="false" outlineLevel="0" collapsed="false">
      <c r="B38" s="0" t="s">
        <v>7</v>
      </c>
      <c r="C38" s="13" t="n">
        <v>2</v>
      </c>
      <c r="D38" s="13"/>
      <c r="E38" s="13" t="n">
        <v>1430</v>
      </c>
      <c r="F38" s="13" t="n">
        <v>1094</v>
      </c>
      <c r="G38" s="72" t="n">
        <f aca="false">IF(F38=0,"...",F38/E38*100)</f>
        <v>76.5034965034965</v>
      </c>
    </row>
    <row r="39" customFormat="false" ht="12.75" hidden="true" customHeight="false" outlineLevel="0" collapsed="false">
      <c r="B39" s="0" t="s">
        <v>8</v>
      </c>
      <c r="C39" s="13" t="n">
        <v>1</v>
      </c>
      <c r="D39" s="13"/>
      <c r="E39" s="13" t="n">
        <v>461</v>
      </c>
      <c r="F39" s="13" t="n">
        <v>424</v>
      </c>
      <c r="G39" s="72" t="n">
        <f aca="false">IF(F39=0,"...",F39/E39*100)</f>
        <v>91.9739696312364</v>
      </c>
    </row>
    <row r="40" customFormat="false" ht="14.25" hidden="true" customHeight="false" outlineLevel="0" collapsed="false">
      <c r="B40" s="0" t="s">
        <v>9</v>
      </c>
      <c r="C40" s="13" t="n">
        <v>1</v>
      </c>
      <c r="D40" s="13"/>
      <c r="E40" s="72" t="s">
        <v>35</v>
      </c>
      <c r="F40" s="13"/>
      <c r="G40" s="74" t="s">
        <v>37</v>
      </c>
    </row>
    <row r="41" customFormat="false" ht="12.75" hidden="true" customHeight="false" outlineLevel="0" collapsed="false">
      <c r="B41" s="0" t="s">
        <v>36</v>
      </c>
      <c r="C41" s="13" t="n">
        <v>2</v>
      </c>
      <c r="D41" s="13"/>
      <c r="E41" s="13" t="n">
        <v>833</v>
      </c>
      <c r="F41" s="13" t="n">
        <v>669</v>
      </c>
      <c r="G41" s="72" t="n">
        <f aca="false">IF(F41=0,"...",F41/E41*100)</f>
        <v>80.31212484994</v>
      </c>
    </row>
    <row r="42" customFormat="false" ht="12.75" hidden="true" customHeight="false" outlineLevel="0" collapsed="false">
      <c r="B42" s="17" t="s">
        <v>12</v>
      </c>
      <c r="C42" s="73" t="n">
        <f aca="false">SUM(C36:C41)</f>
        <v>12</v>
      </c>
      <c r="D42" s="75" t="s">
        <v>39</v>
      </c>
      <c r="E42" s="73" t="n">
        <f aca="false">SUM(E36:E41)</f>
        <v>9455</v>
      </c>
      <c r="F42" s="73" t="n">
        <f aca="false">SUM(F36:F41)</f>
        <v>7096</v>
      </c>
      <c r="G42" s="73" t="n">
        <f aca="false">F42/E42*100</f>
        <v>75.0502379693284</v>
      </c>
    </row>
    <row r="43" customFormat="false" ht="12.75" hidden="true" customHeight="false" outlineLevel="0" collapsed="false">
      <c r="B43" s="17"/>
      <c r="C43" s="13"/>
      <c r="D43" s="13"/>
      <c r="F43" s="13"/>
      <c r="G43" s="13"/>
    </row>
    <row r="44" customFormat="false" ht="12.75" hidden="true" customHeight="false" outlineLevel="0" collapsed="false">
      <c r="B44" s="71" t="s">
        <v>40</v>
      </c>
      <c r="C44" s="13"/>
      <c r="D44" s="13"/>
      <c r="F44" s="13"/>
      <c r="G44" s="13"/>
    </row>
    <row r="45" customFormat="false" ht="12.75" hidden="true" customHeight="false" outlineLevel="0" collapsed="false">
      <c r="B45" s="76" t="s">
        <v>7</v>
      </c>
      <c r="C45" s="13" t="n">
        <v>1</v>
      </c>
      <c r="D45" s="13"/>
      <c r="E45" s="13" t="n">
        <v>1430</v>
      </c>
      <c r="F45" s="13" t="n">
        <v>990</v>
      </c>
      <c r="G45" s="72" t="n">
        <f aca="false">IF(F45=0,"...",F45/E45*100)</f>
        <v>69.2307692307692</v>
      </c>
    </row>
    <row r="46" customFormat="false" ht="10.5" hidden="false" customHeight="true" outlineLevel="0" collapsed="false">
      <c r="C46" s="13"/>
      <c r="D46" s="13"/>
      <c r="F46" s="13"/>
      <c r="G46" s="13"/>
    </row>
    <row r="47" customFormat="false" ht="12.75" hidden="false" customHeight="false" outlineLevel="0" collapsed="false">
      <c r="B47" s="71" t="s">
        <v>41</v>
      </c>
      <c r="C47" s="13"/>
      <c r="D47" s="13"/>
      <c r="F47" s="13"/>
      <c r="G47" s="13"/>
    </row>
    <row r="48" customFormat="false" ht="12.75" hidden="false" customHeight="false" outlineLevel="0" collapsed="false">
      <c r="B48" s="0" t="s">
        <v>4</v>
      </c>
      <c r="C48" s="13" t="n">
        <v>4</v>
      </c>
      <c r="D48" s="13" t="n">
        <v>1</v>
      </c>
      <c r="E48" s="13" t="n">
        <v>4126</v>
      </c>
      <c r="F48" s="13" t="n">
        <v>3456</v>
      </c>
      <c r="G48" s="52" t="n">
        <f aca="false">IF(F48=0,"...",F48/E48*100)</f>
        <v>83.7615123606398</v>
      </c>
    </row>
    <row r="49" customFormat="false" ht="12.75" hidden="false" customHeight="false" outlineLevel="0" collapsed="false">
      <c r="B49" s="0" t="s">
        <v>6</v>
      </c>
      <c r="C49" s="13" t="n">
        <v>4</v>
      </c>
      <c r="D49" s="13"/>
      <c r="E49" s="13" t="n">
        <v>2597</v>
      </c>
      <c r="F49" s="13" t="n">
        <v>2360</v>
      </c>
      <c r="G49" s="52" t="n">
        <f aca="false">IF(F49=0,"...",F49/E49*100)</f>
        <v>90.8740854832499</v>
      </c>
    </row>
    <row r="50" customFormat="false" ht="12.75" hidden="false" customHeight="false" outlineLevel="0" collapsed="false">
      <c r="B50" s="0" t="s">
        <v>7</v>
      </c>
      <c r="C50" s="13" t="n">
        <v>3</v>
      </c>
      <c r="D50" s="13"/>
      <c r="E50" s="13" t="n">
        <v>1635</v>
      </c>
      <c r="F50" s="13" t="n">
        <v>1404</v>
      </c>
      <c r="G50" s="52" t="n">
        <f aca="false">IF(F50=0,"...",F50/E50*100)</f>
        <v>85.8715596330275</v>
      </c>
    </row>
    <row r="51" customFormat="false" ht="12.75" hidden="false" customHeight="false" outlineLevel="0" collapsed="false">
      <c r="B51" s="0" t="s">
        <v>8</v>
      </c>
      <c r="C51" s="13" t="n">
        <v>1</v>
      </c>
      <c r="D51" s="13" t="n">
        <v>1</v>
      </c>
      <c r="E51" s="13" t="n">
        <v>477</v>
      </c>
      <c r="F51" s="13" t="n">
        <v>457</v>
      </c>
      <c r="G51" s="52" t="n">
        <f aca="false">IF(F51=0,"...",F51/E51*100)</f>
        <v>95.8071278825996</v>
      </c>
    </row>
    <row r="52" customFormat="false" ht="12.75" hidden="false" customHeight="false" outlineLevel="0" collapsed="false">
      <c r="B52" s="0" t="s">
        <v>9</v>
      </c>
      <c r="C52" s="13" t="n">
        <v>1</v>
      </c>
      <c r="D52" s="13"/>
      <c r="E52" s="13" t="n">
        <v>567</v>
      </c>
      <c r="F52" s="13" t="n">
        <v>514</v>
      </c>
      <c r="G52" s="52" t="n">
        <f aca="false">IF(F52=0,"...",F52/E52*100)</f>
        <v>90.652557319224</v>
      </c>
    </row>
    <row r="53" customFormat="false" ht="12.75" hidden="false" customHeight="false" outlineLevel="0" collapsed="false">
      <c r="B53" s="0" t="s">
        <v>36</v>
      </c>
      <c r="C53" s="13" t="n">
        <v>2</v>
      </c>
      <c r="D53" s="13"/>
      <c r="E53" s="13" t="n">
        <v>794</v>
      </c>
      <c r="F53" s="13" t="n">
        <v>705</v>
      </c>
      <c r="G53" s="52" t="n">
        <f aca="false">IF(F53=0,"...",F53/E53*100)</f>
        <v>88.7909319899244</v>
      </c>
    </row>
    <row r="54" customFormat="false" ht="12.75" hidden="false" customHeight="false" outlineLevel="0" collapsed="false">
      <c r="B54" s="17" t="s">
        <v>12</v>
      </c>
      <c r="C54" s="73" t="n">
        <f aca="false">SUM(C48:C53)</f>
        <v>15</v>
      </c>
      <c r="D54" s="73" t="n">
        <f aca="false">SUM(D48:D53)</f>
        <v>2</v>
      </c>
      <c r="E54" s="73" t="n">
        <f aca="false">SUM(E48:E53)</f>
        <v>10196</v>
      </c>
      <c r="F54" s="73" t="n">
        <f aca="false">SUM(F48:F53)</f>
        <v>8896</v>
      </c>
      <c r="G54" s="77" t="n">
        <f aca="false">F54/E54*100</f>
        <v>87.2499019223225</v>
      </c>
    </row>
    <row r="55" customFormat="false" ht="10.5" hidden="false" customHeight="true" outlineLevel="0" collapsed="false">
      <c r="B55" s="17"/>
      <c r="C55" s="73"/>
      <c r="D55" s="73"/>
      <c r="E55" s="73"/>
      <c r="F55" s="73"/>
      <c r="G55" s="73"/>
    </row>
    <row r="56" customFormat="false" ht="12.75" hidden="false" customHeight="false" outlineLevel="0" collapsed="false">
      <c r="B56" s="71" t="s">
        <v>42</v>
      </c>
      <c r="C56" s="73"/>
      <c r="D56" s="73"/>
      <c r="E56" s="73"/>
      <c r="F56" s="73"/>
      <c r="G56" s="73"/>
    </row>
    <row r="57" customFormat="false" ht="12.75" hidden="false" customHeight="false" outlineLevel="0" collapsed="false">
      <c r="B57" s="76" t="s">
        <v>7</v>
      </c>
      <c r="C57" s="13" t="n">
        <v>1</v>
      </c>
      <c r="D57" s="13" t="n">
        <v>1</v>
      </c>
      <c r="E57" s="13" t="n">
        <v>1836</v>
      </c>
      <c r="F57" s="13"/>
      <c r="G57" s="13"/>
    </row>
    <row r="58" customFormat="false" ht="9.75" hidden="false" customHeight="true" outlineLevel="0" collapsed="false">
      <c r="B58" s="17"/>
      <c r="C58" s="73"/>
      <c r="D58" s="73"/>
      <c r="E58" s="73"/>
      <c r="F58" s="73"/>
      <c r="G58" s="73"/>
    </row>
    <row r="59" customFormat="false" ht="12.75" hidden="false" customHeight="false" outlineLevel="0" collapsed="false">
      <c r="B59" s="71" t="s">
        <v>43</v>
      </c>
      <c r="C59" s="73"/>
      <c r="D59" s="73"/>
      <c r="E59" s="73"/>
      <c r="F59" s="73"/>
      <c r="G59" s="73"/>
    </row>
    <row r="60" customFormat="false" ht="12.75" hidden="false" customHeight="false" outlineLevel="0" collapsed="false">
      <c r="B60" s="0" t="s">
        <v>4</v>
      </c>
      <c r="C60" s="13" t="n">
        <v>4</v>
      </c>
      <c r="D60" s="13"/>
      <c r="E60" s="13" t="n">
        <f aca="false">'.01a'!D13</f>
        <v>4124</v>
      </c>
      <c r="F60" s="13" t="n">
        <f aca="false">3157+198</f>
        <v>3355</v>
      </c>
      <c r="G60" s="52" t="n">
        <f aca="false">IF(F60=0,"...",F60/E60*100)</f>
        <v>81.35305528613</v>
      </c>
    </row>
    <row r="61" customFormat="false" ht="12.75" hidden="false" customHeight="false" outlineLevel="0" collapsed="false">
      <c r="B61" s="0" t="s">
        <v>6</v>
      </c>
      <c r="C61" s="13" t="n">
        <v>4</v>
      </c>
      <c r="D61" s="13"/>
      <c r="E61" s="13" t="n">
        <f aca="false">'.01a'!D16</f>
        <v>2643</v>
      </c>
      <c r="F61" s="13" t="n">
        <f aca="false">2106+208</f>
        <v>2314</v>
      </c>
      <c r="G61" s="52" t="n">
        <f aca="false">IF(F61=0,"...",F61/E61*100)</f>
        <v>87.5520242149073</v>
      </c>
    </row>
    <row r="62" customFormat="false" ht="12.75" hidden="false" customHeight="false" outlineLevel="0" collapsed="false">
      <c r="B62" s="0" t="s">
        <v>7</v>
      </c>
      <c r="C62" s="13" t="n">
        <v>3</v>
      </c>
      <c r="D62" s="13" t="n">
        <v>1</v>
      </c>
      <c r="E62" s="13" t="n">
        <f aca="false">'.01a'!D19</f>
        <v>1841</v>
      </c>
      <c r="F62" s="13" t="n">
        <f aca="false">1488+106</f>
        <v>1594</v>
      </c>
      <c r="G62" s="52" t="n">
        <f aca="false">IF(F62=0,"...",F62/E62*100)</f>
        <v>86.5833785985877</v>
      </c>
    </row>
    <row r="63" customFormat="false" ht="12.75" hidden="false" customHeight="false" outlineLevel="0" collapsed="false">
      <c r="B63" s="0" t="s">
        <v>8</v>
      </c>
      <c r="C63" s="13" t="n">
        <v>1</v>
      </c>
      <c r="D63" s="13" t="n">
        <v>1</v>
      </c>
      <c r="E63" s="13" t="n">
        <f aca="false">'.01a'!D22</f>
        <v>485</v>
      </c>
      <c r="F63" s="13" t="n">
        <f aca="false">431+39</f>
        <v>470</v>
      </c>
      <c r="G63" s="52" t="n">
        <f aca="false">IF(F63=0,"...",F63/E63*100)</f>
        <v>96.9072164948454</v>
      </c>
    </row>
    <row r="64" customFormat="false" ht="12.75" hidden="false" customHeight="false" outlineLevel="0" collapsed="false">
      <c r="B64" s="0" t="s">
        <v>9</v>
      </c>
      <c r="C64" s="13" t="n">
        <v>1</v>
      </c>
      <c r="D64" s="13"/>
      <c r="E64" s="13" t="n">
        <f aca="false">'.01a'!D25</f>
        <v>528</v>
      </c>
      <c r="F64" s="13" t="n">
        <f aca="false">451+15</f>
        <v>466</v>
      </c>
      <c r="G64" s="52" t="n">
        <f aca="false">IF(F64=0,"...",F64/E64*100)</f>
        <v>88.2575757575758</v>
      </c>
    </row>
    <row r="65" customFormat="false" ht="12.75" hidden="false" customHeight="false" outlineLevel="0" collapsed="false">
      <c r="B65" s="0" t="s">
        <v>36</v>
      </c>
      <c r="C65" s="13" t="n">
        <v>2</v>
      </c>
      <c r="D65" s="13" t="n">
        <v>1</v>
      </c>
      <c r="E65" s="13" t="n">
        <f aca="false">'.01a'!D29</f>
        <v>806</v>
      </c>
      <c r="F65" s="13" t="n">
        <f aca="false">615+119</f>
        <v>734</v>
      </c>
      <c r="G65" s="52" t="n">
        <f aca="false">IF(F65=0,"...",F65/E65*100)</f>
        <v>91.0669975186104</v>
      </c>
    </row>
    <row r="66" customFormat="false" ht="12.75" hidden="false" customHeight="false" outlineLevel="0" collapsed="false">
      <c r="B66" s="17" t="s">
        <v>12</v>
      </c>
      <c r="C66" s="73" t="n">
        <f aca="false">SUM(C60:C65)</f>
        <v>15</v>
      </c>
      <c r="D66" s="73" t="n">
        <f aca="false">SUM(D60:D65)</f>
        <v>3</v>
      </c>
      <c r="E66" s="73" t="n">
        <f aca="false">SUM(E60:E65)</f>
        <v>10427</v>
      </c>
      <c r="F66" s="73" t="n">
        <f aca="false">SUM(F60:F65)</f>
        <v>8933</v>
      </c>
      <c r="G66" s="77" t="n">
        <f aca="false">F66/E66*100</f>
        <v>85.6718135609475</v>
      </c>
    </row>
    <row r="67" customFormat="false" ht="9.75" hidden="false" customHeight="true" outlineLevel="0" collapsed="false">
      <c r="B67" s="17"/>
      <c r="C67" s="73"/>
      <c r="D67" s="73"/>
      <c r="E67" s="73"/>
      <c r="F67" s="73"/>
      <c r="G67" s="77"/>
    </row>
    <row r="68" customFormat="false" ht="12.75" hidden="false" customHeight="false" outlineLevel="0" collapsed="false">
      <c r="B68" s="71" t="s">
        <v>44</v>
      </c>
      <c r="C68" s="73"/>
      <c r="D68" s="73"/>
      <c r="E68" s="73"/>
      <c r="F68" s="73"/>
      <c r="G68" s="77"/>
    </row>
    <row r="69" customFormat="false" ht="12.75" hidden="false" customHeight="false" outlineLevel="0" collapsed="false">
      <c r="B69" s="0" t="s">
        <v>4</v>
      </c>
      <c r="C69" s="78" t="n">
        <v>4</v>
      </c>
      <c r="D69" s="73"/>
      <c r="E69" s="78" t="n">
        <f aca="false">'.01a'!E13</f>
        <v>4509</v>
      </c>
      <c r="F69" s="78" t="n">
        <f aca="false">3157+139</f>
        <v>3296</v>
      </c>
      <c r="G69" s="52" t="n">
        <f aca="false">IF(F69=0,"...",F69/E69*100)</f>
        <v>73.0982479485473</v>
      </c>
    </row>
    <row r="70" customFormat="false" ht="12.75" hidden="false" customHeight="false" outlineLevel="0" collapsed="false">
      <c r="B70" s="0" t="s">
        <v>6</v>
      </c>
      <c r="C70" s="78" t="n">
        <v>4</v>
      </c>
      <c r="D70" s="73"/>
      <c r="E70" s="78" t="n">
        <f aca="false">'.01a'!E16</f>
        <v>2962</v>
      </c>
      <c r="F70" s="78" t="n">
        <f aca="false">2106+181</f>
        <v>2287</v>
      </c>
      <c r="G70" s="52" t="n">
        <f aca="false">IF(F70=0,"...",F70/E70*100)</f>
        <v>77.2113436866982</v>
      </c>
    </row>
    <row r="71" customFormat="false" ht="12.75" hidden="false" customHeight="false" outlineLevel="0" collapsed="false">
      <c r="B71" s="0" t="s">
        <v>7</v>
      </c>
      <c r="C71" s="78" t="n">
        <v>3</v>
      </c>
      <c r="D71" s="73"/>
      <c r="E71" s="78" t="n">
        <f aca="false">'.01a'!E19</f>
        <v>2133</v>
      </c>
      <c r="F71" s="78" t="n">
        <f aca="false">1488+104</f>
        <v>1592</v>
      </c>
      <c r="G71" s="52" t="n">
        <f aca="false">IF(F71=0,"...",F71/E71*100)</f>
        <v>74.6366619784341</v>
      </c>
    </row>
    <row r="72" customFormat="false" ht="12.75" hidden="false" customHeight="false" outlineLevel="0" collapsed="false">
      <c r="B72" s="0" t="s">
        <v>8</v>
      </c>
      <c r="C72" s="78" t="n">
        <v>1</v>
      </c>
      <c r="D72" s="78" t="n">
        <v>1</v>
      </c>
      <c r="E72" s="78" t="n">
        <f aca="false">'.01a'!E22</f>
        <v>514</v>
      </c>
      <c r="F72" s="78" t="n">
        <f aca="false">431+38</f>
        <v>469</v>
      </c>
      <c r="G72" s="52" t="n">
        <f aca="false">IF(F72=0,"...",F72/E72*100)</f>
        <v>91.2451361867704</v>
      </c>
    </row>
    <row r="73" customFormat="false" ht="12.75" hidden="false" customHeight="false" outlineLevel="0" collapsed="false">
      <c r="B73" s="0" t="s">
        <v>9</v>
      </c>
      <c r="C73" s="78" t="n">
        <v>1</v>
      </c>
      <c r="D73" s="73"/>
      <c r="E73" s="78" t="n">
        <f aca="false">'.01a'!E25</f>
        <v>604</v>
      </c>
      <c r="F73" s="78" t="n">
        <f aca="false">451+21</f>
        <v>472</v>
      </c>
      <c r="G73" s="52" t="n">
        <f aca="false">IF(F73=0,"...",F73/E73*100)</f>
        <v>78.1456953642384</v>
      </c>
    </row>
    <row r="74" customFormat="false" ht="12.75" hidden="false" customHeight="false" outlineLevel="0" collapsed="false">
      <c r="B74" s="0" t="s">
        <v>36</v>
      </c>
      <c r="C74" s="78" t="n">
        <v>2</v>
      </c>
      <c r="D74" s="78" t="n">
        <v>1</v>
      </c>
      <c r="E74" s="78" t="n">
        <f aca="false">'.01a'!E29</f>
        <v>882</v>
      </c>
      <c r="F74" s="78" t="n">
        <f aca="false">615+131</f>
        <v>746</v>
      </c>
      <c r="G74" s="52" t="n">
        <f aca="false">IF(F74=0,"...",F74/E74*100)</f>
        <v>84.5804988662132</v>
      </c>
    </row>
    <row r="75" customFormat="false" ht="12.75" hidden="false" customHeight="false" outlineLevel="0" collapsed="false">
      <c r="B75" s="79" t="s">
        <v>12</v>
      </c>
      <c r="C75" s="73" t="n">
        <f aca="false">SUM(C69:C74)</f>
        <v>15</v>
      </c>
      <c r="D75" s="73" t="n">
        <f aca="false">SUM(D69:D74)</f>
        <v>2</v>
      </c>
      <c r="E75" s="73" t="n">
        <f aca="false">SUM(E69:E74)</f>
        <v>11604</v>
      </c>
      <c r="F75" s="73" t="n">
        <f aca="false">SUM(F69:F74)</f>
        <v>8862</v>
      </c>
      <c r="G75" s="80" t="n">
        <f aca="false">IF(F75=0,"...",F75/E75*100)</f>
        <v>76.3702171664943</v>
      </c>
    </row>
    <row r="76" customFormat="false" ht="8.25" hidden="false" customHeight="true" outlineLevel="0" collapsed="false">
      <c r="B76" s="79"/>
      <c r="C76" s="73"/>
      <c r="D76" s="73"/>
      <c r="E76" s="73"/>
      <c r="F76" s="73"/>
      <c r="G76" s="80"/>
    </row>
    <row r="77" customFormat="false" ht="12.75" hidden="false" customHeight="false" outlineLevel="0" collapsed="false">
      <c r="B77" s="71" t="s">
        <v>45</v>
      </c>
      <c r="C77" s="73"/>
      <c r="D77" s="73"/>
      <c r="E77" s="73"/>
      <c r="F77" s="73"/>
      <c r="G77" s="80"/>
    </row>
    <row r="78" customFormat="false" ht="12.75" hidden="false" customHeight="false" outlineLevel="0" collapsed="false">
      <c r="B78" s="0" t="s">
        <v>4</v>
      </c>
      <c r="C78" s="78" t="n">
        <v>4</v>
      </c>
      <c r="D78" s="78" t="n">
        <v>1</v>
      </c>
      <c r="E78" s="78" t="n">
        <v>5008</v>
      </c>
      <c r="F78" s="78" t="n">
        <v>3652</v>
      </c>
      <c r="G78" s="52" t="n">
        <f aca="false">IF(F78=0,"...",F78/E78*100)</f>
        <v>72.9233226837061</v>
      </c>
    </row>
    <row r="79" customFormat="false" ht="12.75" hidden="false" customHeight="false" outlineLevel="0" collapsed="false">
      <c r="B79" s="0" t="s">
        <v>6</v>
      </c>
      <c r="C79" s="78" t="n">
        <v>4</v>
      </c>
      <c r="D79" s="78"/>
      <c r="E79" s="78" t="n">
        <v>3225</v>
      </c>
      <c r="F79" s="78" t="n">
        <v>2676</v>
      </c>
      <c r="G79" s="52" t="n">
        <f aca="false">IF(F79=0,"...",F79/E79*100)</f>
        <v>82.9767441860465</v>
      </c>
    </row>
    <row r="80" customFormat="false" ht="12.75" hidden="false" customHeight="false" outlineLevel="0" collapsed="false">
      <c r="B80" s="0" t="s">
        <v>7</v>
      </c>
      <c r="C80" s="78" t="n">
        <v>3</v>
      </c>
      <c r="D80" s="78"/>
      <c r="E80" s="78" t="n">
        <v>2774</v>
      </c>
      <c r="F80" s="78" t="n">
        <v>2218</v>
      </c>
      <c r="G80" s="52" t="n">
        <f aca="false">IF(F80=0,"...",F80/E80*100)</f>
        <v>79.9567411679885</v>
      </c>
    </row>
    <row r="81" customFormat="false" ht="12.75" hidden="false" customHeight="false" outlineLevel="0" collapsed="false">
      <c r="B81" s="0" t="s">
        <v>8</v>
      </c>
      <c r="C81" s="78" t="n">
        <v>1</v>
      </c>
      <c r="D81" s="78" t="n">
        <v>1</v>
      </c>
      <c r="E81" s="78" t="n">
        <v>570</v>
      </c>
      <c r="F81" s="78" t="n">
        <v>493</v>
      </c>
      <c r="G81" s="52" t="n">
        <f aca="false">IF(F81=0,"...",F81/E81*100)</f>
        <v>86.4912280701754</v>
      </c>
    </row>
    <row r="82" customFormat="false" ht="12.75" hidden="false" customHeight="false" outlineLevel="0" collapsed="false">
      <c r="B82" s="0" t="s">
        <v>9</v>
      </c>
      <c r="C82" s="78" t="n">
        <v>1</v>
      </c>
      <c r="D82" s="78"/>
      <c r="E82" s="78" t="n">
        <v>585</v>
      </c>
      <c r="F82" s="78" t="n">
        <v>532</v>
      </c>
      <c r="G82" s="52" t="n">
        <f aca="false">IF(F82=0,"...",F82/E82*100)</f>
        <v>90.9401709401709</v>
      </c>
    </row>
    <row r="83" customFormat="false" ht="12.75" hidden="false" customHeight="false" outlineLevel="0" collapsed="false">
      <c r="B83" s="0" t="s">
        <v>36</v>
      </c>
      <c r="C83" s="78" t="n">
        <v>2</v>
      </c>
      <c r="D83" s="78" t="n">
        <v>1</v>
      </c>
      <c r="E83" s="78" t="n">
        <v>897</v>
      </c>
      <c r="F83" s="78" t="n">
        <v>759</v>
      </c>
      <c r="G83" s="52" t="n">
        <f aca="false">IF(F83=0,"...",F83/E83*100)</f>
        <v>84.6153846153846</v>
      </c>
    </row>
    <row r="84" customFormat="false" ht="12.75" hidden="false" customHeight="false" outlineLevel="0" collapsed="false">
      <c r="B84" s="79" t="s">
        <v>12</v>
      </c>
      <c r="C84" s="73" t="n">
        <f aca="false">SUM(C78:C83)</f>
        <v>15</v>
      </c>
      <c r="D84" s="73" t="n">
        <f aca="false">SUM(D78:D83)</f>
        <v>3</v>
      </c>
      <c r="E84" s="73" t="n">
        <f aca="false">SUM(E78:E83)</f>
        <v>13059</v>
      </c>
      <c r="F84" s="73" t="n">
        <f aca="false">SUM(F78:F83)</f>
        <v>10330</v>
      </c>
      <c r="G84" s="80" t="n">
        <f aca="false">IF(F84=0,"...",F84/E84*100)</f>
        <v>79.1025346504327</v>
      </c>
    </row>
    <row r="85" customFormat="false" ht="11.25" hidden="false" customHeight="true" outlineLevel="0" collapsed="false">
      <c r="B85" s="79"/>
      <c r="C85" s="73"/>
      <c r="D85" s="73"/>
      <c r="E85" s="73"/>
      <c r="F85" s="73"/>
      <c r="G85" s="80"/>
    </row>
    <row r="86" customFormat="false" ht="12.75" hidden="false" customHeight="false" outlineLevel="0" collapsed="false">
      <c r="B86" s="71" t="s">
        <v>46</v>
      </c>
      <c r="C86" s="73"/>
      <c r="D86" s="73"/>
      <c r="E86" s="73"/>
      <c r="F86" s="73"/>
      <c r="G86" s="80"/>
    </row>
    <row r="87" customFormat="false" ht="12.75" hidden="false" customHeight="false" outlineLevel="0" collapsed="false">
      <c r="B87" s="0" t="s">
        <v>4</v>
      </c>
      <c r="C87" s="78" t="n">
        <v>4</v>
      </c>
      <c r="D87" s="75" t="s">
        <v>39</v>
      </c>
      <c r="E87" s="78" t="n">
        <v>5942</v>
      </c>
      <c r="F87" s="78" t="n">
        <v>4574</v>
      </c>
      <c r="G87" s="81" t="n">
        <f aca="false">IF(F87=0,"...",F87/E87*100)</f>
        <v>76.9774486704813</v>
      </c>
    </row>
    <row r="88" customFormat="false" ht="12.75" hidden="false" customHeight="false" outlineLevel="0" collapsed="false">
      <c r="B88" s="0" t="s">
        <v>6</v>
      </c>
      <c r="C88" s="78" t="n">
        <v>4</v>
      </c>
      <c r="D88" s="73"/>
      <c r="E88" s="78" t="n">
        <v>3768</v>
      </c>
      <c r="F88" s="78" t="n">
        <v>3006</v>
      </c>
      <c r="G88" s="81" t="n">
        <f aca="false">IF(F88=0,"...",F88/E88*100)</f>
        <v>79.7770700636943</v>
      </c>
      <c r="N88" s="82"/>
      <c r="O88" s="13"/>
    </row>
    <row r="89" customFormat="false" ht="12.75" hidden="false" customHeight="false" outlineLevel="0" collapsed="false">
      <c r="B89" s="0" t="s">
        <v>7</v>
      </c>
      <c r="C89" s="78" t="n">
        <v>3</v>
      </c>
      <c r="D89" s="73"/>
      <c r="E89" s="78" t="n">
        <v>3482</v>
      </c>
      <c r="F89" s="78" t="n">
        <v>2815</v>
      </c>
      <c r="G89" s="81" t="n">
        <f aca="false">IF(F89=0,"...",F89/E89*100)</f>
        <v>80.8443423319931</v>
      </c>
      <c r="N89" s="82"/>
      <c r="O89" s="13"/>
    </row>
    <row r="90" customFormat="false" ht="12.75" hidden="false" customHeight="false" outlineLevel="0" collapsed="false">
      <c r="B90" s="0" t="s">
        <v>8</v>
      </c>
      <c r="C90" s="78" t="n">
        <v>1</v>
      </c>
      <c r="D90" s="75" t="s">
        <v>39</v>
      </c>
      <c r="E90" s="78" t="n">
        <v>568</v>
      </c>
      <c r="F90" s="78" t="n">
        <v>498</v>
      </c>
      <c r="G90" s="81" t="n">
        <f aca="false">IF(F90=0,"...",F90/E90*100)</f>
        <v>87.6760563380282</v>
      </c>
      <c r="N90" s="82"/>
      <c r="O90" s="13"/>
    </row>
    <row r="91" customFormat="false" ht="12.75" hidden="false" customHeight="false" outlineLevel="0" collapsed="false">
      <c r="B91" s="0" t="s">
        <v>9</v>
      </c>
      <c r="C91" s="78" t="n">
        <v>1</v>
      </c>
      <c r="D91" s="73"/>
      <c r="E91" s="78" t="n">
        <v>597</v>
      </c>
      <c r="F91" s="78" t="n">
        <v>510</v>
      </c>
      <c r="G91" s="81" t="n">
        <f aca="false">IF(F91=0,"...",F91/E91*100)</f>
        <v>85.427135678392</v>
      </c>
      <c r="N91" s="82"/>
      <c r="O91" s="13"/>
    </row>
    <row r="92" customFormat="false" ht="12.75" hidden="false" customHeight="false" outlineLevel="0" collapsed="false">
      <c r="B92" s="0" t="s">
        <v>36</v>
      </c>
      <c r="C92" s="78" t="n">
        <v>2</v>
      </c>
      <c r="D92" s="20" t="n">
        <v>1</v>
      </c>
      <c r="E92" s="78" t="n">
        <v>981</v>
      </c>
      <c r="F92" s="78" t="n">
        <v>801</v>
      </c>
      <c r="G92" s="81" t="n">
        <f aca="false">IF(F92=0,"...",F92/E92*100)</f>
        <v>81.651376146789</v>
      </c>
      <c r="N92" s="82"/>
      <c r="O92" s="13"/>
    </row>
    <row r="93" customFormat="false" ht="12.75" hidden="false" customHeight="false" outlineLevel="0" collapsed="false">
      <c r="A93" s="83"/>
      <c r="B93" s="84" t="s">
        <v>12</v>
      </c>
      <c r="C93" s="85" t="n">
        <f aca="false">SUM(C87:C92)</f>
        <v>15</v>
      </c>
      <c r="D93" s="85" t="n">
        <f aca="false">SUM(D87:D92)</f>
        <v>1</v>
      </c>
      <c r="E93" s="86" t="n">
        <f aca="false">SUM(E87:E92)</f>
        <v>15338</v>
      </c>
      <c r="F93" s="86" t="n">
        <f aca="false">SUM(F87:F92)</f>
        <v>12204</v>
      </c>
      <c r="G93" s="87" t="n">
        <f aca="false">IF(F93=0,"...",F93/E93*100)</f>
        <v>79.5670882774808</v>
      </c>
      <c r="I93" s="88"/>
      <c r="N93" s="82"/>
      <c r="O93" s="13"/>
    </row>
    <row r="94" customFormat="false" ht="12.75" hidden="false" customHeight="false" outlineLevel="0" collapsed="false">
      <c r="A94" s="83"/>
      <c r="B94" s="79"/>
      <c r="C94" s="11"/>
      <c r="D94" s="11"/>
      <c r="E94" s="89"/>
      <c r="F94" s="89"/>
      <c r="G94" s="80"/>
      <c r="I94" s="88"/>
      <c r="N94" s="82"/>
      <c r="O94" s="13"/>
    </row>
    <row r="95" customFormat="false" ht="12" hidden="false" customHeight="true" outlineLevel="0" collapsed="false">
      <c r="N95" s="13"/>
      <c r="O95" s="13"/>
    </row>
    <row r="96" customFormat="false" ht="12.75" hidden="false" customHeight="false" outlineLevel="0" collapsed="false">
      <c r="B96" s="17" t="s">
        <v>47</v>
      </c>
      <c r="N96" s="13"/>
      <c r="O96" s="13"/>
    </row>
    <row r="97" customFormat="false" ht="14.25" hidden="false" customHeight="false" outlineLevel="0" collapsed="false">
      <c r="A97" s="90" t="n">
        <v>1</v>
      </c>
      <c r="B97" s="0" t="s">
        <v>48</v>
      </c>
    </row>
    <row r="98" customFormat="false" ht="14.25" hidden="false" customHeight="false" outlineLevel="0" collapsed="false">
      <c r="A98" s="90"/>
      <c r="N98" s="13"/>
      <c r="O98" s="13"/>
    </row>
    <row r="99" customFormat="false" ht="14.25" hidden="false" customHeight="false" outlineLevel="0" collapsed="false">
      <c r="A99" s="90"/>
      <c r="N99" s="13"/>
      <c r="O99" s="13"/>
    </row>
    <row r="100" customFormat="false" ht="14.25" hidden="false" customHeight="false" outlineLevel="0" collapsed="false">
      <c r="A100" s="90"/>
      <c r="N100" s="13"/>
      <c r="O100" s="13"/>
    </row>
    <row r="101" customFormat="false" ht="14.25" hidden="false" customHeight="false" outlineLevel="0" collapsed="false">
      <c r="A101" s="90"/>
      <c r="N101" s="13"/>
      <c r="O101" s="13"/>
    </row>
    <row r="102" customFormat="false" ht="14.25" hidden="false" customHeight="false" outlineLevel="0" collapsed="false">
      <c r="A102" s="90"/>
      <c r="N102" s="13"/>
      <c r="O102" s="13"/>
    </row>
    <row r="103" customFormat="false" ht="14.25" hidden="false" customHeight="false" outlineLevel="0" collapsed="false">
      <c r="A103" s="90"/>
      <c r="N103" s="13"/>
      <c r="O103" s="13"/>
    </row>
    <row r="104" customFormat="false" ht="14.25" hidden="false" customHeight="false" outlineLevel="0" collapsed="false">
      <c r="A104" s="90"/>
      <c r="N104" s="13"/>
      <c r="O104" s="13"/>
    </row>
    <row r="105" customFormat="false" ht="14.25" hidden="false" customHeight="false" outlineLevel="0" collapsed="false">
      <c r="A105" s="90"/>
      <c r="N105" s="13"/>
      <c r="O105" s="13"/>
    </row>
    <row r="106" customFormat="false" ht="14.25" hidden="false" customHeight="false" outlineLevel="0" collapsed="false">
      <c r="A106" s="90"/>
      <c r="N106" s="13"/>
      <c r="O106" s="13"/>
    </row>
    <row r="107" customFormat="false" ht="14.25" hidden="false" customHeight="false" outlineLevel="0" collapsed="false">
      <c r="A107" s="90"/>
      <c r="N107" s="13"/>
      <c r="O107" s="13"/>
    </row>
    <row r="108" customFormat="false" ht="14.25" hidden="false" customHeight="false" outlineLevel="0" collapsed="false">
      <c r="A108" s="90"/>
      <c r="N108" s="13"/>
      <c r="O108" s="13"/>
    </row>
    <row r="109" customFormat="false" ht="14.25" hidden="false" customHeight="false" outlineLevel="0" collapsed="false">
      <c r="A109" s="90"/>
      <c r="B109" s="24" t="s">
        <v>49</v>
      </c>
      <c r="N109" s="13"/>
      <c r="O109" s="13"/>
    </row>
    <row r="110" s="2" customFormat="true" ht="10.5" hidden="false" customHeight="tru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2.75" hidden="false" customHeight="false" outlineLevel="0" collapsed="false">
      <c r="A111" s="26" t="n">
        <v>25</v>
      </c>
      <c r="B111" s="26"/>
      <c r="C111" s="26"/>
      <c r="D111" s="26"/>
      <c r="E111" s="26"/>
      <c r="F111" s="26"/>
      <c r="G111" s="26"/>
      <c r="H111" s="26"/>
    </row>
  </sheetData>
  <mergeCells count="2">
    <mergeCell ref="B7:G7"/>
    <mergeCell ref="A111:H111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2" min="10" style="0" width="9.28"/>
  </cols>
  <sheetData>
    <row r="3" customFormat="false" ht="15" hidden="false" customHeight="false" outlineLevel="0" collapsed="false">
      <c r="H3" s="1" t="s">
        <v>0</v>
      </c>
      <c r="I3" s="1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  <c r="G4" s="25"/>
      <c r="H4" s="2"/>
      <c r="I4" s="3"/>
    </row>
    <row r="7" customFormat="false" ht="15.75" hidden="false" customHeight="true" outlineLevel="0" collapsed="false">
      <c r="A7" s="28" t="n">
        <f aca="false">'.02'!A7+0.01</f>
        <v>3.03</v>
      </c>
      <c r="B7" s="91" t="s">
        <v>50</v>
      </c>
      <c r="C7" s="91"/>
      <c r="D7" s="91"/>
      <c r="E7" s="91"/>
      <c r="F7" s="91"/>
      <c r="G7" s="91"/>
      <c r="H7" s="92"/>
      <c r="I7" s="6"/>
    </row>
    <row r="8" customFormat="false" ht="12.75" hidden="false" customHeight="true" outlineLevel="0" collapsed="false">
      <c r="B8" s="93"/>
      <c r="C8" s="93"/>
      <c r="D8" s="93"/>
      <c r="E8" s="93"/>
      <c r="F8" s="93"/>
      <c r="G8" s="93"/>
    </row>
    <row r="9" customFormat="false" ht="12.75" hidden="false" customHeight="true" outlineLevel="0" collapsed="false">
      <c r="D9" s="21"/>
      <c r="E9" s="21"/>
    </row>
    <row r="10" customFormat="false" ht="14.25" hidden="false" customHeight="true" outlineLevel="0" collapsed="false">
      <c r="B10" s="29" t="s">
        <v>19</v>
      </c>
      <c r="C10" s="94" t="s">
        <v>51</v>
      </c>
      <c r="D10" s="32" t="s">
        <v>52</v>
      </c>
      <c r="E10" s="32"/>
      <c r="F10" s="32"/>
      <c r="G10" s="32"/>
      <c r="H10" s="20"/>
    </row>
    <row r="11" customFormat="false" ht="15" hidden="false" customHeight="true" outlineLevel="0" collapsed="false">
      <c r="B11" s="29"/>
      <c r="C11" s="94"/>
      <c r="D11" s="95" t="s">
        <v>26</v>
      </c>
      <c r="E11" s="96" t="s">
        <v>53</v>
      </c>
      <c r="F11" s="97" t="s">
        <v>54</v>
      </c>
      <c r="G11" s="98" t="s">
        <v>55</v>
      </c>
      <c r="H11" s="20"/>
      <c r="I11" s="20"/>
    </row>
    <row r="12" customFormat="false" ht="15.75" hidden="false" customHeight="false" outlineLevel="0" collapsed="false">
      <c r="B12" s="36"/>
      <c r="C12" s="99"/>
      <c r="D12" s="39"/>
      <c r="E12" s="39"/>
      <c r="F12" s="37"/>
      <c r="G12" s="37"/>
      <c r="H12" s="20"/>
      <c r="I12" s="20"/>
    </row>
    <row r="13" customFormat="false" ht="12.75" hidden="false" customHeight="false" outlineLevel="0" collapsed="false">
      <c r="B13" s="40" t="s">
        <v>26</v>
      </c>
      <c r="C13" s="100" t="n">
        <f aca="false">SUM(C15:C26)</f>
        <v>43</v>
      </c>
      <c r="D13" s="100" t="n">
        <f aca="false">SUM(D15:D26)</f>
        <v>15</v>
      </c>
      <c r="E13" s="100" t="n">
        <f aca="false">SUM(E15:E26)</f>
        <v>9</v>
      </c>
      <c r="F13" s="100" t="n">
        <f aca="false">SUM(F15:F26)</f>
        <v>5</v>
      </c>
      <c r="G13" s="41" t="n">
        <f aca="false">SUM(G15:G26)</f>
        <v>1</v>
      </c>
      <c r="H13" s="20"/>
      <c r="I13" s="20"/>
      <c r="L13" s="46"/>
      <c r="M13" s="46"/>
    </row>
    <row r="14" customFormat="false" ht="12.75" hidden="false" customHeight="false" outlineLevel="0" collapsed="false">
      <c r="B14" s="40"/>
      <c r="C14" s="100"/>
      <c r="D14" s="100"/>
      <c r="E14" s="41"/>
      <c r="F14" s="41"/>
      <c r="G14" s="41"/>
      <c r="H14" s="20"/>
      <c r="I14" s="20"/>
      <c r="L14" s="46"/>
      <c r="M14" s="46"/>
    </row>
    <row r="15" customFormat="false" ht="12.75" hidden="false" customHeight="false" outlineLevel="0" collapsed="false">
      <c r="B15" s="0" t="s">
        <v>4</v>
      </c>
      <c r="C15" s="101" t="n">
        <v>13</v>
      </c>
      <c r="D15" s="102" t="n">
        <v>4</v>
      </c>
      <c r="E15" s="102" t="n">
        <v>2</v>
      </c>
      <c r="F15" s="101" t="n">
        <v>2</v>
      </c>
      <c r="G15" s="75" t="s">
        <v>39</v>
      </c>
    </row>
    <row r="16" customFormat="false" ht="12.75" hidden="false" customHeight="false" outlineLevel="0" collapsed="false">
      <c r="C16" s="101"/>
      <c r="D16" s="102"/>
      <c r="E16" s="103"/>
      <c r="F16" s="48"/>
      <c r="G16" s="48"/>
    </row>
    <row r="17" customFormat="false" ht="12.75" hidden="false" customHeight="false" outlineLevel="0" collapsed="false">
      <c r="B17" s="20" t="s">
        <v>6</v>
      </c>
      <c r="C17" s="48" t="n">
        <v>11</v>
      </c>
      <c r="D17" s="102" t="n">
        <v>4</v>
      </c>
      <c r="E17" s="103" t="n">
        <v>4</v>
      </c>
      <c r="F17" s="104" t="s">
        <v>39</v>
      </c>
      <c r="G17" s="75" t="s">
        <v>39</v>
      </c>
    </row>
    <row r="18" customFormat="false" ht="12.75" hidden="false" customHeight="false" outlineLevel="0" collapsed="false">
      <c r="C18" s="101"/>
      <c r="D18" s="102"/>
      <c r="E18" s="105"/>
      <c r="F18" s="48"/>
      <c r="G18" s="48"/>
      <c r="K18" s="66"/>
      <c r="L18" s="67"/>
      <c r="M18" s="67"/>
    </row>
    <row r="19" customFormat="false" ht="12.75" hidden="false" customHeight="false" outlineLevel="0" collapsed="false">
      <c r="B19" s="53" t="s">
        <v>7</v>
      </c>
      <c r="C19" s="101" t="n">
        <v>10</v>
      </c>
      <c r="D19" s="102" t="n">
        <v>3</v>
      </c>
      <c r="E19" s="102" t="n">
        <v>2</v>
      </c>
      <c r="F19" s="101" t="n">
        <v>1</v>
      </c>
      <c r="G19" s="75" t="s">
        <v>39</v>
      </c>
      <c r="L19" s="46"/>
      <c r="M19" s="46"/>
    </row>
    <row r="20" customFormat="false" ht="12.75" hidden="false" customHeight="false" outlineLevel="0" collapsed="false">
      <c r="B20" s="53"/>
      <c r="C20" s="101"/>
      <c r="D20" s="102"/>
      <c r="E20" s="102"/>
      <c r="F20" s="48"/>
      <c r="G20" s="48"/>
      <c r="L20" s="46"/>
      <c r="M20" s="46"/>
    </row>
    <row r="21" customFormat="false" ht="12.75" hidden="false" customHeight="false" outlineLevel="0" collapsed="false">
      <c r="B21" s="0" t="s">
        <v>8</v>
      </c>
      <c r="C21" s="101" t="n">
        <v>3</v>
      </c>
      <c r="D21" s="102" t="n">
        <v>1</v>
      </c>
      <c r="E21" s="75" t="s">
        <v>39</v>
      </c>
      <c r="F21" s="104" t="s">
        <v>39</v>
      </c>
      <c r="G21" s="48" t="n">
        <v>1</v>
      </c>
    </row>
    <row r="22" customFormat="false" ht="12.75" hidden="false" customHeight="false" outlineLevel="0" collapsed="false">
      <c r="C22" s="101"/>
      <c r="D22" s="102"/>
      <c r="E22" s="102"/>
      <c r="F22" s="106"/>
      <c r="G22" s="48"/>
    </row>
    <row r="23" customFormat="false" ht="12.75" hidden="false" customHeight="false" outlineLevel="0" collapsed="false">
      <c r="B23" s="0" t="s">
        <v>9</v>
      </c>
      <c r="C23" s="101" t="n">
        <v>2</v>
      </c>
      <c r="D23" s="102" t="n">
        <v>1</v>
      </c>
      <c r="E23" s="75" t="s">
        <v>39</v>
      </c>
      <c r="F23" s="101" t="n">
        <v>1</v>
      </c>
      <c r="G23" s="75" t="s">
        <v>39</v>
      </c>
      <c r="L23" s="46"/>
      <c r="M23" s="46"/>
    </row>
    <row r="24" customFormat="false" ht="12.75" hidden="false" customHeight="false" outlineLevel="0" collapsed="false">
      <c r="C24" s="101"/>
      <c r="D24" s="102"/>
      <c r="E24" s="102"/>
      <c r="F24" s="48"/>
      <c r="G24" s="48"/>
      <c r="L24" s="46"/>
      <c r="M24" s="46"/>
    </row>
    <row r="25" customFormat="false" ht="12.75" hidden="false" customHeight="false" outlineLevel="0" collapsed="false">
      <c r="B25" s="0" t="s">
        <v>10</v>
      </c>
      <c r="C25" s="107" t="n">
        <v>4</v>
      </c>
      <c r="D25" s="108" t="n">
        <v>2</v>
      </c>
      <c r="E25" s="108" t="n">
        <v>1</v>
      </c>
      <c r="F25" s="56" t="n">
        <v>1</v>
      </c>
      <c r="G25" s="56" t="s">
        <v>39</v>
      </c>
      <c r="H25" s="60"/>
      <c r="I25" s="14"/>
      <c r="L25" s="46"/>
      <c r="M25" s="46"/>
    </row>
    <row r="26" customFormat="false" ht="12.75" hidden="false" customHeight="false" outlineLevel="0" collapsed="false">
      <c r="B26" s="0" t="s">
        <v>11</v>
      </c>
      <c r="C26" s="107"/>
      <c r="D26" s="108"/>
      <c r="E26" s="108"/>
      <c r="F26" s="56"/>
      <c r="G26" s="56"/>
      <c r="H26" s="60"/>
      <c r="I26" s="14"/>
      <c r="L26" s="46"/>
      <c r="M26" s="46"/>
    </row>
    <row r="27" customFormat="false" ht="12.75" hidden="false" customHeight="false" outlineLevel="0" collapsed="false">
      <c r="B27" s="21"/>
      <c r="C27" s="109"/>
      <c r="D27" s="110"/>
      <c r="E27" s="110"/>
      <c r="F27" s="61"/>
      <c r="G27" s="61"/>
      <c r="L27" s="46"/>
      <c r="M27" s="46"/>
    </row>
    <row r="29" customFormat="false" ht="12.75" hidden="false" customHeight="false" outlineLevel="0" collapsed="false">
      <c r="B29" s="20"/>
      <c r="C29" s="20"/>
      <c r="D29" s="20"/>
      <c r="E29" s="20"/>
      <c r="F29" s="83"/>
      <c r="G29" s="83"/>
    </row>
    <row r="30" customFormat="false" ht="12.75" hidden="false" customHeight="false" outlineLevel="0" collapsed="false">
      <c r="B30" s="67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111" t="s">
        <v>56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11" t="s">
        <v>57</v>
      </c>
    </row>
    <row r="33" customFormat="false" ht="12.75" hidden="false" customHeight="false" outlineLevel="0" collapsed="false">
      <c r="B33" s="111" t="s">
        <v>58</v>
      </c>
    </row>
    <row r="36" customFormat="false" ht="12.75" hidden="false" customHeight="false" outlineLevel="0" collapsed="false">
      <c r="B36" s="11" t="s">
        <v>59</v>
      </c>
    </row>
    <row r="53" customFormat="false" ht="12.75" hidden="false" customHeight="false" outlineLevel="0" collapsed="false">
      <c r="B53" s="11"/>
    </row>
    <row r="58" customFormat="false" ht="10.5" hidden="false" customHeight="true" outlineLevel="0" collapsed="false">
      <c r="A58" s="25"/>
      <c r="B58" s="25"/>
      <c r="C58" s="25"/>
      <c r="D58" s="25"/>
      <c r="E58" s="25"/>
      <c r="F58" s="25"/>
      <c r="G58" s="25"/>
      <c r="H58" s="2"/>
      <c r="I58" s="3"/>
    </row>
    <row r="59" customFormat="false" ht="12.75" hidden="false" customHeight="false" outlineLevel="0" collapsed="false">
      <c r="A59" s="26" t="n">
        <v>26</v>
      </c>
      <c r="B59" s="26"/>
      <c r="C59" s="26"/>
      <c r="D59" s="26"/>
      <c r="E59" s="26"/>
      <c r="F59" s="26"/>
      <c r="G59" s="26"/>
      <c r="H59" s="26"/>
      <c r="I59" s="27"/>
    </row>
  </sheetData>
  <mergeCells count="11">
    <mergeCell ref="B7:G7"/>
    <mergeCell ref="B10:B11"/>
    <mergeCell ref="C10:C11"/>
    <mergeCell ref="D10:G10"/>
    <mergeCell ref="C25:C26"/>
    <mergeCell ref="D25:D26"/>
    <mergeCell ref="E25:E26"/>
    <mergeCell ref="F25:F26"/>
    <mergeCell ref="G25:G26"/>
    <mergeCell ref="H25:H26"/>
    <mergeCell ref="A59:H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5" min="3" style="0" width="13.28"/>
    <col collapsed="false" customWidth="true" hidden="false" outlineLevel="0" max="6" min="6" style="0" width="10.41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1" min="9" style="0" width="9.28"/>
  </cols>
  <sheetData>
    <row r="3" customFormat="false" ht="15" hidden="false" customHeight="false" outlineLevel="0" collapsed="false">
      <c r="G3" s="1" t="s">
        <v>0</v>
      </c>
      <c r="H3" s="1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  <c r="G4" s="2"/>
      <c r="H4" s="3"/>
    </row>
    <row r="7" customFormat="false" ht="15.75" hidden="false" customHeight="false" outlineLevel="0" collapsed="false">
      <c r="A7" s="28" t="n">
        <f aca="false">'0.3'!A7+0.01</f>
        <v>3.04</v>
      </c>
      <c r="B7" s="91" t="s">
        <v>60</v>
      </c>
      <c r="C7" s="91"/>
      <c r="D7" s="91"/>
      <c r="E7" s="91"/>
      <c r="F7" s="112"/>
      <c r="G7" s="92"/>
      <c r="H7" s="6"/>
    </row>
    <row r="8" customFormat="false" ht="12.75" hidden="false" customHeight="true" outlineLevel="0" collapsed="false">
      <c r="B8" s="93"/>
      <c r="C8" s="93"/>
      <c r="D8" s="93"/>
      <c r="E8" s="93"/>
      <c r="F8" s="93"/>
    </row>
    <row r="9" customFormat="false" ht="12.75" hidden="false" customHeight="true" outlineLevel="0" collapsed="false">
      <c r="F9" s="20"/>
    </row>
    <row r="10" customFormat="false" ht="16.5" hidden="false" customHeight="true" outlineLevel="0" collapsed="false">
      <c r="B10" s="29" t="s">
        <v>19</v>
      </c>
      <c r="C10" s="113" t="s">
        <v>61</v>
      </c>
      <c r="D10" s="113" t="s">
        <v>62</v>
      </c>
      <c r="E10" s="94" t="s">
        <v>63</v>
      </c>
      <c r="F10" s="114"/>
      <c r="G10" s="20"/>
    </row>
    <row r="11" customFormat="false" ht="23.25" hidden="false" customHeight="true" outlineLevel="0" collapsed="false">
      <c r="B11" s="29"/>
      <c r="C11" s="113"/>
      <c r="D11" s="113"/>
      <c r="E11" s="94"/>
      <c r="F11" s="115"/>
      <c r="G11" s="20"/>
      <c r="H11" s="20"/>
    </row>
    <row r="12" customFormat="false" ht="15.75" hidden="false" customHeight="false" outlineLevel="0" collapsed="false">
      <c r="B12" s="36"/>
      <c r="C12" s="99"/>
      <c r="D12" s="39"/>
      <c r="E12" s="39"/>
      <c r="F12" s="20"/>
      <c r="G12" s="20"/>
      <c r="H12" s="20"/>
      <c r="I12" s="20"/>
    </row>
    <row r="13" customFormat="false" ht="12.75" hidden="false" customHeight="false" outlineLevel="0" collapsed="false">
      <c r="B13" s="40" t="s">
        <v>26</v>
      </c>
      <c r="C13" s="116" t="n">
        <v>15338</v>
      </c>
      <c r="D13" s="116" t="n">
        <v>11244</v>
      </c>
      <c r="E13" s="117" t="n">
        <f aca="false">+D13/C13*100</f>
        <v>73.3081236145521</v>
      </c>
      <c r="F13" s="118"/>
      <c r="G13" s="20"/>
      <c r="H13" s="119"/>
      <c r="I13" s="120"/>
      <c r="K13" s="46"/>
      <c r="L13" s="46"/>
    </row>
    <row r="14" customFormat="false" ht="12.75" hidden="false" customHeight="false" outlineLevel="0" collapsed="false">
      <c r="B14" s="40"/>
      <c r="C14" s="116"/>
      <c r="D14" s="116"/>
      <c r="E14" s="117"/>
      <c r="F14" s="121"/>
      <c r="G14" s="20"/>
      <c r="H14" s="119"/>
      <c r="I14" s="20"/>
      <c r="K14" s="46"/>
      <c r="L14" s="46"/>
    </row>
    <row r="15" customFormat="false" ht="12.75" hidden="false" customHeight="false" outlineLevel="0" collapsed="false">
      <c r="B15" s="0" t="s">
        <v>4</v>
      </c>
      <c r="C15" s="122" t="n">
        <v>5942</v>
      </c>
      <c r="D15" s="123" t="n">
        <v>4321</v>
      </c>
      <c r="E15" s="124" t="n">
        <f aca="false">+D15/C15*100</f>
        <v>72.7196230225513</v>
      </c>
      <c r="F15" s="60"/>
      <c r="G15" s="20"/>
      <c r="H15" s="125"/>
      <c r="I15" s="20"/>
    </row>
    <row r="16" customFormat="false" ht="12.75" hidden="false" customHeight="false" outlineLevel="0" collapsed="false">
      <c r="C16" s="122"/>
      <c r="D16" s="123"/>
      <c r="E16" s="124"/>
      <c r="F16" s="60"/>
      <c r="G16" s="20"/>
      <c r="H16" s="125"/>
      <c r="I16" s="20"/>
    </row>
    <row r="17" s="20" customFormat="true" ht="12.75" hidden="false" customHeight="false" outlineLevel="0" collapsed="false">
      <c r="B17" s="20" t="s">
        <v>6</v>
      </c>
      <c r="C17" s="122" t="n">
        <v>3768</v>
      </c>
      <c r="D17" s="126" t="n">
        <v>2622</v>
      </c>
      <c r="E17" s="124" t="n">
        <f aca="false">+D17/C17*100</f>
        <v>69.5859872611465</v>
      </c>
      <c r="F17" s="60"/>
      <c r="H17" s="125"/>
    </row>
    <row r="18" customFormat="false" ht="12.75" hidden="false" customHeight="false" outlineLevel="0" collapsed="false">
      <c r="C18" s="122"/>
      <c r="D18" s="123"/>
      <c r="E18" s="117"/>
      <c r="F18" s="60"/>
      <c r="G18" s="20"/>
      <c r="H18" s="119"/>
      <c r="I18" s="20"/>
      <c r="J18" s="66"/>
      <c r="K18" s="67"/>
      <c r="L18" s="67"/>
    </row>
    <row r="19" customFormat="false" ht="12.75" hidden="false" customHeight="false" outlineLevel="0" collapsed="false">
      <c r="B19" s="53" t="s">
        <v>7</v>
      </c>
      <c r="C19" s="122" t="n">
        <v>3482</v>
      </c>
      <c r="D19" s="123" t="n">
        <v>2686</v>
      </c>
      <c r="E19" s="124" t="n">
        <f aca="false">+D19/C19*100</f>
        <v>77.1395749569213</v>
      </c>
      <c r="F19" s="60"/>
      <c r="G19" s="20"/>
      <c r="H19" s="125"/>
      <c r="I19" s="20"/>
      <c r="K19" s="46"/>
      <c r="L19" s="46"/>
    </row>
    <row r="20" customFormat="false" ht="12.75" hidden="false" customHeight="false" outlineLevel="0" collapsed="false">
      <c r="B20" s="53"/>
      <c r="C20" s="122"/>
      <c r="D20" s="123"/>
      <c r="E20" s="124"/>
      <c r="F20" s="60"/>
      <c r="G20" s="20"/>
      <c r="H20" s="125"/>
      <c r="I20" s="20"/>
      <c r="K20" s="46"/>
      <c r="L20" s="46"/>
    </row>
    <row r="21" customFormat="false" ht="12.75" hidden="false" customHeight="false" outlineLevel="0" collapsed="false">
      <c r="B21" s="0" t="s">
        <v>8</v>
      </c>
      <c r="C21" s="122" t="n">
        <v>568</v>
      </c>
      <c r="D21" s="123" t="n">
        <v>472</v>
      </c>
      <c r="E21" s="124" t="n">
        <f aca="false">+D21/C21*100</f>
        <v>83.0985915492958</v>
      </c>
      <c r="F21" s="60"/>
      <c r="G21" s="20"/>
      <c r="H21" s="125"/>
      <c r="I21" s="20"/>
    </row>
    <row r="22" customFormat="false" ht="12.75" hidden="false" customHeight="false" outlineLevel="0" collapsed="false">
      <c r="C22" s="122"/>
      <c r="D22" s="123"/>
      <c r="E22" s="124"/>
      <c r="F22" s="60"/>
      <c r="G22" s="20"/>
      <c r="H22" s="125"/>
      <c r="I22" s="20"/>
    </row>
    <row r="23" customFormat="false" ht="12.75" hidden="false" customHeight="false" outlineLevel="0" collapsed="false">
      <c r="B23" s="0" t="s">
        <v>9</v>
      </c>
      <c r="C23" s="122" t="n">
        <v>597</v>
      </c>
      <c r="D23" s="123" t="n">
        <v>447</v>
      </c>
      <c r="E23" s="124" t="n">
        <f aca="false">+D23/C23*100</f>
        <v>74.8743718592965</v>
      </c>
      <c r="F23" s="60"/>
      <c r="G23" s="20"/>
      <c r="H23" s="125"/>
      <c r="I23" s="20"/>
      <c r="K23" s="46"/>
      <c r="L23" s="46"/>
    </row>
    <row r="24" customFormat="false" ht="12.75" hidden="false" customHeight="false" outlineLevel="0" collapsed="false">
      <c r="C24" s="122"/>
      <c r="D24" s="123"/>
      <c r="E24" s="124"/>
      <c r="F24" s="60"/>
      <c r="G24" s="20"/>
      <c r="H24" s="125"/>
      <c r="I24" s="20"/>
      <c r="K24" s="46"/>
      <c r="L24" s="46"/>
    </row>
    <row r="25" customFormat="false" ht="12.75" hidden="false" customHeight="false" outlineLevel="0" collapsed="false">
      <c r="B25" s="0" t="s">
        <v>10</v>
      </c>
      <c r="C25" s="127" t="n">
        <v>981</v>
      </c>
      <c r="D25" s="128" t="n">
        <v>696</v>
      </c>
      <c r="E25" s="129" t="n">
        <f aca="false">+D25/C25*100</f>
        <v>70.9480122324159</v>
      </c>
      <c r="F25" s="130"/>
      <c r="G25" s="60"/>
      <c r="H25" s="131"/>
      <c r="I25" s="20"/>
      <c r="K25" s="46"/>
      <c r="L25" s="46"/>
    </row>
    <row r="26" customFormat="false" ht="12.75" hidden="false" customHeight="false" outlineLevel="0" collapsed="false">
      <c r="B26" s="0" t="s">
        <v>11</v>
      </c>
      <c r="C26" s="127"/>
      <c r="D26" s="128"/>
      <c r="E26" s="129" t="e">
        <f aca="false"/>
        <v>#DIV/0!</v>
      </c>
      <c r="F26" s="130"/>
      <c r="G26" s="60"/>
      <c r="H26" s="131"/>
      <c r="I26" s="20"/>
      <c r="K26" s="46"/>
      <c r="L26" s="46"/>
      <c r="M26" s="111"/>
    </row>
    <row r="27" customFormat="false" ht="12.75" hidden="false" customHeight="false" outlineLevel="0" collapsed="false">
      <c r="B27" s="21"/>
      <c r="C27" s="109"/>
      <c r="D27" s="110"/>
      <c r="E27" s="132"/>
      <c r="F27" s="83"/>
      <c r="G27" s="20"/>
      <c r="H27" s="20"/>
      <c r="I27" s="20"/>
      <c r="K27" s="46"/>
      <c r="L27" s="46"/>
    </row>
    <row r="28" customFormat="false" ht="12.75" hidden="false" customHeight="false" outlineLevel="0" collapsed="false">
      <c r="F28" s="20"/>
      <c r="G28" s="20"/>
      <c r="H28" s="20"/>
      <c r="I28" s="20"/>
    </row>
    <row r="29" customFormat="false" ht="12.75" hidden="false" customHeight="false" outlineLevel="0" collapsed="false">
      <c r="B29" s="133" t="s">
        <v>64</v>
      </c>
      <c r="C29" s="20"/>
      <c r="D29" s="20"/>
      <c r="E29" s="20"/>
      <c r="F29" s="20"/>
    </row>
    <row r="30" customFormat="false" ht="12.75" hidden="false" customHeight="false" outlineLevel="0" collapsed="false">
      <c r="B30" s="67"/>
      <c r="C30" s="20"/>
      <c r="D30" s="20"/>
      <c r="E30" s="20"/>
      <c r="F30" s="20"/>
    </row>
    <row r="31" customFormat="false" ht="12.75" hidden="false" customHeight="false" outlineLevel="0" collapsed="false">
      <c r="C31" s="20"/>
      <c r="D31" s="20"/>
      <c r="E31" s="20"/>
      <c r="F31" s="20"/>
    </row>
    <row r="57" customFormat="false" ht="10.5" hidden="false" customHeight="true" outlineLevel="0" collapsed="false">
      <c r="A57" s="25"/>
      <c r="B57" s="25"/>
      <c r="C57" s="25"/>
      <c r="D57" s="25"/>
      <c r="E57" s="25"/>
      <c r="F57" s="25"/>
      <c r="G57" s="2"/>
      <c r="H57" s="3"/>
    </row>
    <row r="58" customFormat="false" ht="12.75" hidden="false" customHeight="false" outlineLevel="0" collapsed="false">
      <c r="A58" s="26" t="n">
        <v>27</v>
      </c>
      <c r="B58" s="26"/>
      <c r="C58" s="26"/>
      <c r="D58" s="26"/>
      <c r="E58" s="26"/>
      <c r="F58" s="26"/>
      <c r="G58" s="26"/>
      <c r="H58" s="27"/>
    </row>
  </sheetData>
  <mergeCells count="12">
    <mergeCell ref="B7:E7"/>
    <mergeCell ref="B10:B11"/>
    <mergeCell ref="C10:C11"/>
    <mergeCell ref="D10:D11"/>
    <mergeCell ref="E10:E11"/>
    <mergeCell ref="C25:C26"/>
    <mergeCell ref="D25:D26"/>
    <mergeCell ref="E25:E26"/>
    <mergeCell ref="F25:F26"/>
    <mergeCell ref="G25:G26"/>
    <mergeCell ref="H25:H26"/>
    <mergeCell ref="A58:G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10" min="5" style="0" width="8.28"/>
    <col collapsed="false" customWidth="true" hidden="false" outlineLevel="0" max="11" min="11" style="0" width="8.7"/>
    <col collapsed="false" customWidth="true" hidden="false" outlineLevel="0" max="14" min="12" style="0" width="9.28"/>
  </cols>
  <sheetData>
    <row r="3" customFormat="false" ht="15" hidden="false" customHeight="false" outlineLevel="0" collapsed="false">
      <c r="J3" s="1" t="s">
        <v>0</v>
      </c>
      <c r="K3" s="1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3"/>
    </row>
    <row r="7" customFormat="false" ht="15.75" hidden="false" customHeight="false" outlineLevel="0" collapsed="false">
      <c r="A7" s="28" t="n">
        <f aca="false">'.04'!A7+0.01</f>
        <v>3.05</v>
      </c>
      <c r="B7" s="5" t="s">
        <v>65</v>
      </c>
      <c r="C7" s="5"/>
      <c r="D7" s="5"/>
      <c r="E7" s="5"/>
      <c r="F7" s="5"/>
      <c r="G7" s="5"/>
      <c r="H7" s="5"/>
      <c r="I7" s="5"/>
      <c r="J7" s="134"/>
      <c r="K7" s="6"/>
    </row>
    <row r="8" customFormat="false" ht="12.7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</row>
    <row r="9" customFormat="false" ht="12.75" hidden="false" customHeight="true" outlineLevel="0" collapsed="false">
      <c r="E9" s="21"/>
      <c r="F9" s="21"/>
      <c r="G9" s="21"/>
      <c r="H9" s="21"/>
      <c r="I9" s="21"/>
      <c r="J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6.5" hidden="false" customHeight="true" outlineLevel="0" collapsed="false">
      <c r="B10" s="29" t="s">
        <v>19</v>
      </c>
      <c r="C10" s="113" t="s">
        <v>61</v>
      </c>
      <c r="D10" s="113" t="s">
        <v>62</v>
      </c>
      <c r="E10" s="32" t="s">
        <v>66</v>
      </c>
      <c r="F10" s="32"/>
      <c r="G10" s="32"/>
      <c r="H10" s="32"/>
      <c r="I10" s="32"/>
      <c r="J10" s="32"/>
      <c r="L10" s="20"/>
      <c r="M10" s="135"/>
      <c r="N10" s="135"/>
      <c r="O10" s="136"/>
      <c r="P10" s="137"/>
      <c r="Q10" s="136"/>
      <c r="R10" s="137"/>
      <c r="S10" s="118"/>
      <c r="T10" s="138"/>
    </row>
    <row r="11" customFormat="false" ht="23.25" hidden="false" customHeight="true" outlineLevel="0" collapsed="false">
      <c r="B11" s="29"/>
      <c r="C11" s="113"/>
      <c r="D11" s="113"/>
      <c r="E11" s="31" t="s">
        <v>67</v>
      </c>
      <c r="F11" s="31"/>
      <c r="G11" s="31" t="s">
        <v>68</v>
      </c>
      <c r="H11" s="31"/>
      <c r="I11" s="32" t="s">
        <v>69</v>
      </c>
      <c r="J11" s="32"/>
      <c r="K11" s="20"/>
    </row>
    <row r="12" customFormat="false" ht="23.25" hidden="false" customHeight="true" outlineLevel="0" collapsed="false">
      <c r="B12" s="139"/>
      <c r="C12" s="140"/>
      <c r="D12" s="141"/>
      <c r="E12" s="142" t="s">
        <v>70</v>
      </c>
      <c r="F12" s="142" t="s">
        <v>24</v>
      </c>
      <c r="G12" s="143" t="s">
        <v>70</v>
      </c>
      <c r="H12" s="142" t="s">
        <v>24</v>
      </c>
      <c r="I12" s="142" t="s">
        <v>70</v>
      </c>
      <c r="J12" s="144" t="s">
        <v>24</v>
      </c>
      <c r="K12" s="20"/>
    </row>
    <row r="13" customFormat="false" ht="15.75" hidden="false" customHeight="false" outlineLevel="0" collapsed="false">
      <c r="B13" s="36"/>
      <c r="C13" s="99"/>
      <c r="D13" s="39"/>
      <c r="E13" s="37"/>
      <c r="F13" s="37"/>
      <c r="G13" s="145"/>
      <c r="H13" s="37"/>
      <c r="I13" s="37"/>
      <c r="J13" s="20"/>
      <c r="K13" s="20"/>
    </row>
    <row r="14" customFormat="false" ht="12.75" hidden="false" customHeight="false" outlineLevel="0" collapsed="false">
      <c r="B14" s="40" t="s">
        <v>26</v>
      </c>
      <c r="C14" s="116" t="n">
        <f aca="false">SUM(C16:C27)</f>
        <v>15338</v>
      </c>
      <c r="D14" s="116" t="n">
        <f aca="false">SUM(D16:D27)</f>
        <v>11244</v>
      </c>
      <c r="E14" s="146" t="n">
        <f aca="false">SUM(E16:E27)</f>
        <v>7045</v>
      </c>
      <c r="F14" s="147" t="n">
        <f aca="false">((E14/D14)*100)</f>
        <v>62.655638562789</v>
      </c>
      <c r="G14" s="148" t="n">
        <f aca="false">SUM(G16:G27)</f>
        <v>4127</v>
      </c>
      <c r="H14" s="149" t="n">
        <f aca="false">(G14/D14)*100</f>
        <v>36.704019921736</v>
      </c>
      <c r="I14" s="150" t="n">
        <f aca="false">SUM(I16:I27)</f>
        <v>72</v>
      </c>
      <c r="J14" s="138" t="n">
        <f aca="false">(I14/D14)*100</f>
        <v>0.64034151547492</v>
      </c>
      <c r="K14" s="151"/>
      <c r="N14" s="46"/>
      <c r="O14" s="46"/>
    </row>
    <row r="15" customFormat="false" ht="12.75" hidden="false" customHeight="false" outlineLevel="0" collapsed="false">
      <c r="B15" s="40"/>
      <c r="C15" s="116"/>
      <c r="D15" s="116"/>
      <c r="E15" s="146"/>
      <c r="F15" s="152"/>
      <c r="G15" s="136"/>
      <c r="H15" s="146"/>
      <c r="I15" s="115"/>
      <c r="J15" s="121"/>
      <c r="K15" s="151"/>
      <c r="N15" s="46"/>
      <c r="O15" s="46"/>
    </row>
    <row r="16" customFormat="false" ht="12.75" hidden="false" customHeight="false" outlineLevel="0" collapsed="false">
      <c r="B16" s="0" t="s">
        <v>4</v>
      </c>
      <c r="C16" s="122" t="n">
        <v>5942</v>
      </c>
      <c r="D16" s="123" t="n">
        <v>4321</v>
      </c>
      <c r="E16" s="153" t="n">
        <v>2748</v>
      </c>
      <c r="F16" s="154" t="n">
        <f aca="false">(E16/D16)*100</f>
        <v>63.5963897246008</v>
      </c>
      <c r="G16" s="155" t="n">
        <v>1536</v>
      </c>
      <c r="H16" s="153" t="n">
        <f aca="false">(G16/D16)*100</f>
        <v>35.5473270076371</v>
      </c>
      <c r="I16" s="156" t="n">
        <v>37</v>
      </c>
      <c r="J16" s="157" t="n">
        <f aca="false">(I16/D16)*100</f>
        <v>0.856283267762092</v>
      </c>
      <c r="K16" s="151"/>
    </row>
    <row r="17" customFormat="false" ht="12.75" hidden="false" customHeight="false" outlineLevel="0" collapsed="false">
      <c r="C17" s="122"/>
      <c r="D17" s="123"/>
      <c r="E17" s="153"/>
      <c r="F17" s="154"/>
      <c r="G17" s="155"/>
      <c r="H17" s="153"/>
      <c r="I17" s="156"/>
      <c r="J17" s="60"/>
      <c r="K17" s="151"/>
    </row>
    <row r="18" s="20" customFormat="true" ht="12.75" hidden="false" customHeight="false" outlineLevel="0" collapsed="false">
      <c r="B18" s="20" t="s">
        <v>6</v>
      </c>
      <c r="C18" s="122" t="n">
        <v>3768</v>
      </c>
      <c r="D18" s="126" t="n">
        <v>2622</v>
      </c>
      <c r="E18" s="153" t="n">
        <v>1501</v>
      </c>
      <c r="F18" s="154" t="n">
        <f aca="false">(E18/D18)*100</f>
        <v>57.2463768115942</v>
      </c>
      <c r="G18" s="158" t="n">
        <v>1105</v>
      </c>
      <c r="H18" s="155" t="n">
        <f aca="false">(G18/D18)*100</f>
        <v>42.1434019832189</v>
      </c>
      <c r="I18" s="156" t="n">
        <v>16</v>
      </c>
      <c r="J18" s="157" t="n">
        <f aca="false">(I18/D18)*100</f>
        <v>0.61022120518688</v>
      </c>
      <c r="K18" s="151"/>
    </row>
    <row r="19" customFormat="false" ht="12.75" hidden="false" customHeight="false" outlineLevel="0" collapsed="false">
      <c r="C19" s="122"/>
      <c r="D19" s="123"/>
      <c r="E19" s="153"/>
      <c r="F19" s="154"/>
      <c r="G19" s="155"/>
      <c r="H19" s="153"/>
      <c r="I19" s="156"/>
      <c r="J19" s="60"/>
      <c r="K19" s="151"/>
      <c r="M19" s="66"/>
      <c r="N19" s="67"/>
      <c r="O19" s="67"/>
    </row>
    <row r="20" customFormat="false" ht="12.75" hidden="false" customHeight="false" outlineLevel="0" collapsed="false">
      <c r="B20" s="53" t="s">
        <v>7</v>
      </c>
      <c r="C20" s="122" t="n">
        <v>3482</v>
      </c>
      <c r="D20" s="123" t="n">
        <v>2686</v>
      </c>
      <c r="E20" s="153" t="n">
        <v>1842</v>
      </c>
      <c r="F20" s="154" t="n">
        <f aca="false">(E20/D20)*100</f>
        <v>68.5778108711839</v>
      </c>
      <c r="G20" s="155" t="n">
        <v>837</v>
      </c>
      <c r="H20" s="153" t="n">
        <f aca="false">(G20/D20)*100</f>
        <v>31.1615785554728</v>
      </c>
      <c r="I20" s="156" t="n">
        <v>7</v>
      </c>
      <c r="J20" s="157" t="n">
        <f aca="false">(I20/D20)*100</f>
        <v>0.260610573343261</v>
      </c>
      <c r="K20" s="151"/>
      <c r="N20" s="46"/>
      <c r="O20" s="46"/>
    </row>
    <row r="21" customFormat="false" ht="12.75" hidden="false" customHeight="false" outlineLevel="0" collapsed="false">
      <c r="B21" s="53"/>
      <c r="C21" s="122"/>
      <c r="D21" s="123"/>
      <c r="E21" s="153"/>
      <c r="F21" s="154"/>
      <c r="G21" s="155"/>
      <c r="H21" s="153"/>
      <c r="I21" s="156"/>
      <c r="J21" s="60"/>
      <c r="K21" s="151"/>
      <c r="N21" s="46"/>
      <c r="O21" s="46"/>
    </row>
    <row r="22" customFormat="false" ht="12.75" hidden="false" customHeight="false" outlineLevel="0" collapsed="false">
      <c r="B22" s="0" t="s">
        <v>8</v>
      </c>
      <c r="C22" s="122" t="n">
        <v>568</v>
      </c>
      <c r="D22" s="123" t="n">
        <v>472</v>
      </c>
      <c r="E22" s="153" t="n">
        <v>337</v>
      </c>
      <c r="F22" s="154" t="n">
        <f aca="false">SUM(E22/D22)*100</f>
        <v>71.3983050847458</v>
      </c>
      <c r="G22" s="155" t="n">
        <v>134</v>
      </c>
      <c r="H22" s="153" t="n">
        <f aca="false">(G22/D22)*100</f>
        <v>28.3898305084746</v>
      </c>
      <c r="I22" s="156" t="n">
        <v>1</v>
      </c>
      <c r="J22" s="157" t="n">
        <f aca="false">(I22/D22)*100</f>
        <v>0.211864406779661</v>
      </c>
      <c r="K22" s="151"/>
    </row>
    <row r="23" customFormat="false" ht="12.75" hidden="false" customHeight="false" outlineLevel="0" collapsed="false">
      <c r="C23" s="122"/>
      <c r="D23" s="123"/>
      <c r="E23" s="153"/>
      <c r="F23" s="154"/>
      <c r="G23" s="155"/>
      <c r="H23" s="153"/>
      <c r="I23" s="156"/>
      <c r="J23" s="60"/>
      <c r="K23" s="151"/>
    </row>
    <row r="24" customFormat="false" ht="12.75" hidden="false" customHeight="false" outlineLevel="0" collapsed="false">
      <c r="B24" s="0" t="s">
        <v>9</v>
      </c>
      <c r="C24" s="122" t="n">
        <v>597</v>
      </c>
      <c r="D24" s="123" t="n">
        <v>447</v>
      </c>
      <c r="E24" s="153" t="n">
        <v>255</v>
      </c>
      <c r="F24" s="154" t="n">
        <f aca="false">(E24/D24)*100</f>
        <v>57.0469798657718</v>
      </c>
      <c r="G24" s="155" t="n">
        <v>186</v>
      </c>
      <c r="H24" s="153" t="n">
        <f aca="false">(G24/D24)*100</f>
        <v>41.6107382550336</v>
      </c>
      <c r="I24" s="156" t="n">
        <v>6</v>
      </c>
      <c r="J24" s="157" t="n">
        <f aca="false">(I24/D24)*100</f>
        <v>1.34228187919463</v>
      </c>
      <c r="K24" s="151"/>
      <c r="N24" s="46"/>
      <c r="O24" s="46"/>
    </row>
    <row r="25" customFormat="false" ht="12.75" hidden="false" customHeight="false" outlineLevel="0" collapsed="false">
      <c r="C25" s="122"/>
      <c r="D25" s="123"/>
      <c r="E25" s="153"/>
      <c r="F25" s="154"/>
      <c r="G25" s="155"/>
      <c r="H25" s="153"/>
      <c r="I25" s="156"/>
      <c r="J25" s="60"/>
      <c r="K25" s="151"/>
      <c r="N25" s="46"/>
      <c r="O25" s="46"/>
    </row>
    <row r="26" customFormat="false" ht="12.75" hidden="false" customHeight="false" outlineLevel="0" collapsed="false">
      <c r="B26" s="0" t="s">
        <v>10</v>
      </c>
      <c r="C26" s="127" t="n">
        <v>981</v>
      </c>
      <c r="D26" s="128" t="n">
        <v>696</v>
      </c>
      <c r="E26" s="159" t="n">
        <v>362</v>
      </c>
      <c r="F26" s="160" t="n">
        <f aca="false">(E26/D26)*100</f>
        <v>52.0114942528736</v>
      </c>
      <c r="G26" s="161" t="n">
        <v>329</v>
      </c>
      <c r="H26" s="107" t="n">
        <f aca="false">(G26/D26)*100</f>
        <v>47.2701149425287</v>
      </c>
      <c r="I26" s="162" t="n">
        <v>5</v>
      </c>
      <c r="J26" s="163" t="n">
        <f aca="false">(I26/D26)*100</f>
        <v>0.718390804597701</v>
      </c>
      <c r="K26" s="151"/>
      <c r="N26" s="46"/>
      <c r="O26" s="46"/>
    </row>
    <row r="27" customFormat="false" ht="12.75" hidden="false" customHeight="false" outlineLevel="0" collapsed="false">
      <c r="B27" s="0" t="s">
        <v>11</v>
      </c>
      <c r="C27" s="127"/>
      <c r="D27" s="128"/>
      <c r="E27" s="159"/>
      <c r="F27" s="160"/>
      <c r="G27" s="161"/>
      <c r="H27" s="107"/>
      <c r="I27" s="162"/>
      <c r="J27" s="163"/>
      <c r="K27" s="164"/>
      <c r="N27" s="46"/>
      <c r="O27" s="46"/>
    </row>
    <row r="28" customFormat="false" ht="12.75" hidden="false" customHeight="false" outlineLevel="0" collapsed="false">
      <c r="B28" s="21"/>
      <c r="C28" s="109"/>
      <c r="D28" s="110"/>
      <c r="E28" s="61"/>
      <c r="F28" s="165"/>
      <c r="G28" s="166"/>
      <c r="H28" s="61"/>
      <c r="I28" s="167"/>
      <c r="J28" s="168"/>
      <c r="N28" s="46"/>
      <c r="O28" s="46"/>
      <c r="Q28" s="111"/>
      <c r="R28" s="20"/>
      <c r="S28" s="20"/>
      <c r="T28" s="20"/>
      <c r="U28" s="20"/>
      <c r="V28" s="20"/>
      <c r="W28" s="20"/>
      <c r="X28" s="20"/>
      <c r="Y28" s="20"/>
      <c r="Z28" s="20"/>
    </row>
    <row r="30" customFormat="false" ht="12.75" hidden="false" customHeight="false" outlineLevel="0" collapsed="false">
      <c r="B30" s="133" t="s">
        <v>64</v>
      </c>
      <c r="C30" s="20"/>
      <c r="D30" s="20"/>
      <c r="E30" s="83"/>
      <c r="F30" s="83"/>
      <c r="G30" s="83"/>
      <c r="H30" s="83"/>
      <c r="I30" s="20"/>
      <c r="J30" s="20"/>
    </row>
    <row r="31" customFormat="false" ht="12.75" hidden="false" customHeight="false" outlineLevel="0" collapsed="false">
      <c r="B31" s="67"/>
      <c r="C31" s="20"/>
      <c r="D31" s="20"/>
      <c r="E31" s="20"/>
      <c r="F31" s="20"/>
      <c r="G31" s="20"/>
      <c r="H31" s="20"/>
      <c r="I31" s="20"/>
      <c r="J31" s="20"/>
    </row>
    <row r="58" customFormat="false" ht="10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3"/>
    </row>
    <row r="59" customFormat="false" ht="12.75" hidden="false" customHeight="false" outlineLevel="0" collapsed="false">
      <c r="A59" s="26" t="n">
        <v>28</v>
      </c>
      <c r="B59" s="26"/>
      <c r="C59" s="26"/>
      <c r="D59" s="26"/>
      <c r="E59" s="26"/>
      <c r="F59" s="26"/>
      <c r="G59" s="26"/>
      <c r="H59" s="26"/>
      <c r="I59" s="26"/>
      <c r="J59" s="26"/>
      <c r="K59" s="27"/>
    </row>
  </sheetData>
  <mergeCells count="17">
    <mergeCell ref="B7:I7"/>
    <mergeCell ref="B10:B11"/>
    <mergeCell ref="C10:C11"/>
    <mergeCell ref="D10:D11"/>
    <mergeCell ref="E10:J10"/>
    <mergeCell ref="E11:F11"/>
    <mergeCell ref="G11:H11"/>
    <mergeCell ref="I11:J11"/>
    <mergeCell ref="C26:C27"/>
    <mergeCell ref="D26:D27"/>
    <mergeCell ref="E26:E27"/>
    <mergeCell ref="F26:F27"/>
    <mergeCell ref="G26:G27"/>
    <mergeCell ref="H26:H27"/>
    <mergeCell ref="I26:I27"/>
    <mergeCell ref="J26:J27"/>
    <mergeCell ref="A59:J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6-07T16:14:03Z</cp:lastPrinted>
  <dcterms:modified xsi:type="dcterms:W3CDTF">2010-09-21T16:29:43Z</dcterms:modified>
  <cp:revision>0</cp:revision>
  <dc:subject>Elections</dc:subject>
  <dc:title>Compendium of Statistics</dc:title>
</cp:coreProperties>
</file>