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2.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0" sheetId="1" state="visible" r:id="rId2"/>
    <sheet name="Notes" sheetId="2" state="visible" r:id="rId3"/>
    <sheet name=".01a  &amp; .01b" sheetId="3" state="visible" r:id="rId4"/>
    <sheet name=".02anew)" sheetId="4" state="visible" r:id="rId5"/>
    <sheet name=".02b" sheetId="5" state="visible" r:id="rId6"/>
    <sheet name=".03" sheetId="6" state="visible" r:id="rId7"/>
    <sheet name=".04" sheetId="7" state="hidden" r:id="rId8"/>
    <sheet name=".05" sheetId="8" state="hidden" r:id="rId9"/>
    <sheet name=".04a new " sheetId="9" state="visible" r:id="rId10"/>
    <sheet name=".04b new" sheetId="10" state="visible" r:id="rId11"/>
    <sheet name=".04c" sheetId="11" state="visible" r:id="rId12"/>
    <sheet name=".05a. " sheetId="12" state="visible" r:id="rId13"/>
    <sheet name=".05b." sheetId="13" state="visible" r:id="rId14"/>
    <sheet name="h.05" sheetId="14" state="hidden" r:id="rId15"/>
    <sheet name="hc4.01&amp;4.02" sheetId="15" state="hidden" r:id="rId16"/>
    <sheet name=".05c " sheetId="16" state="visible" r:id="rId17"/>
    <sheet name=".06a &amp; .06b." sheetId="17" state="visible" r:id="rId18"/>
    <sheet name=".07" sheetId="18" state="visible" r:id="rId19"/>
    <sheet name=".08" sheetId="19" state="visible" r:id="rId20"/>
    <sheet name=".09" sheetId="20" state="visible" r:id="rId21"/>
  </sheets>
  <externalReferences>
    <externalReference r:id="rId22"/>
  </externalReferences>
  <definedNames>
    <definedName function="false" hidden="false" localSheetId="0" name="_xlnm.Print_Area" vbProcedure="false">'.0'!$C$1:$U$112</definedName>
    <definedName function="false" hidden="false" localSheetId="2" name="_xlnm.Print_Area" vbProcedure="false">'.01a  &amp; .01b'!$A$2:$H$65</definedName>
    <definedName function="false" hidden="false" localSheetId="3" name="_xlnm.Print_Area" vbProcedure="false">'.02anew)'!$A$2:$J$72</definedName>
    <definedName function="false" hidden="false" localSheetId="4" name="_xlnm.Print_Area" vbProcedure="false">'.02b'!$A$2:$J$73</definedName>
    <definedName function="false" hidden="false" localSheetId="5" name="_xlnm.Print_Area" vbProcedure="false">'.03'!$A$2:$G$70</definedName>
    <definedName function="false" hidden="false" localSheetId="8" name="_xlnm.Print_Area" vbProcedure="false">'.04a new '!$A$2:$J$65</definedName>
    <definedName function="false" hidden="false" localSheetId="9" name="_xlnm.Print_Area" vbProcedure="false">'.04b new'!$A$2:$J$66</definedName>
    <definedName function="false" hidden="false" localSheetId="10" name="_xlnm.Print_Area" vbProcedure="false">'.04c'!$A$2:$F$57</definedName>
    <definedName function="false" hidden="false" localSheetId="11" name="_xlnm.Print_Area" vbProcedure="false">'.05a. '!$A$2:$H$56</definedName>
    <definedName function="false" hidden="false" localSheetId="12" name="_xlnm.Print_Area" vbProcedure="false">'.05b.'!$A$2:$H$57</definedName>
    <definedName function="false" hidden="false" localSheetId="15" name="_xlnm.Print_Area" vbProcedure="false">'.05c '!$A$2:$K$58</definedName>
    <definedName function="false" hidden="false" localSheetId="16" name="_xlnm.Print_Area" vbProcedure="false">'.06a &amp; .06b.'!$A$1:$K$67</definedName>
    <definedName function="false" hidden="false" localSheetId="18" name="_xlnm.Print_Area" vbProcedure="false">'.08'!$A$2:$H$58</definedName>
    <definedName function="false" hidden="false" localSheetId="19" name="_xlnm.Print_Area" vbProcedure="false">'.09'!$A$2:$F$59</definedName>
    <definedName function="false" hidden="false" localSheetId="14" name="_xlnm.Print_Area" vbProcedure="false">'hc4.01&amp;4.02'!$A$136:$D$144</definedName>
    <definedName function="false" hidden="false" localSheetId="1" name="_xlnm.Print_Area" vbProcedure="false">Notes!$A$2:$M$31</definedName>
    <definedName function="false" hidden="false" name="Recover" vbProcedure="false">[1]Macro1!$A$71</definedName>
    <definedName function="false" hidden="false" name="TableName" vbProcedure="false">"Dummy"</definedName>
    <definedName function="false" hidden="false" localSheetId="0" name="Z_F4665436_DFC3_47B1_A482_DE3E62B43168__wvu_PrintArea" vbProcedure="false">'.0'!$C$1:$U$112</definedName>
    <definedName function="false" hidden="false" localSheetId="1" name="Z_F4665436_DFC3_47B1_A482_DE3E62B43168__wvu_Cols" vbProcedure="false">#REF!,#REF!</definedName>
    <definedName function="false" hidden="false" localSheetId="1" name="Z_F4665436_DFC3_47B1_A482_DE3E62B43168__wvu_PrintArea" vbProcedure="false">Notes!$A$2:$M$31</definedName>
    <definedName function="false" hidden="false" localSheetId="2" name="Z_F4665436_DFC3_47B1_A482_DE3E62B43168__wvu_Cols" vbProcedure="false">#REF!</definedName>
    <definedName function="false" hidden="false" localSheetId="2" name="Z_F4665436_DFC3_47B1_A482_DE3E62B43168__wvu_PrintArea" vbProcedure="false">'.01a  &amp; .01b'!$A$2:$H$65</definedName>
    <definedName function="false" hidden="false" localSheetId="2" name="Z_F4665436_DFC3_47B1_A482_DE3E62B43168__wvu_Rows" vbProcedure="false">#REF!</definedName>
    <definedName function="false" hidden="false" localSheetId="3" name="Z_F4665436_DFC3_47B1_A482_DE3E62B43168__wvu_Cols" vbProcedure="false">#REF!,#REF!</definedName>
    <definedName function="false" hidden="false" localSheetId="3" name="Z_F4665436_DFC3_47B1_A482_DE3E62B43168__wvu_PrintArea" vbProcedure="false">'.02anew)'!$A$2:$J$72</definedName>
    <definedName function="false" hidden="false" localSheetId="4" name="Z_F4665436_DFC3_47B1_A482_DE3E62B43168__wvu_Cols" vbProcedure="false">#REF!,#REF!</definedName>
    <definedName function="false" hidden="false" localSheetId="4" name="Z_F4665436_DFC3_47B1_A482_DE3E62B43168__wvu_PrintArea" vbProcedure="false">'.02b'!$A$2:$J$73</definedName>
    <definedName function="false" hidden="false" localSheetId="5" name="Z_F4665436_DFC3_47B1_A482_DE3E62B43168__wvu_Cols" vbProcedure="false">#REF!,#REF!,#REF!</definedName>
    <definedName function="false" hidden="false" localSheetId="5" name="Z_F4665436_DFC3_47B1_A482_DE3E62B43168__wvu_PrintArea" vbProcedure="false">'.03'!$A$2:$G$70</definedName>
    <definedName function="false" hidden="false" localSheetId="6" name="Z_F4665436_DFC3_47B1_A482_DE3E62B43168__wvu_Rows" vbProcedure="false">'.04'!$3:$23,'.04'!$25:$45,'.04'!$47:$68</definedName>
    <definedName function="false" hidden="false" localSheetId="8" name="Z_F4665436_DFC3_47B1_A482_DE3E62B43168__wvu_Cols" vbProcedure="false">#REF!,#REF!,#REF!</definedName>
    <definedName function="false" hidden="false" localSheetId="8" name="Z_F4665436_DFC3_47B1_A482_DE3E62B43168__wvu_PrintArea" vbProcedure="false">'.04a new '!$A$2:$J$65</definedName>
    <definedName function="false" hidden="false" localSheetId="9" name="Z_F4665436_DFC3_47B1_A482_DE3E62B43168__wvu_Cols" vbProcedure="false">#REF!,#REF!,#REF!</definedName>
    <definedName function="false" hidden="false" localSheetId="9" name="Z_F4665436_DFC3_47B1_A482_DE3E62B43168__wvu_PrintArea" vbProcedure="false">'.04b new'!$A$2:$J$66</definedName>
    <definedName function="false" hidden="false" localSheetId="10" name="Z_F4665436_DFC3_47B1_A482_DE3E62B43168__wvu_Cols" vbProcedure="false">#REF!,#REF!,#REF!</definedName>
    <definedName function="false" hidden="false" localSheetId="10" name="Z_F4665436_DFC3_47B1_A482_DE3E62B43168__wvu_PrintArea" vbProcedure="false">'.04c'!$A$2:$F$57</definedName>
    <definedName function="false" hidden="false" localSheetId="11" name="Z_F4665436_DFC3_47B1_A482_DE3E62B43168__wvu_PrintArea" vbProcedure="false">'.05a. '!$A$2:$H$56</definedName>
    <definedName function="false" hidden="false" localSheetId="12" name="Z_F4665436_DFC3_47B1_A482_DE3E62B43168__wvu_PrintArea" vbProcedure="false">'.05b.'!$A$2:$H$57</definedName>
    <definedName function="false" hidden="false" localSheetId="13" name="Z_F4665436_DFC3_47B1_A482_DE3E62B43168__wvu_Cols" vbProcedure="false">'h.05'!$C:$C,'h.05'!$H:$K</definedName>
    <definedName function="false" hidden="false" localSheetId="14" name="Z_F4665436_DFC3_47B1_A482_DE3E62B43168__wvu_Cols" vbProcedure="false">'hc4.01&amp;4.02'!$T:$T</definedName>
    <definedName function="false" hidden="false" localSheetId="14" name="Z_F4665436_DFC3_47B1_A482_DE3E62B43168__wvu_PrintArea" vbProcedure="false">'hc4.01&amp;4.02'!$A$136:$D$144</definedName>
    <definedName function="false" hidden="false" localSheetId="14" name="Z_F4665436_DFC3_47B1_A482_DE3E62B43168__wvu_Rows" vbProcedure="false">'hc4.01&amp;4.02'!$7:$12,'hc4.01&amp;4.02'!$20:$22,'hc4.01&amp;4.02'!$24:$26,'hc4.01&amp;4.02'!$28:$30,'hc4.01&amp;4.02'!$32:$34,'hc4.01&amp;4.02'!$36:$37,'hc4.01&amp;4.02'!$40:$42,'hc4.01&amp;4.02'!$44:$46,'hc4.01&amp;4.02'!$48:$50,'hc4.01&amp;4.02'!$52:$54,'hc4.01&amp;4.02'!$56:$57,'hc4.01&amp;4.02'!$60:$61,'hc4.01&amp;4.02'!$98:$99,'hc4.01&amp;4.02'!$104:$105</definedName>
    <definedName function="false" hidden="false" localSheetId="15" name="Z_F4665436_DFC3_47B1_A482_DE3E62B43168__wvu_PrintArea" vbProcedure="false">'.05c '!$A$2:$K$58</definedName>
    <definedName function="false" hidden="false" localSheetId="18" name="Z_F4665436_DFC3_47B1_A482_DE3E62B43168__wvu_PrintArea" vbProcedure="false">'.08'!$A$2:$G$58</definedName>
    <definedName function="false" hidden="false" localSheetId="19" name="Z_F4665436_DFC3_47B1_A482_DE3E62B43168__wvu_PrintArea" vbProcedure="false">'.09'!$A$2:$F$59</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b val="true"/>
            <sz val="8"/>
            <color rgb="FF000000"/>
            <rFont val="Tahoma"/>
            <family val="2"/>
          </rPr>
          <t xml:space="preserve">theodore_eu:
</t>
        </r>
        <r>
          <rPr>
            <sz val="8"/>
            <color rgb="FF000000"/>
            <rFont val="Tahoma"/>
            <family val="2"/>
          </rPr>
          <t xml:space="preserve">Plant &amp; machine operators  and Drivers &amp; Mobile Plant Operators were combined</t>
        </r>
      </text>
      <mc:AlternateContent>
        <mc:Choice Requires="v2">
          <commentPr autoFill="true" autoScale="false" colHidden="false" locked="false" rowHidden="false" textHAlign="justify" textVAlign="top">
            <anchor moveWithCells="false" sizeWithCells="false">
              <xdr:from>
                <xdr:col>3</xdr:col>
                <xdr:colOff>0</xdr:colOff>
                <xdr:row>32</xdr:row>
                <xdr:rowOff>8</xdr:rowOff>
              </xdr:from>
              <xdr:to>
                <xdr:col>5</xdr:col>
                <xdr:colOff>20</xdr:colOff>
                <xdr:row>36</xdr:row>
                <xdr:rowOff>14</xdr:rowOff>
              </xdr:to>
            </anchor>
          </commentPr>
        </mc:Choice>
        <mc:Fallback/>
      </mc:AlternateContent>
    </comment>
  </commentList>
</comments>
</file>

<file path=xl/sharedStrings.xml><?xml version="1.0" encoding="utf-8"?>
<sst xmlns="http://schemas.openxmlformats.org/spreadsheetml/2006/main" count="949" uniqueCount="324">
  <si>
    <t xml:space="preserve">EMPLOYMENT</t>
  </si>
  <si>
    <t xml:space="preserve">STATISTICAL COMPENDIUM 2010</t>
  </si>
  <si>
    <t xml:space="preserve">A Note on the Labour Force Survey</t>
  </si>
  <si>
    <t xml:space="preserve">The Labour Force Survey (LFS) is in most countries, the most important source for labour  market information.</t>
  </si>
  <si>
    <t xml:space="preserve">The labour force comprises persons 15 years and over residing in the country who are employed or actively seeking work during the reference period. In the Cayman Islands, the LFS is also used as the basis for population estimates. The LFS seeks information on respondents' labour market status and profile during a specific reference period, normally a period of one week, immediately prior to the start of the survey.</t>
  </si>
  <si>
    <t xml:space="preserve">The first LFS in the Cayman Islands was conducted in 1991. The LFS is a random sample survey. This means that not every household are surveyed and   those selected are done so purely by chance. However, since all households have an equal chance of selection, the more often the survey is conducted, the higher the chance of repeat selection. It must be stressed that, the ‘sample selection’ is generated by computer and is completely random.</t>
  </si>
  <si>
    <t xml:space="preserve">Labour Force Surveys are carried out in many countries around the world. The International Labour Organization (ILO) has published recommendations concerning the definitions to be used in LFS. The LFS in the Cayman Islands uses internationally agreed concepts and definitions.   </t>
  </si>
  <si>
    <t xml:space="preserve">The LFS data reported to the Economics and Statistics Office (ESO) are treated in strict confidence and used for statistical purposes and published in aggregate form only.</t>
  </si>
  <si>
    <r>
      <rPr>
        <sz val="11"/>
        <rFont val="Arial"/>
        <family val="2"/>
      </rPr>
      <t xml:space="preserve">It must be stressed that the results from the LFS are </t>
    </r>
    <r>
      <rPr>
        <b val="true"/>
        <sz val="11"/>
        <rFont val="Arial"/>
        <family val="2"/>
      </rPr>
      <t xml:space="preserve">estimates</t>
    </r>
    <r>
      <rPr>
        <sz val="11"/>
        <rFont val="Arial"/>
        <family val="2"/>
      </rPr>
      <t xml:space="preserve">. Results from sample surveys are always subject to some uncertainty because only a part of the total has been measured. This is called the sampling error. The uncertainty in the estimates can be calculated and the results are  given as so called confidence intervals. For example the population in the Cayman Islands was estimated at 57,009 in the 2008 LFS, and the 95% confidence interval was calculated to be between 55,200 to 58,800.</t>
    </r>
  </si>
  <si>
    <r>
      <rPr>
        <sz val="11"/>
        <rFont val="Arial"/>
        <family val="2"/>
      </rPr>
      <t xml:space="preserve">In the LFS, population means the “resident population”; that is persons staying or intending to stay in the Cayman Islands for at least </t>
    </r>
    <r>
      <rPr>
        <b val="true"/>
        <sz val="11"/>
        <rFont val="Arial"/>
        <family val="2"/>
      </rPr>
      <t xml:space="preserve">six</t>
    </r>
    <r>
      <rPr>
        <sz val="11"/>
        <rFont val="Arial"/>
        <family val="2"/>
      </rPr>
      <t xml:space="preserve"> months. Visitors/tourists who are here for less than 6 months  are not included in the resident population. Also persons in institutions for more than 6 months and  resident students abroad for more than 6 months are excluded.   </t>
    </r>
  </si>
  <si>
    <t xml:space="preserve">Note:</t>
  </si>
  <si>
    <t xml:space="preserve">Work permit numbers are derived administratively from the records of the Immigration Department. The completeness and quality validation of this adminstrative source remain the responsibility of the Immigration Department. Accordingly, the data collected and collated by the Immigration Department do not accord with the concepts and definitions adopted by the ESO for statistical purposes.  As stated above the ESO uses resident population. However while the ESO excludes all persons residing on island  for less than six months  or intending  to reside on island for less than six months  these same persons if they are working are included in the work permit numbers . Despite the differences between the administrative data and the estimates derived from the labour force survey, the work permit numbers provide  useful information on foreign labour activities outside of sample periods.</t>
  </si>
  <si>
    <t xml:space="preserve">4.01a</t>
  </si>
  <si>
    <t xml:space="preserve">Labour Force Indicators, 2010</t>
  </si>
  <si>
    <t xml:space="preserve">Labour Force</t>
  </si>
  <si>
    <t xml:space="preserve">Employed</t>
  </si>
  <si>
    <t xml:space="preserve">Unemployed</t>
  </si>
  <si>
    <t xml:space="preserve">Not in Labour Force</t>
  </si>
  <si>
    <t xml:space="preserve">Unemployment Rate (%) </t>
  </si>
  <si>
    <t xml:space="preserve">Source:  Census 2010, Economics and Statistics Office (ESO)</t>
  </si>
  <si>
    <t xml:space="preserve">4.01b</t>
  </si>
  <si>
    <t xml:space="preserve">Labour Force Indicators by Status, 2005 -  2009</t>
  </si>
  <si>
    <t xml:space="preserve">Caymanians</t>
  </si>
  <si>
    <t xml:space="preserve">Non-Caymanians</t>
  </si>
  <si>
    <t xml:space="preserve">Non - Caymanians</t>
  </si>
  <si>
    <t xml:space="preserve">Unemployment rate = percent of unemployed persons in the labour force</t>
  </si>
  <si>
    <t xml:space="preserve">Source:  Labour Force Surveys 2005-2009, Economics and Statistics Office (ESO)</t>
  </si>
  <si>
    <t xml:space="preserve">4.01c</t>
  </si>
  <si>
    <t xml:space="preserve">Labour Force Indicators by Sex, 2009</t>
  </si>
  <si>
    <t xml:space="preserve"> </t>
  </si>
  <si>
    <t xml:space="preserve">Male</t>
  </si>
  <si>
    <t xml:space="preserve">Sex Distribution %</t>
  </si>
  <si>
    <t xml:space="preserve">Number</t>
  </si>
  <si>
    <t xml:space="preserve">Percent</t>
  </si>
  <si>
    <t xml:space="preserve">Women</t>
  </si>
  <si>
    <t xml:space="preserve">Men</t>
  </si>
  <si>
    <t xml:space="preserve">Working Age Population (15+)</t>
  </si>
  <si>
    <t xml:space="preserve">Participation rate = Percent of the labour force in the working age population</t>
  </si>
  <si>
    <t xml:space="preserve">Unemployment rate = Percent of unemployed persons in the labour force</t>
  </si>
  <si>
    <t xml:space="preserve">Source: Fall 2009 Labour Force Survey, Economics and Statistics Office (ESO)</t>
  </si>
  <si>
    <t xml:space="preserve">STATISTICAL COMPENDIUM 2009</t>
  </si>
  <si>
    <t xml:space="preserve">4.02a</t>
  </si>
  <si>
    <t xml:space="preserve">Employed by Occupation and Sex, 2009</t>
  </si>
  <si>
    <t xml:space="preserve">All</t>
  </si>
  <si>
    <t xml:space="preserve">Female</t>
  </si>
  <si>
    <t xml:space="preserve">Sex Distribution%</t>
  </si>
  <si>
    <t xml:space="preserve">OCCUPATION</t>
  </si>
  <si>
    <t xml:space="preserve">Total Employed</t>
  </si>
  <si>
    <t xml:space="preserve">Legislators, Senior Officials &amp; Managers</t>
  </si>
  <si>
    <t xml:space="preserve">Professionals, Technicians &amp;</t>
  </si>
  <si>
    <t xml:space="preserve">Associate Professionals</t>
  </si>
  <si>
    <t xml:space="preserve">Office Clerks </t>
  </si>
  <si>
    <t xml:space="preserve">Customer Service Clerks</t>
  </si>
  <si>
    <t xml:space="preserve">Personal Services Workers</t>
  </si>
  <si>
    <t xml:space="preserve">Protective Services Workers</t>
  </si>
  <si>
    <t xml:space="preserve">Models, Salespersons and Demonstrators</t>
  </si>
  <si>
    <t xml:space="preserve">Argicultural &amp; Fishery Workers</t>
  </si>
  <si>
    <t xml:space="preserve">Craft &amp; Related Trades Workers</t>
  </si>
  <si>
    <t xml:space="preserve">Plant &amp; Machine Operators and Assemblers</t>
  </si>
  <si>
    <t xml:space="preserve">Sales and Services Elementary Occupations</t>
  </si>
  <si>
    <t xml:space="preserve">Labourers in Agriculture, Construction,</t>
  </si>
  <si>
    <t xml:space="preserve">Manufacturing and Transport</t>
  </si>
  <si>
    <t xml:space="preserve">Not Stated</t>
  </si>
  <si>
    <t xml:space="preserve">Classification of Industry is done using International Standard Classification of Occupations (ISCO)</t>
  </si>
  <si>
    <t xml:space="preserve">Source: Fall 2009 Labour Force Survey (LFS), Economics and Statistics Office (ESO)</t>
  </si>
  <si>
    <t xml:space="preserve">4.02b</t>
  </si>
  <si>
    <t xml:space="preserve">Employed by Occupation and Sex, 2008</t>
  </si>
  <si>
    <t xml:space="preserve">All Occupations</t>
  </si>
  <si>
    <t xml:space="preserve">Source: Fall 2008 Labour Force Survey (LFS), Economics and Statistics Office (ESO)</t>
  </si>
  <si>
    <t xml:space="preserve">Employment by Occupation, 2003 - 2007</t>
  </si>
  <si>
    <t xml:space="preserve">2003 LFS Oct</t>
  </si>
  <si>
    <t xml:space="preserve">2004 LFS Apr</t>
  </si>
  <si>
    <t xml:space="preserve">2005 LFS Nov</t>
  </si>
  <si>
    <t xml:space="preserve">*2006 LFS Apr</t>
  </si>
  <si>
    <t xml:space="preserve">2007 LFS Oct</t>
  </si>
  <si>
    <t xml:space="preserve">    Female</t>
  </si>
  <si>
    <t xml:space="preserve">    Male</t>
  </si>
  <si>
    <t xml:space="preserve">Senior Officials and Managers</t>
  </si>
  <si>
    <t xml:space="preserve">. .</t>
  </si>
  <si>
    <t xml:space="preserve">Professionals, Technicians</t>
  </si>
  <si>
    <t xml:space="preserve">and Associate Professionals</t>
  </si>
  <si>
    <t xml:space="preserve">Clerical &amp; Executive</t>
  </si>
  <si>
    <t xml:space="preserve">Service, Shop &amp; Sales</t>
  </si>
  <si>
    <t xml:space="preserve">Skilled Agricultural &amp; Fishery</t>
  </si>
  <si>
    <t xml:space="preserve">Craft &amp; Skilled Manual</t>
  </si>
  <si>
    <t xml:space="preserve">Plant &amp; Machine Operators</t>
  </si>
  <si>
    <t xml:space="preserve">Labourers &amp; Unskilled</t>
  </si>
  <si>
    <t xml:space="preserve">Notes:</t>
  </si>
  <si>
    <t xml:space="preserve">* Gender breakdown does not include the not stated (29) as data was not available.</t>
  </si>
  <si>
    <t xml:space="preserve">Source:  Labour Force Surveys, 2003-2007, Economics and Statistics Office (ESO)</t>
  </si>
  <si>
    <t xml:space="preserve">Length of Employment by Age Group and Sex</t>
  </si>
  <si>
    <t xml:space="preserve">15 - 24</t>
  </si>
  <si>
    <t xml:space="preserve">25 - 34</t>
  </si>
  <si>
    <t xml:space="preserve">35 - 44</t>
  </si>
  <si>
    <t xml:space="preserve">45 +</t>
  </si>
  <si>
    <t xml:space="preserve">Total</t>
  </si>
  <si>
    <t xml:space="preserve">&lt; 1 yr</t>
  </si>
  <si>
    <t xml:space="preserve">1 &lt; 3 yrs</t>
  </si>
  <si>
    <t xml:space="preserve">3 &lt; 5 yrs</t>
  </si>
  <si>
    <t xml:space="preserve">5 &lt; 10 yrs</t>
  </si>
  <si>
    <t xml:space="preserve">10 yrs +</t>
  </si>
  <si>
    <t xml:space="preserve">Caymanian Employees by Length of Employment and Age Group</t>
  </si>
  <si>
    <t xml:space="preserve">October LFS</t>
  </si>
  <si>
    <t xml:space="preserve">Less than 1 yr</t>
  </si>
  <si>
    <t xml:space="preserve">10 yrs and over</t>
  </si>
  <si>
    <t xml:space="preserve">4.04a</t>
  </si>
  <si>
    <r>
      <rPr>
        <b val="true"/>
        <sz val="12"/>
        <rFont val="Arial"/>
        <family val="2"/>
      </rPr>
      <t xml:space="preserve">Employment by Industry and Sex, 2009 </t>
    </r>
    <r>
      <rPr>
        <b val="true"/>
        <vertAlign val="superscript"/>
        <sz val="12"/>
        <rFont val="Arial"/>
        <family val="2"/>
      </rPr>
      <t xml:space="preserve">R</t>
    </r>
  </si>
  <si>
    <t xml:space="preserve">INDUSTRY</t>
  </si>
  <si>
    <t xml:space="preserve">Female </t>
  </si>
  <si>
    <t xml:space="preserve">Male </t>
  </si>
  <si>
    <t xml:space="preserve">Sex distribution %</t>
  </si>
  <si>
    <t xml:space="preserve">All Industries</t>
  </si>
  <si>
    <t xml:space="preserve">Agriculture and Fishing</t>
  </si>
  <si>
    <t xml:space="preserve">Manufacturing, Mining, Printing and </t>
  </si>
  <si>
    <t xml:space="preserve">Publishing</t>
  </si>
  <si>
    <t xml:space="preserve">Electricity, Gas and Water Supply</t>
  </si>
  <si>
    <t xml:space="preserve">Construction</t>
  </si>
  <si>
    <t xml:space="preserve">Wholesale and Retail</t>
  </si>
  <si>
    <t xml:space="preserve">Restaurants and Bars</t>
  </si>
  <si>
    <t xml:space="preserve">Hotels and Condominiums</t>
  </si>
  <si>
    <t xml:space="preserve">Transportation, Post and </t>
  </si>
  <si>
    <t xml:space="preserve">Telecommunications</t>
  </si>
  <si>
    <t xml:space="preserve">Financial Services</t>
  </si>
  <si>
    <t xml:space="preserve">Real Estate, Renting and Business</t>
  </si>
  <si>
    <t xml:space="preserve">Activities</t>
  </si>
  <si>
    <t xml:space="preserve">Public Administration, Education, Health </t>
  </si>
  <si>
    <t xml:space="preserve">and Social Work</t>
  </si>
  <si>
    <t xml:space="preserve">Other Community, Social and Personal</t>
  </si>
  <si>
    <t xml:space="preserve">Service</t>
  </si>
  <si>
    <t xml:space="preserve">Private Households with Employees</t>
  </si>
  <si>
    <t xml:space="preserve">Classification of Industry is done using International Standard Industrial Classification of all Economic Activities</t>
  </si>
  <si>
    <t xml:space="preserve">(ISIC), Rev 3.1</t>
  </si>
  <si>
    <t xml:space="preserve">Source:  Labour Force Survey (LFS) 2009, Economic and Statistics Office (ESO)</t>
  </si>
  <si>
    <t xml:space="preserve">4.04b</t>
  </si>
  <si>
    <t xml:space="preserve">Employment by Industry and Sex, 2008</t>
  </si>
  <si>
    <t xml:space="preserve">Source:  Labour Force Survey (LFS) 2008, Economic and Statistics Office (ESO)</t>
  </si>
  <si>
    <t xml:space="preserve">4.04c</t>
  </si>
  <si>
    <t xml:space="preserve">Employment by Industry and Sex, 2004 -  2007</t>
  </si>
  <si>
    <t xml:space="preserve">2004 LFS April</t>
  </si>
  <si>
    <t xml:space="preserve">2006 LFS April</t>
  </si>
  <si>
    <t xml:space="preserve">2007 LFS  Oct</t>
  </si>
  <si>
    <t xml:space="preserve">Agric, Fish, Manuf, Constr, Util</t>
  </si>
  <si>
    <t xml:space="preserve">Wholesale, Retail, Hotel &amp; Rest</t>
  </si>
  <si>
    <t xml:space="preserve">Transport, Post &amp; Comm</t>
  </si>
  <si>
    <t xml:space="preserve">Ins, Financial &amp; Business</t>
  </si>
  <si>
    <t xml:space="preserve">Public Administration</t>
  </si>
  <si>
    <t xml:space="preserve">Educ, Health &amp; Social Serv</t>
  </si>
  <si>
    <t xml:space="preserve">Recr, Community &amp; Personal</t>
  </si>
  <si>
    <t xml:space="preserve">Source: Labour Force Surveys 2004 - 2007 Economics and Statistics Office (ESO)</t>
  </si>
  <si>
    <t xml:space="preserve">4.05a</t>
  </si>
  <si>
    <r>
      <rPr>
        <b val="true"/>
        <sz val="12"/>
        <rFont val="Arial"/>
        <family val="2"/>
      </rPr>
      <t xml:space="preserve">Economic Activity by Age Groups and Sex, 2009 </t>
    </r>
    <r>
      <rPr>
        <b val="true"/>
        <vertAlign val="superscript"/>
        <sz val="12"/>
        <rFont val="Arial"/>
        <family val="2"/>
      </rPr>
      <t xml:space="preserve">R</t>
    </r>
  </si>
  <si>
    <t xml:space="preserve">Age Groups</t>
  </si>
  <si>
    <t xml:space="preserve">Working Age Population 15+</t>
  </si>
  <si>
    <t xml:space="preserve">Total Unemployed</t>
  </si>
  <si>
    <t xml:space="preserve">Participation Rate (%)</t>
  </si>
  <si>
    <t xml:space="preserve">Unemployment Rate (%)</t>
  </si>
  <si>
    <t xml:space="preserve">All 15+</t>
  </si>
  <si>
    <t xml:space="preserve">45 - 54</t>
  </si>
  <si>
    <t xml:space="preserve">55 - 64</t>
  </si>
  <si>
    <t xml:space="preserve">65 +</t>
  </si>
  <si>
    <t xml:space="preserve">Source: Fall Labour Force Survey 2009, Economics and Statistics Office (ESO)</t>
  </si>
  <si>
    <t xml:space="preserve">4.05b</t>
  </si>
  <si>
    <t xml:space="preserve">Economic Activity by Age Groups and Sex, 2008</t>
  </si>
  <si>
    <t xml:space="preserve">15 - 19</t>
  </si>
  <si>
    <t xml:space="preserve">20 - 24</t>
  </si>
  <si>
    <t xml:space="preserve">Source: Fall Labour Force Survey 2008, Economics and Statistics Office (ESO)</t>
  </si>
  <si>
    <r>
      <rPr>
        <b val="true"/>
        <sz val="12"/>
        <rFont val="Arial"/>
        <family val="2"/>
      </rPr>
      <t xml:space="preserve">Annual Work Permits Held at end of Year</t>
    </r>
    <r>
      <rPr>
        <b val="true"/>
        <vertAlign val="superscript"/>
        <sz val="12"/>
        <rFont val="Arial"/>
        <family val="2"/>
      </rPr>
      <t xml:space="preserve">1</t>
    </r>
    <r>
      <rPr>
        <b val="true"/>
        <sz val="12"/>
        <rFont val="Arial"/>
        <family val="2"/>
      </rPr>
      <t xml:space="preserve"> by Nationality</t>
    </r>
  </si>
  <si>
    <t xml:space="preserve">Country of Origin</t>
  </si>
  <si>
    <t xml:space="preserve">West Indies &amp;</t>
  </si>
  <si>
    <t xml:space="preserve">Central America</t>
  </si>
  <si>
    <t xml:space="preserve">% change</t>
  </si>
  <si>
    <t xml:space="preserve">...</t>
  </si>
  <si>
    <t xml:space="preserve">UK/Eire</t>
  </si>
  <si>
    <t xml:space="preserve">USA/Canada</t>
  </si>
  <si>
    <t xml:space="preserve">Others</t>
  </si>
  <si>
    <t xml:space="preserve">Notes</t>
  </si>
  <si>
    <t xml:space="preserve">Data from 1990 - 1993 are being revised and are unavailable at the time of publication.</t>
  </si>
  <si>
    <t xml:space="preserve">CHART 4.01: EMPLOYMENT BY SECTOR </t>
  </si>
  <si>
    <t xml:space="preserve">CHART 4.02: TOTAL LABOUR FORCE AND UNEMPLOYMENT RATE </t>
  </si>
  <si>
    <t xml:space="preserve">SOURCE:  Immigration Department,  Cayman Islands Government</t>
  </si>
  <si>
    <t xml:space="preserve">Employment Activity</t>
  </si>
  <si>
    <t xml:space="preserve">4.04d</t>
  </si>
  <si>
    <t xml:space="preserve">Number of Caymanians Unemployed by Length of </t>
  </si>
  <si>
    <t xml:space="preserve">Unemployment</t>
  </si>
  <si>
    <t xml:space="preserve">Length of Unemployment</t>
  </si>
  <si>
    <t xml:space="preserve">Year</t>
  </si>
  <si>
    <t xml:space="preserve">Ages</t>
  </si>
  <si>
    <t xml:space="preserve">Participation Rate</t>
  </si>
  <si>
    <t xml:space="preserve">Total Un-employed</t>
  </si>
  <si>
    <t xml:space="preserve">Unemployment Rate</t>
  </si>
  <si>
    <t xml:space="preserve">Years</t>
  </si>
  <si>
    <t xml:space="preserve">Status</t>
  </si>
  <si>
    <t xml:space="preserve">&lt; 1 month</t>
  </si>
  <si>
    <t xml:space="preserve">1 &lt; 3 months</t>
  </si>
  <si>
    <t xml:space="preserve">3 &lt; 6 months</t>
  </si>
  <si>
    <t xml:space="preserve">6+ months</t>
  </si>
  <si>
    <t xml:space="preserve">Caymanian</t>
  </si>
  <si>
    <t xml:space="preserve">Non-Caymanian</t>
  </si>
  <si>
    <t xml:space="preserve">   Male</t>
  </si>
  <si>
    <t xml:space="preserve">   Female</t>
  </si>
  <si>
    <t xml:space="preserve">Number of Job Applications</t>
  </si>
  <si>
    <t xml:space="preserve">&lt; 2</t>
  </si>
  <si>
    <t xml:space="preserve">2 - 5</t>
  </si>
  <si>
    <t xml:space="preserve">6 +</t>
  </si>
  <si>
    <t xml:space="preserve">Source: Economics &amp; Statistics Office, Cayman Islands</t>
  </si>
  <si>
    <t xml:space="preserve">-26-</t>
  </si>
  <si>
    <t xml:space="preserve">Unemployment rate</t>
  </si>
  <si>
    <t xml:space="preserve">4.05c</t>
  </si>
  <si>
    <t xml:space="preserve">Economic Activity by Age Groups, 2005 - 2009 </t>
  </si>
  <si>
    <r>
      <rPr>
        <b val="true"/>
        <sz val="10"/>
        <rFont val="Arial"/>
        <family val="0"/>
      </rPr>
      <t xml:space="preserve">Participation Rate (%)</t>
    </r>
    <r>
      <rPr>
        <b val="true"/>
        <vertAlign val="superscript"/>
        <sz val="10"/>
        <rFont val="Arial"/>
        <family val="2"/>
      </rPr>
      <t xml:space="preserve">1</t>
    </r>
  </si>
  <si>
    <r>
      <rPr>
        <b val="true"/>
        <sz val="10"/>
        <rFont val="Arial"/>
        <family val="2"/>
      </rPr>
      <t xml:space="preserve">UnemploymentRate (%)</t>
    </r>
    <r>
      <rPr>
        <b val="true"/>
        <vertAlign val="superscript"/>
        <sz val="10"/>
        <rFont val="Arial"/>
        <family val="2"/>
      </rPr>
      <t xml:space="preserve">2</t>
    </r>
    <r>
      <rPr>
        <b val="true"/>
        <sz val="10"/>
        <rFont val="Arial"/>
        <family val="0"/>
      </rPr>
      <t xml:space="preserve"> </t>
    </r>
  </si>
  <si>
    <t xml:space="preserve">35 -44</t>
  </si>
  <si>
    <t xml:space="preserve">NS</t>
  </si>
  <si>
    <t xml:space="preserve">-</t>
  </si>
  <si>
    <t xml:space="preserve">R</t>
  </si>
  <si>
    <t xml:space="preserve">Participation rate = Percent of the labour force in the working age population.</t>
  </si>
  <si>
    <t xml:space="preserve">Unemployment rate = Percent of unemployed persons in the labour force.</t>
  </si>
  <si>
    <t xml:space="preserve">Source: Labour Force Surveys 2005-2009, Economics and Statistics Office (ESO)</t>
  </si>
  <si>
    <t xml:space="preserve">4.06a</t>
  </si>
  <si>
    <r>
      <rPr>
        <b val="true"/>
        <sz val="12"/>
        <rFont val="Arial"/>
        <family val="2"/>
      </rPr>
      <t xml:space="preserve">Labour Force by Educational Attainment and Sex, 2009</t>
    </r>
    <r>
      <rPr>
        <b val="true"/>
        <vertAlign val="superscript"/>
        <sz val="12"/>
        <rFont val="Arial"/>
        <family val="2"/>
      </rPr>
      <t xml:space="preserve"> R</t>
    </r>
  </si>
  <si>
    <t xml:space="preserve">Educational Level</t>
  </si>
  <si>
    <t xml:space="preserve">Sex Distribution</t>
  </si>
  <si>
    <t xml:space="preserve">Primary and below</t>
  </si>
  <si>
    <t xml:space="preserve">Middle</t>
  </si>
  <si>
    <t xml:space="preserve">High</t>
  </si>
  <si>
    <t xml:space="preserve">Post Secondary</t>
  </si>
  <si>
    <t xml:space="preserve">College / University</t>
  </si>
  <si>
    <t xml:space="preserve">4.06b</t>
  </si>
  <si>
    <r>
      <rPr>
        <b val="true"/>
        <sz val="12"/>
        <rFont val="Arial"/>
        <family val="2"/>
      </rPr>
      <t xml:space="preserve">Labour Force by Educational Attainment and Status, 2009</t>
    </r>
    <r>
      <rPr>
        <b val="true"/>
        <vertAlign val="superscript"/>
        <sz val="12"/>
        <rFont val="Arial"/>
        <family val="2"/>
      </rPr>
      <t xml:space="preserve"> R</t>
    </r>
  </si>
  <si>
    <t xml:space="preserve">Status Distribution</t>
  </si>
  <si>
    <t xml:space="preserve">Caynamian</t>
  </si>
  <si>
    <t xml:space="preserve">Source: Economics and Statistics Office (based on the Fall 2009 Labour Force Survey)</t>
  </si>
  <si>
    <t xml:space="preserve">Number of Work Permits by Occupational Groups, 2006 -  2010</t>
  </si>
  <si>
    <t xml:space="preserve">2006</t>
  </si>
  <si>
    <t xml:space="preserve">2007</t>
  </si>
  <si>
    <t xml:space="preserve">Administrative/Managerial</t>
  </si>
  <si>
    <t xml:space="preserve">..</t>
  </si>
  <si>
    <t xml:space="preserve">Professional</t>
  </si>
  <si>
    <t xml:space="preserve">Skilled</t>
  </si>
  <si>
    <t xml:space="preserve">Semi-Skilled/Unskilled</t>
  </si>
  <si>
    <t xml:space="preserve">Unclassified </t>
  </si>
  <si>
    <t xml:space="preserve">. . </t>
  </si>
  <si>
    <t xml:space="preserve">The data excludes expatriate workers in government</t>
  </si>
  <si>
    <t xml:space="preserve">Source:  Cayman Islands Immigration Department </t>
  </si>
  <si>
    <t xml:space="preserve">Numbers of Work Permits by Industry (Private Sector) 2006 -  2009</t>
  </si>
  <si>
    <t xml:space="preserve">INDUSTRY </t>
  </si>
  <si>
    <t xml:space="preserve">Total for Private Industries</t>
  </si>
  <si>
    <t xml:space="preserve">Restaurants, Bars, Hotel &amp; Condominiums</t>
  </si>
  <si>
    <t xml:space="preserve">Private Households with Employed Persons</t>
  </si>
  <si>
    <t xml:space="preserve">Business Services</t>
  </si>
  <si>
    <t xml:space="preserve">Education, Health &amp; Social Work</t>
  </si>
  <si>
    <t xml:space="preserve">Other Community, Social &amp; Personal Services</t>
  </si>
  <si>
    <t xml:space="preserve">Wholesale &amp; Retail</t>
  </si>
  <si>
    <t xml:space="preserve">All Other Industries</t>
  </si>
  <si>
    <t xml:space="preserve">Unclassified</t>
  </si>
  <si>
    <t xml:space="preserve">Industry is classified by ESO using the International Standard Industrial Classification of All Economic Activities </t>
  </si>
  <si>
    <t xml:space="preserve">(ISIC) Rev 3.1.</t>
  </si>
  <si>
    <t xml:space="preserve">Source:  Cayman Islands Immigration Department and Economic and Statistics Office (ESO)</t>
  </si>
  <si>
    <t xml:space="preserve">Work Permits By Nationality, 2010</t>
  </si>
  <si>
    <t xml:space="preserve">   Country </t>
  </si>
  <si>
    <t xml:space="preserve">   Country</t>
  </si>
  <si>
    <t xml:space="preserve">Argentina</t>
  </si>
  <si>
    <t xml:space="preserve">Italy</t>
  </si>
  <si>
    <t xml:space="preserve">Australia</t>
  </si>
  <si>
    <t xml:space="preserve">Jamaica</t>
  </si>
  <si>
    <t xml:space="preserve">Austria</t>
  </si>
  <si>
    <t xml:space="preserve">Kenya</t>
  </si>
  <si>
    <t xml:space="preserve">Bahamas</t>
  </si>
  <si>
    <t xml:space="preserve">Lebanon</t>
  </si>
  <si>
    <t xml:space="preserve">Bangladesh</t>
  </si>
  <si>
    <t xml:space="preserve">Malaysia</t>
  </si>
  <si>
    <t xml:space="preserve">Barbados</t>
  </si>
  <si>
    <t xml:space="preserve">Mexico</t>
  </si>
  <si>
    <t xml:space="preserve">Belize</t>
  </si>
  <si>
    <t xml:space="preserve">Nepal</t>
  </si>
  <si>
    <t xml:space="preserve">Bermuda</t>
  </si>
  <si>
    <t xml:space="preserve">Netherlands</t>
  </si>
  <si>
    <t xml:space="preserve">Brazil</t>
  </si>
  <si>
    <t xml:space="preserve">New Zealand</t>
  </si>
  <si>
    <t xml:space="preserve">British Overseas Territories</t>
  </si>
  <si>
    <t xml:space="preserve">Nicaragua</t>
  </si>
  <si>
    <t xml:space="preserve">Bulgaria</t>
  </si>
  <si>
    <t xml:space="preserve">Pakistan</t>
  </si>
  <si>
    <t xml:space="preserve">Canada</t>
  </si>
  <si>
    <t xml:space="preserve">Panama</t>
  </si>
  <si>
    <t xml:space="preserve">China</t>
  </si>
  <si>
    <t xml:space="preserve">Peru</t>
  </si>
  <si>
    <t xml:space="preserve">Colombia</t>
  </si>
  <si>
    <t xml:space="preserve">Philippines</t>
  </si>
  <si>
    <t xml:space="preserve">Costa Rica</t>
  </si>
  <si>
    <t xml:space="preserve">Portugal</t>
  </si>
  <si>
    <t xml:space="preserve">Cuba</t>
  </si>
  <si>
    <t xml:space="preserve">Romania</t>
  </si>
  <si>
    <t xml:space="preserve">Czech Republic</t>
  </si>
  <si>
    <t xml:space="preserve">Russia</t>
  </si>
  <si>
    <t xml:space="preserve">Denmark</t>
  </si>
  <si>
    <t xml:space="preserve">Serbia</t>
  </si>
  <si>
    <t xml:space="preserve">Dominican Republic</t>
  </si>
  <si>
    <t xml:space="preserve">South Africa</t>
  </si>
  <si>
    <t xml:space="preserve">Ecuador</t>
  </si>
  <si>
    <t xml:space="preserve">Spain</t>
  </si>
  <si>
    <t xml:space="preserve">France</t>
  </si>
  <si>
    <t xml:space="preserve">Sri Lanka</t>
  </si>
  <si>
    <t xml:space="preserve">Germany</t>
  </si>
  <si>
    <t xml:space="preserve">St Vincent &amp; the Grenadines</t>
  </si>
  <si>
    <t xml:space="preserve">Guyana</t>
  </si>
  <si>
    <t xml:space="preserve">St. Lucia</t>
  </si>
  <si>
    <t xml:space="preserve">Haiti</t>
  </si>
  <si>
    <t xml:space="preserve">Switzerland</t>
  </si>
  <si>
    <t xml:space="preserve">Honduras</t>
  </si>
  <si>
    <t xml:space="preserve">Thailand</t>
  </si>
  <si>
    <t xml:space="preserve">Hungary</t>
  </si>
  <si>
    <t xml:space="preserve">Trinidad and Tobago</t>
  </si>
  <si>
    <t xml:space="preserve">India</t>
  </si>
  <si>
    <t xml:space="preserve">United Kingdom</t>
  </si>
  <si>
    <t xml:space="preserve">Indonesia</t>
  </si>
  <si>
    <t xml:space="preserve">United States of America</t>
  </si>
  <si>
    <t xml:space="preserve">Ireland</t>
  </si>
  <si>
    <t xml:space="preserve">Venezuela</t>
  </si>
  <si>
    <t xml:space="preserve">Israel</t>
  </si>
  <si>
    <t xml:space="preserve">Zimbabwe</t>
  </si>
  <si>
    <t xml:space="preserve">Other</t>
  </si>
  <si>
    <t xml:space="preserve">Total includes persons on government contracts.</t>
  </si>
  <si>
    <t xml:space="preserve">Countries with less than 10 work permits are included in "Other".</t>
  </si>
</sst>
</file>

<file path=xl/styles.xml><?xml version="1.0" encoding="utf-8"?>
<styleSheet xmlns="http://schemas.openxmlformats.org/spreadsheetml/2006/main">
  <numFmts count="21">
    <numFmt numFmtId="164" formatCode="General"/>
    <numFmt numFmtId="165" formatCode="_(* #,##0.00_);_(* \(#,##0.00\);_(* \-??_);_(@_)"/>
    <numFmt numFmtId="166" formatCode="0."/>
    <numFmt numFmtId="167" formatCode="&quot;- &quot;#&quot; -&quot;"/>
    <numFmt numFmtId="168" formatCode="_(* #,##0_);_(* \(#,##0\);_(* \-??_);_(@_)"/>
    <numFmt numFmtId="169" formatCode="0"/>
    <numFmt numFmtId="170" formatCode="#,##0"/>
    <numFmt numFmtId="171" formatCode="0.0"/>
    <numFmt numFmtId="172" formatCode="@"/>
    <numFmt numFmtId="173" formatCode="_(* #,##0.0_);_(* \(#,##0.0\);_(* \-??_);_(@_)"/>
    <numFmt numFmtId="174" formatCode="#,##0.0"/>
    <numFmt numFmtId="175" formatCode="#,##0.000000000000"/>
    <numFmt numFmtId="176" formatCode="0%"/>
    <numFmt numFmtId="177" formatCode="0.0%"/>
    <numFmt numFmtId="178" formatCode="[$-409]#,##0_);\(#,##0\)"/>
    <numFmt numFmtId="179" formatCode="_(* #,##0.000_);_(* \(#,##0.000\);_(* \-??_);_(@_)"/>
    <numFmt numFmtId="180" formatCode="\(0.0\)"/>
    <numFmt numFmtId="181" formatCode="[$-409]d\-mmm"/>
    <numFmt numFmtId="182" formatCode="0.00"/>
    <numFmt numFmtId="183" formatCode="[$-409]#,##0_);[RED]\(#,##0\)"/>
    <numFmt numFmtId="184" formatCode="###,###,###,###,###,###,###,###,###,###,###,###,##0"/>
  </numFmts>
  <fonts count="37">
    <font>
      <sz val="10"/>
      <name val="Arial"/>
      <family val="0"/>
    </font>
    <font>
      <sz val="10"/>
      <name val="Arial"/>
      <family val="0"/>
    </font>
    <font>
      <sz val="10"/>
      <name val="Arial"/>
      <family val="0"/>
    </font>
    <font>
      <sz val="10"/>
      <name val="Arial"/>
      <family val="0"/>
    </font>
    <font>
      <sz val="10"/>
      <name val="Arial"/>
      <family val="2"/>
    </font>
    <font>
      <b val="true"/>
      <sz val="14"/>
      <name val="Book Antiqua"/>
      <family val="1"/>
    </font>
    <font>
      <b val="true"/>
      <sz val="11"/>
      <name val="Book Antiqua"/>
      <family val="1"/>
    </font>
    <font>
      <b val="true"/>
      <sz val="16"/>
      <name val="Arial"/>
      <family val="2"/>
    </font>
    <font>
      <b val="true"/>
      <sz val="12"/>
      <name val="Arial"/>
      <family val="2"/>
    </font>
    <font>
      <sz val="11"/>
      <name val="Arial"/>
      <family val="2"/>
    </font>
    <font>
      <sz val="11"/>
      <color rgb="FF000000"/>
      <name val="Arial"/>
      <family val="2"/>
    </font>
    <font>
      <b val="true"/>
      <sz val="11"/>
      <name val="Arial"/>
      <family val="2"/>
    </font>
    <font>
      <b val="true"/>
      <sz val="10"/>
      <name val="Arial"/>
      <family val="2"/>
    </font>
    <font>
      <b val="true"/>
      <sz val="10"/>
      <name val="Arial"/>
      <family val="0"/>
    </font>
    <font>
      <b val="true"/>
      <sz val="10.5"/>
      <name val="Arial"/>
      <family val="2"/>
    </font>
    <font>
      <b val="true"/>
      <i val="true"/>
      <sz val="10"/>
      <name val="Arial"/>
      <family val="2"/>
    </font>
    <font>
      <sz val="10.5"/>
      <name val="Arial"/>
      <family val="2"/>
    </font>
    <font>
      <i val="true"/>
      <sz val="10"/>
      <name val="Arial"/>
      <family val="2"/>
    </font>
    <font>
      <b val="true"/>
      <sz val="8"/>
      <color rgb="FF000000"/>
      <name val="Tahoma"/>
      <family val="2"/>
    </font>
    <font>
      <sz val="8"/>
      <color rgb="FF000000"/>
      <name val="Tahoma"/>
      <family val="2"/>
    </font>
    <font>
      <vertAlign val="superscript"/>
      <sz val="10"/>
      <name val="Arial"/>
      <family val="2"/>
    </font>
    <font>
      <b val="true"/>
      <vertAlign val="superscript"/>
      <sz val="12"/>
      <name val="Arial"/>
      <family val="2"/>
    </font>
    <font>
      <sz val="10"/>
      <color rgb="FF800000"/>
      <name val="Arial"/>
      <family val="2"/>
    </font>
    <font>
      <i val="true"/>
      <sz val="10"/>
      <name val="Arial"/>
      <family val="0"/>
    </font>
    <font>
      <sz val="10"/>
      <color rgb="FFACA899"/>
      <name val="Arial"/>
      <family val="2"/>
    </font>
    <font>
      <b val="true"/>
      <sz val="11"/>
      <color rgb="FF800000"/>
      <name val="Book Antiqua"/>
      <family val="1"/>
    </font>
    <font>
      <sz val="10"/>
      <color rgb="FFFFFFFF"/>
      <name val="Arial"/>
      <family val="2"/>
    </font>
    <font>
      <sz val="8"/>
      <color rgb="FF000000"/>
      <name val="Arial"/>
      <family val="2"/>
    </font>
    <font>
      <sz val="6.75"/>
      <color rgb="FF000000"/>
      <name val="Arial"/>
      <family val="2"/>
    </font>
    <font>
      <b val="true"/>
      <vertAlign val="superscript"/>
      <sz val="10"/>
      <name val="Arial"/>
      <family val="2"/>
    </font>
    <font>
      <b val="true"/>
      <sz val="10"/>
      <color rgb="FFACA899"/>
      <name val="Arial"/>
      <family val="2"/>
    </font>
    <font>
      <sz val="9"/>
      <name val="Arial"/>
      <family val="2"/>
    </font>
    <font>
      <i val="true"/>
      <sz val="8"/>
      <name val="Arial"/>
      <family val="2"/>
    </font>
    <font>
      <b val="true"/>
      <u val="single"/>
      <sz val="10"/>
      <name val="Arial"/>
      <family val="2"/>
    </font>
    <font>
      <sz val="12"/>
      <name val="Arial"/>
      <family val="2"/>
    </font>
    <font>
      <sz val="10"/>
      <color rgb="FF000000"/>
      <name val="Arial"/>
      <family val="2"/>
    </font>
    <font>
      <b val="true"/>
      <sz val="10"/>
      <color rgb="FF000000"/>
      <name val="Arial"/>
      <family val="2"/>
    </font>
  </fonts>
  <fills count="5">
    <fill>
      <patternFill patternType="none"/>
    </fill>
    <fill>
      <patternFill patternType="gray125"/>
    </fill>
    <fill>
      <patternFill patternType="solid">
        <fgColor rgb="FF800000"/>
        <bgColor rgb="FF800000"/>
      </patternFill>
    </fill>
    <fill>
      <patternFill patternType="solid">
        <fgColor rgb="FFFFFF99"/>
        <bgColor rgb="FFFFFFCC"/>
      </patternFill>
    </fill>
    <fill>
      <patternFill patternType="solid">
        <fgColor rgb="FFCCCC99"/>
        <bgColor rgb="FFC0C0C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hair"/>
      <right style="hair"/>
      <top style="thin"/>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top/>
      <bottom/>
      <diagonal/>
    </border>
    <border diagonalUp="false" diagonalDown="false">
      <left/>
      <right style="hair"/>
      <top/>
      <bottom/>
      <diagonal/>
    </border>
    <border diagonalUp="false" diagonalDown="false">
      <left style="hair"/>
      <right/>
      <top style="thin"/>
      <bottom/>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hair"/>
      <top style="thin"/>
      <bottom/>
      <diagonal/>
    </border>
    <border diagonalUp="false" diagonalDown="false">
      <left style="thin"/>
      <right/>
      <top/>
      <bottom/>
      <diagonal/>
    </border>
    <border diagonalUp="false" diagonalDown="false">
      <left style="hair"/>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8" fontId="9" fillId="0" borderId="0" xfId="15" applyFont="true" applyBorder="true" applyAlignment="true" applyProtection="true">
      <alignment horizontal="justify"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70" fontId="9" fillId="0" borderId="0" xfId="0" applyFont="true" applyBorder="true" applyAlignment="true" applyProtection="false">
      <alignment horizontal="justify"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8" fontId="4" fillId="0" borderId="0" xfId="15" applyFont="true" applyBorder="true" applyAlignment="true" applyProtection="true">
      <alignment horizontal="justify"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0" fontId="12"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15" applyFont="true" applyBorder="true" applyAlignment="true" applyProtection="true">
      <alignment horizontal="general" vertical="bottom" textRotation="0" wrapText="false" indent="0" shrinkToFit="false"/>
      <protection locked="true" hidden="false"/>
    </xf>
    <xf numFmtId="171"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15" applyFont="true" applyBorder="true" applyAlignment="true" applyProtection="tru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2" fillId="0" borderId="3" xfId="15"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2" fontId="12" fillId="0" borderId="0" xfId="15" applyFont="true" applyBorder="true" applyAlignment="true" applyProtection="true">
      <alignment horizontal="left"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true" applyAlignment="true" applyProtection="true">
      <alignment horizontal="left" vertical="bottom" textRotation="0" wrapText="false" indent="1"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68" fontId="12" fillId="0" borderId="1" xfId="15" applyFont="true" applyBorder="true" applyAlignment="true" applyProtection="true">
      <alignment horizontal="general" vertical="bottom" textRotation="0" wrapText="false" indent="0" shrinkToFit="false"/>
      <protection locked="true" hidden="false"/>
    </xf>
    <xf numFmtId="173" fontId="12"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8" fontId="12" fillId="0" borderId="6" xfId="15" applyFont="true" applyBorder="true" applyAlignment="true" applyProtection="true">
      <alignment horizontal="center" vertical="center" textRotation="0" wrapText="false" indent="0" shrinkToFit="false"/>
      <protection locked="true" hidden="false"/>
    </xf>
    <xf numFmtId="168" fontId="12" fillId="0" borderId="5" xfId="15" applyFont="true" applyBorder="true" applyAlignment="true" applyProtection="true">
      <alignment horizontal="center" vertical="center" textRotation="0" wrapText="true" indent="0" shrinkToFit="false"/>
      <protection locked="true" hidden="false"/>
    </xf>
    <xf numFmtId="168" fontId="12" fillId="0" borderId="1" xfId="15"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0" fontId="14" fillId="0" borderId="7" xfId="0" applyFont="true" applyBorder="true" applyAlignment="false" applyProtection="false">
      <alignment horizontal="general" vertical="bottom" textRotation="0" wrapText="false" indent="0" shrinkToFit="false"/>
      <protection locked="true" hidden="false"/>
    </xf>
    <xf numFmtId="168" fontId="14" fillId="0" borderId="8" xfId="15" applyFont="true" applyBorder="true" applyAlignment="true" applyProtection="true">
      <alignment horizontal="general" vertical="bottom" textRotation="0" wrapText="false" indent="0" shrinkToFit="false"/>
      <protection locked="true" hidden="false"/>
    </xf>
    <xf numFmtId="168" fontId="14" fillId="0" borderId="7" xfId="15" applyFont="true" applyBorder="true" applyAlignment="true" applyProtection="true">
      <alignment horizontal="general"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73" fontId="14"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0" fontId="16" fillId="0" borderId="7" xfId="0" applyFont="true" applyBorder="true" applyAlignment="false" applyProtection="false">
      <alignment horizontal="general" vertical="bottom" textRotation="0" wrapText="false" indent="0" shrinkToFit="false"/>
      <protection locked="true" hidden="false"/>
    </xf>
    <xf numFmtId="168" fontId="16" fillId="0" borderId="8" xfId="15" applyFont="true" applyBorder="true" applyAlignment="true" applyProtection="true">
      <alignment horizontal="general"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3" fontId="16" fillId="0" borderId="8" xfId="15" applyFont="true" applyBorder="true" applyAlignment="true" applyProtection="true">
      <alignment horizontal="general" vertical="bottom" textRotation="0" wrapText="false" indent="0" shrinkToFit="false"/>
      <protection locked="true" hidden="false"/>
    </xf>
    <xf numFmtId="168" fontId="16" fillId="0" borderId="7" xfId="15" applyFont="true" applyBorder="true" applyAlignment="true" applyProtection="true">
      <alignment horizontal="general" vertical="bottom" textRotation="0" wrapText="false" indent="0" shrinkToFit="false"/>
      <protection locked="true" hidden="false"/>
    </xf>
    <xf numFmtId="173" fontId="16"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15" applyFont="true" applyBorder="true" applyAlignment="true" applyProtection="true">
      <alignment horizontal="general" vertical="bottom" textRotation="0" wrapText="false" indent="0" shrinkToFit="false"/>
      <protection locked="true" hidden="false"/>
    </xf>
    <xf numFmtId="178" fontId="0" fillId="0" borderId="7"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78" fontId="0" fillId="0" borderId="5" xfId="15" applyFont="true" applyBorder="true" applyAlignment="true" applyProtection="true">
      <alignment horizontal="general" vertical="bottom" textRotation="0" wrapText="false" indent="0" shrinkToFit="false"/>
      <protection locked="true" hidden="false"/>
    </xf>
    <xf numFmtId="173" fontId="16" fillId="0" borderId="6" xfId="15" applyFont="true" applyBorder="true" applyAlignment="true" applyProtection="true">
      <alignment horizontal="general" vertical="bottom" textRotation="0" wrapText="false" indent="0" shrinkToFit="false"/>
      <protection locked="true" hidden="false"/>
    </xf>
    <xf numFmtId="168" fontId="16" fillId="0" borderId="5" xfId="15" applyFont="true" applyBorder="true" applyAlignment="true" applyProtection="true">
      <alignment horizontal="general" vertical="bottom" textRotation="0" wrapText="false" indent="0" shrinkToFit="false"/>
      <protection locked="true" hidden="false"/>
    </xf>
    <xf numFmtId="173" fontId="16" fillId="0" borderId="1" xfId="15" applyFont="true" applyBorder="true" applyAlignment="true" applyProtection="tru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8" fontId="12" fillId="0" borderId="6" xfId="15" applyFont="true" applyBorder="true" applyAlignment="true" applyProtection="true">
      <alignment horizontal="center" vertical="center" textRotation="0" wrapText="tru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70" fontId="16" fillId="0" borderId="7" xfId="0" applyFont="true" applyBorder="true" applyAlignment="false" applyProtection="false">
      <alignment horizontal="general" vertical="bottom" textRotation="0" wrapText="false" indent="0" shrinkToFit="false"/>
      <protection locked="true" hidden="false"/>
    </xf>
    <xf numFmtId="170" fontId="16" fillId="0" borderId="5"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20" fillId="0" borderId="0" xfId="15" applyFont="true" applyBorder="true" applyAlignment="true" applyProtection="true">
      <alignment horizontal="right"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7" xfId="15" applyFont="true" applyBorder="true" applyAlignment="true" applyProtection="true">
      <alignment horizontal="general" vertical="bottom" textRotation="0" wrapText="false" indent="0" shrinkToFit="false"/>
      <protection locked="true" hidden="false"/>
    </xf>
    <xf numFmtId="168" fontId="13" fillId="0" borderId="8" xfId="15" applyFont="true" applyBorder="true" applyAlignment="true" applyProtection="true">
      <alignment horizontal="general" vertical="bottom" textRotation="0" wrapText="false" indent="0" shrinkToFit="false"/>
      <protection locked="true" hidden="false"/>
    </xf>
    <xf numFmtId="173" fontId="13"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8" fontId="15" fillId="0" borderId="7" xfId="15" applyFont="true" applyBorder="true" applyAlignment="true" applyProtection="true">
      <alignment horizontal="general" vertical="bottom" textRotation="0" wrapText="false" indent="0" shrinkToFit="false"/>
      <protection locked="true" hidden="false"/>
    </xf>
    <xf numFmtId="168" fontId="17" fillId="0" borderId="8" xfId="15" applyFont="true" applyBorder="true" applyAlignment="true" applyProtection="tru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8" fontId="15" fillId="0" borderId="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68" fontId="4" fillId="0" borderId="7" xfId="15" applyFont="true" applyBorder="true" applyAlignment="true" applyProtection="true">
      <alignment horizontal="general" vertical="bottom" textRotation="0" wrapText="false" indent="0" shrinkToFit="false"/>
      <protection locked="true" hidden="false"/>
    </xf>
    <xf numFmtId="173" fontId="4" fillId="0" borderId="8" xfId="15" applyFont="true" applyBorder="true" applyAlignment="true" applyProtection="true">
      <alignment horizontal="general" vertical="bottom" textRotation="0" wrapText="false" indent="0" shrinkToFit="false"/>
      <protection locked="true" hidden="false"/>
    </xf>
    <xf numFmtId="173" fontId="17" fillId="0" borderId="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17" fillId="0" borderId="7" xfId="15" applyFont="true" applyBorder="true" applyAlignment="true" applyProtection="true">
      <alignment horizontal="general" vertical="bottom" textRotation="0" wrapText="false" indent="0" shrinkToFit="false"/>
      <protection locked="true" hidden="false"/>
    </xf>
    <xf numFmtId="173" fontId="17" fillId="0" borderId="8"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8" fontId="4" fillId="0" borderId="5" xfId="15" applyFont="true" applyBorder="true" applyAlignment="true" applyProtection="true">
      <alignment horizontal="general" vertical="bottom" textRotation="0" wrapText="false" indent="0" shrinkToFit="false"/>
      <protection locked="true" hidden="false"/>
    </xf>
    <xf numFmtId="173" fontId="4" fillId="0" borderId="6" xfId="15"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3" fontId="4" fillId="0" borderId="1"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3" xfId="15" applyFont="true" applyBorder="true" applyAlignment="true" applyProtection="tru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73" fontId="17"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74" fontId="12" fillId="0" borderId="0" xfId="0" applyFont="true" applyBorder="false" applyAlignment="tru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0" fontId="12" fillId="0" borderId="0" xfId="15" applyFont="true" applyBorder="true" applyAlignment="true" applyProtection="tru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17" fillId="0" borderId="0" xfId="15" applyFont="tru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74" fontId="12" fillId="0" borderId="0" xfId="0" applyFont="true" applyBorder="false" applyAlignment="tru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73" fontId="2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81"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9" fontId="17" fillId="0" borderId="0" xfId="15" applyFont="true" applyBorder="true" applyAlignment="true" applyProtection="true">
      <alignment horizontal="right" vertical="bottom" textRotation="0" wrapText="false" indent="0" shrinkToFit="false"/>
      <protection locked="true" hidden="false"/>
    </xf>
    <xf numFmtId="169" fontId="12" fillId="0" borderId="0" xfId="15" applyFont="true" applyBorder="true" applyAlignment="true" applyProtection="true">
      <alignment horizontal="general" vertical="bottom" textRotation="0" wrapText="false" indent="0" shrinkToFit="false"/>
      <protection locked="true" hidden="false"/>
    </xf>
    <xf numFmtId="169" fontId="30" fillId="0" borderId="0" xfId="15" applyFont="true" applyBorder="true" applyAlignment="true" applyProtection="true">
      <alignment horizontal="right" vertical="bottom" textRotation="0" wrapText="false" indent="0" shrinkToFit="false"/>
      <protection locked="true" hidden="false"/>
    </xf>
    <xf numFmtId="169" fontId="30" fillId="0" borderId="0" xfId="15" applyFont="true" applyBorder="true" applyAlignment="true" applyProtection="true">
      <alignment horizontal="general"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68" fontId="4" fillId="0" borderId="0" xfId="15" applyFont="tru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8" fontId="17" fillId="0" borderId="2" xfId="15" applyFont="true" applyBorder="true" applyAlignment="true" applyProtection="true">
      <alignment horizontal="right" vertical="bottom" textRotation="0" wrapText="false" indent="0" shrinkToFit="false"/>
      <protection locked="true" hidden="false"/>
    </xf>
    <xf numFmtId="168" fontId="4" fillId="0" borderId="2" xfId="15" applyFont="true" applyBorder="true" applyAlignment="true" applyProtection="true">
      <alignment horizontal="general"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8" fontId="32" fillId="0" borderId="0" xfId="15" applyFont="true" applyBorder="true" applyAlignment="true" applyProtection="true">
      <alignment horizontal="right" vertical="bottom" textRotation="0" wrapText="false" indent="0" shrinkToFit="false"/>
      <protection locked="true" hidden="false"/>
    </xf>
    <xf numFmtId="168" fontId="32" fillId="0" borderId="0" xfId="15" applyFont="true" applyBorder="true" applyAlignment="true" applyProtection="true">
      <alignment horizontal="general" vertical="bottom" textRotation="0" wrapText="false" indent="0" shrinkToFit="false"/>
      <protection locked="true" hidden="false"/>
    </xf>
    <xf numFmtId="171" fontId="3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true">
      <alignment horizontal="general" vertical="bottom" textRotation="0" wrapText="false" indent="0" shrinkToFit="false"/>
      <protection locked="true" hidden="false"/>
    </xf>
    <xf numFmtId="164" fontId="4" fillId="4" borderId="0" xfId="22" applyFont="false" applyBorder="false" applyAlignment="true" applyProtection="true">
      <alignment horizontal="general" vertical="bottom" textRotation="0" wrapText="false" indent="0" shrinkToFit="false"/>
      <protection locked="true" hidden="false"/>
    </xf>
    <xf numFmtId="164" fontId="4" fillId="0" borderId="0" xfId="22" applyFont="true" applyBorder="false" applyAlignment="true" applyProtection="true">
      <alignment horizontal="general" vertical="bottom" textRotation="0" wrapText="false" indent="0" shrinkToFit="false"/>
      <protection locked="true" hidden="false"/>
    </xf>
    <xf numFmtId="164" fontId="6" fillId="0" borderId="0" xfId="22" applyFont="true" applyBorder="false" applyAlignment="true" applyProtection="true">
      <alignment horizontal="right" vertical="bottom" textRotation="0" wrapText="false" indent="0" shrinkToFit="false"/>
      <protection locked="true" hidden="false"/>
    </xf>
    <xf numFmtId="164" fontId="4" fillId="2" borderId="0" xfId="22" applyFont="false" applyBorder="false" applyAlignment="true" applyProtection="true">
      <alignment horizontal="general" vertical="bottom" textRotation="0" wrapText="false" indent="0" shrinkToFit="false"/>
      <protection locked="true" hidden="false"/>
    </xf>
    <xf numFmtId="168" fontId="4" fillId="2" borderId="0" xfId="20" applyFont="true" applyBorder="true" applyAlignment="false" applyProtection="true">
      <alignment horizontal="general" vertical="bottom" textRotation="0" wrapText="false" indent="0" shrinkToFit="false"/>
      <protection locked="true" hidden="false"/>
    </xf>
    <xf numFmtId="164" fontId="8" fillId="0" borderId="0" xfId="22" applyFont="true" applyBorder="false" applyAlignment="true" applyProtection="true">
      <alignment horizontal="left" vertical="bottom" textRotation="0" wrapText="false" indent="0" shrinkToFit="false"/>
      <protection locked="true" hidden="false"/>
    </xf>
    <xf numFmtId="164" fontId="8" fillId="0" borderId="0" xfId="22" applyFont="true" applyBorder="true" applyAlignment="true" applyProtection="true">
      <alignment horizontal="center" vertical="bottom" textRotation="0" wrapText="false" indent="0" shrinkToFit="false"/>
      <protection locked="true" hidden="false"/>
    </xf>
    <xf numFmtId="164" fontId="8" fillId="0" borderId="0" xfId="22" applyFont="true" applyBorder="false" applyAlignment="true" applyProtection="true">
      <alignment horizontal="center" vertical="bottom" textRotation="0" wrapText="false" indent="0" shrinkToFit="false"/>
      <protection locked="true" hidden="false"/>
    </xf>
    <xf numFmtId="164" fontId="8" fillId="0" borderId="0" xfId="22" applyFont="true" applyBorder="false" applyAlignment="true" applyProtection="true">
      <alignment horizontal="general" vertical="bottom" textRotation="0" wrapText="false" indent="0" shrinkToFit="false"/>
      <protection locked="true" hidden="false"/>
    </xf>
    <xf numFmtId="164" fontId="12" fillId="0" borderId="2" xfId="22" applyFont="true" applyBorder="true" applyAlignment="true" applyProtection="true">
      <alignment horizontal="general" vertical="bottom" textRotation="0" wrapText="false" indent="0" shrinkToFit="false"/>
      <protection locked="true" hidden="false"/>
    </xf>
    <xf numFmtId="164" fontId="12" fillId="0" borderId="3" xfId="22" applyFont="true" applyBorder="true" applyAlignment="true" applyProtection="true">
      <alignment horizontal="center" vertical="bottom" textRotation="0" wrapText="false" indent="0" shrinkToFit="false"/>
      <protection locked="true" hidden="false"/>
    </xf>
    <xf numFmtId="164" fontId="12" fillId="0" borderId="11" xfId="22" applyFont="true" applyBorder="true" applyAlignment="true" applyProtection="true">
      <alignment horizontal="center" vertical="bottom" textRotation="0" wrapText="false" indent="0" shrinkToFit="false"/>
      <protection locked="true" hidden="false"/>
    </xf>
    <xf numFmtId="164" fontId="12" fillId="0" borderId="14" xfId="22" applyFont="true" applyBorder="true" applyAlignment="true" applyProtection="true">
      <alignment horizontal="center" vertical="bottom" textRotation="0" wrapText="false" indent="0" shrinkToFit="false"/>
      <protection locked="true" hidden="false"/>
    </xf>
    <xf numFmtId="164" fontId="12" fillId="0" borderId="1" xfId="22" applyFont="true" applyBorder="true" applyAlignment="true" applyProtection="true">
      <alignment horizontal="general" vertical="bottom" textRotation="0" wrapText="false" indent="0" shrinkToFit="false"/>
      <protection locked="true" hidden="false"/>
    </xf>
    <xf numFmtId="164" fontId="12" fillId="0" borderId="1" xfId="22" applyFont="true" applyBorder="true" applyAlignment="true" applyProtection="true">
      <alignment horizontal="right" vertical="bottom" textRotation="0" wrapText="false" indent="0" shrinkToFit="false"/>
      <protection locked="true" hidden="false"/>
    </xf>
    <xf numFmtId="164" fontId="12" fillId="0" borderId="5" xfId="22" applyFont="true" applyBorder="true" applyAlignment="true" applyProtection="true">
      <alignment horizontal="right" vertical="bottom" textRotation="0" wrapText="false" indent="0" shrinkToFit="false"/>
      <protection locked="true" hidden="false"/>
    </xf>
    <xf numFmtId="164" fontId="12" fillId="0" borderId="6" xfId="22" applyFont="true" applyBorder="true" applyAlignment="true" applyProtection="true">
      <alignment horizontal="right" vertical="bottom" textRotation="0" wrapText="false" indent="0" shrinkToFit="false"/>
      <protection locked="true" hidden="false"/>
    </xf>
    <xf numFmtId="164" fontId="12" fillId="0" borderId="5" xfId="22" applyFont="true" applyBorder="true" applyAlignment="true" applyProtection="true">
      <alignment horizontal="center" vertical="bottom" textRotation="0" wrapText="false" indent="0" shrinkToFit="false"/>
      <protection locked="true" hidden="false"/>
    </xf>
    <xf numFmtId="164" fontId="12" fillId="0" borderId="1" xfId="22" applyFont="true" applyBorder="true" applyAlignment="true" applyProtection="true">
      <alignment horizontal="center" vertical="bottom" textRotation="0" wrapText="false" indent="0" shrinkToFit="false"/>
      <protection locked="true" hidden="false"/>
    </xf>
    <xf numFmtId="164" fontId="4" fillId="0" borderId="0" xfId="22" applyFont="false" applyBorder="true" applyAlignment="true" applyProtection="true">
      <alignment horizontal="general" vertical="bottom" textRotation="0" wrapText="false" indent="0" shrinkToFit="false"/>
      <protection locked="true" hidden="false"/>
    </xf>
    <xf numFmtId="164" fontId="4" fillId="0" borderId="0" xfId="22" applyFont="false" applyBorder="true" applyAlignment="true" applyProtection="true">
      <alignment horizontal="general" vertical="bottom" textRotation="0" wrapText="false" indent="0" shrinkToFit="false"/>
      <protection locked="true" hidden="false"/>
    </xf>
    <xf numFmtId="164" fontId="4" fillId="0" borderId="0" xfId="22" applyFont="false" applyBorder="true" applyAlignment="true" applyProtection="true">
      <alignment horizontal="center" vertical="bottom" textRotation="0" wrapText="false" indent="0" shrinkToFit="false"/>
      <protection locked="true" hidden="false"/>
    </xf>
    <xf numFmtId="164" fontId="4" fillId="0" borderId="7" xfId="22" applyFont="false" applyBorder="true" applyAlignment="true" applyProtection="true">
      <alignment horizontal="center" vertical="bottom" textRotation="0" wrapText="false" indent="0" shrinkToFit="false"/>
      <protection locked="true" hidden="false"/>
    </xf>
    <xf numFmtId="164" fontId="4" fillId="0" borderId="8" xfId="22" applyFont="false" applyBorder="true" applyAlignment="true" applyProtection="true">
      <alignment horizontal="center" vertical="bottom" textRotation="0" wrapText="false" indent="0" shrinkToFit="false"/>
      <protection locked="true" hidden="false"/>
    </xf>
    <xf numFmtId="164" fontId="4" fillId="0" borderId="7" xfId="22" applyFont="fals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4" fontId="12" fillId="0" borderId="0" xfId="22" applyFont="true" applyBorder="true" applyAlignment="true" applyProtection="true">
      <alignment horizontal="general" vertical="bottom" textRotation="0" wrapText="false" indent="0" shrinkToFit="false"/>
      <protection locked="true" hidden="false"/>
    </xf>
    <xf numFmtId="168" fontId="12" fillId="0" borderId="0" xfId="20" applyFont="true" applyBorder="true" applyAlignment="false" applyProtection="true">
      <alignment horizontal="general" vertical="bottom" textRotation="0" wrapText="false" indent="0" shrinkToFit="false"/>
      <protection locked="true" hidden="false"/>
    </xf>
    <xf numFmtId="168" fontId="12" fillId="0" borderId="7" xfId="20" applyFont="true" applyBorder="true" applyAlignment="false" applyProtection="true">
      <alignment horizontal="general" vertical="bottom" textRotation="0" wrapText="false" indent="0" shrinkToFit="false"/>
      <protection locked="true" hidden="false"/>
    </xf>
    <xf numFmtId="168" fontId="12" fillId="0" borderId="8" xfId="20" applyFont="true" applyBorder="true" applyAlignment="false" applyProtection="true">
      <alignment horizontal="general" vertical="bottom" textRotation="0" wrapText="false" indent="0" shrinkToFit="false"/>
      <protection locked="true" hidden="false"/>
    </xf>
    <xf numFmtId="173" fontId="12" fillId="0" borderId="7" xfId="20" applyFont="true" applyBorder="true" applyAlignment="false" applyProtection="true">
      <alignment horizontal="general" vertical="bottom" textRotation="0" wrapText="false" indent="0" shrinkToFit="false"/>
      <protection locked="true" hidden="false"/>
    </xf>
    <xf numFmtId="173" fontId="12" fillId="0" borderId="0" xfId="20" applyFont="tru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general" vertical="bottom" textRotation="0" wrapText="false" indent="0" shrinkToFit="false"/>
      <protection locked="true" hidden="false"/>
    </xf>
    <xf numFmtId="168" fontId="4" fillId="0" borderId="0" xfId="22" applyFont="false" applyBorder="false" applyAlignment="tru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left" vertical="bottom" textRotation="0" wrapText="false" indent="0" shrinkToFit="false"/>
      <protection locked="true" hidden="false"/>
    </xf>
    <xf numFmtId="168" fontId="4" fillId="0" borderId="0" xfId="20" applyFont="true" applyBorder="true" applyAlignment="false" applyProtection="true">
      <alignment horizontal="general" vertical="bottom" textRotation="0" wrapText="false" indent="0" shrinkToFit="false"/>
      <protection locked="true" hidden="false"/>
    </xf>
    <xf numFmtId="171" fontId="4" fillId="0" borderId="0" xfId="22" applyFont="false" applyBorder="false" applyAlignment="true" applyProtection="true">
      <alignment horizontal="general" vertical="bottom" textRotation="0" wrapText="false" indent="0" shrinkToFit="false"/>
      <protection locked="true" hidden="false"/>
    </xf>
    <xf numFmtId="168" fontId="4" fillId="0" borderId="7" xfId="20" applyFont="true" applyBorder="true" applyAlignment="false" applyProtection="true">
      <alignment horizontal="general" vertical="bottom" textRotation="0" wrapText="false" indent="0" shrinkToFit="false"/>
      <protection locked="true" hidden="false"/>
    </xf>
    <xf numFmtId="171" fontId="4" fillId="0" borderId="8" xfId="22" applyFont="false" applyBorder="true" applyAlignment="true" applyProtection="true">
      <alignment horizontal="general" vertical="bottom" textRotation="0" wrapText="false" indent="0" shrinkToFit="false"/>
      <protection locked="true" hidden="false"/>
    </xf>
    <xf numFmtId="171" fontId="4" fillId="0" borderId="7" xfId="22" applyFont="false" applyBorder="true" applyAlignment="true" applyProtection="true">
      <alignment horizontal="general" vertical="bottom" textRotation="0" wrapText="false" indent="0" shrinkToFit="false"/>
      <protection locked="true" hidden="false"/>
    </xf>
    <xf numFmtId="171" fontId="4" fillId="0" borderId="0" xfId="22" applyFont="false" applyBorder="true" applyAlignment="true" applyProtection="true">
      <alignment horizontal="general" vertical="bottom" textRotation="0" wrapText="false" indent="0" shrinkToFit="false"/>
      <protection locked="true" hidden="false"/>
    </xf>
    <xf numFmtId="183" fontId="4" fillId="0" borderId="0" xfId="22" applyFont="false" applyBorder="false" applyAlignment="true" applyProtection="true">
      <alignment horizontal="general" vertical="bottom" textRotation="0" wrapText="false" indent="0" shrinkToFit="false"/>
      <protection locked="true" hidden="false"/>
    </xf>
    <xf numFmtId="169" fontId="4" fillId="0" borderId="0" xfId="22" applyFont="false" applyBorder="false" applyAlignment="tru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general" vertical="bottom" textRotation="0" wrapText="false" indent="0" shrinkToFit="false"/>
      <protection locked="true" hidden="false"/>
    </xf>
    <xf numFmtId="164" fontId="4" fillId="0" borderId="0" xfId="22" applyFont="false" applyBorder="true" applyAlignment="true" applyProtection="true">
      <alignment horizontal="right" vertical="bottom" textRotation="0" wrapText="false" indent="0" shrinkToFit="false"/>
      <protection locked="true" hidden="false"/>
    </xf>
    <xf numFmtId="164" fontId="4" fillId="0" borderId="1" xfId="22" applyFont="false" applyBorder="true" applyAlignment="true" applyProtection="true">
      <alignment horizontal="general" vertical="bottom" textRotation="0" wrapText="false" indent="0" shrinkToFit="false"/>
      <protection locked="true" hidden="false"/>
    </xf>
    <xf numFmtId="164" fontId="4" fillId="0" borderId="5" xfId="22" applyFont="false" applyBorder="true" applyAlignment="true" applyProtection="true">
      <alignment horizontal="general" vertical="bottom" textRotation="0" wrapText="false" indent="0" shrinkToFit="false"/>
      <protection locked="true" hidden="false"/>
    </xf>
    <xf numFmtId="168" fontId="12" fillId="0" borderId="6" xfId="20" applyFont="true" applyBorder="true" applyAlignment="fals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center" vertical="bottom" textRotation="0" wrapText="false" indent="0" shrinkToFit="false"/>
      <protection locked="true" hidden="false"/>
    </xf>
    <xf numFmtId="164" fontId="4" fillId="0" borderId="7" xfId="22" applyFont="false" applyBorder="true" applyAlignment="true" applyProtection="true">
      <alignment horizontal="general" vertical="bottom" textRotation="0" wrapText="false" indent="0" shrinkToFit="false"/>
      <protection locked="true" hidden="false"/>
    </xf>
    <xf numFmtId="164" fontId="4" fillId="0" borderId="8" xfId="22" applyFont="false" applyBorder="true" applyAlignment="true" applyProtection="true">
      <alignment horizontal="general" vertical="bottom" textRotation="0" wrapText="false" indent="0" shrinkToFit="false"/>
      <protection locked="true" hidden="false"/>
    </xf>
    <xf numFmtId="164" fontId="4" fillId="0" borderId="6" xfId="22" applyFont="false" applyBorder="true" applyAlignment="true" applyProtection="true">
      <alignment horizontal="general" vertical="bottom" textRotation="0" wrapText="false" indent="0" shrinkToFit="false"/>
      <protection locked="true" hidden="false"/>
    </xf>
    <xf numFmtId="168" fontId="12" fillId="0" borderId="1" xfId="20" applyFont="tru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12" fillId="0" borderId="0" xfId="22" applyFont="true" applyBorder="false" applyAlignment="tru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33" fillId="0" borderId="0" xfId="22" applyFont="true" applyBorder="true" applyAlignment="true" applyProtection="true">
      <alignment horizontal="general" vertical="bottom" textRotation="0" wrapText="false" indent="0" shrinkToFit="false"/>
      <protection locked="true" hidden="false"/>
    </xf>
    <xf numFmtId="167" fontId="4" fillId="0" borderId="0" xfId="22" applyFont="fals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72" fontId="13" fillId="0" borderId="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35" fillId="0" borderId="0" xfId="23" applyFont="true" applyBorder="true" applyAlignment="true" applyProtection="false">
      <alignment horizontal="left" vertical="top" textRotation="0" wrapText="false" indent="1" shrinkToFit="false"/>
      <protection locked="true" hidden="false"/>
    </xf>
    <xf numFmtId="184" fontId="35" fillId="0" borderId="0" xfId="23" applyFont="true" applyBorder="true" applyAlignment="true" applyProtection="false">
      <alignment horizontal="right" vertical="top"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1" shrinkToFit="false"/>
      <protection locked="true" hidden="false"/>
    </xf>
    <xf numFmtId="168" fontId="35" fillId="0" borderId="0" xfId="15" applyFont="true" applyBorder="true" applyAlignment="true" applyProtection="true">
      <alignment horizontal="righ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0" fontId="17" fillId="0" borderId="0" xfId="15" applyFont="true" applyBorder="true" applyAlignment="true" applyProtection="true">
      <alignment horizontal="general" vertical="bottom" textRotation="0" wrapText="false" indent="0" shrinkToFit="false"/>
      <protection locked="true" hidden="false"/>
    </xf>
    <xf numFmtId="164" fontId="36" fillId="0" borderId="1" xfId="23" applyFont="true" applyBorder="true" applyAlignment="true" applyProtection="false">
      <alignment horizontal="left" vertical="top" textRotation="0" wrapText="false" indent="1" shrinkToFit="false"/>
      <protection locked="true" hidden="false"/>
    </xf>
    <xf numFmtId="164" fontId="4" fillId="0" borderId="1" xfId="23" applyFont="false" applyBorder="true" applyAlignment="true" applyProtection="false">
      <alignment horizontal="left" vertical="bottom" textRotation="0" wrapText="false" indent="1" shrinkToFit="false"/>
      <protection locked="true" hidden="false"/>
    </xf>
    <xf numFmtId="184" fontId="12" fillId="0" borderId="1"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36" fillId="0" borderId="0" xfId="23" applyFont="true" applyBorder="true" applyAlignment="true" applyProtection="false">
      <alignment horizontal="general" vertical="top" textRotation="0" wrapText="false" indent="0" shrinkToFit="false"/>
      <protection locked="tru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164" fontId="35" fillId="0" borderId="0" xfId="23"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EDUCAT Chapter 2" xfId="20"/>
    <cellStyle name="Normal 2" xfId="21"/>
    <cellStyle name="Normal_EDUCAT Chapter 2" xfId="22"/>
    <cellStyle name="Normal_Sheet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CCC99"/>
      <rgbColor rgb="FF3366FF"/>
      <rgbColor rgb="FF33CCCC"/>
      <rgbColor rgb="FF99CC00"/>
      <rgbColor rgb="FFFFCC00"/>
      <rgbColor rgb="FFFF9900"/>
      <rgbColor rgb="FFFF6600"/>
      <rgbColor rgb="FF666699"/>
      <rgbColor rgb="FFACA8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0850574712644"/>
          <c:y val="0.260008169934641"/>
          <c:w val="0.65048275862069"/>
          <c:h val="0.56107026143790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hc4.01&amp;4.02'!$A$119:$A$123</c:f>
              <c:strCache>
                <c:ptCount val="5"/>
                <c:pt idx="0">
                  <c:v/>
                </c:pt>
                <c:pt idx="1">
                  <c:v/>
                </c:pt>
                <c:pt idx="2">
                  <c:v/>
                </c:pt>
                <c:pt idx="3">
                  <c:v/>
                </c:pt>
                <c:pt idx="4">
                  <c:v/>
                </c:pt>
              </c:strCache>
            </c:strRef>
          </c:cat>
          <c:val>
            <c:numRef>
              <c:f>'hc4.01&amp;4.02'!$B$119:$B$123</c:f>
              <c:numCache>
                <c:formatCode>General</c:formatCode>
                <c:ptCount val="5"/>
              </c:numCache>
            </c:numRef>
          </c:val>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707346079956"/>
          <c:y val="0.229495421780635"/>
          <c:w val="0.938706431250572"/>
          <c:h val="0.661406584843172"/>
        </c:manualLayout>
      </c:layout>
      <c:lineChart>
        <c:grouping val="standard"/>
        <c:varyColors val="0"/>
        <c:ser>
          <c:idx val="0"/>
          <c:order val="0"/>
          <c:tx>
            <c:strRef>
              <c:f>'hc4.01&amp;4.02'!$B$136</c:f>
              <c:strCache>
                <c:ptCount val="1"/>
                <c:pt idx="0">
                  <c:v>Labour Forc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4.01&amp;4.02'!$A$137:$A$141</c:f>
              <c:strCache>
                <c:ptCount val="5"/>
                <c:pt idx="0">
                  <c:v>1991</c:v>
                </c:pt>
                <c:pt idx="1">
                  <c:v>1992</c:v>
                </c:pt>
                <c:pt idx="2">
                  <c:v>1993</c:v>
                </c:pt>
                <c:pt idx="3">
                  <c:v>1994</c:v>
                </c:pt>
                <c:pt idx="4">
                  <c:v>1995</c:v>
                </c:pt>
              </c:strCache>
            </c:strRef>
          </c:cat>
          <c:val>
            <c:numRef>
              <c:f>'hc4.01&amp;4.02'!$B$137:$B$141</c:f>
              <c:numCache>
                <c:formatCode>General</c:formatCode>
                <c:ptCount val="5"/>
                <c:pt idx="0">
                  <c:v>16745</c:v>
                </c:pt>
                <c:pt idx="1">
                  <c:v>16470</c:v>
                </c:pt>
                <c:pt idx="2">
                  <c:v>17235</c:v>
                </c:pt>
                <c:pt idx="3">
                  <c:v>17855</c:v>
                </c:pt>
                <c:pt idx="4">
                  <c:v>19820</c:v>
                </c:pt>
              </c:numCache>
            </c:numRef>
          </c:val>
          <c:smooth val="0"/>
        </c:ser>
        <c:hiLowLines>
          <c:spPr>
            <a:ln w="0">
              <a:noFill/>
            </a:ln>
          </c:spPr>
        </c:hiLowLines>
        <c:marker val="1"/>
        <c:axId val="10898280"/>
        <c:axId val="96841301"/>
      </c:lineChart>
      <c:lineChart>
        <c:grouping val="standard"/>
        <c:varyColors val="0"/>
        <c:ser>
          <c:idx val="1"/>
          <c:order val="1"/>
          <c:tx>
            <c:strRef>
              <c:f>'hc4.01&amp;4.02'!$C$136</c:f>
              <c:strCache>
                <c:ptCount val="1"/>
                <c:pt idx="0">
                  <c:v>Unemployment ra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4.01&amp;4.02'!$A$137:$A$141</c:f>
              <c:strCache>
                <c:ptCount val="5"/>
                <c:pt idx="0">
                  <c:v>1991</c:v>
                </c:pt>
                <c:pt idx="1">
                  <c:v>1992</c:v>
                </c:pt>
                <c:pt idx="2">
                  <c:v>1993</c:v>
                </c:pt>
                <c:pt idx="3">
                  <c:v>1994</c:v>
                </c:pt>
                <c:pt idx="4">
                  <c:v>1995</c:v>
                </c:pt>
              </c:strCache>
            </c:strRef>
          </c:cat>
          <c:val>
            <c:numRef>
              <c:f>'hc4.01&amp;4.02'!$C$137:$C$141</c:f>
              <c:numCache>
                <c:formatCode>General</c:formatCode>
                <c:ptCount val="5"/>
                <c:pt idx="0">
                  <c:v>5.91221260077635</c:v>
                </c:pt>
                <c:pt idx="1">
                  <c:v>7.61991499696418</c:v>
                </c:pt>
                <c:pt idx="2">
                  <c:v>8.00696257615318</c:v>
                </c:pt>
                <c:pt idx="3">
                  <c:v>5.74068888266592</c:v>
                </c:pt>
                <c:pt idx="4">
                  <c:v>4.94450050454087</c:v>
                </c:pt>
              </c:numCache>
            </c:numRef>
          </c:val>
          <c:smooth val="0"/>
        </c:ser>
        <c:hiLowLines>
          <c:spPr>
            <a:ln w="0">
              <a:noFill/>
            </a:ln>
          </c:spPr>
        </c:hiLowLines>
        <c:marker val="1"/>
        <c:axId val="65367260"/>
        <c:axId val="36715944"/>
      </c:lineChart>
      <c:catAx>
        <c:axId val="1089828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6841301"/>
        <c:crossesAt val="0"/>
        <c:auto val="1"/>
        <c:lblAlgn val="ctr"/>
        <c:lblOffset val="100"/>
        <c:noMultiLvlLbl val="0"/>
      </c:catAx>
      <c:valAx>
        <c:axId val="96841301"/>
        <c:scaling>
          <c:orientation val="minMax"/>
        </c:scaling>
        <c:delete val="0"/>
        <c:axPos val="l"/>
        <c:numFmt formatCode="_(* #,##0_);_(* \(#,##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0898280"/>
        <c:crossesAt val="1"/>
        <c:crossBetween val="midCat"/>
        <c:majorUnit val="2500"/>
      </c:valAx>
      <c:catAx>
        <c:axId val="6536726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6715944"/>
        <c:auto val="1"/>
        <c:lblAlgn val="ctr"/>
        <c:lblOffset val="100"/>
        <c:noMultiLvlLbl val="0"/>
      </c:catAx>
      <c:valAx>
        <c:axId val="36715944"/>
        <c:scaling>
          <c:orientation val="minMax"/>
          <c:min val="4"/>
        </c:scaling>
        <c:delete val="0"/>
        <c:axPos val="r"/>
        <c:numFmt formatCode="_(* #,##0.0_);_(* \(#,##0.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5367260"/>
        <c:crosses val="max"/>
        <c:crossBetween val="midCat"/>
      </c:valAx>
      <c:spPr>
        <a:solidFill>
          <a:srgbClr val="c0c0c0"/>
        </a:solidFill>
        <a:ln w="12600">
          <a:solidFill>
            <a:srgbClr val="808080"/>
          </a:solidFill>
          <a:round/>
        </a:ln>
      </c:spPr>
    </c:plotArea>
    <c:legend>
      <c:legendPos val="r"/>
      <c:layout>
        <c:manualLayout>
          <c:xMode val="edge"/>
          <c:yMode val="edge"/>
          <c:x val="0.202543225688409"/>
          <c:y val="0.848821352035847"/>
          <c:w val="0.561522276095508"/>
          <c:h val="0.109877264757452"/>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0</xdr:row>
      <xdr:rowOff>37800</xdr:rowOff>
    </xdr:from>
    <xdr:to>
      <xdr:col>20</xdr:col>
      <xdr:colOff>598680</xdr:colOff>
      <xdr:row>111</xdr:row>
      <xdr:rowOff>152640</xdr:rowOff>
    </xdr:to>
    <xdr:pic>
      <xdr:nvPicPr>
        <xdr:cNvPr id="0" name="Picture 1031" descr=""/>
        <xdr:cNvPicPr/>
      </xdr:nvPicPr>
      <xdr:blipFill>
        <a:blip r:embed="rId1"/>
        <a:stretch/>
      </xdr:blipFill>
      <xdr:spPr>
        <a:xfrm>
          <a:off x="1316160" y="37800"/>
          <a:ext cx="12254400" cy="18155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3040</xdr:colOff>
      <xdr:row>25</xdr:row>
      <xdr:rowOff>9720</xdr:rowOff>
    </xdr:from>
    <xdr:to>
      <xdr:col>12</xdr:col>
      <xdr:colOff>191520</xdr:colOff>
      <xdr:row>35</xdr:row>
      <xdr:rowOff>152640</xdr:rowOff>
    </xdr:to>
    <xdr:graphicFrame>
      <xdr:nvGraphicFramePr>
        <xdr:cNvPr id="1" name="Chart 1"/>
        <xdr:cNvGraphicFramePr/>
      </xdr:nvGraphicFramePr>
      <xdr:xfrm>
        <a:off x="925200" y="4172040"/>
        <a:ext cx="3914640" cy="17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62960</xdr:colOff>
      <xdr:row>38</xdr:row>
      <xdr:rowOff>0</xdr:rowOff>
    </xdr:from>
    <xdr:to>
      <xdr:col>12</xdr:col>
      <xdr:colOff>201600</xdr:colOff>
      <xdr:row>49</xdr:row>
      <xdr:rowOff>66600</xdr:rowOff>
    </xdr:to>
    <xdr:graphicFrame>
      <xdr:nvGraphicFramePr>
        <xdr:cNvPr id="2" name="Chart 2"/>
        <xdr:cNvGraphicFramePr/>
      </xdr:nvGraphicFramePr>
      <xdr:xfrm>
        <a:off x="915120" y="6267600"/>
        <a:ext cx="3934800" cy="184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ompendium%20of%20Statistics/2010%20Compendium/Data/Work%20Permits%20by%20Nationality%2031-dec-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tals By Location &amp; Nationalit"/>
      <sheetName val="Macro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96"/>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AE42" activeCellId="0" sqref="AE42"/>
    </sheetView>
  </sheetViews>
  <sheetFormatPr defaultColWidth="9.0546875" defaultRowHeight="12.75" zeroHeight="false" outlineLevelRow="0" outlineLevelCol="0"/>
  <cols>
    <col collapsed="false" customWidth="true" hidden="false" outlineLevel="0" max="7" min="7" style="0" width="5.99"/>
    <col collapsed="false" customWidth="true" hidden="false" outlineLevel="0" max="10" min="10" style="0" width="13.14"/>
    <col collapsed="false" customWidth="true" hidden="false" outlineLevel="0" max="11" min="11" style="0" width="10.99"/>
  </cols>
  <sheetData>
    <row r="1" customFormat="false" ht="12.75" hidden="false" customHeight="false" outlineLevel="0" collapsed="false">
      <c r="C1" s="1"/>
      <c r="D1" s="1"/>
      <c r="E1" s="1"/>
      <c r="F1" s="1"/>
      <c r="G1" s="1"/>
      <c r="H1" s="1"/>
      <c r="I1" s="1"/>
      <c r="J1" s="1"/>
      <c r="K1" s="1"/>
      <c r="L1" s="1"/>
      <c r="M1" s="1"/>
      <c r="N1" s="1"/>
      <c r="O1" s="1"/>
      <c r="P1" s="1"/>
      <c r="Q1" s="1"/>
      <c r="R1" s="1"/>
      <c r="S1" s="1"/>
    </row>
    <row r="2" customFormat="false" ht="12.75" hidden="false" customHeight="false" outlineLevel="0" collapsed="false">
      <c r="C2" s="1"/>
      <c r="D2" s="1"/>
      <c r="E2" s="1"/>
      <c r="F2" s="1"/>
      <c r="G2" s="1"/>
      <c r="H2" s="1"/>
      <c r="I2" s="1"/>
      <c r="J2" s="1"/>
      <c r="K2" s="1"/>
      <c r="L2" s="1"/>
      <c r="M2" s="1"/>
      <c r="N2" s="1"/>
      <c r="O2" s="1"/>
      <c r="P2" s="1"/>
      <c r="Q2" s="1"/>
      <c r="R2" s="1"/>
      <c r="S2" s="1"/>
    </row>
    <row r="3" customFormat="false" ht="18.75" hidden="false" customHeight="false" outlineLevel="0" collapsed="false">
      <c r="C3" s="1"/>
      <c r="D3" s="1"/>
      <c r="E3" s="1"/>
      <c r="F3" s="1"/>
      <c r="G3" s="1"/>
      <c r="H3" s="1"/>
      <c r="I3" s="1"/>
      <c r="J3" s="1"/>
      <c r="K3" s="1"/>
      <c r="L3" s="1"/>
      <c r="M3" s="1"/>
      <c r="N3" s="1"/>
      <c r="O3" s="1"/>
      <c r="P3" s="1"/>
      <c r="Q3" s="1"/>
      <c r="R3" s="2"/>
      <c r="S3" s="1"/>
    </row>
    <row r="4" customFormat="false" ht="12" hidden="false" customHeight="true" outlineLevel="0" collapsed="false">
      <c r="C4" s="1"/>
      <c r="D4" s="1"/>
      <c r="E4" s="1"/>
      <c r="F4" s="1"/>
      <c r="G4" s="1"/>
      <c r="H4" s="3"/>
      <c r="I4" s="3"/>
      <c r="J4" s="3"/>
      <c r="K4" s="1"/>
      <c r="L4" s="1"/>
      <c r="M4" s="1"/>
      <c r="N4" s="1"/>
      <c r="O4" s="1"/>
      <c r="P4" s="1"/>
      <c r="Q4" s="1"/>
      <c r="R4" s="4"/>
      <c r="S4" s="1"/>
    </row>
    <row r="5" s="5" customFormat="true" ht="9" hidden="false" customHeight="true" outlineLevel="0" collapsed="false">
      <c r="C5" s="6"/>
      <c r="D5" s="6"/>
      <c r="E5" s="6"/>
      <c r="F5" s="6"/>
      <c r="G5" s="6"/>
      <c r="H5" s="6"/>
      <c r="I5" s="6"/>
      <c r="J5" s="6"/>
      <c r="K5" s="6"/>
      <c r="L5" s="6"/>
      <c r="M5" s="6"/>
      <c r="N5" s="6"/>
      <c r="O5" s="6"/>
      <c r="P5" s="6"/>
      <c r="Q5" s="6"/>
      <c r="R5" s="6"/>
      <c r="S5" s="6"/>
    </row>
    <row r="6" customFormat="false" ht="12.75" hidden="false" customHeight="false" outlineLevel="0" collapsed="false">
      <c r="C6" s="1"/>
      <c r="D6" s="1"/>
      <c r="E6" s="1"/>
      <c r="F6" s="1"/>
      <c r="G6" s="1"/>
      <c r="H6" s="1"/>
      <c r="I6" s="1"/>
      <c r="J6" s="1"/>
      <c r="K6" s="1"/>
      <c r="L6" s="1"/>
      <c r="M6" s="1"/>
      <c r="N6" s="1"/>
      <c r="O6" s="1"/>
      <c r="P6" s="1"/>
      <c r="Q6" s="1"/>
      <c r="R6" s="1"/>
      <c r="S6" s="1"/>
    </row>
    <row r="7" customFormat="false" ht="12.75" hidden="false" customHeight="false" outlineLevel="0" collapsed="false">
      <c r="C7" s="1"/>
      <c r="D7" s="1"/>
      <c r="E7" s="1"/>
      <c r="F7" s="1"/>
      <c r="G7" s="1"/>
      <c r="H7" s="1"/>
      <c r="I7" s="1"/>
      <c r="J7" s="1"/>
      <c r="K7" s="1"/>
      <c r="L7" s="1"/>
      <c r="M7" s="1"/>
      <c r="N7" s="1"/>
      <c r="O7" s="1"/>
      <c r="P7" s="1"/>
      <c r="Q7" s="1"/>
      <c r="R7" s="1"/>
      <c r="S7" s="1"/>
    </row>
    <row r="8" customFormat="false" ht="12.75" hidden="false" customHeight="false" outlineLevel="0" collapsed="false">
      <c r="C8" s="1"/>
      <c r="D8" s="1"/>
      <c r="E8" s="1"/>
      <c r="F8" s="1"/>
      <c r="G8" s="1"/>
      <c r="H8" s="1"/>
      <c r="I8" s="1"/>
      <c r="J8" s="1"/>
      <c r="K8" s="1"/>
      <c r="L8" s="1"/>
      <c r="M8" s="1"/>
      <c r="N8" s="1"/>
      <c r="O8" s="1"/>
      <c r="P8" s="1"/>
      <c r="Q8" s="1"/>
      <c r="R8" s="1"/>
      <c r="S8" s="1"/>
    </row>
    <row r="9" customFormat="false" ht="20.25" hidden="false" customHeight="false" outlineLevel="0" collapsed="false">
      <c r="C9" s="1"/>
      <c r="D9" s="7"/>
      <c r="E9" s="8" t="n">
        <v>4</v>
      </c>
      <c r="F9" s="9" t="s">
        <v>0</v>
      </c>
      <c r="G9" s="9"/>
      <c r="H9" s="9"/>
      <c r="I9" s="9"/>
      <c r="J9" s="7"/>
      <c r="K9" s="1"/>
      <c r="L9" s="1"/>
      <c r="M9" s="1"/>
      <c r="N9" s="1"/>
      <c r="O9" s="1"/>
      <c r="P9" s="1"/>
      <c r="Q9" s="1"/>
      <c r="R9" s="1"/>
      <c r="S9" s="1"/>
    </row>
    <row r="10" customFormat="false" ht="12.75" hidden="false" customHeight="false" outlineLevel="0" collapsed="false">
      <c r="C10" s="1"/>
      <c r="D10" s="1"/>
      <c r="E10" s="1"/>
      <c r="F10" s="1"/>
      <c r="G10" s="1"/>
      <c r="H10" s="1"/>
      <c r="I10" s="1"/>
      <c r="J10" s="1"/>
      <c r="K10" s="1"/>
      <c r="L10" s="1"/>
      <c r="M10" s="1"/>
      <c r="N10" s="1"/>
      <c r="O10" s="1"/>
      <c r="P10" s="1"/>
      <c r="Q10" s="1"/>
      <c r="R10" s="1"/>
      <c r="S10" s="1"/>
    </row>
    <row r="11" customFormat="false" ht="12.75" hidden="false" customHeight="false" outlineLevel="0" collapsed="false">
      <c r="C11" s="1"/>
      <c r="D11" s="1"/>
      <c r="E11" s="1"/>
      <c r="F11" s="1"/>
      <c r="G11" s="1"/>
      <c r="H11" s="1"/>
      <c r="I11" s="1"/>
      <c r="J11" s="1"/>
      <c r="K11" s="1"/>
      <c r="L11" s="1"/>
      <c r="M11" s="1"/>
      <c r="N11" s="1"/>
      <c r="O11" s="1"/>
      <c r="P11" s="1"/>
      <c r="Q11" s="1"/>
      <c r="R11" s="1"/>
      <c r="S11" s="1"/>
    </row>
    <row r="12" customFormat="false" ht="12.75" hidden="false" customHeight="false" outlineLevel="0" collapsed="false">
      <c r="C12" s="1"/>
      <c r="D12" s="1"/>
      <c r="E12" s="1"/>
      <c r="F12" s="1"/>
      <c r="G12" s="1"/>
      <c r="H12" s="1"/>
      <c r="I12" s="1"/>
      <c r="J12" s="1"/>
      <c r="K12" s="1"/>
      <c r="L12" s="1"/>
      <c r="M12" s="1"/>
      <c r="N12" s="1"/>
      <c r="O12" s="1"/>
      <c r="P12" s="1"/>
      <c r="Q12" s="1"/>
      <c r="R12" s="1"/>
      <c r="S12" s="1"/>
    </row>
    <row r="13" customFormat="false" ht="12.75" hidden="false" customHeight="false" outlineLevel="0" collapsed="false">
      <c r="C13" s="1"/>
      <c r="D13" s="1"/>
      <c r="E13" s="1"/>
      <c r="F13" s="1"/>
      <c r="G13" s="1"/>
      <c r="H13" s="1"/>
      <c r="I13" s="1"/>
      <c r="J13" s="1"/>
      <c r="K13" s="1"/>
      <c r="L13" s="1"/>
      <c r="M13" s="1"/>
      <c r="N13" s="1"/>
      <c r="O13" s="1"/>
      <c r="P13" s="1"/>
      <c r="Q13" s="1"/>
      <c r="R13" s="1"/>
      <c r="S13" s="1"/>
    </row>
    <row r="14" customFormat="false" ht="12.75" hidden="false" customHeight="false" outlineLevel="0" collapsed="false">
      <c r="C14" s="1"/>
      <c r="D14" s="1"/>
      <c r="E14" s="1"/>
      <c r="F14" s="1"/>
      <c r="G14" s="1"/>
      <c r="H14" s="1"/>
      <c r="I14" s="1"/>
      <c r="J14" s="1"/>
      <c r="K14" s="1"/>
      <c r="L14" s="1"/>
      <c r="M14" s="1"/>
      <c r="N14" s="1"/>
      <c r="O14" s="1"/>
      <c r="P14" s="1"/>
      <c r="Q14" s="1"/>
      <c r="R14" s="1"/>
      <c r="S14" s="1"/>
    </row>
    <row r="15" customFormat="false" ht="12.75" hidden="false" customHeight="false" outlineLevel="0" collapsed="false">
      <c r="C15" s="1"/>
      <c r="D15" s="1"/>
      <c r="E15" s="1"/>
      <c r="F15" s="1"/>
      <c r="G15" s="1"/>
      <c r="H15" s="1"/>
      <c r="I15" s="1"/>
      <c r="J15" s="1"/>
      <c r="K15" s="1"/>
      <c r="L15" s="1"/>
      <c r="M15" s="1"/>
      <c r="N15" s="1"/>
      <c r="O15" s="1"/>
      <c r="P15" s="1"/>
      <c r="Q15" s="1"/>
      <c r="R15" s="1"/>
      <c r="S15" s="1"/>
    </row>
    <row r="16" customFormat="false" ht="12.75" hidden="false" customHeight="false" outlineLevel="0" collapsed="false">
      <c r="C16" s="1"/>
      <c r="D16" s="1"/>
      <c r="E16" s="1"/>
      <c r="F16" s="1"/>
      <c r="G16" s="1"/>
      <c r="H16" s="1"/>
      <c r="I16" s="1"/>
      <c r="J16" s="1"/>
      <c r="K16" s="1"/>
      <c r="L16" s="1"/>
      <c r="M16" s="1"/>
      <c r="N16" s="1"/>
      <c r="O16" s="1"/>
      <c r="P16" s="1"/>
      <c r="Q16" s="1"/>
      <c r="R16" s="1"/>
      <c r="S16" s="1"/>
    </row>
    <row r="17" customFormat="false" ht="12.75" hidden="false" customHeight="false" outlineLevel="0" collapsed="false">
      <c r="C17" s="1"/>
      <c r="D17" s="1"/>
      <c r="E17" s="1"/>
      <c r="F17" s="1"/>
      <c r="G17" s="1"/>
      <c r="H17" s="1"/>
      <c r="I17" s="1"/>
      <c r="J17" s="1"/>
      <c r="K17" s="1"/>
      <c r="L17" s="1"/>
      <c r="M17" s="1"/>
      <c r="N17" s="1"/>
      <c r="O17" s="1"/>
      <c r="P17" s="1"/>
      <c r="Q17" s="1"/>
      <c r="R17" s="1"/>
      <c r="S17" s="1"/>
    </row>
    <row r="18" customFormat="false" ht="12.75" hidden="false" customHeight="false" outlineLevel="0" collapsed="false">
      <c r="C18" s="1"/>
      <c r="D18" s="1"/>
      <c r="E18" s="1"/>
      <c r="F18" s="1"/>
      <c r="G18" s="1"/>
      <c r="H18" s="1"/>
      <c r="I18" s="1"/>
      <c r="J18" s="1"/>
      <c r="K18" s="1"/>
      <c r="L18" s="1"/>
      <c r="M18" s="1"/>
      <c r="N18" s="1"/>
      <c r="O18" s="1"/>
      <c r="P18" s="1"/>
      <c r="Q18" s="1"/>
      <c r="R18" s="1"/>
      <c r="S18" s="1"/>
    </row>
    <row r="19" customFormat="false" ht="12.75" hidden="false" customHeight="false" outlineLevel="0" collapsed="false">
      <c r="C19" s="1"/>
      <c r="D19" s="1"/>
      <c r="E19" s="1"/>
      <c r="F19" s="1"/>
      <c r="G19" s="1"/>
      <c r="H19" s="1"/>
      <c r="I19" s="1"/>
      <c r="J19" s="1"/>
      <c r="K19" s="1"/>
      <c r="L19" s="1"/>
      <c r="M19" s="1"/>
      <c r="N19" s="1"/>
      <c r="O19" s="1"/>
      <c r="P19" s="1"/>
      <c r="Q19" s="1"/>
      <c r="R19" s="1"/>
      <c r="S19" s="1"/>
    </row>
    <row r="20" customFormat="false" ht="12.75" hidden="false" customHeight="false" outlineLevel="0" collapsed="false">
      <c r="C20" s="1"/>
      <c r="D20" s="1"/>
      <c r="E20" s="1"/>
      <c r="F20" s="1"/>
      <c r="G20" s="1"/>
      <c r="H20" s="1"/>
      <c r="I20" s="1"/>
      <c r="J20" s="1"/>
      <c r="K20" s="1"/>
      <c r="L20" s="1"/>
      <c r="M20" s="1"/>
      <c r="N20" s="1"/>
      <c r="O20" s="1"/>
      <c r="P20" s="1"/>
      <c r="Q20" s="1"/>
      <c r="R20" s="1"/>
      <c r="S20" s="1"/>
    </row>
    <row r="21" customFormat="false" ht="12.75" hidden="false" customHeight="false" outlineLevel="0" collapsed="false">
      <c r="C21" s="1"/>
      <c r="D21" s="1"/>
      <c r="E21" s="1"/>
      <c r="F21" s="1"/>
      <c r="G21" s="1"/>
      <c r="H21" s="1"/>
      <c r="I21" s="1"/>
      <c r="J21" s="1"/>
      <c r="K21" s="1"/>
      <c r="L21" s="1"/>
      <c r="M21" s="1"/>
      <c r="N21" s="1"/>
      <c r="O21" s="1"/>
      <c r="P21" s="1"/>
      <c r="Q21" s="1"/>
      <c r="R21" s="1"/>
      <c r="S21" s="1"/>
    </row>
    <row r="22" customFormat="false" ht="12.75" hidden="false" customHeight="false" outlineLevel="0" collapsed="false">
      <c r="C22" s="1"/>
      <c r="D22" s="1"/>
      <c r="E22" s="1"/>
      <c r="F22" s="1"/>
      <c r="G22" s="1"/>
      <c r="H22" s="1"/>
      <c r="I22" s="1"/>
      <c r="J22" s="1"/>
      <c r="K22" s="1"/>
      <c r="L22" s="1"/>
      <c r="M22" s="1"/>
      <c r="N22" s="1"/>
      <c r="O22" s="1"/>
      <c r="P22" s="1"/>
      <c r="Q22" s="1"/>
      <c r="R22" s="1"/>
      <c r="S22" s="1"/>
    </row>
    <row r="23" customFormat="false" ht="12.75" hidden="false" customHeight="false" outlineLevel="0" collapsed="false">
      <c r="C23" s="1"/>
      <c r="D23" s="1"/>
      <c r="E23" s="1"/>
      <c r="F23" s="1"/>
      <c r="G23" s="1"/>
      <c r="H23" s="1"/>
      <c r="I23" s="1"/>
      <c r="J23" s="1"/>
      <c r="K23" s="1"/>
      <c r="L23" s="1"/>
      <c r="M23" s="1"/>
      <c r="N23" s="1"/>
      <c r="O23" s="1"/>
      <c r="P23" s="1"/>
      <c r="Q23" s="1"/>
      <c r="R23" s="1"/>
      <c r="S23" s="1"/>
    </row>
    <row r="24" customFormat="false" ht="12.75" hidden="false" customHeight="false" outlineLevel="0" collapsed="false">
      <c r="C24" s="1"/>
      <c r="D24" s="1"/>
      <c r="E24" s="1"/>
      <c r="F24" s="1"/>
      <c r="G24" s="1"/>
      <c r="H24" s="1"/>
      <c r="I24" s="1"/>
      <c r="J24" s="1"/>
      <c r="K24" s="1"/>
      <c r="L24" s="1"/>
      <c r="M24" s="1"/>
      <c r="N24" s="1"/>
      <c r="O24" s="1"/>
      <c r="P24" s="1"/>
      <c r="Q24" s="1"/>
      <c r="R24" s="1"/>
      <c r="S24" s="1"/>
    </row>
    <row r="25" customFormat="false" ht="12.75" hidden="false" customHeight="false" outlineLevel="0" collapsed="false">
      <c r="C25" s="1"/>
      <c r="D25" s="1"/>
      <c r="E25" s="1"/>
      <c r="F25" s="1"/>
      <c r="G25" s="1"/>
      <c r="H25" s="1"/>
      <c r="I25" s="1"/>
      <c r="J25" s="1"/>
      <c r="K25" s="1"/>
      <c r="L25" s="1"/>
      <c r="M25" s="1"/>
      <c r="N25" s="1"/>
      <c r="O25" s="1"/>
      <c r="P25" s="1"/>
      <c r="Q25" s="1"/>
      <c r="R25" s="1"/>
      <c r="S25" s="1"/>
    </row>
    <row r="26" customFormat="false" ht="12.75" hidden="false" customHeight="false" outlineLevel="0" collapsed="false">
      <c r="C26" s="1"/>
      <c r="D26" s="1"/>
      <c r="E26" s="1"/>
      <c r="F26" s="1"/>
      <c r="G26" s="1"/>
      <c r="H26" s="1"/>
      <c r="I26" s="1"/>
      <c r="J26" s="1"/>
      <c r="K26" s="1"/>
      <c r="L26" s="1"/>
      <c r="M26" s="1"/>
      <c r="N26" s="1"/>
      <c r="O26" s="1"/>
      <c r="P26" s="1"/>
      <c r="Q26" s="1"/>
      <c r="R26" s="1"/>
      <c r="S26" s="1"/>
    </row>
    <row r="27" customFormat="false" ht="12.75" hidden="false" customHeight="false" outlineLevel="0" collapsed="false">
      <c r="C27" s="1"/>
      <c r="D27" s="1"/>
      <c r="E27" s="1"/>
      <c r="F27" s="1"/>
      <c r="G27" s="1"/>
      <c r="H27" s="1"/>
      <c r="I27" s="1"/>
      <c r="J27" s="1"/>
      <c r="K27" s="1"/>
      <c r="L27" s="1"/>
      <c r="M27" s="1"/>
      <c r="N27" s="1"/>
      <c r="O27" s="1"/>
      <c r="P27" s="1"/>
      <c r="Q27" s="1"/>
      <c r="R27" s="1"/>
      <c r="S27" s="1"/>
    </row>
    <row r="28" customFormat="false" ht="12.75" hidden="false" customHeight="false" outlineLevel="0" collapsed="false">
      <c r="C28" s="1"/>
      <c r="D28" s="1"/>
      <c r="E28" s="1"/>
      <c r="F28" s="1"/>
      <c r="G28" s="1"/>
      <c r="H28" s="1"/>
      <c r="I28" s="1"/>
      <c r="J28" s="1"/>
      <c r="K28" s="1"/>
      <c r="L28" s="1"/>
      <c r="M28" s="1"/>
      <c r="N28" s="1"/>
      <c r="O28" s="1"/>
      <c r="P28" s="1"/>
      <c r="Q28" s="1"/>
      <c r="R28" s="1"/>
      <c r="S28" s="1"/>
    </row>
    <row r="29" customFormat="false" ht="12.75" hidden="false" customHeight="false" outlineLevel="0" collapsed="false">
      <c r="C29" s="1"/>
      <c r="D29" s="1"/>
      <c r="E29" s="1"/>
      <c r="F29" s="1"/>
      <c r="G29" s="1"/>
      <c r="H29" s="1"/>
      <c r="I29" s="1"/>
      <c r="J29" s="1"/>
      <c r="K29" s="1"/>
      <c r="L29" s="1"/>
      <c r="M29" s="1"/>
      <c r="N29" s="1"/>
      <c r="O29" s="1"/>
      <c r="P29" s="1"/>
      <c r="Q29" s="1"/>
      <c r="R29" s="1"/>
      <c r="S29" s="1"/>
    </row>
    <row r="30" customFormat="false" ht="12.75" hidden="false" customHeight="false" outlineLevel="0" collapsed="false">
      <c r="C30" s="1"/>
      <c r="D30" s="1"/>
      <c r="E30" s="1"/>
      <c r="F30" s="1"/>
      <c r="G30" s="1"/>
      <c r="H30" s="1"/>
      <c r="I30" s="1"/>
      <c r="J30" s="1"/>
      <c r="K30" s="1"/>
      <c r="L30" s="1"/>
      <c r="M30" s="1"/>
      <c r="N30" s="1"/>
      <c r="O30" s="1"/>
      <c r="P30" s="1"/>
      <c r="Q30" s="1"/>
      <c r="R30" s="1"/>
      <c r="S30" s="1"/>
    </row>
    <row r="31" customFormat="false" ht="12.75" hidden="false" customHeight="false" outlineLevel="0" collapsed="false">
      <c r="C31" s="1"/>
      <c r="D31" s="1"/>
      <c r="E31" s="1"/>
      <c r="F31" s="1"/>
      <c r="G31" s="1"/>
      <c r="H31" s="1"/>
      <c r="I31" s="1"/>
      <c r="J31" s="1"/>
      <c r="K31" s="1"/>
      <c r="L31" s="1"/>
      <c r="M31" s="1"/>
      <c r="N31" s="1"/>
      <c r="O31" s="1"/>
      <c r="P31" s="1"/>
      <c r="Q31" s="1"/>
      <c r="R31" s="1"/>
      <c r="S31" s="1"/>
    </row>
    <row r="32" customFormat="false" ht="12.75" hidden="false" customHeight="false" outlineLevel="0" collapsed="false">
      <c r="C32" s="1"/>
      <c r="D32" s="1"/>
      <c r="E32" s="1"/>
      <c r="F32" s="1"/>
      <c r="G32" s="1"/>
      <c r="H32" s="1"/>
      <c r="I32" s="1"/>
      <c r="J32" s="1"/>
      <c r="K32" s="1"/>
      <c r="L32" s="1"/>
      <c r="M32" s="1"/>
      <c r="N32" s="1"/>
      <c r="O32" s="1"/>
      <c r="P32" s="1"/>
      <c r="Q32" s="1"/>
      <c r="R32" s="1"/>
      <c r="S32" s="1"/>
    </row>
    <row r="33" customFormat="false" ht="12.75" hidden="false" customHeight="false" outlineLevel="0" collapsed="false">
      <c r="C33" s="1"/>
      <c r="D33" s="1"/>
      <c r="E33" s="1"/>
      <c r="F33" s="1"/>
      <c r="G33" s="1"/>
      <c r="H33" s="1"/>
      <c r="I33" s="1"/>
      <c r="J33" s="1"/>
      <c r="K33" s="1"/>
      <c r="L33" s="1"/>
      <c r="M33" s="1"/>
      <c r="N33" s="1"/>
      <c r="O33" s="1"/>
      <c r="P33" s="1"/>
      <c r="Q33" s="1"/>
      <c r="R33" s="1"/>
      <c r="S33" s="1"/>
    </row>
    <row r="34" customFormat="false" ht="12.75" hidden="false" customHeight="false" outlineLevel="0" collapsed="false">
      <c r="C34" s="1"/>
      <c r="D34" s="1"/>
      <c r="E34" s="1"/>
      <c r="F34" s="1"/>
      <c r="G34" s="1"/>
      <c r="H34" s="1"/>
      <c r="I34" s="1"/>
      <c r="J34" s="1"/>
      <c r="K34" s="1"/>
      <c r="L34" s="1"/>
      <c r="M34" s="1"/>
      <c r="N34" s="1"/>
      <c r="O34" s="1"/>
      <c r="P34" s="1"/>
      <c r="Q34" s="1"/>
      <c r="R34" s="1"/>
      <c r="S34" s="1"/>
    </row>
    <row r="35" customFormat="false" ht="12.75" hidden="false" customHeight="false" outlineLevel="0" collapsed="false">
      <c r="C35" s="1"/>
      <c r="D35" s="1"/>
      <c r="E35" s="1"/>
      <c r="F35" s="1"/>
      <c r="G35" s="1"/>
      <c r="H35" s="1"/>
      <c r="I35" s="1"/>
      <c r="J35" s="1"/>
      <c r="K35" s="1"/>
      <c r="L35" s="1"/>
      <c r="M35" s="1"/>
      <c r="N35" s="1"/>
      <c r="O35" s="1"/>
      <c r="P35" s="1"/>
      <c r="Q35" s="1"/>
      <c r="R35" s="1"/>
      <c r="S35" s="1"/>
    </row>
    <row r="36" customFormat="false" ht="12.75" hidden="false" customHeight="false" outlineLevel="0" collapsed="false">
      <c r="C36" s="1"/>
      <c r="D36" s="1"/>
      <c r="E36" s="1"/>
      <c r="F36" s="1"/>
      <c r="G36" s="1"/>
      <c r="H36" s="1"/>
      <c r="I36" s="1"/>
      <c r="J36" s="1"/>
      <c r="K36" s="1"/>
      <c r="L36" s="1"/>
      <c r="M36" s="1"/>
      <c r="N36" s="1"/>
      <c r="O36" s="1"/>
      <c r="P36" s="1"/>
      <c r="Q36" s="1"/>
      <c r="R36" s="1"/>
      <c r="S36" s="1"/>
    </row>
    <row r="37" customFormat="false" ht="12.75" hidden="false" customHeight="false" outlineLevel="0" collapsed="false">
      <c r="C37" s="1"/>
      <c r="D37" s="1"/>
      <c r="E37" s="1"/>
      <c r="F37" s="1"/>
      <c r="G37" s="1"/>
      <c r="H37" s="1"/>
      <c r="I37" s="1"/>
      <c r="J37" s="1"/>
      <c r="K37" s="1"/>
      <c r="L37" s="1"/>
      <c r="M37" s="1"/>
      <c r="N37" s="1"/>
      <c r="O37" s="1"/>
      <c r="P37" s="1"/>
      <c r="Q37" s="1"/>
      <c r="R37" s="1"/>
      <c r="S37" s="1"/>
    </row>
    <row r="38" customFormat="false" ht="12.75" hidden="false" customHeight="false" outlineLevel="0" collapsed="false">
      <c r="C38" s="1"/>
      <c r="D38" s="1"/>
      <c r="E38" s="1"/>
      <c r="F38" s="1"/>
      <c r="G38" s="1"/>
      <c r="H38" s="1"/>
      <c r="I38" s="1"/>
      <c r="J38" s="1"/>
      <c r="K38" s="1"/>
      <c r="L38" s="1"/>
      <c r="M38" s="1"/>
      <c r="N38" s="1"/>
      <c r="O38" s="1"/>
      <c r="P38" s="1"/>
      <c r="Q38" s="1"/>
      <c r="R38" s="1"/>
      <c r="S38" s="1"/>
    </row>
    <row r="39" customFormat="false" ht="12.75" hidden="false" customHeight="false" outlineLevel="0" collapsed="false">
      <c r="C39" s="1"/>
      <c r="D39" s="1"/>
      <c r="E39" s="1"/>
      <c r="F39" s="1"/>
      <c r="G39" s="1"/>
      <c r="H39" s="1"/>
      <c r="I39" s="1"/>
      <c r="J39" s="1"/>
      <c r="K39" s="1"/>
      <c r="L39" s="1"/>
      <c r="M39" s="1"/>
      <c r="N39" s="1"/>
      <c r="O39" s="1"/>
      <c r="P39" s="1"/>
      <c r="Q39" s="1"/>
      <c r="R39" s="1"/>
      <c r="S39" s="1"/>
    </row>
    <row r="40" customFormat="false" ht="12.75" hidden="false" customHeight="false" outlineLevel="0" collapsed="false">
      <c r="C40" s="1"/>
      <c r="D40" s="1"/>
      <c r="E40" s="1"/>
      <c r="F40" s="1"/>
      <c r="G40" s="1"/>
      <c r="H40" s="1"/>
      <c r="I40" s="1"/>
      <c r="J40" s="1"/>
      <c r="K40" s="1"/>
      <c r="L40" s="1"/>
      <c r="M40" s="1"/>
      <c r="N40" s="1"/>
      <c r="O40" s="1"/>
      <c r="P40" s="1"/>
      <c r="Q40" s="1"/>
      <c r="R40" s="1"/>
      <c r="S40" s="1"/>
    </row>
    <row r="41" customFormat="false" ht="12.75" hidden="false" customHeight="false" outlineLevel="0" collapsed="false">
      <c r="C41" s="1"/>
      <c r="D41" s="1"/>
      <c r="E41" s="1"/>
      <c r="F41" s="1"/>
      <c r="G41" s="1"/>
      <c r="H41" s="1"/>
      <c r="I41" s="1"/>
      <c r="J41" s="1"/>
      <c r="K41" s="1"/>
      <c r="L41" s="1"/>
      <c r="M41" s="1"/>
      <c r="N41" s="1"/>
      <c r="O41" s="1"/>
      <c r="P41" s="1"/>
      <c r="Q41" s="1"/>
      <c r="R41" s="1"/>
      <c r="S41" s="1"/>
    </row>
    <row r="42" customFormat="false" ht="12.75" hidden="false" customHeight="false" outlineLevel="0" collapsed="false">
      <c r="C42" s="1"/>
      <c r="D42" s="1"/>
      <c r="E42" s="1"/>
      <c r="F42" s="1"/>
      <c r="G42" s="1"/>
      <c r="H42" s="1"/>
      <c r="I42" s="1"/>
      <c r="J42" s="1"/>
      <c r="K42" s="1"/>
      <c r="L42" s="1"/>
      <c r="M42" s="1"/>
      <c r="N42" s="1"/>
      <c r="O42" s="1"/>
      <c r="P42" s="1"/>
      <c r="Q42" s="1"/>
      <c r="R42" s="1"/>
      <c r="S42" s="1"/>
    </row>
    <row r="43" customFormat="false" ht="12.75" hidden="false" customHeight="false" outlineLevel="0" collapsed="false">
      <c r="C43" s="1"/>
      <c r="D43" s="1"/>
      <c r="E43" s="1"/>
      <c r="F43" s="1"/>
      <c r="G43" s="1"/>
      <c r="H43" s="1"/>
      <c r="I43" s="1"/>
      <c r="J43" s="1"/>
      <c r="K43" s="1"/>
      <c r="L43" s="1"/>
      <c r="M43" s="1"/>
      <c r="N43" s="1"/>
      <c r="O43" s="1"/>
      <c r="P43" s="1"/>
      <c r="Q43" s="1"/>
      <c r="R43" s="1"/>
      <c r="S43" s="1"/>
    </row>
    <row r="44" customFormat="false" ht="12.75" hidden="false" customHeight="false" outlineLevel="0" collapsed="false">
      <c r="C44" s="1"/>
      <c r="D44" s="1"/>
      <c r="E44" s="1"/>
      <c r="F44" s="1"/>
      <c r="G44" s="1"/>
      <c r="H44" s="1"/>
      <c r="I44" s="1"/>
      <c r="J44" s="1"/>
      <c r="K44" s="1"/>
      <c r="L44" s="1"/>
      <c r="M44" s="1"/>
      <c r="N44" s="1"/>
      <c r="O44" s="1"/>
      <c r="P44" s="1"/>
      <c r="Q44" s="1"/>
      <c r="R44" s="1"/>
      <c r="S44" s="1"/>
    </row>
    <row r="45" customFormat="false" ht="12.75" hidden="false" customHeight="false" outlineLevel="0" collapsed="false">
      <c r="C45" s="1"/>
      <c r="D45" s="1"/>
      <c r="E45" s="1"/>
      <c r="F45" s="1"/>
      <c r="G45" s="1"/>
      <c r="H45" s="1"/>
      <c r="I45" s="1"/>
      <c r="J45" s="1"/>
      <c r="K45" s="1"/>
      <c r="L45" s="1"/>
      <c r="M45" s="1"/>
      <c r="N45" s="1"/>
      <c r="O45" s="1"/>
      <c r="P45" s="1"/>
      <c r="Q45" s="1"/>
      <c r="R45" s="1"/>
      <c r="S45" s="1"/>
    </row>
    <row r="46" customFormat="false" ht="12.75" hidden="false" customHeight="false" outlineLevel="0" collapsed="false">
      <c r="C46" s="1"/>
      <c r="D46" s="1"/>
      <c r="E46" s="1"/>
      <c r="F46" s="1"/>
      <c r="G46" s="1"/>
      <c r="H46" s="1"/>
      <c r="I46" s="1"/>
      <c r="J46" s="1"/>
      <c r="K46" s="1"/>
      <c r="L46" s="1"/>
      <c r="M46" s="1"/>
      <c r="N46" s="1"/>
      <c r="O46" s="1"/>
      <c r="P46" s="1"/>
      <c r="Q46" s="1"/>
      <c r="R46" s="1"/>
      <c r="S46" s="1"/>
    </row>
    <row r="47" customFormat="false" ht="12.75" hidden="false" customHeight="false" outlineLevel="0" collapsed="false">
      <c r="C47" s="1"/>
      <c r="D47" s="1"/>
      <c r="E47" s="1"/>
      <c r="F47" s="1"/>
      <c r="G47" s="1"/>
      <c r="H47" s="1"/>
      <c r="I47" s="1"/>
      <c r="J47" s="1"/>
      <c r="K47" s="1"/>
      <c r="L47" s="1"/>
      <c r="M47" s="1"/>
      <c r="N47" s="1"/>
      <c r="O47" s="1"/>
      <c r="P47" s="1"/>
      <c r="Q47" s="1"/>
      <c r="R47" s="1"/>
      <c r="S47" s="1"/>
    </row>
    <row r="48" customFormat="false" ht="12.75" hidden="false" customHeight="false" outlineLevel="0" collapsed="false">
      <c r="C48" s="1"/>
      <c r="D48" s="1"/>
      <c r="E48" s="1"/>
      <c r="F48" s="1"/>
      <c r="G48" s="1"/>
      <c r="H48" s="1"/>
      <c r="I48" s="1"/>
      <c r="J48" s="1"/>
      <c r="K48" s="1"/>
      <c r="L48" s="1"/>
      <c r="M48" s="1"/>
      <c r="N48" s="1"/>
      <c r="O48" s="1"/>
      <c r="P48" s="1"/>
      <c r="Q48" s="1"/>
      <c r="R48" s="1"/>
      <c r="S48" s="1"/>
    </row>
    <row r="49" customFormat="false" ht="12.75" hidden="false" customHeight="false" outlineLevel="0" collapsed="false">
      <c r="C49" s="1"/>
      <c r="D49" s="1"/>
      <c r="E49" s="1"/>
      <c r="F49" s="1"/>
      <c r="G49" s="1"/>
      <c r="H49" s="1"/>
      <c r="I49" s="1"/>
      <c r="J49" s="1"/>
      <c r="K49" s="1"/>
      <c r="L49" s="1"/>
      <c r="M49" s="1"/>
      <c r="N49" s="1"/>
      <c r="O49" s="1"/>
      <c r="P49" s="1"/>
      <c r="Q49" s="1"/>
      <c r="R49" s="1"/>
      <c r="S49" s="1"/>
    </row>
    <row r="50" customFormat="false" ht="12.75" hidden="false" customHeight="false" outlineLevel="0" collapsed="false">
      <c r="C50" s="1"/>
      <c r="D50" s="1"/>
      <c r="E50" s="1"/>
      <c r="F50" s="1"/>
      <c r="G50" s="1"/>
      <c r="H50" s="1"/>
      <c r="I50" s="1"/>
      <c r="J50" s="1"/>
      <c r="K50" s="1"/>
      <c r="L50" s="1"/>
      <c r="M50" s="1"/>
      <c r="N50" s="1"/>
      <c r="O50" s="1"/>
      <c r="P50" s="1"/>
      <c r="Q50" s="1"/>
      <c r="R50" s="1"/>
      <c r="S50" s="1"/>
    </row>
    <row r="51" customFormat="false" ht="12.75" hidden="false" customHeight="false" outlineLevel="0" collapsed="false">
      <c r="C51" s="1"/>
      <c r="D51" s="1"/>
      <c r="E51" s="1"/>
      <c r="F51" s="1"/>
      <c r="G51" s="1"/>
      <c r="H51" s="1"/>
      <c r="I51" s="1"/>
      <c r="J51" s="1"/>
      <c r="K51" s="1"/>
      <c r="L51" s="1"/>
      <c r="M51" s="1"/>
      <c r="N51" s="1"/>
      <c r="O51" s="1"/>
      <c r="P51" s="1"/>
      <c r="Q51" s="1"/>
      <c r="R51" s="1"/>
      <c r="S51" s="1"/>
    </row>
    <row r="52" customFormat="false" ht="12.75" hidden="false" customHeight="false" outlineLevel="0" collapsed="false">
      <c r="C52" s="1"/>
      <c r="D52" s="1"/>
      <c r="E52" s="1"/>
      <c r="F52" s="1"/>
      <c r="G52" s="1"/>
      <c r="H52" s="1"/>
      <c r="I52" s="1"/>
      <c r="J52" s="1"/>
      <c r="K52" s="1"/>
      <c r="L52" s="1"/>
      <c r="M52" s="1"/>
      <c r="N52" s="1"/>
      <c r="O52" s="1"/>
      <c r="P52" s="1"/>
      <c r="Q52" s="1"/>
      <c r="R52" s="1"/>
      <c r="S52" s="1"/>
    </row>
    <row r="53" customFormat="false" ht="12.75" hidden="false" customHeight="false" outlineLevel="0" collapsed="false">
      <c r="C53" s="1"/>
      <c r="D53" s="1"/>
      <c r="E53" s="1"/>
      <c r="F53" s="1"/>
      <c r="G53" s="1"/>
      <c r="H53" s="1"/>
      <c r="I53" s="1"/>
      <c r="J53" s="1"/>
      <c r="K53" s="1"/>
      <c r="L53" s="1"/>
      <c r="M53" s="1"/>
      <c r="N53" s="1"/>
      <c r="O53" s="1"/>
      <c r="P53" s="1"/>
      <c r="Q53" s="1"/>
      <c r="R53" s="1"/>
      <c r="S53" s="1"/>
    </row>
    <row r="54" customFormat="false" ht="12.75" hidden="false" customHeight="false" outlineLevel="0" collapsed="false">
      <c r="C54" s="1"/>
      <c r="D54" s="1"/>
      <c r="E54" s="1"/>
      <c r="F54" s="1"/>
      <c r="G54" s="1"/>
      <c r="H54" s="1"/>
      <c r="I54" s="1"/>
      <c r="J54" s="1"/>
      <c r="K54" s="1"/>
      <c r="L54" s="1"/>
      <c r="M54" s="1"/>
      <c r="N54" s="1"/>
      <c r="O54" s="1"/>
      <c r="P54" s="1"/>
      <c r="Q54" s="1"/>
      <c r="R54" s="1"/>
      <c r="S54" s="1"/>
    </row>
    <row r="55" customFormat="false" ht="12.75" hidden="false" customHeight="false" outlineLevel="0" collapsed="false">
      <c r="C55" s="1"/>
      <c r="D55" s="1"/>
      <c r="E55" s="1"/>
      <c r="F55" s="1"/>
      <c r="G55" s="1"/>
      <c r="H55" s="1"/>
      <c r="I55" s="1"/>
      <c r="J55" s="1"/>
      <c r="K55" s="1"/>
      <c r="L55" s="1"/>
      <c r="M55" s="1"/>
      <c r="N55" s="1"/>
      <c r="O55" s="1"/>
      <c r="P55" s="1"/>
      <c r="Q55" s="1"/>
      <c r="R55" s="1"/>
      <c r="S55" s="1"/>
    </row>
    <row r="56" customFormat="false" ht="12.75" hidden="false" customHeight="false" outlineLevel="0" collapsed="false">
      <c r="C56" s="1"/>
      <c r="D56" s="1"/>
      <c r="E56" s="1"/>
      <c r="F56" s="1"/>
      <c r="G56" s="1"/>
      <c r="H56" s="1"/>
      <c r="I56" s="1"/>
      <c r="J56" s="1"/>
      <c r="K56" s="1"/>
      <c r="L56" s="1"/>
      <c r="M56" s="1"/>
      <c r="N56" s="1"/>
      <c r="O56" s="1"/>
      <c r="P56" s="1"/>
      <c r="Q56" s="1"/>
      <c r="R56" s="1"/>
      <c r="S56" s="1"/>
    </row>
    <row r="57" customFormat="false" ht="12.75" hidden="false" customHeight="false" outlineLevel="0" collapsed="false">
      <c r="C57" s="1"/>
      <c r="D57" s="1"/>
      <c r="E57" s="1"/>
      <c r="F57" s="1"/>
      <c r="G57" s="1"/>
      <c r="H57" s="1"/>
      <c r="I57" s="1"/>
      <c r="J57" s="1"/>
      <c r="K57" s="1"/>
      <c r="L57" s="1"/>
      <c r="M57" s="1"/>
      <c r="N57" s="1"/>
      <c r="O57" s="1"/>
      <c r="P57" s="1"/>
      <c r="Q57" s="1"/>
      <c r="R57" s="1"/>
      <c r="S57" s="1"/>
    </row>
    <row r="58" s="5" customFormat="true" ht="9" hidden="false" customHeight="true" outlineLevel="0" collapsed="false">
      <c r="C58" s="6"/>
      <c r="D58" s="6"/>
      <c r="E58" s="6"/>
      <c r="F58" s="6"/>
      <c r="G58" s="6"/>
      <c r="H58" s="6"/>
      <c r="I58" s="6"/>
      <c r="J58" s="6"/>
      <c r="K58" s="6"/>
      <c r="L58" s="6"/>
      <c r="M58" s="6"/>
      <c r="N58" s="6"/>
      <c r="O58" s="6"/>
      <c r="P58" s="6"/>
      <c r="Q58" s="6"/>
      <c r="R58" s="6"/>
      <c r="S58" s="6"/>
    </row>
    <row r="59" customFormat="false" ht="12.75" hidden="false" customHeight="false" outlineLevel="0" collapsed="false">
      <c r="C59" s="10" t="n">
        <v>21</v>
      </c>
      <c r="D59" s="10"/>
      <c r="E59" s="10"/>
      <c r="F59" s="10"/>
      <c r="G59" s="10"/>
      <c r="H59" s="10"/>
      <c r="I59" s="10"/>
      <c r="J59" s="10"/>
      <c r="K59" s="10"/>
      <c r="L59" s="1"/>
      <c r="M59" s="1"/>
      <c r="N59" s="1"/>
      <c r="O59" s="1"/>
      <c r="P59" s="1"/>
      <c r="Q59" s="1"/>
      <c r="R59" s="1"/>
      <c r="S59" s="1"/>
    </row>
    <row r="60" customFormat="false" ht="12.75" hidden="false" customHeight="false" outlineLevel="0" collapsed="false">
      <c r="C60" s="1"/>
      <c r="D60" s="1"/>
      <c r="E60" s="1"/>
      <c r="F60" s="1"/>
      <c r="G60" s="1"/>
      <c r="H60" s="1"/>
      <c r="I60" s="1"/>
      <c r="J60" s="1"/>
      <c r="K60" s="1"/>
      <c r="L60" s="1"/>
      <c r="M60" s="1"/>
      <c r="N60" s="1"/>
      <c r="O60" s="1"/>
      <c r="P60" s="1"/>
      <c r="Q60" s="1"/>
      <c r="R60" s="1"/>
      <c r="S60" s="1"/>
    </row>
    <row r="61" customFormat="false" ht="12.75" hidden="false" customHeight="false" outlineLevel="0" collapsed="false">
      <c r="C61" s="1"/>
      <c r="D61" s="1"/>
      <c r="E61" s="1"/>
      <c r="F61" s="1"/>
      <c r="G61" s="1"/>
      <c r="H61" s="1"/>
      <c r="I61" s="1"/>
      <c r="J61" s="1"/>
      <c r="K61" s="1"/>
      <c r="L61" s="1"/>
      <c r="M61" s="1"/>
      <c r="N61" s="1"/>
      <c r="O61" s="1"/>
      <c r="P61" s="1"/>
      <c r="Q61" s="1"/>
      <c r="R61" s="1"/>
      <c r="S61" s="1"/>
    </row>
    <row r="62" customFormat="false" ht="12.75" hidden="false" customHeight="false" outlineLevel="0" collapsed="false">
      <c r="C62" s="1"/>
      <c r="D62" s="1"/>
      <c r="E62" s="1"/>
      <c r="F62" s="1"/>
      <c r="G62" s="1"/>
      <c r="H62" s="1"/>
      <c r="I62" s="1"/>
      <c r="J62" s="1"/>
      <c r="K62" s="1"/>
      <c r="L62" s="1"/>
      <c r="M62" s="1"/>
      <c r="N62" s="1"/>
      <c r="O62" s="1"/>
      <c r="P62" s="1"/>
      <c r="Q62" s="1"/>
      <c r="R62" s="1"/>
      <c r="S62" s="1"/>
    </row>
    <row r="63" customFormat="false" ht="12.75" hidden="false" customHeight="false" outlineLevel="0" collapsed="false">
      <c r="C63" s="1"/>
      <c r="D63" s="1"/>
      <c r="E63" s="1"/>
      <c r="F63" s="1"/>
      <c r="G63" s="1"/>
      <c r="H63" s="1"/>
      <c r="I63" s="1"/>
      <c r="J63" s="1"/>
      <c r="K63" s="1"/>
      <c r="L63" s="1"/>
      <c r="M63" s="1"/>
      <c r="N63" s="1"/>
      <c r="O63" s="1"/>
      <c r="P63" s="1"/>
      <c r="Q63" s="1"/>
      <c r="R63" s="1"/>
      <c r="S63" s="1"/>
    </row>
    <row r="64" customFormat="false" ht="12.75" hidden="false" customHeight="false" outlineLevel="0" collapsed="false">
      <c r="C64" s="1"/>
      <c r="D64" s="1"/>
      <c r="E64" s="1"/>
      <c r="F64" s="1"/>
      <c r="G64" s="1"/>
      <c r="H64" s="1"/>
      <c r="I64" s="1"/>
      <c r="J64" s="1"/>
      <c r="K64" s="1"/>
      <c r="L64" s="1"/>
      <c r="M64" s="1"/>
      <c r="N64" s="1"/>
      <c r="O64" s="1"/>
      <c r="P64" s="1"/>
      <c r="Q64" s="1"/>
      <c r="R64" s="1"/>
      <c r="S64" s="1"/>
    </row>
    <row r="65" customFormat="false" ht="12.75" hidden="false" customHeight="false" outlineLevel="0" collapsed="false">
      <c r="C65" s="1"/>
      <c r="D65" s="1"/>
      <c r="E65" s="1"/>
      <c r="F65" s="1"/>
      <c r="G65" s="1"/>
      <c r="H65" s="1"/>
      <c r="I65" s="1"/>
      <c r="J65" s="1"/>
      <c r="K65" s="1"/>
      <c r="L65" s="1"/>
      <c r="M65" s="1"/>
      <c r="N65" s="1"/>
      <c r="O65" s="1"/>
      <c r="P65" s="1"/>
      <c r="Q65" s="1"/>
      <c r="R65" s="1"/>
      <c r="S65" s="1"/>
    </row>
    <row r="66" customFormat="false" ht="12.75" hidden="false" customHeight="false" outlineLevel="0" collapsed="false">
      <c r="C66" s="1"/>
      <c r="D66" s="1"/>
      <c r="E66" s="1"/>
      <c r="F66" s="1"/>
      <c r="G66" s="1"/>
      <c r="H66" s="1"/>
      <c r="I66" s="1"/>
      <c r="J66" s="1"/>
      <c r="K66" s="1"/>
      <c r="L66" s="1"/>
      <c r="M66" s="1"/>
      <c r="N66" s="1"/>
      <c r="O66" s="1"/>
      <c r="P66" s="1"/>
      <c r="Q66" s="1"/>
      <c r="R66" s="1"/>
      <c r="S66" s="1"/>
    </row>
    <row r="67" customFormat="false" ht="12.75" hidden="false" customHeight="false" outlineLevel="0" collapsed="false">
      <c r="C67" s="1"/>
      <c r="D67" s="1"/>
      <c r="E67" s="1"/>
      <c r="F67" s="1"/>
      <c r="G67" s="1"/>
      <c r="H67" s="1"/>
      <c r="I67" s="1"/>
      <c r="J67" s="1"/>
      <c r="K67" s="1"/>
      <c r="L67" s="1"/>
      <c r="M67" s="1"/>
      <c r="N67" s="1"/>
      <c r="O67" s="1"/>
      <c r="P67" s="1"/>
      <c r="Q67" s="1"/>
      <c r="R67" s="1"/>
      <c r="S67" s="1"/>
    </row>
    <row r="68" customFormat="false" ht="12.75" hidden="false" customHeight="false" outlineLevel="0" collapsed="false">
      <c r="C68" s="1"/>
      <c r="D68" s="1"/>
      <c r="E68" s="1"/>
      <c r="F68" s="1"/>
      <c r="G68" s="1"/>
      <c r="H68" s="1"/>
      <c r="I68" s="1"/>
      <c r="J68" s="1"/>
      <c r="K68" s="1"/>
      <c r="L68" s="1"/>
      <c r="M68" s="1"/>
      <c r="N68" s="1"/>
      <c r="O68" s="1"/>
      <c r="P68" s="1"/>
      <c r="Q68" s="1"/>
      <c r="R68" s="1"/>
      <c r="S68" s="1"/>
    </row>
    <row r="69" customFormat="false" ht="12.75" hidden="false" customHeight="false" outlineLevel="0" collapsed="false">
      <c r="C69" s="1"/>
      <c r="D69" s="1"/>
      <c r="E69" s="1"/>
      <c r="F69" s="1"/>
      <c r="G69" s="1"/>
      <c r="H69" s="1"/>
      <c r="I69" s="1"/>
      <c r="J69" s="1"/>
      <c r="K69" s="1"/>
      <c r="L69" s="1"/>
      <c r="M69" s="1"/>
      <c r="N69" s="1"/>
      <c r="O69" s="1"/>
      <c r="P69" s="1"/>
      <c r="Q69" s="1"/>
      <c r="R69" s="1"/>
      <c r="S69" s="1"/>
    </row>
    <row r="70" customFormat="false" ht="12.75" hidden="false" customHeight="false" outlineLevel="0" collapsed="false">
      <c r="C70" s="1"/>
      <c r="D70" s="1"/>
      <c r="E70" s="1"/>
      <c r="F70" s="1"/>
      <c r="G70" s="1"/>
      <c r="H70" s="1"/>
      <c r="I70" s="1"/>
      <c r="J70" s="1"/>
      <c r="K70" s="1"/>
      <c r="L70" s="1"/>
      <c r="M70" s="1"/>
      <c r="N70" s="1"/>
      <c r="O70" s="1"/>
      <c r="P70" s="1"/>
      <c r="Q70" s="1"/>
      <c r="R70" s="1"/>
      <c r="S70" s="1"/>
    </row>
    <row r="71" customFormat="false" ht="12.75" hidden="false" customHeight="false" outlineLevel="0" collapsed="false">
      <c r="C71" s="1"/>
      <c r="D71" s="1"/>
      <c r="E71" s="1"/>
      <c r="F71" s="1"/>
      <c r="G71" s="1"/>
      <c r="H71" s="1"/>
      <c r="I71" s="1"/>
      <c r="J71" s="1"/>
      <c r="K71" s="1"/>
      <c r="L71" s="1"/>
      <c r="M71" s="1"/>
      <c r="N71" s="1"/>
      <c r="O71" s="1"/>
      <c r="P71" s="1"/>
      <c r="Q71" s="1"/>
      <c r="R71" s="1"/>
      <c r="S71" s="1"/>
    </row>
    <row r="72" customFormat="false" ht="12.75" hidden="false" customHeight="false" outlineLevel="0" collapsed="false">
      <c r="C72" s="1"/>
      <c r="D72" s="1"/>
      <c r="E72" s="1"/>
      <c r="F72" s="1"/>
      <c r="G72" s="1"/>
      <c r="H72" s="1"/>
      <c r="I72" s="1"/>
      <c r="J72" s="1"/>
      <c r="K72" s="1"/>
      <c r="L72" s="1"/>
      <c r="M72" s="1"/>
      <c r="N72" s="1"/>
      <c r="O72" s="1"/>
      <c r="P72" s="1"/>
      <c r="Q72" s="1"/>
      <c r="R72" s="1"/>
      <c r="S72" s="1"/>
    </row>
    <row r="73" customFormat="false" ht="12.75" hidden="false" customHeight="false" outlineLevel="0" collapsed="false">
      <c r="C73" s="1"/>
      <c r="D73" s="1"/>
      <c r="E73" s="1"/>
      <c r="F73" s="1"/>
      <c r="G73" s="1"/>
      <c r="H73" s="1"/>
      <c r="I73" s="1"/>
      <c r="J73" s="1"/>
      <c r="K73" s="1"/>
      <c r="L73" s="1"/>
      <c r="M73" s="1"/>
      <c r="N73" s="1"/>
      <c r="O73" s="1"/>
      <c r="P73" s="1"/>
      <c r="Q73" s="1"/>
      <c r="R73" s="1"/>
      <c r="S73" s="1"/>
    </row>
    <row r="74" customFormat="false" ht="12.75" hidden="false" customHeight="false" outlineLevel="0" collapsed="false">
      <c r="C74" s="1"/>
      <c r="D74" s="1"/>
      <c r="E74" s="1"/>
      <c r="F74" s="1"/>
      <c r="G74" s="1"/>
      <c r="H74" s="1"/>
      <c r="I74" s="1"/>
      <c r="J74" s="1"/>
      <c r="K74" s="1"/>
      <c r="L74" s="1"/>
      <c r="M74" s="1"/>
      <c r="N74" s="1"/>
      <c r="O74" s="1"/>
      <c r="P74" s="1"/>
      <c r="Q74" s="1"/>
      <c r="R74" s="1"/>
      <c r="S74" s="1"/>
    </row>
    <row r="75" customFormat="false" ht="12.75" hidden="false" customHeight="false" outlineLevel="0" collapsed="false">
      <c r="C75" s="1"/>
      <c r="D75" s="1"/>
      <c r="E75" s="1"/>
      <c r="F75" s="1"/>
      <c r="G75" s="1"/>
      <c r="H75" s="1"/>
      <c r="I75" s="1"/>
      <c r="J75" s="1"/>
      <c r="K75" s="1"/>
      <c r="L75" s="1"/>
      <c r="M75" s="1"/>
      <c r="N75" s="1"/>
      <c r="O75" s="1"/>
      <c r="P75" s="1"/>
      <c r="Q75" s="1"/>
      <c r="R75" s="1"/>
      <c r="S75" s="1"/>
    </row>
    <row r="76" customFormat="false" ht="12.75" hidden="false" customHeight="false" outlineLevel="0" collapsed="false">
      <c r="C76" s="1"/>
      <c r="D76" s="1"/>
      <c r="E76" s="1"/>
      <c r="F76" s="1"/>
      <c r="G76" s="1"/>
      <c r="H76" s="1"/>
      <c r="I76" s="1"/>
      <c r="J76" s="1"/>
      <c r="K76" s="1"/>
      <c r="L76" s="1"/>
      <c r="M76" s="1"/>
      <c r="N76" s="1"/>
      <c r="O76" s="1"/>
      <c r="P76" s="1"/>
      <c r="Q76" s="1"/>
      <c r="R76" s="1"/>
      <c r="S76" s="1"/>
    </row>
    <row r="77" customFormat="false" ht="12.75" hidden="false" customHeight="false" outlineLevel="0" collapsed="false">
      <c r="C77" s="1"/>
      <c r="D77" s="1"/>
      <c r="E77" s="1"/>
      <c r="F77" s="1"/>
      <c r="G77" s="1"/>
      <c r="H77" s="1"/>
      <c r="I77" s="1"/>
      <c r="J77" s="1"/>
      <c r="K77" s="1"/>
      <c r="L77" s="1"/>
      <c r="M77" s="1"/>
      <c r="N77" s="1"/>
      <c r="O77" s="1"/>
      <c r="P77" s="1"/>
      <c r="Q77" s="1"/>
      <c r="R77" s="1"/>
      <c r="S77" s="1"/>
    </row>
    <row r="78" customFormat="false" ht="12.75" hidden="false" customHeight="false" outlineLevel="0" collapsed="false">
      <c r="C78" s="1"/>
      <c r="D78" s="1"/>
      <c r="E78" s="1"/>
      <c r="F78" s="1"/>
      <c r="G78" s="1"/>
      <c r="H78" s="1"/>
      <c r="I78" s="1"/>
      <c r="J78" s="1"/>
      <c r="K78" s="1"/>
      <c r="L78" s="1"/>
      <c r="M78" s="1"/>
      <c r="N78" s="1"/>
      <c r="O78" s="1"/>
      <c r="P78" s="1"/>
      <c r="Q78" s="1"/>
      <c r="R78" s="1"/>
      <c r="S78" s="1"/>
    </row>
    <row r="79" customFormat="false" ht="12.75" hidden="false" customHeight="false" outlineLevel="0" collapsed="false">
      <c r="C79" s="1"/>
      <c r="D79" s="1"/>
      <c r="E79" s="1"/>
      <c r="F79" s="1"/>
      <c r="G79" s="1"/>
      <c r="H79" s="1"/>
      <c r="I79" s="1"/>
      <c r="J79" s="1"/>
      <c r="K79" s="1"/>
      <c r="L79" s="1"/>
      <c r="M79" s="1"/>
      <c r="N79" s="1"/>
      <c r="O79" s="1"/>
      <c r="P79" s="1"/>
      <c r="Q79" s="1"/>
      <c r="R79" s="1"/>
      <c r="S79" s="1"/>
    </row>
    <row r="80" customFormat="false" ht="12.75" hidden="false" customHeight="false" outlineLevel="0" collapsed="false">
      <c r="C80" s="1"/>
      <c r="D80" s="1"/>
      <c r="E80" s="1"/>
      <c r="F80" s="1"/>
      <c r="G80" s="1"/>
      <c r="H80" s="1"/>
      <c r="I80" s="1"/>
      <c r="J80" s="1"/>
      <c r="K80" s="1"/>
      <c r="L80" s="1"/>
      <c r="M80" s="1"/>
      <c r="N80" s="1"/>
      <c r="O80" s="1"/>
      <c r="P80" s="1"/>
      <c r="Q80" s="1"/>
      <c r="R80" s="1"/>
      <c r="S80" s="1"/>
    </row>
    <row r="81" customFormat="false" ht="12.75" hidden="false" customHeight="false" outlineLevel="0" collapsed="false">
      <c r="C81" s="1"/>
      <c r="D81" s="1"/>
      <c r="E81" s="1"/>
      <c r="F81" s="1"/>
      <c r="G81" s="1"/>
      <c r="H81" s="1"/>
      <c r="I81" s="1"/>
      <c r="J81" s="1"/>
      <c r="K81" s="1"/>
      <c r="L81" s="1"/>
      <c r="M81" s="1"/>
      <c r="N81" s="1"/>
      <c r="O81" s="1"/>
      <c r="P81" s="1"/>
      <c r="Q81" s="1"/>
      <c r="R81" s="1"/>
      <c r="S81" s="1"/>
    </row>
    <row r="82" customFormat="false" ht="12.75" hidden="false" customHeight="false" outlineLevel="0" collapsed="false">
      <c r="C82" s="1"/>
      <c r="D82" s="1"/>
      <c r="E82" s="1"/>
      <c r="F82" s="1"/>
      <c r="G82" s="1"/>
      <c r="H82" s="1"/>
      <c r="I82" s="1"/>
      <c r="J82" s="1"/>
      <c r="K82" s="1"/>
      <c r="L82" s="1"/>
      <c r="M82" s="1"/>
      <c r="N82" s="1"/>
      <c r="O82" s="1"/>
      <c r="P82" s="1"/>
      <c r="Q82" s="1"/>
      <c r="R82" s="1"/>
      <c r="S82" s="1"/>
    </row>
    <row r="83" customFormat="false" ht="12.75" hidden="false" customHeight="false" outlineLevel="0" collapsed="false">
      <c r="C83" s="1"/>
      <c r="D83" s="1"/>
      <c r="E83" s="1"/>
      <c r="F83" s="1"/>
      <c r="G83" s="1"/>
      <c r="H83" s="1"/>
      <c r="I83" s="1"/>
      <c r="J83" s="1"/>
      <c r="K83" s="1"/>
      <c r="L83" s="1"/>
      <c r="M83" s="1"/>
      <c r="N83" s="1"/>
      <c r="O83" s="1"/>
      <c r="P83" s="1"/>
      <c r="Q83" s="1"/>
      <c r="R83" s="1"/>
      <c r="S83" s="1"/>
    </row>
    <row r="84" customFormat="false" ht="12.75" hidden="false" customHeight="false" outlineLevel="0" collapsed="false">
      <c r="C84" s="1"/>
      <c r="D84" s="1"/>
      <c r="E84" s="1"/>
      <c r="F84" s="1"/>
      <c r="G84" s="1"/>
      <c r="H84" s="1"/>
      <c r="I84" s="1"/>
      <c r="J84" s="1"/>
      <c r="K84" s="1"/>
      <c r="L84" s="1"/>
      <c r="M84" s="1"/>
      <c r="N84" s="1"/>
      <c r="O84" s="1"/>
      <c r="P84" s="1"/>
      <c r="Q84" s="1"/>
      <c r="R84" s="1"/>
      <c r="S84" s="1"/>
    </row>
    <row r="85" customFormat="false" ht="12.75" hidden="false" customHeight="false" outlineLevel="0" collapsed="false">
      <c r="C85" s="1"/>
      <c r="D85" s="1"/>
      <c r="E85" s="1"/>
      <c r="F85" s="1"/>
      <c r="G85" s="1"/>
      <c r="H85" s="1"/>
      <c r="I85" s="1"/>
      <c r="J85" s="1"/>
      <c r="K85" s="1"/>
      <c r="L85" s="1"/>
      <c r="M85" s="1"/>
      <c r="N85" s="1"/>
      <c r="O85" s="1"/>
      <c r="P85" s="1"/>
      <c r="Q85" s="1"/>
      <c r="R85" s="1"/>
      <c r="S85" s="1"/>
    </row>
    <row r="86" customFormat="false" ht="12.75" hidden="false" customHeight="false" outlineLevel="0" collapsed="false">
      <c r="C86" s="1"/>
      <c r="D86" s="1"/>
      <c r="E86" s="1"/>
      <c r="F86" s="1"/>
      <c r="G86" s="1"/>
      <c r="H86" s="1"/>
      <c r="I86" s="1"/>
      <c r="J86" s="1"/>
      <c r="K86" s="1"/>
      <c r="L86" s="1"/>
      <c r="M86" s="1"/>
      <c r="N86" s="1"/>
      <c r="O86" s="1"/>
      <c r="P86" s="1"/>
      <c r="Q86" s="1"/>
      <c r="R86" s="1"/>
      <c r="S86" s="1"/>
    </row>
    <row r="87" customFormat="false" ht="12.75" hidden="false" customHeight="false" outlineLevel="0" collapsed="false">
      <c r="C87" s="1"/>
      <c r="D87" s="1"/>
      <c r="E87" s="1"/>
      <c r="F87" s="1"/>
      <c r="G87" s="1"/>
      <c r="H87" s="1"/>
      <c r="I87" s="1"/>
      <c r="J87" s="1"/>
      <c r="K87" s="1"/>
      <c r="L87" s="1"/>
      <c r="M87" s="1"/>
      <c r="N87" s="1"/>
      <c r="O87" s="1"/>
      <c r="P87" s="1"/>
      <c r="Q87" s="1"/>
      <c r="R87" s="1"/>
      <c r="S87" s="1"/>
    </row>
    <row r="88" customFormat="false" ht="12.75" hidden="false" customHeight="false" outlineLevel="0" collapsed="false">
      <c r="C88" s="1"/>
      <c r="D88" s="1"/>
      <c r="E88" s="1"/>
      <c r="F88" s="1"/>
      <c r="G88" s="1"/>
      <c r="H88" s="1"/>
      <c r="I88" s="1"/>
      <c r="J88" s="1"/>
      <c r="K88" s="1"/>
      <c r="L88" s="1"/>
      <c r="M88" s="1"/>
      <c r="N88" s="1"/>
      <c r="O88" s="1"/>
      <c r="P88" s="1"/>
      <c r="Q88" s="1"/>
      <c r="R88" s="1"/>
      <c r="S88" s="1"/>
    </row>
    <row r="89" customFormat="false" ht="12.75" hidden="false" customHeight="false" outlineLevel="0" collapsed="false">
      <c r="C89" s="1"/>
      <c r="D89" s="1"/>
      <c r="E89" s="1"/>
      <c r="F89" s="1"/>
      <c r="G89" s="1"/>
      <c r="H89" s="1"/>
      <c r="I89" s="1"/>
      <c r="J89" s="1"/>
      <c r="K89" s="1"/>
      <c r="L89" s="1"/>
      <c r="M89" s="1"/>
      <c r="N89" s="1"/>
      <c r="O89" s="1"/>
      <c r="P89" s="1"/>
      <c r="Q89" s="1"/>
      <c r="R89" s="1"/>
      <c r="S89" s="1"/>
    </row>
    <row r="90" customFormat="false" ht="12.75" hidden="false" customHeight="false" outlineLevel="0" collapsed="false">
      <c r="C90" s="1"/>
      <c r="D90" s="1"/>
      <c r="E90" s="1"/>
      <c r="F90" s="1"/>
      <c r="G90" s="10" t="n">
        <v>21</v>
      </c>
      <c r="H90" s="10"/>
      <c r="I90" s="10"/>
      <c r="J90" s="10"/>
      <c r="K90" s="10"/>
      <c r="L90" s="10"/>
      <c r="M90" s="10"/>
      <c r="N90" s="10"/>
      <c r="O90" s="10"/>
      <c r="P90" s="1"/>
      <c r="Q90" s="1"/>
      <c r="R90" s="1"/>
      <c r="S90" s="1"/>
    </row>
    <row r="91" customFormat="false" ht="12.75" hidden="false" customHeight="false" outlineLevel="0" collapsed="false">
      <c r="C91" s="1"/>
      <c r="D91" s="1"/>
      <c r="E91" s="1"/>
      <c r="F91" s="1"/>
      <c r="G91" s="1"/>
      <c r="H91" s="1"/>
      <c r="I91" s="1"/>
      <c r="J91" s="1"/>
      <c r="K91" s="1"/>
      <c r="L91" s="1"/>
      <c r="M91" s="1"/>
      <c r="N91" s="1"/>
      <c r="O91" s="1"/>
      <c r="P91" s="1"/>
      <c r="Q91" s="1"/>
      <c r="R91" s="1"/>
      <c r="S91" s="1"/>
    </row>
    <row r="92" customFormat="false" ht="12.75" hidden="false" customHeight="false" outlineLevel="0" collapsed="false">
      <c r="C92" s="1"/>
      <c r="D92" s="1"/>
      <c r="E92" s="1"/>
      <c r="F92" s="1"/>
      <c r="G92" s="1"/>
      <c r="H92" s="1"/>
      <c r="I92" s="1"/>
      <c r="J92" s="1"/>
      <c r="K92" s="1"/>
      <c r="L92" s="1"/>
      <c r="M92" s="1"/>
      <c r="N92" s="1"/>
      <c r="O92" s="1"/>
      <c r="P92" s="1"/>
      <c r="Q92" s="1"/>
      <c r="R92" s="1"/>
      <c r="S92" s="1"/>
    </row>
    <row r="93" customFormat="false" ht="12.75" hidden="false" customHeight="false" outlineLevel="0" collapsed="false">
      <c r="C93" s="1"/>
      <c r="D93" s="1"/>
      <c r="E93" s="1"/>
      <c r="F93" s="1"/>
      <c r="G93" s="1"/>
      <c r="H93" s="1"/>
      <c r="I93" s="1"/>
      <c r="J93" s="1"/>
      <c r="K93" s="1"/>
      <c r="L93" s="1"/>
      <c r="M93" s="1"/>
      <c r="N93" s="1"/>
      <c r="O93" s="1"/>
      <c r="P93" s="1"/>
      <c r="Q93" s="1"/>
      <c r="R93" s="1"/>
      <c r="S93" s="1"/>
    </row>
    <row r="94" customFormat="false" ht="12.75" hidden="false" customHeight="false" outlineLevel="0" collapsed="false">
      <c r="C94" s="1"/>
      <c r="D94" s="1"/>
      <c r="E94" s="1"/>
      <c r="F94" s="1"/>
      <c r="G94" s="1"/>
      <c r="H94" s="1"/>
      <c r="I94" s="1"/>
      <c r="J94" s="1"/>
      <c r="K94" s="1"/>
      <c r="L94" s="1"/>
      <c r="M94" s="1"/>
      <c r="N94" s="1"/>
      <c r="O94" s="1"/>
      <c r="P94" s="1"/>
      <c r="Q94" s="1"/>
      <c r="R94" s="1"/>
      <c r="S94" s="1"/>
    </row>
    <row r="95" customFormat="false" ht="12.75" hidden="false" customHeight="false" outlineLevel="0" collapsed="false">
      <c r="C95" s="1"/>
      <c r="D95" s="1"/>
      <c r="E95" s="1"/>
      <c r="F95" s="1"/>
      <c r="G95" s="1"/>
      <c r="H95" s="1"/>
      <c r="I95" s="1"/>
      <c r="J95" s="1"/>
      <c r="K95" s="1"/>
      <c r="L95" s="1"/>
      <c r="M95" s="1"/>
      <c r="N95" s="1"/>
      <c r="O95" s="1"/>
      <c r="P95" s="1"/>
      <c r="Q95" s="1"/>
      <c r="R95" s="1"/>
      <c r="S95" s="1"/>
    </row>
    <row r="96" customFormat="false" ht="12.75" hidden="false" customHeight="false" outlineLevel="0" collapsed="false">
      <c r="C96" s="1"/>
      <c r="D96" s="1"/>
      <c r="E96" s="1"/>
      <c r="F96" s="1"/>
      <c r="G96" s="1"/>
      <c r="H96" s="1"/>
      <c r="I96" s="1"/>
      <c r="J96" s="1"/>
      <c r="K96" s="1"/>
      <c r="L96" s="1"/>
      <c r="M96" s="1"/>
      <c r="N96" s="1"/>
      <c r="O96" s="1"/>
      <c r="P96" s="1"/>
      <c r="Q96" s="1"/>
      <c r="R96" s="1"/>
      <c r="S96" s="1"/>
    </row>
  </sheetData>
  <mergeCells count="3">
    <mergeCell ref="F9:I9"/>
    <mergeCell ref="C59:K59"/>
    <mergeCell ref="G90:O90"/>
  </mergeCells>
  <printOptions headings="false" gridLines="false" gridLinesSet="true" horizontalCentered="true" verticalCentered="false"/>
  <pageMargins left="1" right="1" top="1" bottom="0.990277777777778"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34.85"/>
    <col collapsed="false" customWidth="true" hidden="false" outlineLevel="0" max="3" min="3" style="0" width="8.28"/>
    <col collapsed="false" customWidth="true" hidden="false" outlineLevel="0" max="4" min="4" style="0" width="7.85"/>
    <col collapsed="false" customWidth="true" hidden="false" outlineLevel="0" max="5" min="5" style="0" width="8.14"/>
    <col collapsed="false" customWidth="true" hidden="false" outlineLevel="0" max="6" min="6" style="5" width="8.14"/>
    <col collapsed="false" customWidth="true" hidden="false" outlineLevel="0" max="7" min="7" style="5" width="8.28"/>
    <col collapsed="false" customWidth="true" hidden="false" outlineLevel="0" max="8" min="8" style="5" width="8.14"/>
    <col collapsed="false" customWidth="true" hidden="false" outlineLevel="0" max="10" min="9" style="0" width="8.56"/>
  </cols>
  <sheetData>
    <row r="4" customFormat="false" ht="15" hidden="false" customHeight="false" outlineLevel="0" collapsed="false">
      <c r="E4" s="4" t="s">
        <v>1</v>
      </c>
      <c r="F4" s="4"/>
      <c r="G4" s="4"/>
      <c r="H4" s="4"/>
      <c r="I4" s="4"/>
      <c r="J4" s="4"/>
    </row>
    <row r="5" s="12" customFormat="true" ht="9" hidden="false" customHeight="true" outlineLevel="0" collapsed="false"/>
    <row r="8" customFormat="false" ht="15.75" hidden="false" customHeight="false" outlineLevel="0" collapsed="false">
      <c r="A8" s="16" t="s">
        <v>133</v>
      </c>
      <c r="B8" s="13" t="s">
        <v>134</v>
      </c>
      <c r="C8" s="13"/>
      <c r="D8" s="13"/>
      <c r="E8" s="13"/>
      <c r="F8" s="13"/>
      <c r="G8" s="13"/>
      <c r="H8" s="13"/>
      <c r="I8" s="13"/>
      <c r="J8" s="13"/>
    </row>
    <row r="9" customFormat="false" ht="12.75" hidden="false" customHeight="true" outlineLevel="0" collapsed="false">
      <c r="A9" s="16"/>
      <c r="B9" s="15"/>
      <c r="C9" s="15"/>
      <c r="D9" s="15"/>
      <c r="E9" s="15"/>
      <c r="F9" s="15"/>
      <c r="G9" s="15"/>
      <c r="H9" s="15"/>
      <c r="I9" s="15"/>
      <c r="J9" s="15"/>
    </row>
    <row r="10" customFormat="false" ht="12.75" hidden="false" customHeight="true" outlineLevel="0" collapsed="false">
      <c r="J10" s="1"/>
    </row>
    <row r="11" customFormat="false" ht="19.5" hidden="false" customHeight="true" outlineLevel="0" collapsed="false">
      <c r="B11" s="225" t="s">
        <v>107</v>
      </c>
      <c r="C11" s="226" t="s">
        <v>43</v>
      </c>
      <c r="D11" s="226"/>
      <c r="E11" s="225" t="s">
        <v>108</v>
      </c>
      <c r="F11" s="225"/>
      <c r="G11" s="178" t="s">
        <v>109</v>
      </c>
      <c r="H11" s="178"/>
      <c r="I11" s="177" t="s">
        <v>110</v>
      </c>
      <c r="J11" s="177"/>
    </row>
    <row r="12" customFormat="false" ht="19.5" hidden="false" customHeight="true" outlineLevel="0" collapsed="false">
      <c r="B12" s="225"/>
      <c r="C12" s="227" t="s">
        <v>32</v>
      </c>
      <c r="D12" s="228" t="s">
        <v>33</v>
      </c>
      <c r="E12" s="229" t="s">
        <v>32</v>
      </c>
      <c r="F12" s="229" t="s">
        <v>33</v>
      </c>
      <c r="G12" s="227" t="s">
        <v>32</v>
      </c>
      <c r="H12" s="228" t="s">
        <v>33</v>
      </c>
      <c r="I12" s="182" t="s">
        <v>108</v>
      </c>
      <c r="J12" s="182" t="s">
        <v>30</v>
      </c>
      <c r="K12" s="183"/>
    </row>
    <row r="13" customFormat="false" ht="12.75" hidden="false" customHeight="true" outlineLevel="0" collapsed="false">
      <c r="C13" s="81"/>
      <c r="D13" s="113"/>
      <c r="G13" s="184"/>
      <c r="H13" s="185"/>
      <c r="I13" s="44"/>
      <c r="J13" s="1"/>
    </row>
    <row r="14" customFormat="false" ht="12.75" hidden="false" customHeight="false" outlineLevel="0" collapsed="false">
      <c r="B14" s="164" t="s">
        <v>111</v>
      </c>
      <c r="C14" s="188" t="n">
        <f aca="false">SUM(C16:C47)</f>
        <v>37450</v>
      </c>
      <c r="D14" s="189" t="n">
        <f aca="false">SUM(D16:D47)</f>
        <v>100</v>
      </c>
      <c r="E14" s="230" t="n">
        <f aca="false">SUM(E16:E47)</f>
        <v>18095</v>
      </c>
      <c r="F14" s="165" t="n">
        <f aca="false">SUM(F16:F47)</f>
        <v>100</v>
      </c>
      <c r="G14" s="188" t="n">
        <f aca="false">SUM(G16:G47)</f>
        <v>19355</v>
      </c>
      <c r="H14" s="189" t="n">
        <f aca="false">SUM(H16:H47)</f>
        <v>100</v>
      </c>
      <c r="I14" s="62" t="n">
        <f aca="false">E14/C14*100</f>
        <v>48.3177570093458</v>
      </c>
      <c r="J14" s="62" t="n">
        <f aca="false">G14/C14*100</f>
        <v>51.6822429906542</v>
      </c>
      <c r="K14" s="165"/>
    </row>
    <row r="15" s="157" customFormat="true" ht="12.75" hidden="false" customHeight="false" outlineLevel="0" collapsed="false">
      <c r="B15" s="120"/>
      <c r="C15" s="193"/>
      <c r="D15" s="194"/>
      <c r="E15" s="152"/>
      <c r="F15" s="152"/>
      <c r="G15" s="231"/>
      <c r="H15" s="196"/>
      <c r="I15" s="152"/>
      <c r="J15" s="152"/>
      <c r="K15" s="156"/>
      <c r="M15" s="232"/>
    </row>
    <row r="16" s="157" customFormat="true" ht="12.75" hidden="false" customHeight="false" outlineLevel="0" collapsed="false">
      <c r="B16" s="52" t="s">
        <v>112</v>
      </c>
      <c r="C16" s="198" t="n">
        <f aca="false">+E16+G16</f>
        <v>697</v>
      </c>
      <c r="D16" s="199" t="n">
        <f aca="false">+C16/C$14*100</f>
        <v>1.8611481975968</v>
      </c>
      <c r="E16" s="58" t="n">
        <v>107</v>
      </c>
      <c r="F16" s="64" t="n">
        <f aca="false">+E16/E$14*100</f>
        <v>0.591323570046974</v>
      </c>
      <c r="G16" s="198" t="n">
        <v>590</v>
      </c>
      <c r="H16" s="199" t="n">
        <f aca="false">+G16/G$14*100</f>
        <v>3.04830793076724</v>
      </c>
      <c r="I16" s="64" t="n">
        <f aca="false">E16/C16*100</f>
        <v>15.351506456241</v>
      </c>
      <c r="J16" s="64" t="n">
        <f aca="false">G16/C16*100</f>
        <v>84.648493543759</v>
      </c>
      <c r="K16" s="156"/>
    </row>
    <row r="17" s="157" customFormat="true" ht="12.75" hidden="false" customHeight="false" outlineLevel="0" collapsed="false">
      <c r="B17" s="52"/>
      <c r="C17" s="193"/>
      <c r="D17" s="200"/>
      <c r="E17" s="152"/>
      <c r="F17" s="152"/>
      <c r="G17" s="231"/>
      <c r="H17" s="196"/>
      <c r="I17" s="152"/>
      <c r="J17" s="152"/>
      <c r="K17" s="156"/>
    </row>
    <row r="18" customFormat="false" ht="12.75" hidden="false" customHeight="false" outlineLevel="0" collapsed="false">
      <c r="B18" s="1" t="s">
        <v>113</v>
      </c>
      <c r="C18" s="198" t="n">
        <f aca="false">+E18+G18</f>
        <v>791</v>
      </c>
      <c r="D18" s="199" t="n">
        <f aca="false">+C18/C$14*100</f>
        <v>2.11214953271028</v>
      </c>
      <c r="E18" s="216" t="n">
        <v>147</v>
      </c>
      <c r="F18" s="64" t="n">
        <f aca="false">+E18/E$14*100</f>
        <v>0.812379110251451</v>
      </c>
      <c r="G18" s="198" t="n">
        <v>644</v>
      </c>
      <c r="H18" s="199" t="n">
        <f aca="false">+G18/G$14*100</f>
        <v>3.32730560578662</v>
      </c>
      <c r="I18" s="64" t="n">
        <f aca="false">E18/C18*100</f>
        <v>18.5840707964602</v>
      </c>
      <c r="J18" s="64" t="n">
        <f aca="false">G18/C18*100</f>
        <v>81.4159292035398</v>
      </c>
    </row>
    <row r="19" s="157" customFormat="true" ht="12.75" hidden="false" customHeight="false" outlineLevel="0" collapsed="false">
      <c r="B19" s="135" t="s">
        <v>114</v>
      </c>
      <c r="C19" s="202"/>
      <c r="D19" s="233"/>
      <c r="E19" s="156"/>
      <c r="F19" s="156"/>
      <c r="G19" s="231"/>
      <c r="H19" s="194"/>
      <c r="I19" s="234"/>
      <c r="J19" s="156"/>
    </row>
    <row r="20" s="157" customFormat="true" ht="12.75" hidden="false" customHeight="false" outlineLevel="0" collapsed="false">
      <c r="B20" s="135"/>
      <c r="C20" s="202"/>
      <c r="D20" s="233"/>
      <c r="E20" s="156"/>
      <c r="F20" s="156"/>
      <c r="G20" s="231"/>
      <c r="H20" s="194"/>
      <c r="I20" s="234"/>
      <c r="J20" s="156"/>
    </row>
    <row r="21" customFormat="false" ht="12.75" hidden="false" customHeight="false" outlineLevel="0" collapsed="false">
      <c r="A21" s="1"/>
      <c r="B21" s="6" t="s">
        <v>115</v>
      </c>
      <c r="C21" s="198" t="n">
        <f aca="false">+E21+G21</f>
        <v>553</v>
      </c>
      <c r="D21" s="199" t="n">
        <f aca="false">+C21/C$14*100</f>
        <v>1.47663551401869</v>
      </c>
      <c r="E21" s="216" t="n">
        <v>193</v>
      </c>
      <c r="F21" s="64" t="n">
        <f aca="false">+E21/E$14*100</f>
        <v>1.0665929814866</v>
      </c>
      <c r="G21" s="198" t="n">
        <v>360</v>
      </c>
      <c r="H21" s="199" t="n">
        <f aca="false">+G21/G$14*100</f>
        <v>1.85998450012917</v>
      </c>
      <c r="I21" s="64" t="n">
        <f aca="false">E21/C21*100</f>
        <v>34.9005424954792</v>
      </c>
      <c r="J21" s="64" t="n">
        <f aca="false">G21/C21*100</f>
        <v>65.0994575045208</v>
      </c>
    </row>
    <row r="22" s="157" customFormat="true" ht="12.75" hidden="false" customHeight="false" outlineLevel="0" collapsed="false">
      <c r="B22" s="135"/>
      <c r="C22" s="202"/>
      <c r="D22" s="233"/>
      <c r="E22" s="156"/>
      <c r="F22" s="156"/>
      <c r="G22" s="231"/>
      <c r="H22" s="194"/>
      <c r="I22" s="234"/>
      <c r="J22" s="156"/>
    </row>
    <row r="23" customFormat="false" ht="12.75" hidden="false" customHeight="false" outlineLevel="0" collapsed="false">
      <c r="B23" s="0" t="s">
        <v>116</v>
      </c>
      <c r="C23" s="198" t="n">
        <f aca="false">+E23+G23</f>
        <v>5796</v>
      </c>
      <c r="D23" s="199" t="n">
        <f aca="false">+C23/C$14*100</f>
        <v>15.4766355140187</v>
      </c>
      <c r="E23" s="216" t="n">
        <v>456</v>
      </c>
      <c r="F23" s="64" t="n">
        <f aca="false">+E23/E$14*100</f>
        <v>2.52003315833103</v>
      </c>
      <c r="G23" s="198" t="n">
        <v>5340</v>
      </c>
      <c r="H23" s="199" t="n">
        <f aca="false">+G23/G$14*100</f>
        <v>27.5897700852493</v>
      </c>
      <c r="I23" s="64" t="n">
        <f aca="false">E23/C23*100</f>
        <v>7.86749482401656</v>
      </c>
      <c r="J23" s="64" t="n">
        <f aca="false">G23/C23*100</f>
        <v>92.1325051759834</v>
      </c>
      <c r="L23" s="58"/>
    </row>
    <row r="24" s="157" customFormat="true" ht="12.75" hidden="false" customHeight="false" outlineLevel="0" collapsed="false">
      <c r="B24" s="129"/>
      <c r="C24" s="202"/>
      <c r="D24" s="200"/>
      <c r="E24" s="156"/>
      <c r="F24" s="205"/>
      <c r="G24" s="202"/>
      <c r="H24" s="200"/>
      <c r="I24" s="156"/>
      <c r="J24" s="156"/>
    </row>
    <row r="25" s="157" customFormat="true" ht="12.75" hidden="false" customHeight="false" outlineLevel="0" collapsed="false">
      <c r="B25" s="52" t="s">
        <v>117</v>
      </c>
      <c r="C25" s="198" t="n">
        <f aca="false">+E25+G25</f>
        <v>4732</v>
      </c>
      <c r="D25" s="199" t="n">
        <f aca="false">+C25/C$14*100</f>
        <v>12.6355140186916</v>
      </c>
      <c r="E25" s="58" t="n">
        <v>2624</v>
      </c>
      <c r="F25" s="64" t="n">
        <f aca="false">+E25/E$14*100</f>
        <v>14.5012434374136</v>
      </c>
      <c r="G25" s="198" t="n">
        <v>2108</v>
      </c>
      <c r="H25" s="199" t="n">
        <f aca="false">+G25/G$14*100</f>
        <v>10.8912425729786</v>
      </c>
      <c r="I25" s="64" t="n">
        <f aca="false">E25/C25*100</f>
        <v>55.4522400676247</v>
      </c>
      <c r="J25" s="64" t="n">
        <f aca="false">G25/C25*100</f>
        <v>44.5477599323753</v>
      </c>
    </row>
    <row r="26" customFormat="false" ht="12.75" hidden="false" customHeight="false" outlineLevel="0" collapsed="false">
      <c r="B26" s="52"/>
      <c r="C26" s="198"/>
      <c r="D26" s="199"/>
      <c r="E26" s="58"/>
      <c r="F26" s="64"/>
      <c r="G26" s="198"/>
      <c r="H26" s="199"/>
      <c r="I26" s="58"/>
      <c r="J26" s="58"/>
    </row>
    <row r="27" customFormat="false" ht="12.75" hidden="false" customHeight="false" outlineLevel="0" collapsed="false">
      <c r="B27" s="11" t="s">
        <v>118</v>
      </c>
      <c r="C27" s="198" t="n">
        <f aca="false">+E27+G27</f>
        <v>1886</v>
      </c>
      <c r="D27" s="199" t="n">
        <f aca="false">+C27/C$14*100</f>
        <v>5.03604806408545</v>
      </c>
      <c r="E27" s="216" t="n">
        <v>1042</v>
      </c>
      <c r="F27" s="64" t="n">
        <f aca="false">+E27/E$14*100</f>
        <v>5.75849682232661</v>
      </c>
      <c r="G27" s="198" t="n">
        <v>844</v>
      </c>
      <c r="H27" s="199" t="n">
        <f aca="false">+G27/G$14*100</f>
        <v>4.3606303280806</v>
      </c>
      <c r="I27" s="64" t="n">
        <f aca="false">E27/C27*100</f>
        <v>55.2492046659597</v>
      </c>
      <c r="J27" s="64" t="n">
        <f aca="false">G27/C27*100</f>
        <v>44.7507953340403</v>
      </c>
      <c r="K27" s="58"/>
    </row>
    <row r="28" s="157" customFormat="true" ht="12.75" hidden="false" customHeight="false" outlineLevel="0" collapsed="false">
      <c r="B28" s="52"/>
      <c r="C28" s="198"/>
      <c r="D28" s="200"/>
      <c r="E28" s="58"/>
      <c r="F28" s="205"/>
      <c r="G28" s="198"/>
      <c r="H28" s="200"/>
      <c r="I28" s="156"/>
      <c r="J28" s="156"/>
    </row>
    <row r="29" s="157" customFormat="true" ht="12.75" hidden="false" customHeight="false" outlineLevel="0" collapsed="false">
      <c r="B29" s="52" t="s">
        <v>119</v>
      </c>
      <c r="C29" s="198" t="n">
        <f aca="false">+E29+G29</f>
        <v>2414</v>
      </c>
      <c r="D29" s="199" t="n">
        <f aca="false">+C29/C$14*100</f>
        <v>6.44592790387183</v>
      </c>
      <c r="E29" s="58" t="n">
        <v>1150</v>
      </c>
      <c r="F29" s="64" t="n">
        <f aca="false">+E29/E$14*100</f>
        <v>6.3553467808787</v>
      </c>
      <c r="G29" s="198" t="n">
        <v>1264</v>
      </c>
      <c r="H29" s="199" t="n">
        <f aca="false">+G29/G$14*100</f>
        <v>6.53061224489796</v>
      </c>
      <c r="I29" s="64" t="n">
        <f aca="false">E29/C29*100</f>
        <v>47.6387738193869</v>
      </c>
      <c r="J29" s="64" t="n">
        <f aca="false">G29/C29*100</f>
        <v>52.3612261806131</v>
      </c>
    </row>
    <row r="30" s="157" customFormat="true" ht="12.75" hidden="false" customHeight="false" outlineLevel="0" collapsed="false">
      <c r="B30" s="52"/>
      <c r="C30" s="198"/>
      <c r="D30" s="199"/>
      <c r="E30" s="58"/>
      <c r="F30" s="64"/>
      <c r="G30" s="198"/>
      <c r="H30" s="199"/>
      <c r="I30" s="58"/>
      <c r="J30" s="58"/>
    </row>
    <row r="31" s="157" customFormat="true" ht="12.75" hidden="false" customHeight="false" outlineLevel="0" collapsed="false">
      <c r="B31" s="52" t="s">
        <v>120</v>
      </c>
      <c r="C31" s="198" t="n">
        <f aca="false">+E31+G31</f>
        <v>1688</v>
      </c>
      <c r="D31" s="199" t="n">
        <f aca="false">+C31/C$14*100</f>
        <v>4.50734312416555</v>
      </c>
      <c r="E31" s="58" t="n">
        <v>753</v>
      </c>
      <c r="F31" s="64" t="n">
        <f aca="false">+E31/E$14*100</f>
        <v>4.16137054434927</v>
      </c>
      <c r="G31" s="198" t="n">
        <v>935</v>
      </c>
      <c r="H31" s="199" t="n">
        <f aca="false">+G31/G$14*100</f>
        <v>4.83079307672436</v>
      </c>
      <c r="I31" s="64" t="n">
        <f aca="false">E31/C31*100</f>
        <v>44.6090047393365</v>
      </c>
      <c r="J31" s="64" t="n">
        <f aca="false">G31/C31*100</f>
        <v>55.3909952606635</v>
      </c>
    </row>
    <row r="32" s="157" customFormat="true" ht="12.75" hidden="false" customHeight="false" outlineLevel="0" collapsed="false">
      <c r="B32" s="52" t="s">
        <v>121</v>
      </c>
      <c r="C32" s="198"/>
      <c r="D32" s="199"/>
      <c r="E32" s="58"/>
      <c r="F32" s="205"/>
      <c r="G32" s="198"/>
      <c r="H32" s="200"/>
      <c r="I32" s="156"/>
      <c r="J32" s="156"/>
      <c r="M32" s="232"/>
    </row>
    <row r="33" customFormat="false" ht="12.75" hidden="false" customHeight="false" outlineLevel="0" collapsed="false">
      <c r="C33" s="198"/>
      <c r="D33" s="199"/>
      <c r="E33" s="207"/>
      <c r="F33" s="208"/>
      <c r="G33" s="198"/>
      <c r="H33" s="209"/>
      <c r="I33" s="58"/>
      <c r="J33" s="5"/>
    </row>
    <row r="34" customFormat="false" ht="12.75" hidden="false" customHeight="false" outlineLevel="0" collapsed="false">
      <c r="B34" s="0" t="s">
        <v>122</v>
      </c>
      <c r="C34" s="198" t="n">
        <f aca="false">+E34+G34</f>
        <v>3773</v>
      </c>
      <c r="D34" s="199" t="n">
        <f aca="false">+C34/C$14*100</f>
        <v>10.0747663551402</v>
      </c>
      <c r="E34" s="216" t="n">
        <v>2357</v>
      </c>
      <c r="F34" s="64" t="n">
        <f aca="false">+E34/E$14*100</f>
        <v>13.0256977065488</v>
      </c>
      <c r="G34" s="198" t="n">
        <v>1416</v>
      </c>
      <c r="H34" s="199" t="n">
        <f aca="false">+G34/G$14*100</f>
        <v>7.31593903384138</v>
      </c>
      <c r="I34" s="64" t="n">
        <f aca="false">E34/C34*100</f>
        <v>62.4701828783462</v>
      </c>
      <c r="J34" s="64" t="n">
        <f aca="false">G34/C34*100</f>
        <v>37.5298171216539</v>
      </c>
      <c r="K34" s="58"/>
    </row>
    <row r="35" s="157" customFormat="true" ht="12.75" hidden="false" customHeight="false" outlineLevel="0" collapsed="false">
      <c r="B35" s="129"/>
      <c r="C35" s="198"/>
      <c r="D35" s="199"/>
      <c r="E35" s="58"/>
      <c r="F35" s="205"/>
      <c r="G35" s="198"/>
      <c r="H35" s="200"/>
      <c r="I35" s="58"/>
      <c r="J35" s="156"/>
    </row>
    <row r="36" s="157" customFormat="true" ht="12.75" hidden="false" customHeight="false" outlineLevel="0" collapsed="false">
      <c r="B36" s="52" t="s">
        <v>123</v>
      </c>
      <c r="C36" s="198" t="n">
        <f aca="false">+E36+G36</f>
        <v>5020</v>
      </c>
      <c r="D36" s="199" t="n">
        <f aca="false">+C36/C$14*100</f>
        <v>13.4045393858478</v>
      </c>
      <c r="E36" s="58" t="n">
        <v>2500</v>
      </c>
      <c r="F36" s="64" t="n">
        <f aca="false">+E36/E$14*100</f>
        <v>13.8159712627798</v>
      </c>
      <c r="G36" s="198" t="n">
        <v>2520</v>
      </c>
      <c r="H36" s="199" t="n">
        <f aca="false">+G36/G$14*100</f>
        <v>13.0198915009042</v>
      </c>
      <c r="I36" s="64" t="n">
        <f aca="false">E36/C36*100</f>
        <v>49.800796812749</v>
      </c>
      <c r="J36" s="64" t="n">
        <f aca="false">G36/C36*100</f>
        <v>50.199203187251</v>
      </c>
    </row>
    <row r="37" customFormat="false" ht="12.75" hidden="false" customHeight="false" outlineLevel="0" collapsed="false">
      <c r="B37" s="11" t="s">
        <v>124</v>
      </c>
      <c r="C37" s="198"/>
      <c r="D37" s="199"/>
      <c r="E37" s="207"/>
      <c r="F37" s="208"/>
      <c r="G37" s="198"/>
      <c r="H37" s="209"/>
      <c r="I37" s="58"/>
      <c r="J37" s="207"/>
    </row>
    <row r="38" customFormat="false" ht="12.75" hidden="false" customHeight="false" outlineLevel="0" collapsed="false">
      <c r="B38" s="11"/>
      <c r="C38" s="198"/>
      <c r="D38" s="199"/>
      <c r="E38" s="207"/>
      <c r="F38" s="208"/>
      <c r="G38" s="198"/>
      <c r="H38" s="209"/>
      <c r="I38" s="58"/>
      <c r="J38" s="207"/>
    </row>
    <row r="39" s="157" customFormat="true" ht="12.75" hidden="false" customHeight="false" outlineLevel="0" collapsed="false">
      <c r="B39" s="5" t="s">
        <v>125</v>
      </c>
      <c r="C39" s="198" t="n">
        <v>5064</v>
      </c>
      <c r="D39" s="199" t="n">
        <f aca="false">+C39/C$14*100</f>
        <v>13.5220293724967</v>
      </c>
      <c r="E39" s="198" t="n">
        <v>3243</v>
      </c>
      <c r="F39" s="64" t="n">
        <f aca="false">+E39/E$14*100</f>
        <v>17.9220779220779</v>
      </c>
      <c r="G39" s="198" t="n">
        <v>1821</v>
      </c>
      <c r="H39" s="199" t="n">
        <f aca="false">+G39/G$14*100</f>
        <v>9.4084215964867</v>
      </c>
      <c r="I39" s="64" t="n">
        <f aca="false">E39/C39*100</f>
        <v>64.0402843601896</v>
      </c>
      <c r="J39" s="64" t="n">
        <f aca="false">G39/C39*100</f>
        <v>35.9597156398104</v>
      </c>
    </row>
    <row r="40" customFormat="false" ht="14.25" hidden="false" customHeight="false" outlineLevel="0" collapsed="false">
      <c r="B40" s="0" t="s">
        <v>126</v>
      </c>
      <c r="C40" s="198"/>
      <c r="D40" s="199"/>
      <c r="E40" s="216"/>
      <c r="F40" s="64"/>
      <c r="G40" s="198"/>
      <c r="H40" s="199"/>
      <c r="I40" s="58"/>
      <c r="J40" s="58"/>
      <c r="K40" s="58"/>
    </row>
    <row r="41" customFormat="false" ht="14.25" hidden="false" customHeight="false" outlineLevel="0" collapsed="false">
      <c r="C41" s="198"/>
      <c r="D41" s="199"/>
      <c r="E41" s="216"/>
      <c r="F41" s="64"/>
      <c r="G41" s="198"/>
      <c r="H41" s="199"/>
      <c r="I41" s="58"/>
      <c r="J41" s="58"/>
      <c r="K41" s="58"/>
    </row>
    <row r="42" customFormat="false" ht="12.75" hidden="false" customHeight="false" outlineLevel="0" collapsed="false">
      <c r="B42" s="0" t="s">
        <v>127</v>
      </c>
      <c r="C42" s="198" t="n">
        <f aca="false">+E42+G42</f>
        <v>1913</v>
      </c>
      <c r="D42" s="199" t="n">
        <f aca="false">+C42/C$14*100</f>
        <v>5.10814419225634</v>
      </c>
      <c r="E42" s="207" t="n">
        <v>951</v>
      </c>
      <c r="F42" s="64" t="n">
        <f aca="false">+E42/E$14*100</f>
        <v>5.25559546836143</v>
      </c>
      <c r="G42" s="198" t="n">
        <v>962</v>
      </c>
      <c r="H42" s="199" t="n">
        <f aca="false">+G42/G$14*100</f>
        <v>4.97029191423405</v>
      </c>
      <c r="I42" s="64" t="n">
        <f aca="false">E42/C42*100</f>
        <v>49.7124934657606</v>
      </c>
      <c r="J42" s="64" t="n">
        <f aca="false">G42/C42*100</f>
        <v>50.2875065342394</v>
      </c>
    </row>
    <row r="43" customFormat="false" ht="14.25" hidden="false" customHeight="false" outlineLevel="0" collapsed="false">
      <c r="B43" s="0" t="s">
        <v>128</v>
      </c>
      <c r="C43" s="198"/>
      <c r="D43" s="199"/>
      <c r="E43" s="216"/>
      <c r="F43" s="64"/>
      <c r="G43" s="198"/>
      <c r="H43" s="199"/>
      <c r="I43" s="58"/>
      <c r="J43" s="58"/>
      <c r="K43" s="58"/>
    </row>
    <row r="44" customFormat="false" ht="6" hidden="false" customHeight="true" outlineLevel="0" collapsed="false">
      <c r="C44" s="198"/>
      <c r="D44" s="199"/>
      <c r="E44" s="216"/>
      <c r="F44" s="64"/>
      <c r="G44" s="198"/>
      <c r="H44" s="199"/>
      <c r="I44" s="58"/>
      <c r="J44" s="58"/>
      <c r="K44" s="58"/>
    </row>
    <row r="45" customFormat="false" ht="12.75" hidden="false" customHeight="false" outlineLevel="0" collapsed="false">
      <c r="B45" s="0" t="s">
        <v>129</v>
      </c>
      <c r="C45" s="198" t="n">
        <f aca="false">+E45+G45</f>
        <v>2753</v>
      </c>
      <c r="D45" s="199" t="n">
        <f aca="false">+C45/C$14*100</f>
        <v>7.35113484646195</v>
      </c>
      <c r="E45" s="58" t="n">
        <v>2430</v>
      </c>
      <c r="F45" s="64" t="n">
        <f aca="false">+E45/E$14*100</f>
        <v>13.4291240674219</v>
      </c>
      <c r="G45" s="198" t="n">
        <v>323</v>
      </c>
      <c r="H45" s="199" t="n">
        <f aca="false">+G45/G$14*100</f>
        <v>1.66881942650478</v>
      </c>
      <c r="I45" s="64" t="n">
        <f aca="false">E45/C45*100</f>
        <v>88.2673447148565</v>
      </c>
      <c r="J45" s="64" t="n">
        <f aca="false">G45/C45*100</f>
        <v>11.7326552851435</v>
      </c>
    </row>
    <row r="46" s="157" customFormat="true" ht="12.75" hidden="false" customHeight="false" outlineLevel="0" collapsed="false">
      <c r="B46" s="235"/>
      <c r="C46" s="198"/>
      <c r="D46" s="199"/>
      <c r="E46" s="58"/>
      <c r="F46" s="205"/>
      <c r="G46" s="198"/>
      <c r="H46" s="200"/>
      <c r="I46" s="156"/>
      <c r="J46" s="156"/>
    </row>
    <row r="47" customFormat="false" ht="12.75" hidden="false" customHeight="false" outlineLevel="0" collapsed="false">
      <c r="B47" s="49" t="s">
        <v>62</v>
      </c>
      <c r="C47" s="211" t="n">
        <f aca="false">+E47+G47</f>
        <v>370</v>
      </c>
      <c r="D47" s="212" t="n">
        <f aca="false">+C47/C$14*100</f>
        <v>0.987983978638184</v>
      </c>
      <c r="E47" s="236" t="n">
        <v>142</v>
      </c>
      <c r="F47" s="214" t="n">
        <f aca="false">+E47/E$14*100</f>
        <v>0.784747167725891</v>
      </c>
      <c r="G47" s="211" t="n">
        <v>228</v>
      </c>
      <c r="H47" s="212" t="n">
        <f aca="false">+G47/G$14*100</f>
        <v>1.17799018341514</v>
      </c>
      <c r="I47" s="214" t="n">
        <f aca="false">E47/C47*100</f>
        <v>38.3783783783784</v>
      </c>
      <c r="J47" s="214" t="n">
        <f aca="false">G47/C47*100</f>
        <v>61.6216216216216</v>
      </c>
    </row>
    <row r="48" customFormat="false" ht="14.25" hidden="false" customHeight="false" outlineLevel="0" collapsed="false">
      <c r="C48" s="58"/>
      <c r="D48" s="58"/>
      <c r="E48" s="58"/>
      <c r="F48" s="58"/>
      <c r="G48" s="216"/>
      <c r="H48" s="58"/>
      <c r="I48" s="58"/>
      <c r="J48" s="58"/>
      <c r="K48" s="58"/>
    </row>
    <row r="49" customFormat="false" ht="14.25" hidden="false" customHeight="false" outlineLevel="0" collapsed="false">
      <c r="A49" s="11"/>
      <c r="B49" s="0" t="s">
        <v>130</v>
      </c>
    </row>
    <row r="50" customFormat="false" ht="12.75" hidden="false" customHeight="false" outlineLevel="0" collapsed="false">
      <c r="A50" s="1"/>
      <c r="B50" s="0" t="s">
        <v>131</v>
      </c>
      <c r="C50" s="1"/>
      <c r="D50" s="1"/>
      <c r="E50" s="1"/>
      <c r="F50" s="6"/>
      <c r="G50" s="6"/>
      <c r="H50" s="6"/>
      <c r="I50" s="6"/>
      <c r="J50" s="6"/>
    </row>
    <row r="51" customFormat="false" ht="12.75" hidden="false" customHeight="false" outlineLevel="0" collapsed="false">
      <c r="A51" s="1"/>
      <c r="C51" s="1"/>
      <c r="D51" s="1"/>
      <c r="E51" s="1"/>
      <c r="F51" s="6"/>
      <c r="G51" s="6"/>
      <c r="H51" s="6"/>
      <c r="I51" s="6"/>
      <c r="J51" s="6"/>
    </row>
    <row r="52" customFormat="false" ht="12.75" hidden="false" customHeight="false" outlineLevel="0" collapsed="false">
      <c r="A52" s="1"/>
      <c r="B52" s="167" t="s">
        <v>135</v>
      </c>
      <c r="C52" s="1"/>
      <c r="D52" s="1"/>
      <c r="E52" s="1"/>
      <c r="F52" s="6"/>
      <c r="G52" s="6"/>
      <c r="H52" s="6"/>
      <c r="I52" s="6"/>
      <c r="J52" s="6"/>
    </row>
    <row r="53" customFormat="false" ht="12.75" hidden="false" customHeight="false" outlineLevel="0" collapsed="false">
      <c r="A53" s="1"/>
      <c r="C53" s="1"/>
      <c r="D53" s="1"/>
      <c r="E53" s="1"/>
      <c r="F53" s="6"/>
      <c r="G53" s="6"/>
      <c r="H53" s="6"/>
      <c r="I53" s="6"/>
      <c r="J53" s="6"/>
    </row>
    <row r="54" customFormat="false" ht="12.75" hidden="false" customHeight="false" outlineLevel="0" collapsed="false">
      <c r="A54" s="1"/>
      <c r="B54" s="1"/>
      <c r="C54" s="1"/>
      <c r="D54" s="1"/>
      <c r="E54" s="1"/>
      <c r="F54" s="6"/>
      <c r="G54" s="6"/>
      <c r="H54" s="6"/>
      <c r="I54" s="6"/>
      <c r="J54" s="6"/>
    </row>
    <row r="55" customFormat="false" ht="12.75" hidden="false" customHeight="false" outlineLevel="0" collapsed="false">
      <c r="A55" s="1"/>
      <c r="B55" s="1"/>
      <c r="C55" s="1"/>
      <c r="D55" s="1"/>
      <c r="E55" s="1"/>
      <c r="F55" s="6"/>
      <c r="G55" s="6"/>
      <c r="H55" s="6"/>
      <c r="I55" s="6"/>
      <c r="J55" s="6"/>
    </row>
    <row r="56" customFormat="false" ht="12.75" hidden="false" customHeight="false" outlineLevel="0" collapsed="false">
      <c r="A56" s="1"/>
      <c r="B56" s="1"/>
      <c r="C56" s="136"/>
      <c r="D56" s="136"/>
      <c r="E56" s="136"/>
      <c r="F56" s="136"/>
      <c r="G56" s="136"/>
      <c r="H56" s="136"/>
      <c r="I56" s="136"/>
      <c r="J56" s="136"/>
    </row>
    <row r="57" customFormat="false" ht="12.75" hidden="false" customHeight="false" outlineLevel="0" collapsed="false">
      <c r="A57" s="1"/>
      <c r="B57" s="1"/>
      <c r="C57" s="1"/>
      <c r="D57" s="1"/>
      <c r="E57" s="1"/>
      <c r="F57" s="6"/>
      <c r="G57" s="6"/>
      <c r="H57" s="6"/>
      <c r="I57" s="6"/>
      <c r="J57" s="6"/>
    </row>
    <row r="58" customFormat="false" ht="12.75" hidden="false" customHeight="false" outlineLevel="0" collapsed="false">
      <c r="A58" s="1"/>
      <c r="B58" s="1"/>
      <c r="C58" s="1"/>
      <c r="D58" s="1"/>
      <c r="E58" s="1"/>
      <c r="F58" s="6"/>
      <c r="G58" s="6"/>
      <c r="H58" s="6"/>
      <c r="I58" s="6"/>
      <c r="J58" s="6"/>
    </row>
    <row r="59" customFormat="false" ht="12.75" hidden="false" customHeight="false" outlineLevel="0" collapsed="false">
      <c r="A59" s="1"/>
      <c r="B59" s="1"/>
      <c r="C59" s="1"/>
      <c r="D59" s="1"/>
      <c r="E59" s="1"/>
      <c r="F59" s="6"/>
      <c r="G59" s="6"/>
      <c r="H59" s="6"/>
      <c r="I59" s="6"/>
      <c r="J59" s="6"/>
    </row>
    <row r="60" customFormat="false" ht="12.75" hidden="false" customHeight="false" outlineLevel="0" collapsed="false">
      <c r="A60" s="1"/>
      <c r="B60" s="1"/>
      <c r="C60" s="1"/>
      <c r="D60" s="1"/>
      <c r="E60" s="1"/>
      <c r="F60" s="6"/>
      <c r="G60" s="6"/>
      <c r="H60" s="6"/>
      <c r="I60" s="6"/>
      <c r="J60" s="6"/>
    </row>
    <row r="61" customFormat="false" ht="12.75" hidden="false" customHeight="false" outlineLevel="0" collapsed="false">
      <c r="A61" s="164"/>
    </row>
    <row r="62" customFormat="false" ht="12.75" hidden="false" customHeight="false" outlineLevel="0" collapsed="false">
      <c r="J62" s="25"/>
    </row>
    <row r="63" customFormat="false" ht="14.25" hidden="false" customHeight="false" outlineLevel="0" collapsed="false">
      <c r="A63" s="69"/>
    </row>
    <row r="64" customFormat="false" ht="14.25" hidden="false" customHeight="false" outlineLevel="0" collapsed="false">
      <c r="A64" s="69"/>
    </row>
    <row r="65" s="221" customFormat="true" ht="9" hidden="false" customHeight="true" outlineLevel="0" collapsed="false">
      <c r="A65" s="220"/>
      <c r="B65" s="220"/>
      <c r="C65" s="220"/>
      <c r="K65" s="6"/>
    </row>
    <row r="66" customFormat="false" ht="12.75" hidden="false" customHeight="false" outlineLevel="0" collapsed="false">
      <c r="A66" s="10" t="n">
        <f aca="false">'.04a new '!A65:J65+1</f>
        <v>35</v>
      </c>
      <c r="B66" s="10"/>
      <c r="C66" s="10"/>
      <c r="D66" s="10"/>
      <c r="E66" s="10"/>
      <c r="F66" s="10"/>
      <c r="G66" s="10"/>
      <c r="H66" s="10"/>
      <c r="I66" s="10"/>
      <c r="J66" s="10"/>
    </row>
  </sheetData>
  <mergeCells count="8">
    <mergeCell ref="E4:J4"/>
    <mergeCell ref="B8:J8"/>
    <mergeCell ref="B11:B12"/>
    <mergeCell ref="C11:D11"/>
    <mergeCell ref="E11:F11"/>
    <mergeCell ref="G11:H11"/>
    <mergeCell ref="I11:J11"/>
    <mergeCell ref="A66:J66"/>
  </mergeCells>
  <printOptions headings="false" gridLines="false" gridLinesSet="true" horizontalCentered="false" verticalCentered="false"/>
  <pageMargins left="1" right="1" top="1" bottom="1"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32.7"/>
    <col collapsed="false" customWidth="true" hidden="false" outlineLevel="0" max="4" min="3" style="5" width="11.7"/>
    <col collapsed="false" customWidth="true" hidden="false" outlineLevel="0" max="6" min="5" style="0" width="11.7"/>
    <col collapsed="false" customWidth="true" hidden="false" outlineLevel="0" max="7" min="7" style="0" width="13.85"/>
    <col collapsed="false" customWidth="true" hidden="false" outlineLevel="0" max="9" min="9" style="0" width="9.7"/>
  </cols>
  <sheetData>
    <row r="4" customFormat="false" ht="15" hidden="false" customHeight="false" outlineLevel="0" collapsed="false">
      <c r="A4" s="4" t="s">
        <v>1</v>
      </c>
      <c r="B4" s="4"/>
      <c r="C4" s="4"/>
      <c r="D4" s="4"/>
      <c r="E4" s="4"/>
      <c r="F4" s="4"/>
    </row>
    <row r="5" s="12" customFormat="true" ht="9" hidden="false" customHeight="true" outlineLevel="0" collapsed="false"/>
    <row r="8" customFormat="false" ht="15.75" hidden="false" customHeight="false" outlineLevel="0" collapsed="false">
      <c r="A8" s="16" t="s">
        <v>136</v>
      </c>
      <c r="B8" s="13" t="s">
        <v>137</v>
      </c>
      <c r="C8" s="13"/>
      <c r="D8" s="13"/>
      <c r="E8" s="13"/>
      <c r="F8" s="13"/>
    </row>
    <row r="9" customFormat="false" ht="12.75" hidden="false" customHeight="true" outlineLevel="0" collapsed="false">
      <c r="A9" s="16"/>
      <c r="B9" s="15"/>
      <c r="C9" s="15"/>
      <c r="D9" s="15"/>
      <c r="E9" s="15"/>
      <c r="F9" s="15"/>
    </row>
    <row r="11" customFormat="false" ht="85.5" hidden="false" customHeight="true" outlineLevel="0" collapsed="false">
      <c r="B11" s="225" t="s">
        <v>107</v>
      </c>
      <c r="C11" s="177" t="s">
        <v>138</v>
      </c>
      <c r="D11" s="177" t="s">
        <v>72</v>
      </c>
      <c r="E11" s="177" t="s">
        <v>139</v>
      </c>
      <c r="F11" s="177" t="s">
        <v>140</v>
      </c>
    </row>
    <row r="12" customFormat="false" ht="12.75" hidden="false" customHeight="false" outlineLevel="0" collapsed="false">
      <c r="F12" s="1"/>
    </row>
    <row r="13" customFormat="false" ht="12.75" hidden="false" customHeight="false" outlineLevel="0" collapsed="false">
      <c r="B13" s="164" t="s">
        <v>111</v>
      </c>
      <c r="C13" s="165" t="n">
        <f aca="false">C18+C22+C26+C30+C34+C38+C42</f>
        <v>15017</v>
      </c>
      <c r="D13" s="165" t="n">
        <v>35464</v>
      </c>
      <c r="E13" s="27" t="n">
        <v>35016</v>
      </c>
      <c r="F13" s="165" t="n">
        <f aca="false">+F18+F22+F26+F30+F34+F38+F42+F46</f>
        <v>36026</v>
      </c>
      <c r="G13" s="165"/>
    </row>
    <row r="14" s="157" customFormat="true" ht="12.75" hidden="false" customHeight="false" outlineLevel="0" collapsed="false">
      <c r="B14" s="120" t="s">
        <v>75</v>
      </c>
      <c r="C14" s="152" t="n">
        <v>14492</v>
      </c>
      <c r="D14" s="152" t="n">
        <v>16836</v>
      </c>
      <c r="E14" s="152" t="n">
        <f aca="false">E19+E23+E27+E31+E35+E40+E43+E53</f>
        <v>16608</v>
      </c>
      <c r="F14" s="152" t="n">
        <v>17220</v>
      </c>
      <c r="G14" s="232"/>
    </row>
    <row r="15" s="157" customFormat="true" ht="12.75" hidden="false" customHeight="false" outlineLevel="0" collapsed="false">
      <c r="B15" s="120" t="s">
        <v>76</v>
      </c>
      <c r="C15" s="152" t="n">
        <v>14455</v>
      </c>
      <c r="D15" s="152" t="n">
        <v>18628</v>
      </c>
      <c r="E15" s="152" t="n">
        <v>18408</v>
      </c>
      <c r="F15" s="152" t="n">
        <v>18806</v>
      </c>
      <c r="G15" s="232"/>
    </row>
    <row r="17" customFormat="false" ht="12.75" hidden="false" customHeight="false" outlineLevel="0" collapsed="false">
      <c r="E17" s="5"/>
      <c r="F17" s="1"/>
    </row>
    <row r="18" customFormat="false" ht="14.25" hidden="false" customHeight="false" outlineLevel="0" collapsed="false">
      <c r="B18" s="0" t="s">
        <v>141</v>
      </c>
      <c r="C18" s="25" t="n">
        <f aca="false">SUM(C19+C20)</f>
        <v>5456</v>
      </c>
      <c r="D18" s="155" t="s">
        <v>78</v>
      </c>
      <c r="E18" s="25" t="n">
        <f aca="false">SUM(E19+E20)</f>
        <v>8258</v>
      </c>
      <c r="F18" s="25" t="n">
        <f aca="false">SUM(F19+F20)</f>
        <v>7694.84387560218</v>
      </c>
    </row>
    <row r="19" s="157" customFormat="true" ht="14.25" hidden="false" customHeight="false" outlineLevel="0" collapsed="false">
      <c r="B19" s="129" t="s">
        <v>75</v>
      </c>
      <c r="C19" s="156" t="n">
        <v>562</v>
      </c>
      <c r="D19" s="155" t="s">
        <v>78</v>
      </c>
      <c r="E19" s="156" t="n">
        <v>753</v>
      </c>
      <c r="F19" s="156" t="n">
        <v>792.795872409566</v>
      </c>
    </row>
    <row r="20" s="157" customFormat="true" ht="14.25" hidden="false" customHeight="false" outlineLevel="0" collapsed="false">
      <c r="B20" s="129" t="s">
        <v>76</v>
      </c>
      <c r="C20" s="156" t="n">
        <v>4894</v>
      </c>
      <c r="D20" s="155" t="s">
        <v>78</v>
      </c>
      <c r="E20" s="156" t="n">
        <v>7505</v>
      </c>
      <c r="F20" s="156" t="n">
        <v>6902.04800319261</v>
      </c>
    </row>
    <row r="21" customFormat="false" ht="12.75" hidden="false" customHeight="false" outlineLevel="0" collapsed="false">
      <c r="B21" s="237"/>
      <c r="C21" s="59"/>
      <c r="D21" s="238"/>
      <c r="E21" s="58"/>
      <c r="F21" s="58"/>
    </row>
    <row r="22" customFormat="false" ht="14.25" hidden="false" customHeight="false" outlineLevel="0" collapsed="false">
      <c r="B22" s="0" t="s">
        <v>142</v>
      </c>
      <c r="C22" s="59" t="n">
        <f aca="false">SUM(C24:C24)</f>
        <v>3482</v>
      </c>
      <c r="D22" s="155" t="s">
        <v>78</v>
      </c>
      <c r="E22" s="59" t="n">
        <f aca="false">SUM(E24:E24)</f>
        <v>3880</v>
      </c>
      <c r="F22" s="59" t="n">
        <f aca="false">SUM(F23+F24)</f>
        <v>7309.74225364157</v>
      </c>
    </row>
    <row r="23" s="157" customFormat="true" ht="14.25" hidden="false" customHeight="false" outlineLevel="0" collapsed="false">
      <c r="B23" s="129" t="s">
        <v>75</v>
      </c>
      <c r="C23" s="156" t="n">
        <v>3804</v>
      </c>
      <c r="D23" s="155" t="s">
        <v>78</v>
      </c>
      <c r="E23" s="156" t="n">
        <v>4131</v>
      </c>
      <c r="F23" s="156" t="n">
        <v>3846.90846897181</v>
      </c>
    </row>
    <row r="24" s="157" customFormat="true" ht="14.25" hidden="false" customHeight="false" outlineLevel="0" collapsed="false">
      <c r="B24" s="129" t="s">
        <v>76</v>
      </c>
      <c r="C24" s="156" t="n">
        <v>3482</v>
      </c>
      <c r="D24" s="155" t="s">
        <v>78</v>
      </c>
      <c r="E24" s="156" t="n">
        <v>3880</v>
      </c>
      <c r="F24" s="156" t="n">
        <v>3462.83378466976</v>
      </c>
    </row>
    <row r="25" customFormat="false" ht="12.75" hidden="false" customHeight="false" outlineLevel="0" collapsed="false">
      <c r="D25" s="239"/>
      <c r="E25" s="5"/>
      <c r="F25" s="58"/>
    </row>
    <row r="26" customFormat="false" ht="14.25" hidden="false" customHeight="false" outlineLevel="0" collapsed="false">
      <c r="B26" s="0" t="s">
        <v>143</v>
      </c>
      <c r="C26" s="59" t="n">
        <f aca="false">SUM(C28:C28)</f>
        <v>890</v>
      </c>
      <c r="D26" s="155" t="s">
        <v>78</v>
      </c>
      <c r="E26" s="59" t="n">
        <f aca="false">SUM(E28:E28)</f>
        <v>863</v>
      </c>
      <c r="F26" s="59" t="n">
        <f aca="false">SUM(F27+F28)</f>
        <v>2057.98306775748</v>
      </c>
    </row>
    <row r="27" s="157" customFormat="true" ht="14.25" hidden="false" customHeight="false" outlineLevel="0" collapsed="false">
      <c r="B27" s="129" t="s">
        <v>75</v>
      </c>
      <c r="C27" s="156" t="n">
        <v>556</v>
      </c>
      <c r="D27" s="155" t="s">
        <v>78</v>
      </c>
      <c r="E27" s="156" t="n">
        <v>614</v>
      </c>
      <c r="F27" s="156" t="n">
        <v>1032.07234685442</v>
      </c>
    </row>
    <row r="28" s="157" customFormat="true" ht="14.25" hidden="false" customHeight="false" outlineLevel="0" collapsed="false">
      <c r="B28" s="129" t="s">
        <v>76</v>
      </c>
      <c r="C28" s="156" t="n">
        <v>890</v>
      </c>
      <c r="D28" s="155" t="s">
        <v>78</v>
      </c>
      <c r="E28" s="156" t="n">
        <v>863</v>
      </c>
      <c r="F28" s="156" t="n">
        <v>1025.91072090305</v>
      </c>
    </row>
    <row r="29" customFormat="false" ht="12.75" hidden="false" customHeight="false" outlineLevel="0" collapsed="false">
      <c r="D29" s="239"/>
      <c r="E29" s="5"/>
      <c r="F29" s="58"/>
    </row>
    <row r="30" customFormat="false" ht="14.25" hidden="false" customHeight="false" outlineLevel="0" collapsed="false">
      <c r="B30" s="0" t="s">
        <v>144</v>
      </c>
      <c r="C30" s="59" t="n">
        <f aca="false">SUM(C32:C32)</f>
        <v>2644</v>
      </c>
      <c r="D30" s="155" t="s">
        <v>78</v>
      </c>
      <c r="E30" s="59" t="n">
        <f aca="false">SUM(E32:E32)</f>
        <v>3077</v>
      </c>
      <c r="F30" s="59" t="n">
        <f aca="false">SUM(F31+F32)</f>
        <v>7733.86750662752</v>
      </c>
    </row>
    <row r="31" s="157" customFormat="true" ht="14.25" hidden="false" customHeight="false" outlineLevel="0" collapsed="false">
      <c r="B31" s="129" t="s">
        <v>75</v>
      </c>
      <c r="C31" s="156" t="n">
        <v>3455</v>
      </c>
      <c r="D31" s="155" t="s">
        <v>78</v>
      </c>
      <c r="E31" s="156" t="n">
        <v>4571</v>
      </c>
      <c r="F31" s="156" t="n">
        <v>4366.53892420399</v>
      </c>
    </row>
    <row r="32" s="157" customFormat="true" ht="14.25" hidden="false" customHeight="false" outlineLevel="0" collapsed="false">
      <c r="B32" s="129" t="s">
        <v>76</v>
      </c>
      <c r="C32" s="156" t="n">
        <v>2644</v>
      </c>
      <c r="D32" s="155" t="s">
        <v>78</v>
      </c>
      <c r="E32" s="156" t="n">
        <v>3077</v>
      </c>
      <c r="F32" s="156" t="n">
        <v>3367.32858242353</v>
      </c>
    </row>
    <row r="33" customFormat="false" ht="12.75" hidden="false" customHeight="false" outlineLevel="0" collapsed="false">
      <c r="D33" s="239"/>
      <c r="E33" s="5"/>
      <c r="F33" s="58"/>
    </row>
    <row r="34" customFormat="false" ht="14.25" hidden="false" customHeight="false" outlineLevel="0" collapsed="false">
      <c r="B34" s="0" t="s">
        <v>145</v>
      </c>
      <c r="C34" s="59" t="n">
        <f aca="false">SUM(C36:C36)</f>
        <v>836</v>
      </c>
      <c r="D34" s="155" t="s">
        <v>78</v>
      </c>
      <c r="E34" s="59" t="n">
        <f aca="false">SUM(E36:E36)</f>
        <v>1163</v>
      </c>
      <c r="F34" s="59" t="n">
        <f aca="false">SUM(F35+F36)</f>
        <v>2577.61352298965</v>
      </c>
    </row>
    <row r="35" s="157" customFormat="true" ht="14.25" hidden="false" customHeight="false" outlineLevel="0" collapsed="false">
      <c r="B35" s="129" t="s">
        <v>75</v>
      </c>
      <c r="C35" s="156" t="n">
        <v>924</v>
      </c>
      <c r="D35" s="155" t="s">
        <v>78</v>
      </c>
      <c r="E35" s="156" t="n">
        <v>1217</v>
      </c>
      <c r="F35" s="156" t="n">
        <v>1010.50665602463</v>
      </c>
    </row>
    <row r="36" s="157" customFormat="true" ht="14.25" hidden="false" customHeight="false" outlineLevel="0" collapsed="false">
      <c r="B36" s="129" t="s">
        <v>76</v>
      </c>
      <c r="C36" s="156" t="n">
        <v>836</v>
      </c>
      <c r="D36" s="155" t="s">
        <v>78</v>
      </c>
      <c r="E36" s="156" t="n">
        <v>1163</v>
      </c>
      <c r="F36" s="156" t="n">
        <v>1567.10686696502</v>
      </c>
    </row>
    <row r="37" customFormat="false" ht="12.75" hidden="false" customHeight="false" outlineLevel="0" collapsed="false">
      <c r="D37" s="239"/>
      <c r="E37" s="5"/>
      <c r="F37" s="58"/>
    </row>
    <row r="38" customFormat="false" ht="14.25" hidden="false" customHeight="false" outlineLevel="0" collapsed="false">
      <c r="B38" s="0" t="s">
        <v>146</v>
      </c>
      <c r="C38" s="59" t="n">
        <f aca="false">SUM(C39:C39)</f>
        <v>523</v>
      </c>
      <c r="D38" s="155" t="s">
        <v>78</v>
      </c>
      <c r="E38" s="59" t="n">
        <f aca="false">SUM(E39:E39)</f>
        <v>571</v>
      </c>
      <c r="F38" s="59" t="n">
        <f aca="false">SUM(F39+F40)</f>
        <v>2909.31438670505</v>
      </c>
    </row>
    <row r="39" s="157" customFormat="true" ht="14.25" hidden="false" customHeight="false" outlineLevel="0" collapsed="false">
      <c r="B39" s="129" t="s">
        <v>76</v>
      </c>
      <c r="C39" s="156" t="n">
        <v>523</v>
      </c>
      <c r="D39" s="155" t="s">
        <v>78</v>
      </c>
      <c r="E39" s="156" t="n">
        <v>571</v>
      </c>
      <c r="F39" s="156" t="n">
        <v>713.721672700322</v>
      </c>
    </row>
    <row r="40" s="157" customFormat="true" ht="14.25" hidden="false" customHeight="false" outlineLevel="0" collapsed="false">
      <c r="B40" s="129" t="s">
        <v>75</v>
      </c>
      <c r="C40" s="156" t="n">
        <v>1905</v>
      </c>
      <c r="D40" s="155" t="s">
        <v>78</v>
      </c>
      <c r="E40" s="156" t="n">
        <v>1850</v>
      </c>
      <c r="F40" s="156" t="n">
        <v>2195.59271400473</v>
      </c>
    </row>
    <row r="41" customFormat="false" ht="12.75" hidden="false" customHeight="false" outlineLevel="0" collapsed="false">
      <c r="D41" s="239"/>
      <c r="E41" s="5"/>
      <c r="F41" s="58"/>
    </row>
    <row r="42" customFormat="false" ht="14.25" hidden="false" customHeight="false" outlineLevel="0" collapsed="false">
      <c r="B42" s="0" t="s">
        <v>147</v>
      </c>
      <c r="C42" s="59" t="n">
        <f aca="false">SUM(C44:C44)</f>
        <v>1186</v>
      </c>
      <c r="D42" s="155" t="s">
        <v>78</v>
      </c>
      <c r="E42" s="59" t="n">
        <f aca="false">SUM(E44:E44)</f>
        <v>1349</v>
      </c>
      <c r="F42" s="59" t="n">
        <f aca="false">SUM(F43+F44)</f>
        <v>4923.13913514438</v>
      </c>
    </row>
    <row r="43" s="157" customFormat="true" ht="14.25" hidden="false" customHeight="false" outlineLevel="0" collapsed="false">
      <c r="B43" s="129" t="s">
        <v>75</v>
      </c>
      <c r="C43" s="156" t="n">
        <v>3286</v>
      </c>
      <c r="D43" s="155" t="s">
        <v>78</v>
      </c>
      <c r="E43" s="156" t="n">
        <v>3472</v>
      </c>
      <c r="F43" s="156" t="n">
        <v>3568.60836350161</v>
      </c>
    </row>
    <row r="44" s="157" customFormat="true" ht="14.25" hidden="false" customHeight="false" outlineLevel="0" collapsed="false">
      <c r="B44" s="129" t="s">
        <v>76</v>
      </c>
      <c r="C44" s="156" t="n">
        <v>1186</v>
      </c>
      <c r="D44" s="155" t="s">
        <v>78</v>
      </c>
      <c r="E44" s="156" t="n">
        <v>1349</v>
      </c>
      <c r="F44" s="156" t="n">
        <v>1354.53077164277</v>
      </c>
    </row>
    <row r="45" customFormat="false" ht="12.75" hidden="false" customHeight="false" outlineLevel="0" collapsed="false">
      <c r="B45" s="237"/>
      <c r="C45" s="59"/>
      <c r="D45" s="238"/>
      <c r="E45" s="58"/>
      <c r="F45" s="1"/>
    </row>
    <row r="46" customFormat="false" ht="14.25" hidden="false" customHeight="false" outlineLevel="0" collapsed="false">
      <c r="B46" s="0" t="s">
        <v>62</v>
      </c>
      <c r="C46" s="155" t="s">
        <v>78</v>
      </c>
      <c r="D46" s="155" t="s">
        <v>78</v>
      </c>
      <c r="E46" s="155" t="s">
        <v>78</v>
      </c>
      <c r="F46" s="59" t="n">
        <f aca="false">SUM(F47+F48)</f>
        <v>819.496251532168</v>
      </c>
    </row>
    <row r="47" s="157" customFormat="true" ht="14.25" hidden="false" customHeight="false" outlineLevel="0" collapsed="false">
      <c r="B47" s="129" t="s">
        <v>75</v>
      </c>
      <c r="C47" s="155" t="s">
        <v>78</v>
      </c>
      <c r="D47" s="155" t="s">
        <v>78</v>
      </c>
      <c r="E47" s="155" t="s">
        <v>78</v>
      </c>
      <c r="F47" s="240" t="n">
        <v>434.394629571563</v>
      </c>
    </row>
    <row r="48" s="157" customFormat="true" ht="14.25" hidden="false" customHeight="false" outlineLevel="0" collapsed="false">
      <c r="B48" s="129" t="s">
        <v>76</v>
      </c>
      <c r="C48" s="155" t="s">
        <v>78</v>
      </c>
      <c r="D48" s="155" t="s">
        <v>78</v>
      </c>
      <c r="E48" s="155" t="s">
        <v>78</v>
      </c>
      <c r="F48" s="240" t="n">
        <v>385.101621960605</v>
      </c>
    </row>
    <row r="49" customFormat="false" ht="12.75" hidden="false" customHeight="false" outlineLevel="0" collapsed="false">
      <c r="A49" s="1"/>
      <c r="B49" s="49"/>
      <c r="C49" s="40"/>
      <c r="D49" s="40"/>
      <c r="E49" s="40"/>
      <c r="F49" s="40"/>
    </row>
    <row r="50" customFormat="false" ht="12.75" hidden="false" customHeight="false" outlineLevel="0" collapsed="false">
      <c r="A50" s="1"/>
      <c r="B50" s="1"/>
      <c r="C50" s="6"/>
      <c r="D50" s="6"/>
      <c r="E50" s="6"/>
      <c r="F50" s="6"/>
    </row>
    <row r="51" customFormat="false" ht="12.75" hidden="false" customHeight="false" outlineLevel="0" collapsed="false">
      <c r="A51" s="1"/>
      <c r="B51" s="167" t="s">
        <v>148</v>
      </c>
      <c r="C51" s="6"/>
      <c r="D51" s="6"/>
      <c r="E51" s="6"/>
      <c r="F51" s="6"/>
    </row>
    <row r="52" customFormat="false" ht="12.75" hidden="false" customHeight="false" outlineLevel="0" collapsed="false">
      <c r="A52" s="1"/>
      <c r="B52" s="1"/>
      <c r="C52" s="6"/>
      <c r="D52" s="6"/>
      <c r="E52" s="6"/>
      <c r="F52" s="6"/>
    </row>
    <row r="54" customFormat="false" ht="14.25" hidden="false" customHeight="false" outlineLevel="0" collapsed="false">
      <c r="A54" s="69"/>
    </row>
    <row r="55" customFormat="false" ht="14.25" hidden="false" customHeight="false" outlineLevel="0" collapsed="false">
      <c r="A55" s="69"/>
    </row>
    <row r="56" s="221" customFormat="true" ht="9" hidden="false" customHeight="true" outlineLevel="0" collapsed="false">
      <c r="A56" s="220"/>
      <c r="B56" s="220"/>
      <c r="G56" s="6"/>
    </row>
    <row r="57" customFormat="false" ht="12.75" hidden="false" customHeight="false" outlineLevel="0" collapsed="false">
      <c r="A57" s="10" t="n">
        <f aca="false">'.04b new'!A66:J66+1</f>
        <v>36</v>
      </c>
      <c r="B57" s="10"/>
      <c r="C57" s="10"/>
      <c r="D57" s="10"/>
      <c r="E57" s="10"/>
      <c r="F57" s="10"/>
    </row>
    <row r="59" customFormat="false" ht="12.75" hidden="false" customHeight="false" outlineLevel="0" collapsed="false">
      <c r="G59" s="165"/>
      <c r="H59" s="165"/>
      <c r="I59" s="165"/>
    </row>
    <row r="60" customFormat="false" ht="12.75" hidden="false" customHeight="false" outlineLevel="0" collapsed="false">
      <c r="G60" s="152"/>
      <c r="H60" s="152"/>
      <c r="I60" s="152"/>
      <c r="J60" s="157"/>
      <c r="K60" s="157"/>
      <c r="L60" s="157"/>
      <c r="M60" s="157"/>
      <c r="N60" s="157"/>
    </row>
    <row r="61" customFormat="false" ht="12.75" hidden="false" customHeight="false" outlineLevel="0" collapsed="false">
      <c r="G61" s="152"/>
      <c r="H61" s="152"/>
      <c r="I61" s="152"/>
      <c r="J61" s="157"/>
      <c r="K61" s="232"/>
      <c r="L61" s="157"/>
      <c r="M61" s="157"/>
      <c r="N61" s="157"/>
    </row>
    <row r="63" customFormat="false" ht="12.75" hidden="false" customHeight="false" outlineLevel="0" collapsed="false">
      <c r="I63" s="21"/>
      <c r="M63" s="21"/>
    </row>
    <row r="64" customFormat="false" ht="12.75" hidden="false" customHeight="false" outlineLevel="0" collapsed="false">
      <c r="H64" s="241"/>
      <c r="I64" s="21"/>
      <c r="J64" s="240"/>
      <c r="K64" s="157"/>
      <c r="L64" s="157"/>
      <c r="M64" s="240"/>
      <c r="N64" s="157"/>
    </row>
    <row r="65" customFormat="false" ht="12.75" hidden="false" customHeight="false" outlineLevel="0" collapsed="false">
      <c r="H65" s="241"/>
      <c r="I65" s="21"/>
      <c r="J65" s="152"/>
      <c r="K65" s="157"/>
      <c r="L65" s="157"/>
      <c r="M65" s="240"/>
      <c r="N65" s="157"/>
    </row>
    <row r="66" customFormat="false" ht="12.75" hidden="false" customHeight="false" outlineLevel="0" collapsed="false">
      <c r="I66" s="21"/>
      <c r="M66" s="21"/>
    </row>
    <row r="67" customFormat="false" ht="12.75" hidden="false" customHeight="false" outlineLevel="0" collapsed="false">
      <c r="I67" s="21"/>
      <c r="M67" s="21"/>
    </row>
    <row r="68" customFormat="false" ht="12.75" hidden="false" customHeight="false" outlineLevel="0" collapsed="false">
      <c r="H68" s="241"/>
      <c r="I68" s="21"/>
      <c r="J68" s="240"/>
      <c r="K68" s="157"/>
      <c r="L68" s="157"/>
      <c r="M68" s="240"/>
      <c r="N68" s="157"/>
    </row>
    <row r="69" customFormat="false" ht="12.75" hidden="false" customHeight="false" outlineLevel="0" collapsed="false">
      <c r="H69" s="241"/>
      <c r="I69" s="21"/>
      <c r="J69" s="242"/>
      <c r="K69" s="157"/>
      <c r="L69" s="157"/>
      <c r="M69" s="240"/>
      <c r="N69" s="157"/>
    </row>
    <row r="70" customFormat="false" ht="12.75" hidden="false" customHeight="false" outlineLevel="0" collapsed="false">
      <c r="I70" s="21"/>
      <c r="J70" s="21"/>
      <c r="M70" s="21"/>
    </row>
    <row r="71" customFormat="false" ht="12.75" hidden="false" customHeight="false" outlineLevel="0" collapsed="false">
      <c r="I71" s="21"/>
      <c r="J71" s="21"/>
      <c r="M71" s="21"/>
    </row>
    <row r="72" customFormat="false" ht="12.75" hidden="false" customHeight="false" outlineLevel="0" collapsed="false">
      <c r="H72" s="241"/>
      <c r="I72" s="21"/>
      <c r="J72" s="240"/>
      <c r="K72" s="157"/>
      <c r="L72" s="157"/>
      <c r="M72" s="240"/>
      <c r="N72" s="157"/>
    </row>
    <row r="73" customFormat="false" ht="12.75" hidden="false" customHeight="false" outlineLevel="0" collapsed="false">
      <c r="H73" s="157"/>
      <c r="I73" s="21"/>
      <c r="J73" s="242"/>
      <c r="K73" s="157"/>
      <c r="L73" s="157"/>
      <c r="M73" s="240"/>
      <c r="N73" s="157"/>
    </row>
    <row r="74" customFormat="false" ht="12.75" hidden="false" customHeight="false" outlineLevel="0" collapsed="false">
      <c r="I74" s="21"/>
      <c r="J74" s="21"/>
      <c r="M74" s="21"/>
    </row>
    <row r="75" customFormat="false" ht="12.75" hidden="false" customHeight="false" outlineLevel="0" collapsed="false">
      <c r="I75" s="21"/>
      <c r="J75" s="21"/>
      <c r="M75" s="21"/>
    </row>
    <row r="76" customFormat="false" ht="12.75" hidden="false" customHeight="false" outlineLevel="0" collapsed="false">
      <c r="H76" s="157"/>
      <c r="I76" s="21"/>
      <c r="J76" s="240"/>
      <c r="K76" s="157"/>
      <c r="L76" s="157"/>
      <c r="M76" s="240"/>
      <c r="N76" s="157"/>
    </row>
    <row r="77" customFormat="false" ht="12.75" hidden="false" customHeight="false" outlineLevel="0" collapsed="false">
      <c r="H77" s="157"/>
      <c r="I77" s="21"/>
      <c r="J77" s="242"/>
      <c r="K77" s="157"/>
      <c r="L77" s="157"/>
      <c r="M77" s="240"/>
      <c r="N77" s="157"/>
    </row>
    <row r="78" customFormat="false" ht="12.75" hidden="false" customHeight="false" outlineLevel="0" collapsed="false">
      <c r="I78" s="21"/>
      <c r="J78" s="21"/>
      <c r="M78" s="21"/>
    </row>
    <row r="79" customFormat="false" ht="12.75" hidden="false" customHeight="false" outlineLevel="0" collapsed="false">
      <c r="I79" s="21"/>
      <c r="J79" s="21"/>
      <c r="M79" s="21"/>
    </row>
    <row r="80" customFormat="false" ht="12.75" hidden="false" customHeight="false" outlineLevel="0" collapsed="false">
      <c r="H80" s="241"/>
      <c r="I80" s="21"/>
      <c r="J80" s="240"/>
      <c r="K80" s="157"/>
      <c r="L80" s="157"/>
      <c r="M80" s="240"/>
      <c r="N80" s="157"/>
    </row>
    <row r="81" customFormat="false" ht="12.75" hidden="false" customHeight="false" outlineLevel="0" collapsed="false">
      <c r="H81" s="157"/>
      <c r="I81" s="21"/>
      <c r="J81" s="242"/>
      <c r="K81" s="157"/>
      <c r="L81" s="157"/>
      <c r="M81" s="240"/>
      <c r="N81" s="157"/>
    </row>
    <row r="82" customFormat="false" ht="12.75" hidden="false" customHeight="false" outlineLevel="0" collapsed="false">
      <c r="I82" s="21"/>
      <c r="J82" s="21"/>
      <c r="M82" s="21"/>
    </row>
    <row r="83" customFormat="false" ht="12.75" hidden="false" customHeight="false" outlineLevel="0" collapsed="false">
      <c r="I83" s="21"/>
      <c r="J83" s="21"/>
      <c r="M83" s="21"/>
    </row>
    <row r="84" customFormat="false" ht="12.75" hidden="false" customHeight="false" outlineLevel="0" collapsed="false">
      <c r="H84" s="241"/>
      <c r="I84" s="21"/>
      <c r="J84" s="240"/>
      <c r="K84" s="157"/>
      <c r="L84" s="157"/>
      <c r="M84" s="240"/>
      <c r="N84" s="157"/>
    </row>
    <row r="85" customFormat="false" ht="12.75" hidden="false" customHeight="false" outlineLevel="0" collapsed="false">
      <c r="H85" s="157"/>
      <c r="I85" s="21"/>
      <c r="J85" s="242"/>
      <c r="K85" s="157"/>
      <c r="L85" s="157"/>
      <c r="M85" s="240"/>
      <c r="N85" s="157"/>
    </row>
    <row r="86" customFormat="false" ht="12.75" hidden="false" customHeight="false" outlineLevel="0" collapsed="false">
      <c r="I86" s="21"/>
      <c r="J86" s="21"/>
      <c r="M86" s="21"/>
    </row>
    <row r="87" customFormat="false" ht="12.75" hidden="false" customHeight="false" outlineLevel="0" collapsed="false">
      <c r="I87" s="21"/>
      <c r="J87" s="21"/>
      <c r="M87" s="21"/>
    </row>
    <row r="88" customFormat="false" ht="12.75" hidden="false" customHeight="false" outlineLevel="0" collapsed="false">
      <c r="H88" s="241"/>
      <c r="I88" s="21"/>
      <c r="J88" s="240"/>
      <c r="K88" s="157"/>
      <c r="L88" s="157"/>
      <c r="M88" s="240"/>
      <c r="N88" s="157"/>
    </row>
    <row r="89" customFormat="false" ht="12.75" hidden="false" customHeight="false" outlineLevel="0" collapsed="false">
      <c r="H89" s="241"/>
      <c r="I89" s="21"/>
      <c r="J89" s="242"/>
      <c r="K89" s="157"/>
      <c r="L89" s="157"/>
      <c r="M89" s="240"/>
      <c r="N89" s="157"/>
    </row>
    <row r="90" customFormat="false" ht="12.75" hidden="false" customHeight="false" outlineLevel="0" collapsed="false">
      <c r="I90" s="21"/>
      <c r="J90" s="21"/>
      <c r="M90" s="21"/>
    </row>
    <row r="91" customFormat="false" ht="12.75" hidden="false" customHeight="false" outlineLevel="0" collapsed="false">
      <c r="I91" s="21"/>
      <c r="J91" s="21"/>
      <c r="M91" s="21"/>
    </row>
    <row r="92" customFormat="false" ht="12.75" hidden="false" customHeight="false" outlineLevel="0" collapsed="false">
      <c r="H92" s="241"/>
      <c r="I92" s="21"/>
      <c r="J92" s="240"/>
      <c r="K92" s="157"/>
      <c r="L92" s="157"/>
      <c r="M92" s="240"/>
      <c r="N92" s="157"/>
    </row>
    <row r="93" customFormat="false" ht="12.75" hidden="false" customHeight="false" outlineLevel="0" collapsed="false">
      <c r="H93" s="241"/>
      <c r="I93" s="21"/>
      <c r="J93" s="242"/>
      <c r="K93" s="157"/>
      <c r="L93" s="157"/>
      <c r="M93" s="240"/>
      <c r="N93" s="157"/>
    </row>
  </sheetData>
  <mergeCells count="3">
    <mergeCell ref="A4:F4"/>
    <mergeCell ref="B8:F8"/>
    <mergeCell ref="A57:F57"/>
  </mergeCells>
  <printOptions headings="false" gridLines="false" gridLinesSet="true" horizontalCentered="false" verticalCentered="false"/>
  <pageMargins left="1" right="1"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5" width="7.85"/>
    <col collapsed="false" customWidth="true" hidden="false" outlineLevel="0" max="2" min="2" style="5" width="14.41"/>
    <col collapsed="false" customWidth="true" hidden="false" outlineLevel="0" max="3" min="3" style="5" width="12.85"/>
    <col collapsed="false" customWidth="true" hidden="false" outlineLevel="0" max="4" min="4" style="5" width="12.28"/>
    <col collapsed="false" customWidth="true" hidden="false" outlineLevel="0" max="7" min="5" style="5" width="12.42"/>
    <col collapsed="false" customWidth="true" hidden="false" outlineLevel="0" max="8" min="8" style="243" width="14.56"/>
    <col collapsed="false" customWidth="false" hidden="false" outlineLevel="0" max="257" min="9" style="5" width="9.14"/>
  </cols>
  <sheetData>
    <row r="2" customFormat="false" ht="12.75" hidden="false" customHeight="false" outlineLevel="0" collapsed="false">
      <c r="H2" s="5"/>
    </row>
    <row r="3" customFormat="false" ht="12.75" hidden="false" customHeight="false" outlineLevel="0" collapsed="false">
      <c r="H3" s="5"/>
    </row>
    <row r="4" customFormat="false" ht="15" hidden="false" customHeight="false" outlineLevel="0" collapsed="false">
      <c r="B4" s="244"/>
      <c r="C4" s="244"/>
      <c r="E4" s="173"/>
      <c r="F4" s="173"/>
      <c r="G4" s="173"/>
      <c r="H4" s="173" t="s">
        <v>1</v>
      </c>
    </row>
    <row r="5" customFormat="false" ht="9.75" hidden="false" customHeight="true" outlineLevel="0" collapsed="false">
      <c r="A5" s="245"/>
      <c r="B5" s="245"/>
      <c r="C5" s="245"/>
      <c r="D5" s="245"/>
      <c r="E5" s="245"/>
      <c r="F5" s="245"/>
      <c r="G5" s="245"/>
      <c r="H5" s="245"/>
      <c r="I5" s="12"/>
    </row>
    <row r="6" customFormat="false" ht="12.75" hidden="false" customHeight="false" outlineLevel="0" collapsed="false">
      <c r="B6" s="244"/>
      <c r="C6" s="244"/>
      <c r="H6" s="5"/>
    </row>
    <row r="7" customFormat="false" ht="12.75" hidden="false" customHeight="false" outlineLevel="0" collapsed="false">
      <c r="B7" s="244"/>
      <c r="C7" s="244"/>
      <c r="H7" s="5"/>
    </row>
    <row r="8" customFormat="false" ht="18.75" hidden="false" customHeight="false" outlineLevel="0" collapsed="false">
      <c r="A8" s="174" t="s">
        <v>149</v>
      </c>
      <c r="B8" s="175" t="s">
        <v>150</v>
      </c>
      <c r="C8" s="175"/>
      <c r="D8" s="175"/>
      <c r="E8" s="175"/>
      <c r="F8" s="175"/>
      <c r="G8" s="175"/>
      <c r="H8" s="175"/>
    </row>
    <row r="9" customFormat="false" ht="12.75" hidden="false" customHeight="true" outlineLevel="0" collapsed="false">
      <c r="A9" s="174"/>
      <c r="B9" s="176"/>
      <c r="C9" s="176"/>
      <c r="D9" s="176"/>
      <c r="E9" s="176"/>
      <c r="F9" s="176"/>
      <c r="G9" s="176"/>
      <c r="H9" s="246"/>
    </row>
    <row r="10" customFormat="false" ht="12.75" hidden="false" customHeight="false" outlineLevel="0" collapsed="false">
      <c r="B10" s="244"/>
      <c r="C10" s="244"/>
      <c r="H10" s="40"/>
    </row>
    <row r="11" customFormat="false" ht="38.45" hidden="false" customHeight="true" outlineLevel="0" collapsed="false">
      <c r="B11" s="177" t="s">
        <v>151</v>
      </c>
      <c r="C11" s="247" t="s">
        <v>152</v>
      </c>
      <c r="D11" s="248" t="s">
        <v>14</v>
      </c>
      <c r="E11" s="248" t="s">
        <v>47</v>
      </c>
      <c r="F11" s="248" t="s">
        <v>153</v>
      </c>
      <c r="G11" s="248" t="s">
        <v>154</v>
      </c>
      <c r="H11" s="249" t="s">
        <v>155</v>
      </c>
      <c r="I11" s="243"/>
    </row>
    <row r="12" customFormat="false" ht="12.75" hidden="false" customHeight="false" outlineLevel="0" collapsed="false">
      <c r="B12" s="244"/>
      <c r="C12" s="244"/>
      <c r="H12" s="5"/>
      <c r="I12" s="243"/>
    </row>
    <row r="13" customFormat="false" ht="12.75" hidden="false" customHeight="false" outlineLevel="0" collapsed="false">
      <c r="B13" s="250" t="s">
        <v>95</v>
      </c>
      <c r="H13" s="5"/>
      <c r="I13" s="243"/>
    </row>
    <row r="14" customFormat="false" ht="12.75" hidden="false" customHeight="false" outlineLevel="0" collapsed="false">
      <c r="B14" s="244"/>
      <c r="C14" s="251" t="s">
        <v>29</v>
      </c>
      <c r="D14" s="252"/>
      <c r="E14" s="252"/>
      <c r="G14" s="252"/>
      <c r="H14" s="253"/>
      <c r="I14" s="243"/>
    </row>
    <row r="15" customFormat="false" ht="12.75" hidden="false" customHeight="false" outlineLevel="0" collapsed="false">
      <c r="A15" s="6"/>
      <c r="B15" s="250" t="s">
        <v>156</v>
      </c>
      <c r="C15" s="254" t="n">
        <f aca="false">SUM(C16:C21)</f>
        <v>44149.6393098624</v>
      </c>
      <c r="D15" s="254" t="n">
        <f aca="false">SUM(D16:D21)</f>
        <v>36100.86835374</v>
      </c>
      <c r="E15" s="254" t="n">
        <f aca="false">SUM(E16:E21)</f>
        <v>33920</v>
      </c>
      <c r="F15" s="254" t="n">
        <f aca="false">SUM(F16:F21)</f>
        <v>2180</v>
      </c>
      <c r="G15" s="255" t="n">
        <f aca="false">D15/C15*100</f>
        <v>81.7693392699485</v>
      </c>
      <c r="H15" s="256" t="n">
        <f aca="false">F15/D15*100</f>
        <v>6.03863590936077</v>
      </c>
      <c r="I15" s="243"/>
      <c r="J15" s="46"/>
    </row>
    <row r="16" customFormat="false" ht="12.75" hidden="false" customHeight="false" outlineLevel="0" collapsed="false">
      <c r="A16" s="224"/>
      <c r="B16" s="244" t="s">
        <v>91</v>
      </c>
      <c r="C16" s="257" t="n">
        <v>5378</v>
      </c>
      <c r="D16" s="257" t="n">
        <f aca="false">+D26+D36</f>
        <v>2910.16292462922</v>
      </c>
      <c r="E16" s="257" t="n">
        <v>2441</v>
      </c>
      <c r="F16" s="258" t="n">
        <v>469</v>
      </c>
      <c r="G16" s="259" t="n">
        <f aca="false">D16/C16*100</f>
        <v>54.1123637900561</v>
      </c>
      <c r="H16" s="260" t="n">
        <f aca="false">F16/D16*100</f>
        <v>16.1159361914335</v>
      </c>
      <c r="I16" s="243"/>
    </row>
    <row r="17" customFormat="false" ht="12.75" hidden="false" customHeight="false" outlineLevel="0" collapsed="false">
      <c r="B17" s="244" t="s">
        <v>92</v>
      </c>
      <c r="C17" s="257" t="n">
        <v>10772</v>
      </c>
      <c r="D17" s="257" t="n">
        <v>9828</v>
      </c>
      <c r="E17" s="257" t="n">
        <v>9164</v>
      </c>
      <c r="F17" s="258" t="n">
        <v>664</v>
      </c>
      <c r="G17" s="259" t="n">
        <f aca="false">D17/C17*100</f>
        <v>91.2365391756406</v>
      </c>
      <c r="H17" s="260" t="n">
        <f aca="false">F17/D17*100</f>
        <v>6.75620675620676</v>
      </c>
      <c r="I17" s="243"/>
    </row>
    <row r="18" customFormat="false" ht="12.75" hidden="false" customHeight="false" outlineLevel="0" collapsed="false">
      <c r="B18" s="244" t="s">
        <v>93</v>
      </c>
      <c r="C18" s="257" t="n">
        <v>11565</v>
      </c>
      <c r="D18" s="257" t="n">
        <v>10717</v>
      </c>
      <c r="E18" s="257" t="n">
        <v>10374</v>
      </c>
      <c r="F18" s="258" t="n">
        <v>343</v>
      </c>
      <c r="G18" s="259" t="n">
        <f aca="false">D18/C18*100</f>
        <v>92.6675313445741</v>
      </c>
      <c r="H18" s="260" t="n">
        <f aca="false">F18/D18*100</f>
        <v>3.20052253429131</v>
      </c>
      <c r="I18" s="243"/>
    </row>
    <row r="19" customFormat="false" ht="12.75" hidden="false" customHeight="false" outlineLevel="0" collapsed="false">
      <c r="B19" s="244" t="s">
        <v>157</v>
      </c>
      <c r="C19" s="257" t="n">
        <v>8884</v>
      </c>
      <c r="D19" s="257" t="n">
        <f aca="false">+D29+D39</f>
        <v>8040.44986724716</v>
      </c>
      <c r="E19" s="257" t="n">
        <v>7582</v>
      </c>
      <c r="F19" s="258" t="n">
        <v>459</v>
      </c>
      <c r="G19" s="259" t="n">
        <f aca="false">D19/C19*100</f>
        <v>90.5048386677979</v>
      </c>
      <c r="H19" s="260" t="n">
        <f aca="false">F19/D19*100</f>
        <v>5.70863580494097</v>
      </c>
      <c r="I19" s="243"/>
    </row>
    <row r="20" customFormat="false" ht="12.75" hidden="false" customHeight="false" outlineLevel="0" collapsed="false">
      <c r="B20" s="244" t="s">
        <v>158</v>
      </c>
      <c r="C20" s="257" t="n">
        <v>4647.63930986244</v>
      </c>
      <c r="D20" s="257" t="n">
        <v>3697.20483129259</v>
      </c>
      <c r="E20" s="257" t="n">
        <v>3502</v>
      </c>
      <c r="F20" s="258" t="n">
        <v>195</v>
      </c>
      <c r="G20" s="259" t="n">
        <f aca="false">D20/C20*100</f>
        <v>79.550166972876</v>
      </c>
      <c r="H20" s="260" t="n">
        <f aca="false">F20/D20*100</f>
        <v>5.27425471127672</v>
      </c>
      <c r="I20" s="243"/>
    </row>
    <row r="21" customFormat="false" ht="12.75" hidden="false" customHeight="false" outlineLevel="0" collapsed="false">
      <c r="B21" s="244" t="s">
        <v>159</v>
      </c>
      <c r="C21" s="257" t="n">
        <v>2903</v>
      </c>
      <c r="D21" s="257" t="n">
        <f aca="false">+D31+D41</f>
        <v>908.050730570988</v>
      </c>
      <c r="E21" s="257" t="n">
        <v>857</v>
      </c>
      <c r="F21" s="258" t="n">
        <v>50</v>
      </c>
      <c r="G21" s="259" t="n">
        <f aca="false">D21/C21*100</f>
        <v>31.2797358102304</v>
      </c>
      <c r="H21" s="260" t="n">
        <f aca="false">F21/D21*100</f>
        <v>5.50630028881312</v>
      </c>
      <c r="I21" s="243"/>
    </row>
    <row r="22" customFormat="false" ht="12.75" hidden="false" customHeight="false" outlineLevel="0" collapsed="false">
      <c r="B22" s="244"/>
      <c r="C22" s="257"/>
      <c r="D22" s="257"/>
      <c r="E22" s="257"/>
      <c r="F22" s="258"/>
      <c r="G22" s="259"/>
      <c r="H22" s="260"/>
      <c r="I22" s="243"/>
    </row>
    <row r="23" customFormat="false" ht="12.75" hidden="false" customHeight="false" outlineLevel="0" collapsed="false">
      <c r="B23" s="250" t="s">
        <v>44</v>
      </c>
      <c r="C23" s="217"/>
      <c r="D23" s="217"/>
      <c r="E23" s="217"/>
      <c r="F23" s="217"/>
      <c r="G23" s="259"/>
      <c r="H23" s="217"/>
      <c r="I23" s="243"/>
    </row>
    <row r="24" customFormat="false" ht="12.75" hidden="false" customHeight="false" outlineLevel="0" collapsed="false">
      <c r="B24" s="250"/>
      <c r="C24" s="261"/>
      <c r="D24" s="261"/>
      <c r="E24" s="261"/>
      <c r="F24" s="262"/>
      <c r="G24" s="263"/>
      <c r="H24" s="260"/>
      <c r="I24" s="243"/>
    </row>
    <row r="25" customFormat="false" ht="12.75" hidden="false" customHeight="false" outlineLevel="0" collapsed="false">
      <c r="B25" s="250" t="s">
        <v>156</v>
      </c>
      <c r="C25" s="254" t="n">
        <f aca="false">SUM(C26:C31)</f>
        <v>22595</v>
      </c>
      <c r="D25" s="254" t="n">
        <f aca="false">SUM(D26:D31)</f>
        <v>17686</v>
      </c>
      <c r="E25" s="254" t="n">
        <f aca="false">SUM(E26:E31)</f>
        <v>16804</v>
      </c>
      <c r="F25" s="261" t="n">
        <f aca="false">SUM(F26:F31)</f>
        <v>883</v>
      </c>
      <c r="G25" s="264" t="n">
        <f aca="false">D25/C25*100</f>
        <v>78.2739544146935</v>
      </c>
      <c r="H25" s="256" t="n">
        <f aca="false">F25/D25*100</f>
        <v>4.99264955331901</v>
      </c>
      <c r="I25" s="243"/>
    </row>
    <row r="26" customFormat="false" ht="12.75" hidden="false" customHeight="false" outlineLevel="0" collapsed="false">
      <c r="B26" s="244" t="s">
        <v>91</v>
      </c>
      <c r="C26" s="265" t="n">
        <v>2758.75170842825</v>
      </c>
      <c r="D26" s="46" t="n">
        <v>1488.08413910093</v>
      </c>
      <c r="E26" s="265" t="n">
        <v>1107</v>
      </c>
      <c r="F26" s="266" t="n">
        <v>175</v>
      </c>
      <c r="G26" s="263" t="n">
        <f aca="false">D26/C26*100</f>
        <v>53.9404881763986</v>
      </c>
      <c r="H26" s="260" t="n">
        <f aca="false">F26/D26*100</f>
        <v>11.7600877128985</v>
      </c>
      <c r="I26" s="243"/>
    </row>
    <row r="27" customFormat="false" ht="12.75" hidden="false" customHeight="false" outlineLevel="0" collapsed="false">
      <c r="B27" s="244" t="s">
        <v>92</v>
      </c>
      <c r="C27" s="265" t="n">
        <v>5759.40888382688</v>
      </c>
      <c r="D27" s="46" t="n">
        <v>5162.29188577891</v>
      </c>
      <c r="E27" s="265" t="n">
        <v>4214</v>
      </c>
      <c r="F27" s="266" t="n">
        <v>291</v>
      </c>
      <c r="G27" s="263" t="n">
        <f aca="false">D27/C27*100</f>
        <v>89.6323214744356</v>
      </c>
      <c r="H27" s="260" t="n">
        <f aca="false">F27/D27*100</f>
        <v>5.63703111793518</v>
      </c>
      <c r="I27" s="243"/>
    </row>
    <row r="28" customFormat="false" ht="12.75" hidden="false" customHeight="false" outlineLevel="0" collapsed="false">
      <c r="B28" s="244" t="s">
        <v>93</v>
      </c>
      <c r="C28" s="265" t="n">
        <v>5692.49886104784</v>
      </c>
      <c r="D28" s="46" t="n">
        <v>5093.28798416737</v>
      </c>
      <c r="E28" s="265" t="n">
        <v>5317</v>
      </c>
      <c r="F28" s="266" t="n">
        <v>135</v>
      </c>
      <c r="G28" s="263" t="n">
        <f aca="false">D28/C28*100</f>
        <v>89.4736759460649</v>
      </c>
      <c r="H28" s="260" t="n">
        <f aca="false">F28/D28*100</f>
        <v>2.65054715970609</v>
      </c>
      <c r="I28" s="243"/>
    </row>
    <row r="29" customFormat="false" ht="12.75" hidden="false" customHeight="false" outlineLevel="0" collapsed="false">
      <c r="B29" s="244" t="s">
        <v>157</v>
      </c>
      <c r="C29" s="265" t="n">
        <v>4462.38382687927</v>
      </c>
      <c r="D29" s="46" t="n">
        <v>3870.21882951654</v>
      </c>
      <c r="E29" s="265" t="n">
        <v>3887</v>
      </c>
      <c r="F29" s="266" t="n">
        <v>248</v>
      </c>
      <c r="G29" s="263" t="n">
        <f aca="false">D29/C29*100</f>
        <v>86.7298506731803</v>
      </c>
      <c r="H29" s="260" t="n">
        <f aca="false">F29/D29*100</f>
        <v>6.40790639817593</v>
      </c>
      <c r="I29" s="243"/>
    </row>
    <row r="30" customFormat="false" ht="12.75" hidden="false" customHeight="false" outlineLevel="0" collapsed="false">
      <c r="B30" s="244" t="s">
        <v>158</v>
      </c>
      <c r="C30" s="265" t="n">
        <v>2341.85079726651</v>
      </c>
      <c r="D30" s="46" t="n">
        <v>1701.09618320611</v>
      </c>
      <c r="E30" s="265" t="n">
        <v>1785</v>
      </c>
      <c r="F30" s="266" t="n">
        <v>17</v>
      </c>
      <c r="G30" s="263" t="n">
        <f aca="false">D30/C30*100</f>
        <v>72.6389650951155</v>
      </c>
      <c r="H30" s="260" t="n">
        <f aca="false">F30/D30*100</f>
        <v>0.999355601866062</v>
      </c>
      <c r="I30" s="243"/>
    </row>
    <row r="31" customFormat="false" ht="12.75" hidden="false" customHeight="false" outlineLevel="0" collapsed="false">
      <c r="B31" s="244" t="s">
        <v>159</v>
      </c>
      <c r="C31" s="265" t="n">
        <v>1580.10592255125</v>
      </c>
      <c r="D31" s="46" t="n">
        <v>371.020978230139</v>
      </c>
      <c r="E31" s="265" t="n">
        <v>494</v>
      </c>
      <c r="F31" s="266" t="n">
        <v>17</v>
      </c>
      <c r="G31" s="263" t="n">
        <f aca="false">D31/C31*100</f>
        <v>23.4807662533841</v>
      </c>
      <c r="H31" s="267" t="n">
        <f aca="false">F31/D31*100</f>
        <v>4.58195115572553</v>
      </c>
      <c r="I31" s="243"/>
    </row>
    <row r="32" customFormat="false" ht="12.75" hidden="false" customHeight="false" outlineLevel="0" collapsed="false">
      <c r="B32" s="268"/>
      <c r="C32" s="269"/>
      <c r="D32" s="216"/>
      <c r="E32" s="216"/>
      <c r="F32" s="270"/>
      <c r="G32" s="216"/>
      <c r="H32" s="271"/>
      <c r="I32" s="243"/>
    </row>
    <row r="33" customFormat="false" ht="12.75" hidden="false" customHeight="false" outlineLevel="0" collapsed="false">
      <c r="A33" s="6"/>
      <c r="B33" s="250" t="s">
        <v>30</v>
      </c>
      <c r="C33" s="217"/>
      <c r="D33" s="217"/>
      <c r="E33" s="217"/>
      <c r="F33" s="217"/>
      <c r="G33" s="259"/>
      <c r="H33" s="217"/>
      <c r="I33" s="243"/>
    </row>
    <row r="34" customFormat="false" ht="12.75" hidden="false" customHeight="false" outlineLevel="0" collapsed="false">
      <c r="A34" s="6"/>
      <c r="B34" s="250"/>
      <c r="C34" s="261"/>
      <c r="D34" s="261"/>
      <c r="E34" s="261"/>
      <c r="F34" s="262"/>
      <c r="G34" s="264"/>
      <c r="H34" s="260"/>
      <c r="I34" s="243"/>
    </row>
    <row r="35" customFormat="false" ht="12.75" hidden="false" customHeight="false" outlineLevel="0" collapsed="false">
      <c r="A35" s="6"/>
      <c r="B35" s="250" t="s">
        <v>156</v>
      </c>
      <c r="C35" s="254" t="n">
        <f aca="false">SUM(C36:C41)</f>
        <v>21555</v>
      </c>
      <c r="D35" s="254" t="n">
        <f aca="false">SUM(D36:D41)</f>
        <v>18414.0201673223</v>
      </c>
      <c r="E35" s="254" t="n">
        <f aca="false">SUM(E36:E41)</f>
        <v>17116</v>
      </c>
      <c r="F35" s="261" t="n">
        <f aca="false">SUM(F36:F41)</f>
        <v>1297</v>
      </c>
      <c r="G35" s="255" t="n">
        <f aca="false">D35/C35*100</f>
        <v>85.4280685099619</v>
      </c>
      <c r="H35" s="256" t="n">
        <f aca="false">F35/D35*100</f>
        <v>7.04354610353729</v>
      </c>
      <c r="I35" s="243"/>
    </row>
    <row r="36" customFormat="false" ht="12.75" hidden="false" customHeight="false" outlineLevel="0" collapsed="false">
      <c r="A36" s="224"/>
      <c r="B36" s="244" t="s">
        <v>91</v>
      </c>
      <c r="C36" s="46" t="n">
        <v>2619.74570200573</v>
      </c>
      <c r="D36" s="58" t="n">
        <v>1422.07878552828</v>
      </c>
      <c r="E36" s="265" t="n">
        <v>1128</v>
      </c>
      <c r="F36" s="266" t="n">
        <v>294</v>
      </c>
      <c r="G36" s="263" t="n">
        <f aca="false">D36/C36*100</f>
        <v>54.2830849742214</v>
      </c>
      <c r="H36" s="260" t="n">
        <f aca="false">F36/D36*100</f>
        <v>20.6739600500251</v>
      </c>
    </row>
    <row r="37" customFormat="false" ht="12.75" hidden="false" customHeight="false" outlineLevel="0" collapsed="false">
      <c r="B37" s="244" t="s">
        <v>92</v>
      </c>
      <c r="C37" s="46" t="n">
        <v>5013.03008595989</v>
      </c>
      <c r="D37" s="58" t="n">
        <v>4665.25846307275</v>
      </c>
      <c r="E37" s="265" t="n">
        <v>4292</v>
      </c>
      <c r="F37" s="266" t="n">
        <v>373</v>
      </c>
      <c r="G37" s="263" t="n">
        <f aca="false">D37/C37*100</f>
        <v>93.0626464049926</v>
      </c>
      <c r="H37" s="260" t="n">
        <f aca="false">F37/D37*100</f>
        <v>7.99526977877932</v>
      </c>
    </row>
    <row r="38" customFormat="false" ht="12.75" hidden="false" customHeight="false" outlineLevel="0" collapsed="false">
      <c r="B38" s="244" t="s">
        <v>93</v>
      </c>
      <c r="C38" s="46" t="n">
        <v>5872.55372492837</v>
      </c>
      <c r="D38" s="58" t="n">
        <v>5623.31154080558</v>
      </c>
      <c r="E38" s="265" t="n">
        <v>5416</v>
      </c>
      <c r="F38" s="266" t="n">
        <v>208</v>
      </c>
      <c r="G38" s="263" t="n">
        <f aca="false">D38/C38*100</f>
        <v>95.7558126192226</v>
      </c>
      <c r="H38" s="260" t="n">
        <f aca="false">F38/D38*100</f>
        <v>3.69888807494742</v>
      </c>
    </row>
    <row r="39" customFormat="false" ht="12.75" hidden="false" customHeight="false" outlineLevel="0" collapsed="false">
      <c r="B39" s="244" t="s">
        <v>157</v>
      </c>
      <c r="C39" s="46" t="n">
        <v>4421.14255014327</v>
      </c>
      <c r="D39" s="58" t="n">
        <v>4170.23103773062</v>
      </c>
      <c r="E39" s="265" t="n">
        <v>3959</v>
      </c>
      <c r="F39" s="266" t="n">
        <v>211</v>
      </c>
      <c r="G39" s="263" t="n">
        <f aca="false">D39/C39*100</f>
        <v>94.3247359801933</v>
      </c>
      <c r="H39" s="260" t="n">
        <f aca="false">F39/D39*100</f>
        <v>5.05967170861649</v>
      </c>
    </row>
    <row r="40" customFormat="false" ht="12.75" hidden="false" customHeight="false" outlineLevel="0" collapsed="false">
      <c r="B40" s="244" t="s">
        <v>158</v>
      </c>
      <c r="C40" s="46" t="n">
        <v>2305.78796561605</v>
      </c>
      <c r="D40" s="58" t="n">
        <v>1996.1105878442</v>
      </c>
      <c r="E40" s="265" t="n">
        <v>1818</v>
      </c>
      <c r="F40" s="266" t="n">
        <v>178</v>
      </c>
      <c r="G40" s="263" t="n">
        <f aca="false">D40/C40*100</f>
        <v>86.5695639672963</v>
      </c>
      <c r="H40" s="260" t="n">
        <f aca="false">F40/D40*100</f>
        <v>8.91734160842461</v>
      </c>
    </row>
    <row r="41" customFormat="false" ht="12.75" hidden="false" customHeight="false" outlineLevel="0" collapsed="false">
      <c r="B41" s="244" t="s">
        <v>159</v>
      </c>
      <c r="C41" s="46" t="n">
        <v>1322.7399713467</v>
      </c>
      <c r="D41" s="58" t="n">
        <v>537.02975234085</v>
      </c>
      <c r="E41" s="265" t="n">
        <v>503</v>
      </c>
      <c r="F41" s="266" t="n">
        <v>33</v>
      </c>
      <c r="G41" s="263" t="n">
        <f aca="false">D41/C41*100</f>
        <v>40.5997976907049</v>
      </c>
      <c r="H41" s="267" t="n">
        <f aca="false">F41/D41*100</f>
        <v>6.14491093950696</v>
      </c>
    </row>
    <row r="42" customFormat="false" ht="12.75" hidden="false" customHeight="false" outlineLevel="0" collapsed="false">
      <c r="B42" s="40"/>
      <c r="C42" s="40"/>
      <c r="D42" s="40"/>
      <c r="E42" s="40"/>
      <c r="F42" s="40"/>
      <c r="G42" s="40"/>
      <c r="H42" s="40"/>
    </row>
    <row r="43" customFormat="false" ht="12.75" hidden="false" customHeight="false" outlineLevel="0" collapsed="false">
      <c r="H43" s="5"/>
    </row>
    <row r="44" customFormat="false" ht="12" hidden="false" customHeight="true" outlineLevel="0" collapsed="false">
      <c r="B44" s="217" t="s">
        <v>160</v>
      </c>
      <c r="H44" s="5"/>
    </row>
    <row r="45" customFormat="false" ht="12.75" hidden="false" customHeight="false" outlineLevel="0" collapsed="false">
      <c r="C45" s="272"/>
      <c r="D45" s="156"/>
      <c r="E45" s="156"/>
      <c r="F45" s="156"/>
      <c r="G45" s="156"/>
      <c r="H45" s="5"/>
    </row>
    <row r="46" customFormat="false" ht="12.75" hidden="false" customHeight="false" outlineLevel="0" collapsed="false">
      <c r="B46" s="217"/>
      <c r="C46" s="272"/>
      <c r="D46" s="156"/>
      <c r="E46" s="156"/>
      <c r="F46" s="156"/>
      <c r="G46" s="156"/>
      <c r="H46" s="5"/>
    </row>
    <row r="47" customFormat="false" ht="12.75" hidden="false" customHeight="false" outlineLevel="0" collapsed="false">
      <c r="B47" s="0" t="s">
        <v>37</v>
      </c>
      <c r="C47" s="272"/>
      <c r="D47" s="156"/>
      <c r="E47" s="156"/>
      <c r="F47" s="156"/>
      <c r="G47" s="156"/>
      <c r="H47" s="5"/>
    </row>
    <row r="48" customFormat="false" ht="12.75" hidden="false" customHeight="false" outlineLevel="0" collapsed="false">
      <c r="B48" s="0" t="s">
        <v>38</v>
      </c>
      <c r="C48" s="272"/>
      <c r="D48" s="156"/>
      <c r="E48" s="156"/>
      <c r="F48" s="156"/>
      <c r="G48" s="156"/>
      <c r="H48" s="5"/>
    </row>
    <row r="49" customFormat="false" ht="12.75" hidden="false" customHeight="false" outlineLevel="0" collapsed="false">
      <c r="B49" s="217"/>
      <c r="C49" s="272"/>
      <c r="D49" s="156"/>
      <c r="E49" s="156"/>
      <c r="F49" s="156"/>
      <c r="G49" s="156"/>
      <c r="H49" s="5"/>
    </row>
    <row r="50" customFormat="false" ht="12.75" hidden="false" customHeight="false" outlineLevel="0" collapsed="false">
      <c r="C50" s="272"/>
      <c r="D50" s="156"/>
      <c r="E50" s="156"/>
      <c r="F50" s="156"/>
      <c r="G50" s="156"/>
      <c r="H50" s="5"/>
    </row>
    <row r="51" customFormat="false" ht="12.75" hidden="false" customHeight="false" outlineLevel="0" collapsed="false">
      <c r="C51" s="272"/>
      <c r="D51" s="156"/>
      <c r="E51" s="156"/>
      <c r="F51" s="156"/>
      <c r="G51" s="156"/>
      <c r="H51" s="5"/>
    </row>
    <row r="52" customFormat="false" ht="12.75" hidden="false" customHeight="false" outlineLevel="0" collapsed="false">
      <c r="B52" s="217"/>
      <c r="C52" s="272"/>
      <c r="D52" s="156"/>
      <c r="E52" s="156"/>
      <c r="F52" s="156"/>
      <c r="G52" s="156"/>
      <c r="H52" s="5"/>
    </row>
    <row r="53" customFormat="false" ht="12.75" hidden="false" customHeight="false" outlineLevel="0" collapsed="false">
      <c r="B53" s="217"/>
      <c r="C53" s="272"/>
      <c r="D53" s="156"/>
      <c r="E53" s="156"/>
      <c r="F53" s="156"/>
      <c r="G53" s="156"/>
      <c r="H53" s="5"/>
    </row>
    <row r="54" customFormat="false" ht="12.75" hidden="false" customHeight="false" outlineLevel="0" collapsed="false">
      <c r="B54" s="217"/>
      <c r="C54" s="272"/>
      <c r="D54" s="156"/>
      <c r="E54" s="156"/>
      <c r="F54" s="156"/>
      <c r="G54" s="156"/>
      <c r="H54" s="5"/>
    </row>
    <row r="55" customFormat="false" ht="9.75" hidden="false" customHeight="true" outlineLevel="0" collapsed="false">
      <c r="A55" s="245"/>
      <c r="B55" s="273"/>
      <c r="C55" s="12"/>
      <c r="D55" s="245"/>
      <c r="E55" s="273"/>
      <c r="F55" s="273"/>
      <c r="G55" s="12"/>
      <c r="H55" s="12"/>
    </row>
    <row r="56" customFormat="false" ht="12.75" hidden="false" customHeight="false" outlineLevel="0" collapsed="false">
      <c r="A56" s="223" t="n">
        <f aca="false">'.04c'!A57:F57+1</f>
        <v>37</v>
      </c>
      <c r="B56" s="223"/>
      <c r="C56" s="223"/>
      <c r="D56" s="223"/>
      <c r="E56" s="223"/>
      <c r="F56" s="223"/>
      <c r="G56" s="223"/>
      <c r="H56" s="223"/>
    </row>
    <row r="58" customFormat="false" ht="12.75" hidden="false" customHeight="false" outlineLevel="0" collapsed="false">
      <c r="D58" s="3"/>
      <c r="E58" s="46"/>
      <c r="F58" s="46"/>
    </row>
    <row r="59" customFormat="false" ht="12.75" hidden="false" customHeight="false" outlineLevel="0" collapsed="false">
      <c r="D59" s="3"/>
      <c r="E59" s="46"/>
      <c r="F59" s="46"/>
    </row>
    <row r="60" customFormat="false" ht="12.75" hidden="false" customHeight="false" outlineLevel="0" collapsed="false">
      <c r="D60" s="3"/>
      <c r="E60" s="46"/>
      <c r="F60" s="46"/>
    </row>
    <row r="61" customFormat="false" ht="12.75" hidden="false" customHeight="false" outlineLevel="0" collapsed="false">
      <c r="D61" s="3"/>
      <c r="E61" s="46"/>
      <c r="F61" s="46"/>
    </row>
    <row r="62" customFormat="false" ht="12.75" hidden="false" customHeight="false" outlineLevel="0" collapsed="false">
      <c r="D62" s="3"/>
      <c r="E62" s="46"/>
      <c r="F62" s="46"/>
    </row>
    <row r="63" customFormat="false" ht="12.75" hidden="false" customHeight="false" outlineLevel="0" collapsed="false">
      <c r="D63" s="3"/>
      <c r="E63" s="46"/>
      <c r="F63" s="46"/>
    </row>
  </sheetData>
  <mergeCells count="2">
    <mergeCell ref="B8:H8"/>
    <mergeCell ref="A56:H56"/>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5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14.41"/>
    <col collapsed="false" customWidth="true" hidden="false" outlineLevel="0" max="3" min="3" style="0" width="12.85"/>
    <col collapsed="false" customWidth="true" hidden="false" outlineLevel="0" max="4" min="4" style="0" width="12.28"/>
    <col collapsed="false" customWidth="true" hidden="false" outlineLevel="0" max="6" min="5" style="0" width="12.42"/>
    <col collapsed="false" customWidth="true" hidden="false" outlineLevel="0" max="7" min="7" style="0" width="12.28"/>
    <col collapsed="false" customWidth="true" hidden="false" outlineLevel="0" max="8" min="8" style="0" width="14.56"/>
    <col collapsed="false" customWidth="true" hidden="false" outlineLevel="0" max="11" min="11" style="0" width="9.28"/>
    <col collapsed="false" customWidth="true" hidden="false" outlineLevel="0" max="15" min="13" style="0" width="10.28"/>
    <col collapsed="false" customWidth="true" hidden="false" outlineLevel="0" max="16" min="16" style="0" width="9.28"/>
  </cols>
  <sheetData>
    <row r="4" customFormat="false" ht="15" hidden="false" customHeight="false" outlineLevel="0" collapsed="false">
      <c r="B4" s="67"/>
      <c r="C4" s="67"/>
      <c r="E4" s="98"/>
      <c r="F4" s="98"/>
      <c r="G4" s="98"/>
      <c r="H4" s="98" t="s">
        <v>1</v>
      </c>
      <c r="I4" s="274"/>
    </row>
    <row r="5" customFormat="false" ht="10.5" hidden="false" customHeight="true" outlineLevel="0" collapsed="false">
      <c r="A5" s="12"/>
      <c r="B5" s="273"/>
      <c r="C5" s="273"/>
      <c r="D5" s="12"/>
      <c r="E5" s="12"/>
      <c r="F5" s="12"/>
      <c r="G5" s="12"/>
      <c r="H5" s="12"/>
      <c r="I5" s="275"/>
    </row>
    <row r="6" customFormat="false" ht="12.75" hidden="false" customHeight="false" outlineLevel="0" collapsed="false">
      <c r="B6" s="67"/>
      <c r="C6" s="67"/>
    </row>
    <row r="7" customFormat="false" ht="12.75" hidden="false" customHeight="false" outlineLevel="0" collapsed="false">
      <c r="B7" s="67"/>
      <c r="C7" s="67"/>
    </row>
    <row r="8" customFormat="false" ht="15.75" hidden="false" customHeight="false" outlineLevel="0" collapsed="false">
      <c r="A8" s="16" t="s">
        <v>161</v>
      </c>
      <c r="B8" s="13" t="s">
        <v>162</v>
      </c>
      <c r="C8" s="13"/>
      <c r="D8" s="13"/>
      <c r="E8" s="13"/>
      <c r="F8" s="13"/>
      <c r="G8" s="13"/>
      <c r="H8" s="13"/>
    </row>
    <row r="9" customFormat="false" ht="12.75" hidden="false" customHeight="true" outlineLevel="0" collapsed="false">
      <c r="A9" s="16"/>
      <c r="B9" s="15"/>
      <c r="C9" s="15"/>
      <c r="D9" s="15"/>
      <c r="E9" s="15"/>
      <c r="F9" s="15"/>
      <c r="G9" s="15"/>
      <c r="H9" s="95"/>
    </row>
    <row r="10" customFormat="false" ht="12.75" hidden="false" customHeight="false" outlineLevel="0" collapsed="false">
      <c r="B10" s="67"/>
      <c r="C10" s="67"/>
      <c r="H10" s="49"/>
    </row>
    <row r="11" customFormat="false" ht="38.45" hidden="false" customHeight="true" outlineLevel="0" collapsed="false">
      <c r="B11" s="225" t="s">
        <v>151</v>
      </c>
      <c r="C11" s="247" t="s">
        <v>152</v>
      </c>
      <c r="D11" s="247" t="s">
        <v>14</v>
      </c>
      <c r="E11" s="247" t="s">
        <v>47</v>
      </c>
      <c r="F11" s="247" t="s">
        <v>154</v>
      </c>
      <c r="G11" s="247" t="s">
        <v>153</v>
      </c>
      <c r="H11" s="276" t="s">
        <v>155</v>
      </c>
    </row>
    <row r="12" customFormat="false" ht="12.75" hidden="false" customHeight="false" outlineLevel="0" collapsed="false">
      <c r="B12" s="67"/>
      <c r="C12" s="67"/>
    </row>
    <row r="13" customFormat="false" ht="12.75" hidden="false" customHeight="false" outlineLevel="0" collapsed="false">
      <c r="B13" s="114" t="s">
        <v>95</v>
      </c>
    </row>
    <row r="14" customFormat="false" ht="12.75" hidden="false" customHeight="false" outlineLevel="0" collapsed="false">
      <c r="B14" s="67"/>
      <c r="C14" s="277"/>
      <c r="D14" s="278"/>
      <c r="E14" s="278"/>
      <c r="F14" s="278"/>
      <c r="H14" s="94"/>
    </row>
    <row r="15" customFormat="false" ht="12.75" hidden="false" customHeight="false" outlineLevel="0" collapsed="false">
      <c r="A15" s="1"/>
      <c r="B15" s="114" t="s">
        <v>156</v>
      </c>
      <c r="C15" s="279" t="n">
        <f aca="false">SUM(C37+C26)</f>
        <v>46376</v>
      </c>
      <c r="D15" s="279" t="n">
        <v>38999</v>
      </c>
      <c r="E15" s="279" t="n">
        <v>37450</v>
      </c>
      <c r="F15" s="280" t="n">
        <f aca="false">((E15+G15)/C15)*100</f>
        <v>84.0930653786441</v>
      </c>
      <c r="G15" s="279" t="n">
        <v>1549</v>
      </c>
      <c r="H15" s="281" t="n">
        <f aca="false">(G15/D15)*100</f>
        <v>3.97189671530039</v>
      </c>
      <c r="K15" s="282"/>
    </row>
    <row r="16" customFormat="false" ht="12.75" hidden="false" customHeight="false" outlineLevel="0" collapsed="false">
      <c r="A16" s="283"/>
      <c r="B16" s="67" t="s">
        <v>163</v>
      </c>
      <c r="C16" s="284" t="n">
        <v>2603</v>
      </c>
      <c r="D16" s="284" t="n">
        <v>791</v>
      </c>
      <c r="E16" s="284" t="n">
        <v>509</v>
      </c>
      <c r="F16" s="285" t="n">
        <f aca="false">((E16+G16)/C16)*100</f>
        <v>30.3880138301959</v>
      </c>
      <c r="G16" s="258" t="n">
        <v>282</v>
      </c>
      <c r="H16" s="286" t="n">
        <f aca="false">(G16/D16)*100</f>
        <v>35.6510745891277</v>
      </c>
      <c r="I16" s="265"/>
      <c r="J16" s="287"/>
    </row>
    <row r="17" customFormat="false" ht="12.75" hidden="false" customHeight="false" outlineLevel="0" collapsed="false">
      <c r="A17" s="283"/>
      <c r="B17" s="67" t="s">
        <v>164</v>
      </c>
      <c r="C17" s="284" t="n">
        <v>2771</v>
      </c>
      <c r="D17" s="284" t="n">
        <v>2315</v>
      </c>
      <c r="E17" s="284" t="n">
        <v>2178</v>
      </c>
      <c r="F17" s="285" t="n">
        <f aca="false">((E17+G17)/C17)*100</f>
        <v>83.5077589317936</v>
      </c>
      <c r="G17" s="258" t="n">
        <v>136</v>
      </c>
      <c r="H17" s="286" t="n">
        <f aca="false">(G17/D17)*100</f>
        <v>5.87473002159827</v>
      </c>
      <c r="I17" s="265"/>
      <c r="J17" s="287"/>
    </row>
    <row r="18" customFormat="false" ht="12.75" hidden="false" customHeight="false" outlineLevel="0" collapsed="false">
      <c r="B18" s="67" t="s">
        <v>92</v>
      </c>
      <c r="C18" s="284" t="n">
        <v>12630</v>
      </c>
      <c r="D18" s="284" t="n">
        <v>11844</v>
      </c>
      <c r="E18" s="284" t="n">
        <v>11484</v>
      </c>
      <c r="F18" s="285" t="n">
        <f aca="false">((E18+G18)/C18)*100</f>
        <v>93.7767220902613</v>
      </c>
      <c r="G18" s="258" t="n">
        <v>360</v>
      </c>
      <c r="H18" s="286" t="n">
        <f aca="false">(G18/D18)*100</f>
        <v>3.03951367781155</v>
      </c>
      <c r="I18" s="265"/>
      <c r="J18" s="287"/>
    </row>
    <row r="19" customFormat="false" ht="12.75" hidden="false" customHeight="false" outlineLevel="0" collapsed="false">
      <c r="B19" s="67" t="s">
        <v>93</v>
      </c>
      <c r="C19" s="284" t="n">
        <v>12669</v>
      </c>
      <c r="D19" s="284" t="n">
        <v>12049</v>
      </c>
      <c r="E19" s="284" t="n">
        <v>11742</v>
      </c>
      <c r="F19" s="285" t="n">
        <f aca="false">((E19+G19)/C19)*100</f>
        <v>95.1061646538796</v>
      </c>
      <c r="G19" s="258" t="n">
        <v>307</v>
      </c>
      <c r="H19" s="286" t="n">
        <f aca="false">(G19/D19)*100</f>
        <v>2.54792928873765</v>
      </c>
      <c r="I19" s="265"/>
      <c r="J19" s="287"/>
    </row>
    <row r="20" customFormat="false" ht="12.75" hidden="false" customHeight="false" outlineLevel="0" collapsed="false">
      <c r="B20" s="67" t="s">
        <v>157</v>
      </c>
      <c r="C20" s="284" t="n">
        <v>8585</v>
      </c>
      <c r="D20" s="284" t="n">
        <v>7829</v>
      </c>
      <c r="E20" s="284" t="n">
        <v>7546</v>
      </c>
      <c r="F20" s="285" t="n">
        <f aca="false">((E20+G20)/C20)*100</f>
        <v>91.1822947000582</v>
      </c>
      <c r="G20" s="258" t="n">
        <v>282</v>
      </c>
      <c r="H20" s="286" t="n">
        <f aca="false">(G20/D20)*100</f>
        <v>3.60199259164644</v>
      </c>
      <c r="I20" s="265"/>
      <c r="J20" s="287"/>
    </row>
    <row r="21" customFormat="false" ht="12.75" hidden="false" customHeight="false" outlineLevel="0" collapsed="false">
      <c r="B21" s="67" t="s">
        <v>158</v>
      </c>
      <c r="C21" s="284" t="n">
        <v>4243</v>
      </c>
      <c r="D21" s="284" t="n">
        <v>3339</v>
      </c>
      <c r="E21" s="284" t="n">
        <v>3248</v>
      </c>
      <c r="F21" s="285" t="n">
        <f aca="false">((E21+G21)/C21)*100</f>
        <v>78.6943200565638</v>
      </c>
      <c r="G21" s="258" t="n">
        <v>91</v>
      </c>
      <c r="H21" s="286" t="n">
        <f aca="false">(G21/D21)*100</f>
        <v>2.72536687631027</v>
      </c>
      <c r="I21" s="265"/>
      <c r="J21" s="287"/>
    </row>
    <row r="22" customFormat="false" ht="12.75" hidden="false" customHeight="false" outlineLevel="0" collapsed="false">
      <c r="B22" s="67" t="s">
        <v>159</v>
      </c>
      <c r="C22" s="284" t="n">
        <v>2874</v>
      </c>
      <c r="D22" s="284" t="n">
        <v>832</v>
      </c>
      <c r="E22" s="284" t="n">
        <v>742</v>
      </c>
      <c r="F22" s="285" t="n">
        <f aca="false">((E22+G22)/C22)*100</f>
        <v>28.9839944328462</v>
      </c>
      <c r="G22" s="258" t="n">
        <v>91</v>
      </c>
      <c r="H22" s="286" t="n">
        <f aca="false">(G22/D22)*100</f>
        <v>10.9375</v>
      </c>
      <c r="I22" s="265"/>
      <c r="J22" s="287"/>
    </row>
    <row r="23" customFormat="false" ht="12.75" hidden="false" customHeight="false" outlineLevel="0" collapsed="false">
      <c r="B23" s="67"/>
      <c r="C23" s="284"/>
      <c r="D23" s="284"/>
      <c r="E23" s="284"/>
      <c r="F23" s="285"/>
      <c r="G23" s="258"/>
      <c r="H23" s="286"/>
      <c r="I23" s="265"/>
      <c r="J23" s="287"/>
    </row>
    <row r="24" customFormat="false" ht="12.75" hidden="false" customHeight="false" outlineLevel="0" collapsed="false">
      <c r="B24" s="114" t="s">
        <v>44</v>
      </c>
      <c r="C24" s="167"/>
      <c r="D24" s="167"/>
      <c r="E24" s="167"/>
      <c r="F24" s="285"/>
      <c r="G24" s="167"/>
      <c r="H24" s="167"/>
      <c r="I24" s="265"/>
      <c r="J24" s="287"/>
    </row>
    <row r="25" customFormat="false" ht="12.75" hidden="false" customHeight="false" outlineLevel="0" collapsed="false">
      <c r="B25" s="114"/>
      <c r="C25" s="261"/>
      <c r="D25" s="261"/>
      <c r="E25" s="261"/>
      <c r="F25" s="263"/>
      <c r="G25" s="288"/>
      <c r="H25" s="286"/>
      <c r="I25" s="265"/>
      <c r="J25" s="287"/>
    </row>
    <row r="26" customFormat="false" ht="12.75" hidden="false" customHeight="false" outlineLevel="0" collapsed="false">
      <c r="B26" s="114" t="s">
        <v>156</v>
      </c>
      <c r="C26" s="261" t="n">
        <v>23359</v>
      </c>
      <c r="D26" s="261" t="n">
        <f aca="false">SUM(D27:D33)</f>
        <v>18871</v>
      </c>
      <c r="E26" s="261" t="n">
        <v>18094</v>
      </c>
      <c r="F26" s="264" t="n">
        <f aca="false">((E26+G26)/C26)*100</f>
        <v>80.786848752087</v>
      </c>
      <c r="G26" s="261" t="n">
        <f aca="false">SUM(G27:G33)</f>
        <v>777</v>
      </c>
      <c r="H26" s="281" t="n">
        <f aca="false">(G26/D26)*100</f>
        <v>4.11742885909597</v>
      </c>
      <c r="I26" s="265"/>
      <c r="J26" s="287"/>
    </row>
    <row r="27" customFormat="false" ht="12.75" hidden="false" customHeight="false" outlineLevel="0" collapsed="false">
      <c r="B27" s="67" t="s">
        <v>163</v>
      </c>
      <c r="C27" s="265" t="n">
        <v>1293</v>
      </c>
      <c r="D27" s="265" t="n">
        <v>416</v>
      </c>
      <c r="E27" s="265" t="n">
        <v>276</v>
      </c>
      <c r="F27" s="263" t="n">
        <f aca="false">((E27+G27)/C27)*100</f>
        <v>32.1732405259087</v>
      </c>
      <c r="G27" s="289" t="n">
        <v>140</v>
      </c>
      <c r="H27" s="286" t="n">
        <f aca="false">(G27/D27)*100</f>
        <v>33.6538461538462</v>
      </c>
      <c r="I27" s="265"/>
      <c r="J27" s="287"/>
    </row>
    <row r="28" customFormat="false" ht="12.75" hidden="false" customHeight="false" outlineLevel="0" collapsed="false">
      <c r="B28" s="67" t="s">
        <v>164</v>
      </c>
      <c r="C28" s="265" t="n">
        <v>1390</v>
      </c>
      <c r="D28" s="265" t="n">
        <v>1143</v>
      </c>
      <c r="E28" s="265" t="n">
        <v>1075</v>
      </c>
      <c r="F28" s="263" t="n">
        <f aca="false">((E28+G28)/C28)*100</f>
        <v>82.2302158273381</v>
      </c>
      <c r="G28" s="289" t="n">
        <v>68</v>
      </c>
      <c r="H28" s="286" t="n">
        <f aca="false">(G28/D28)*100</f>
        <v>5.94925634295713</v>
      </c>
      <c r="I28" s="265"/>
      <c r="J28" s="287"/>
    </row>
    <row r="29" customFormat="false" ht="12.75" hidden="false" customHeight="false" outlineLevel="0" collapsed="false">
      <c r="B29" s="67" t="s">
        <v>92</v>
      </c>
      <c r="C29" s="265" t="n">
        <v>6479</v>
      </c>
      <c r="D29" s="265" t="n">
        <v>6039</v>
      </c>
      <c r="E29" s="265" t="n">
        <v>5904</v>
      </c>
      <c r="F29" s="263" t="n">
        <f aca="false">((E29+G29)/C29)*100</f>
        <v>93.2088285229202</v>
      </c>
      <c r="G29" s="289" t="n">
        <v>135</v>
      </c>
      <c r="H29" s="286" t="n">
        <f aca="false">(G29/D29)*100</f>
        <v>2.2354694485842</v>
      </c>
      <c r="I29" s="265"/>
      <c r="J29" s="287"/>
    </row>
    <row r="30" customFormat="false" ht="12.75" hidden="false" customHeight="false" outlineLevel="0" collapsed="false">
      <c r="B30" s="67" t="s">
        <v>93</v>
      </c>
      <c r="C30" s="265" t="n">
        <v>6075</v>
      </c>
      <c r="D30" s="265" t="n">
        <v>5614</v>
      </c>
      <c r="E30" s="265" t="n">
        <v>5425</v>
      </c>
      <c r="F30" s="263" t="n">
        <f aca="false">((E30+G30)/C30)*100</f>
        <v>92.4115226337449</v>
      </c>
      <c r="G30" s="289" t="n">
        <v>189</v>
      </c>
      <c r="H30" s="286" t="n">
        <f aca="false">(G30/D30)*100</f>
        <v>3.36658354114713</v>
      </c>
      <c r="I30" s="265"/>
      <c r="J30" s="287"/>
    </row>
    <row r="31" customFormat="false" ht="12.75" hidden="false" customHeight="false" outlineLevel="0" collapsed="false">
      <c r="B31" s="67" t="s">
        <v>157</v>
      </c>
      <c r="C31" s="265" t="n">
        <v>4534</v>
      </c>
      <c r="D31" s="265" t="n">
        <v>3881</v>
      </c>
      <c r="E31" s="265" t="n">
        <v>3706</v>
      </c>
      <c r="F31" s="263" t="n">
        <f aca="false">((E31+G31)/C31)*100</f>
        <v>85.5977062196736</v>
      </c>
      <c r="G31" s="289" t="n">
        <v>175</v>
      </c>
      <c r="H31" s="286" t="n">
        <f aca="false">(G31/D31)*100</f>
        <v>4.50914712702912</v>
      </c>
      <c r="I31" s="265"/>
      <c r="J31" s="287"/>
    </row>
    <row r="32" customFormat="false" ht="12.75" hidden="false" customHeight="false" outlineLevel="0" collapsed="false">
      <c r="B32" s="67" t="s">
        <v>158</v>
      </c>
      <c r="C32" s="265" t="n">
        <v>1991</v>
      </c>
      <c r="D32" s="265" t="n">
        <v>1492</v>
      </c>
      <c r="E32" s="265" t="n">
        <v>1433</v>
      </c>
      <c r="F32" s="263" t="n">
        <f aca="false">((E32+G32)/C32)*100</f>
        <v>74.9372174786539</v>
      </c>
      <c r="G32" s="289" t="n">
        <v>59</v>
      </c>
      <c r="H32" s="286" t="n">
        <f aca="false">(G32/D32)*100</f>
        <v>3.9544235924933</v>
      </c>
      <c r="I32" s="265"/>
      <c r="J32" s="287"/>
    </row>
    <row r="33" customFormat="false" ht="12.75" hidden="false" customHeight="false" outlineLevel="0" collapsed="false">
      <c r="B33" s="67" t="s">
        <v>159</v>
      </c>
      <c r="C33" s="265" t="n">
        <v>1599</v>
      </c>
      <c r="D33" s="265" t="n">
        <v>286</v>
      </c>
      <c r="E33" s="265" t="n">
        <v>274</v>
      </c>
      <c r="F33" s="263" t="n">
        <v>17.9</v>
      </c>
      <c r="G33" s="289" t="n">
        <v>11</v>
      </c>
      <c r="H33" s="286" t="n">
        <f aca="false">(G33/D33)*100</f>
        <v>3.84615384615385</v>
      </c>
    </row>
    <row r="34" customFormat="false" ht="12.75" hidden="false" customHeight="false" outlineLevel="0" collapsed="false">
      <c r="B34" s="268"/>
      <c r="C34" s="269"/>
      <c r="D34" s="216"/>
      <c r="E34" s="216"/>
      <c r="F34" s="216"/>
      <c r="G34" s="270"/>
      <c r="H34" s="170"/>
    </row>
    <row r="35" customFormat="false" ht="12.75" hidden="false" customHeight="false" outlineLevel="0" collapsed="false">
      <c r="A35" s="1"/>
      <c r="B35" s="114" t="s">
        <v>30</v>
      </c>
      <c r="C35" s="167"/>
      <c r="D35" s="167"/>
      <c r="E35" s="167"/>
      <c r="F35" s="285"/>
      <c r="G35" s="167"/>
      <c r="H35" s="167"/>
    </row>
    <row r="36" customFormat="false" ht="12.75" hidden="false" customHeight="false" outlineLevel="0" collapsed="false">
      <c r="A36" s="1"/>
      <c r="B36" s="114"/>
      <c r="C36" s="261"/>
      <c r="D36" s="261"/>
      <c r="E36" s="261"/>
      <c r="F36" s="264"/>
      <c r="G36" s="288"/>
      <c r="H36" s="286"/>
      <c r="M36" s="1"/>
      <c r="N36" s="1"/>
      <c r="O36" s="1"/>
      <c r="P36" s="1"/>
      <c r="Q36" s="1"/>
    </row>
    <row r="37" customFormat="false" ht="12.75" hidden="false" customHeight="false" outlineLevel="0" collapsed="false">
      <c r="A37" s="1"/>
      <c r="B37" s="114" t="s">
        <v>156</v>
      </c>
      <c r="C37" s="261" t="n">
        <v>23017</v>
      </c>
      <c r="D37" s="261" t="n">
        <v>20128</v>
      </c>
      <c r="E37" s="261" t="n">
        <v>19355</v>
      </c>
      <c r="F37" s="280" t="n">
        <f aca="false">((E37+G37)/C37)*100</f>
        <v>87.4484076986575</v>
      </c>
      <c r="G37" s="261" t="n">
        <f aca="false">SUM(G38:G44)</f>
        <v>773</v>
      </c>
      <c r="H37" s="281" t="n">
        <f aca="false">(G37/D37)*100</f>
        <v>3.8404213036566</v>
      </c>
      <c r="M37" s="290"/>
      <c r="N37" s="290"/>
      <c r="O37" s="290"/>
      <c r="P37" s="290"/>
      <c r="Q37" s="1"/>
    </row>
    <row r="38" customFormat="false" ht="12.75" hidden="false" customHeight="false" outlineLevel="0" collapsed="false">
      <c r="A38" s="283"/>
      <c r="B38" s="67" t="s">
        <v>163</v>
      </c>
      <c r="C38" s="265" t="n">
        <v>1310</v>
      </c>
      <c r="D38" s="265" t="n">
        <v>375</v>
      </c>
      <c r="E38" s="265" t="n">
        <v>233</v>
      </c>
      <c r="F38" s="263" t="n">
        <f aca="false">((E38+G38)/C38)*100</f>
        <v>28.6259541984733</v>
      </c>
      <c r="G38" s="289" t="n">
        <v>142</v>
      </c>
      <c r="H38" s="286" t="n">
        <f aca="false">(G38/D38)*100</f>
        <v>37.8666666666667</v>
      </c>
      <c r="M38" s="41"/>
      <c r="N38" s="41"/>
      <c r="O38" s="41"/>
      <c r="P38" s="41"/>
    </row>
    <row r="39" customFormat="false" ht="12.75" hidden="false" customHeight="false" outlineLevel="0" collapsed="false">
      <c r="B39" s="67" t="s">
        <v>164</v>
      </c>
      <c r="C39" s="265" t="n">
        <v>1382</v>
      </c>
      <c r="D39" s="265" t="n">
        <v>1171</v>
      </c>
      <c r="E39" s="265" t="n">
        <v>1103</v>
      </c>
      <c r="F39" s="263" t="n">
        <f aca="false">((E39+G39)/C39)*100</f>
        <v>84.7322720694645</v>
      </c>
      <c r="G39" s="289" t="n">
        <v>68</v>
      </c>
      <c r="H39" s="286" t="n">
        <f aca="false">(G39/D39)*100</f>
        <v>5.8070025619129</v>
      </c>
    </row>
    <row r="40" customFormat="false" ht="12.75" hidden="false" customHeight="false" outlineLevel="0" collapsed="false">
      <c r="B40" s="67" t="s">
        <v>92</v>
      </c>
      <c r="C40" s="284" t="n">
        <v>6152</v>
      </c>
      <c r="D40" s="265" t="n">
        <v>5805</v>
      </c>
      <c r="E40" s="265" t="n">
        <v>5580</v>
      </c>
      <c r="F40" s="263" t="n">
        <f aca="false">((E40+G40)/C40)*100</f>
        <v>94.3595578673602</v>
      </c>
      <c r="G40" s="289" t="n">
        <v>225</v>
      </c>
      <c r="H40" s="286" t="n">
        <f aca="false">(G40/D40)*100</f>
        <v>3.87596899224806</v>
      </c>
    </row>
    <row r="41" customFormat="false" ht="12.75" hidden="false" customHeight="false" outlineLevel="0" collapsed="false">
      <c r="B41" s="67" t="s">
        <v>93</v>
      </c>
      <c r="C41" s="291" t="n">
        <v>6594</v>
      </c>
      <c r="D41" s="265" t="n">
        <v>6435</v>
      </c>
      <c r="E41" s="265" t="n">
        <v>6316</v>
      </c>
      <c r="F41" s="263" t="n">
        <f aca="false">((E41+G41)/C41)*100</f>
        <v>97.5887170154686</v>
      </c>
      <c r="G41" s="289" t="n">
        <v>119</v>
      </c>
      <c r="H41" s="286" t="n">
        <f aca="false">(G41/D41)*100</f>
        <v>1.84926184926185</v>
      </c>
    </row>
    <row r="42" customFormat="false" ht="12.75" hidden="false" customHeight="false" outlineLevel="0" collapsed="false">
      <c r="B42" s="67" t="s">
        <v>157</v>
      </c>
      <c r="C42" s="291" t="n">
        <v>4051</v>
      </c>
      <c r="D42" s="265" t="n">
        <v>3948</v>
      </c>
      <c r="E42" s="265" t="n">
        <v>3840</v>
      </c>
      <c r="F42" s="263" t="n">
        <v>97.4</v>
      </c>
      <c r="G42" s="289" t="n">
        <v>108</v>
      </c>
      <c r="H42" s="286" t="n">
        <f aca="false">(G42/D42)*100</f>
        <v>2.7355623100304</v>
      </c>
    </row>
    <row r="43" customFormat="false" ht="12.75" hidden="false" customHeight="false" outlineLevel="0" collapsed="false">
      <c r="B43" s="67" t="s">
        <v>158</v>
      </c>
      <c r="C43" s="291" t="n">
        <v>2252</v>
      </c>
      <c r="D43" s="265" t="n">
        <v>1847</v>
      </c>
      <c r="E43" s="265" t="n">
        <v>1815</v>
      </c>
      <c r="F43" s="263" t="n">
        <f aca="false">((E43+G43)/C43)*100</f>
        <v>82.0159857904085</v>
      </c>
      <c r="G43" s="289" t="n">
        <v>32</v>
      </c>
      <c r="H43" s="286" t="n">
        <f aca="false">(G43/D43)*100</f>
        <v>1.73253925284245</v>
      </c>
    </row>
    <row r="44" customFormat="false" ht="12.75" hidden="false" customHeight="false" outlineLevel="0" collapsed="false">
      <c r="B44" s="67" t="s">
        <v>159</v>
      </c>
      <c r="C44" s="291" t="n">
        <v>1275</v>
      </c>
      <c r="D44" s="265" t="n">
        <v>546</v>
      </c>
      <c r="E44" s="265" t="n">
        <v>467</v>
      </c>
      <c r="F44" s="263" t="n">
        <f aca="false">((E44+G44)/C44)*100</f>
        <v>42.8235294117647</v>
      </c>
      <c r="G44" s="289" t="n">
        <v>79</v>
      </c>
      <c r="H44" s="286" t="n">
        <v>14.4</v>
      </c>
    </row>
    <row r="45" customFormat="false" ht="12.75" hidden="false" customHeight="false" outlineLevel="0" collapsed="false">
      <c r="B45" s="49"/>
      <c r="C45" s="49"/>
      <c r="D45" s="49"/>
      <c r="E45" s="49"/>
      <c r="F45" s="49"/>
      <c r="G45" s="49"/>
      <c r="H45" s="49"/>
      <c r="M45" s="59"/>
      <c r="N45" s="59"/>
      <c r="O45" s="59"/>
      <c r="P45" s="59"/>
    </row>
    <row r="46" customFormat="false" ht="12.75" hidden="false" customHeight="false" outlineLevel="0" collapsed="false">
      <c r="M46" s="25"/>
      <c r="N46" s="25"/>
      <c r="O46" s="25"/>
      <c r="P46" s="25"/>
    </row>
    <row r="47" customFormat="false" ht="12" hidden="false" customHeight="true" outlineLevel="0" collapsed="false">
      <c r="B47" s="167" t="s">
        <v>165</v>
      </c>
      <c r="M47" s="25"/>
      <c r="N47" s="25"/>
      <c r="O47" s="25"/>
      <c r="P47" s="25"/>
    </row>
    <row r="48" customFormat="false" ht="12.75" hidden="false" customHeight="false" outlineLevel="0" collapsed="false">
      <c r="A48" s="5"/>
      <c r="B48" s="206"/>
      <c r="C48" s="272"/>
      <c r="D48" s="156"/>
      <c r="E48" s="156"/>
      <c r="F48" s="156"/>
      <c r="G48" s="292"/>
      <c r="H48" s="5"/>
      <c r="I48" s="5"/>
      <c r="M48" s="25"/>
      <c r="N48" s="25"/>
      <c r="O48" s="25"/>
      <c r="P48" s="25"/>
    </row>
    <row r="49" customFormat="false" ht="12.75" hidden="false" customHeight="false" outlineLevel="0" collapsed="false">
      <c r="A49" s="5"/>
      <c r="B49" s="206"/>
      <c r="C49" s="272"/>
      <c r="D49" s="156"/>
      <c r="E49" s="156"/>
      <c r="F49" s="156"/>
      <c r="G49" s="292"/>
      <c r="H49" s="5"/>
      <c r="I49" s="5"/>
      <c r="M49" s="25"/>
      <c r="N49" s="25"/>
      <c r="O49" s="25"/>
      <c r="P49" s="25"/>
    </row>
    <row r="50" customFormat="false" ht="12.75" hidden="false" customHeight="false" outlineLevel="0" collapsed="false">
      <c r="A50" s="5"/>
      <c r="C50" s="272"/>
      <c r="D50" s="156"/>
      <c r="E50" s="156"/>
      <c r="F50" s="156"/>
      <c r="G50" s="292"/>
      <c r="H50" s="5"/>
      <c r="I50" s="5"/>
      <c r="M50" s="25"/>
      <c r="N50" s="25"/>
      <c r="O50" s="25"/>
      <c r="P50" s="25"/>
    </row>
    <row r="51" customFormat="false" ht="12.75" hidden="false" customHeight="false" outlineLevel="0" collapsed="false">
      <c r="A51" s="5"/>
      <c r="C51" s="272"/>
      <c r="D51" s="156"/>
      <c r="E51" s="156"/>
      <c r="F51" s="156"/>
      <c r="G51" s="292"/>
      <c r="H51" s="5"/>
      <c r="I51" s="5"/>
      <c r="M51" s="25"/>
      <c r="N51" s="25"/>
      <c r="O51" s="25"/>
      <c r="P51" s="25"/>
    </row>
    <row r="52" customFormat="false" ht="12.75" hidden="false" customHeight="false" outlineLevel="0" collapsed="false">
      <c r="A52" s="5"/>
      <c r="B52" s="167"/>
      <c r="C52" s="272"/>
      <c r="D52" s="156"/>
      <c r="E52" s="156"/>
      <c r="F52" s="156"/>
      <c r="G52" s="292"/>
      <c r="H52" s="5"/>
      <c r="I52" s="5"/>
      <c r="M52" s="25"/>
      <c r="N52" s="25"/>
      <c r="O52" s="25"/>
      <c r="P52" s="25"/>
    </row>
    <row r="53" customFormat="false" ht="12.75" hidden="false" customHeight="false" outlineLevel="0" collapsed="false">
      <c r="A53" s="5"/>
      <c r="B53" s="167"/>
      <c r="C53" s="272"/>
      <c r="D53" s="156"/>
      <c r="E53" s="156"/>
      <c r="F53" s="156"/>
      <c r="G53" s="292"/>
      <c r="H53" s="5"/>
      <c r="I53" s="5"/>
      <c r="M53" s="25"/>
      <c r="N53" s="25"/>
      <c r="O53" s="25"/>
      <c r="P53" s="25"/>
    </row>
    <row r="54" customFormat="false" ht="12.75" hidden="false" customHeight="false" outlineLevel="0" collapsed="false">
      <c r="A54" s="5"/>
      <c r="B54" s="167"/>
      <c r="C54" s="272"/>
      <c r="D54" s="156"/>
      <c r="E54" s="156"/>
      <c r="F54" s="156"/>
      <c r="G54" s="292"/>
      <c r="H54" s="5"/>
      <c r="I54" s="5"/>
      <c r="M54" s="25"/>
      <c r="N54" s="25"/>
      <c r="O54" s="25"/>
      <c r="P54" s="25"/>
    </row>
    <row r="55" customFormat="false" ht="12.75" hidden="false" customHeight="false" outlineLevel="0" collapsed="false">
      <c r="A55" s="5"/>
      <c r="B55" s="167"/>
      <c r="C55" s="272"/>
      <c r="D55" s="156"/>
      <c r="E55" s="156"/>
      <c r="F55" s="156"/>
      <c r="G55" s="292"/>
      <c r="H55" s="5"/>
      <c r="I55" s="5"/>
    </row>
    <row r="56" customFormat="false" ht="9.75" hidden="false" customHeight="true" outlineLevel="0" collapsed="false">
      <c r="A56" s="12"/>
      <c r="B56" s="273"/>
      <c r="C56" s="273"/>
      <c r="D56" s="12"/>
      <c r="E56" s="12"/>
      <c r="F56" s="12"/>
      <c r="G56" s="12"/>
      <c r="H56" s="12"/>
    </row>
    <row r="57" customFormat="false" ht="12.75" hidden="false" customHeight="false" outlineLevel="0" collapsed="false">
      <c r="A57" s="10" t="n">
        <f aca="false">'.05a. '!A56:H56+1</f>
        <v>38</v>
      </c>
      <c r="B57" s="10"/>
      <c r="C57" s="10"/>
      <c r="D57" s="10"/>
      <c r="E57" s="10"/>
      <c r="F57" s="10"/>
      <c r="G57" s="10"/>
      <c r="H57" s="10"/>
    </row>
  </sheetData>
  <mergeCells count="2">
    <mergeCell ref="B8:H8"/>
    <mergeCell ref="A57:H57"/>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1"/>
  <cols>
    <col collapsed="false" customWidth="true" hidden="false" outlineLevel="0" max="1" min="1" style="0" width="6.41"/>
    <col collapsed="false" customWidth="true" hidden="false" outlineLevel="0" max="2" min="2" style="0" width="18.14"/>
    <col collapsed="false" customWidth="true" hidden="true" outlineLevel="0" max="3" min="3" style="0" width="8.28"/>
    <col collapsed="false" customWidth="true" hidden="false" outlineLevel="0" max="7" min="4" style="0" width="8.28"/>
    <col collapsed="false" customWidth="true" hidden="true" outlineLevel="1" max="11" min="8" style="0" width="8.28"/>
    <col collapsed="false" customWidth="true" hidden="false" outlineLevel="0" max="14" min="12" style="0" width="8.28"/>
    <col collapsed="false" customWidth="true" hidden="false" outlineLevel="0" max="15" min="15" style="0" width="1.7"/>
  </cols>
  <sheetData>
    <row r="1" customFormat="false" ht="18.75" hidden="false" customHeight="false" outlineLevel="0" collapsed="false">
      <c r="A1" s="68" t="e">
        <f aca="false">#REF!+0.01</f>
        <v>#REF!</v>
      </c>
      <c r="B1" s="13" t="s">
        <v>166</v>
      </c>
      <c r="C1" s="13"/>
      <c r="D1" s="13"/>
      <c r="E1" s="13"/>
      <c r="F1" s="13"/>
      <c r="G1" s="13"/>
      <c r="H1" s="13"/>
      <c r="I1" s="13"/>
      <c r="J1" s="13"/>
      <c r="K1" s="13"/>
      <c r="L1" s="13"/>
      <c r="M1" s="13"/>
      <c r="N1" s="13"/>
      <c r="O1" s="13"/>
    </row>
    <row r="3" customFormat="false" ht="12.75" hidden="false" customHeight="false" outlineLevel="0" collapsed="false">
      <c r="B3" s="163" t="s">
        <v>167</v>
      </c>
      <c r="C3" s="163" t="n">
        <v>1985</v>
      </c>
      <c r="D3" s="163" t="n">
        <v>1986</v>
      </c>
      <c r="E3" s="163" t="n">
        <v>1987</v>
      </c>
      <c r="F3" s="163" t="n">
        <v>1988</v>
      </c>
      <c r="G3" s="293" t="n">
        <v>1989</v>
      </c>
      <c r="H3" s="163" t="n">
        <v>1990</v>
      </c>
      <c r="I3" s="163" t="n">
        <v>1991</v>
      </c>
      <c r="J3" s="163" t="n">
        <v>1992</v>
      </c>
      <c r="K3" s="163" t="n">
        <v>1993</v>
      </c>
      <c r="L3" s="163" t="n">
        <v>1994</v>
      </c>
      <c r="M3" s="163" t="n">
        <v>1995</v>
      </c>
      <c r="N3" s="163" t="n">
        <v>1996</v>
      </c>
      <c r="O3" s="163"/>
    </row>
    <row r="5" customFormat="false" ht="12.75" hidden="false" customHeight="false" outlineLevel="0" collapsed="false">
      <c r="B5" s="0" t="s">
        <v>168</v>
      </c>
    </row>
    <row r="6" customFormat="false" ht="12.75" hidden="false" customHeight="false" outlineLevel="0" collapsed="false">
      <c r="B6" s="0" t="s">
        <v>169</v>
      </c>
      <c r="C6" s="238" t="n">
        <v>2095</v>
      </c>
      <c r="D6" s="238" t="n">
        <v>2057</v>
      </c>
      <c r="E6" s="238" t="n">
        <v>2503</v>
      </c>
      <c r="F6" s="238" t="n">
        <v>2925</v>
      </c>
      <c r="G6" s="238" t="n">
        <v>3623</v>
      </c>
      <c r="H6" s="238"/>
      <c r="I6" s="238"/>
      <c r="J6" s="238"/>
      <c r="K6" s="238"/>
      <c r="L6" s="238" t="n">
        <v>5107</v>
      </c>
      <c r="M6" s="238" t="n">
        <v>5970</v>
      </c>
      <c r="N6" s="238"/>
    </row>
    <row r="7" customFormat="false" ht="12.75" hidden="false" customHeight="false" outlineLevel="0" collapsed="false">
      <c r="B7" s="95" t="s">
        <v>170</v>
      </c>
      <c r="C7" s="238"/>
      <c r="D7" s="294" t="n">
        <f aca="false">IF(D6=0,"...",(D6/C6-1)*100)</f>
        <v>-1.81384248210024</v>
      </c>
      <c r="E7" s="294" t="n">
        <f aca="false">IF(E6=0,"...",(E6/D6-1)*100)</f>
        <v>21.6820612542538</v>
      </c>
      <c r="F7" s="294" t="n">
        <f aca="false">IF(F6=0,"...",(F6/E6-1)*100)</f>
        <v>16.8597682780663</v>
      </c>
      <c r="G7" s="294" t="n">
        <f aca="false">IF(G6=0,"...",(G6/F6-1)*100)</f>
        <v>23.8632478632479</v>
      </c>
      <c r="H7" s="294" t="str">
        <f aca="false">IF(H6=0,"...",(H6/G6-1)*100)</f>
        <v>...</v>
      </c>
      <c r="I7" s="294" t="str">
        <f aca="false">IF(I6=0,"...",(I6/H6-1)*100)</f>
        <v>...</v>
      </c>
      <c r="J7" s="294" t="str">
        <f aca="false">IF(J6=0,"...",(J6/I6-1)*100)</f>
        <v>...</v>
      </c>
      <c r="K7" s="294" t="str">
        <f aca="false">IF(K6=0,"...",(K6/J6-1)*100)</f>
        <v>...</v>
      </c>
      <c r="L7" s="294" t="s">
        <v>171</v>
      </c>
      <c r="M7" s="294" t="n">
        <f aca="false">IF(M6=0,"...",(M6/L6-1)*100)</f>
        <v>16.8983747797141</v>
      </c>
      <c r="N7" s="294"/>
    </row>
    <row r="8" customFormat="false" ht="12.75" hidden="false" customHeight="false" outlineLevel="0" collapsed="false">
      <c r="C8" s="238"/>
      <c r="D8" s="238"/>
      <c r="E8" s="238"/>
      <c r="F8" s="238"/>
      <c r="G8" s="238"/>
      <c r="H8" s="238"/>
      <c r="I8" s="238"/>
      <c r="J8" s="238"/>
      <c r="K8" s="238"/>
      <c r="L8" s="238"/>
      <c r="M8" s="238"/>
      <c r="N8" s="238"/>
    </row>
    <row r="9" customFormat="false" ht="12.75" hidden="false" customHeight="false" outlineLevel="0" collapsed="false">
      <c r="B9" s="0" t="s">
        <v>172</v>
      </c>
      <c r="C9" s="238" t="n">
        <v>344</v>
      </c>
      <c r="D9" s="238" t="n">
        <v>368</v>
      </c>
      <c r="E9" s="238" t="n">
        <v>492</v>
      </c>
      <c r="F9" s="238" t="n">
        <v>541</v>
      </c>
      <c r="G9" s="238" t="n">
        <v>627</v>
      </c>
      <c r="H9" s="238"/>
      <c r="I9" s="238"/>
      <c r="J9" s="238"/>
      <c r="K9" s="238"/>
      <c r="L9" s="238" t="n">
        <v>1063</v>
      </c>
      <c r="M9" s="238" t="n">
        <v>1244</v>
      </c>
      <c r="N9" s="238"/>
    </row>
    <row r="10" customFormat="false" ht="12.75" hidden="false" customHeight="false" outlineLevel="0" collapsed="false">
      <c r="B10" s="95" t="s">
        <v>170</v>
      </c>
      <c r="C10" s="238"/>
      <c r="D10" s="294" t="n">
        <f aca="false">IF(D9=0,"...",(D9/C9-1)*100)</f>
        <v>6.9767441860465</v>
      </c>
      <c r="E10" s="294" t="n">
        <f aca="false">IF(E9=0,"...",(E9/D9-1)*100)</f>
        <v>33.695652173913</v>
      </c>
      <c r="F10" s="294" t="n">
        <f aca="false">IF(F9=0,"...",(F9/E9-1)*100)</f>
        <v>9.95934959349594</v>
      </c>
      <c r="G10" s="294" t="n">
        <f aca="false">IF(G9=0,"...",(G9/F9-1)*100)</f>
        <v>15.8964879852126</v>
      </c>
      <c r="H10" s="294" t="str">
        <f aca="false">IF(H9=0,"...",(H9/G9-1)*100)</f>
        <v>...</v>
      </c>
      <c r="I10" s="294" t="str">
        <f aca="false">IF(I9=0,"...",(I9/H9-1)*100)</f>
        <v>...</v>
      </c>
      <c r="J10" s="294" t="str">
        <f aca="false">IF(J9=0,"...",(J9/I9-1)*100)</f>
        <v>...</v>
      </c>
      <c r="K10" s="294" t="str">
        <f aca="false">IF(K9=0,"...",(K9/J9-1)*100)</f>
        <v>...</v>
      </c>
      <c r="L10" s="294" t="s">
        <v>171</v>
      </c>
      <c r="M10" s="294" t="n">
        <f aca="false">IF(M9=0,"...",(M9/L9-1)*100)</f>
        <v>17.0272812793979</v>
      </c>
      <c r="N10" s="294"/>
    </row>
    <row r="11" customFormat="false" ht="12.75" hidden="false" customHeight="false" outlineLevel="0" collapsed="false">
      <c r="C11" s="238"/>
      <c r="D11" s="238"/>
      <c r="E11" s="238"/>
      <c r="F11" s="238"/>
      <c r="G11" s="238"/>
      <c r="H11" s="238"/>
      <c r="I11" s="238"/>
      <c r="J11" s="238"/>
      <c r="K11" s="238"/>
      <c r="L11" s="238"/>
      <c r="M11" s="238"/>
      <c r="N11" s="238"/>
    </row>
    <row r="12" customFormat="false" ht="12.75" hidden="false" customHeight="false" outlineLevel="0" collapsed="false">
      <c r="B12" s="0" t="s">
        <v>173</v>
      </c>
      <c r="C12" s="238" t="n">
        <v>585</v>
      </c>
      <c r="D12" s="238" t="n">
        <v>670</v>
      </c>
      <c r="E12" s="238" t="n">
        <v>906</v>
      </c>
      <c r="F12" s="238" t="n">
        <v>1101</v>
      </c>
      <c r="G12" s="238" t="n">
        <v>1282</v>
      </c>
      <c r="H12" s="238"/>
      <c r="I12" s="238"/>
      <c r="J12" s="238"/>
      <c r="K12" s="238"/>
      <c r="L12" s="238" t="n">
        <v>1680</v>
      </c>
      <c r="M12" s="238" t="n">
        <v>1916</v>
      </c>
      <c r="N12" s="238"/>
    </row>
    <row r="13" customFormat="false" ht="12.75" hidden="false" customHeight="false" outlineLevel="0" collapsed="false">
      <c r="B13" s="95" t="s">
        <v>170</v>
      </c>
      <c r="C13" s="238"/>
      <c r="D13" s="294" t="n">
        <f aca="false">IF(D12=0,"...",(D12/C12-1)*100)</f>
        <v>14.5299145299145</v>
      </c>
      <c r="E13" s="294" t="n">
        <f aca="false">IF(E12=0,"...",(E12/D12-1)*100)</f>
        <v>35.2238805970149</v>
      </c>
      <c r="F13" s="294" t="n">
        <f aca="false">IF(F12=0,"...",(F12/E12-1)*100)</f>
        <v>21.523178807947</v>
      </c>
      <c r="G13" s="294" t="n">
        <f aca="false">IF(G12=0,"...",(G12/F12-1)*100)</f>
        <v>16.4396003633061</v>
      </c>
      <c r="H13" s="294" t="str">
        <f aca="false">IF(H12=0,"...",(H12/G12-1)*100)</f>
        <v>...</v>
      </c>
      <c r="I13" s="294" t="str">
        <f aca="false">IF(I12=0,"...",(I12/H12-1)*100)</f>
        <v>...</v>
      </c>
      <c r="J13" s="294" t="str">
        <f aca="false">IF(J12=0,"...",(J12/I12-1)*100)</f>
        <v>...</v>
      </c>
      <c r="K13" s="294" t="str">
        <f aca="false">IF(K12=0,"...",(K12/J12-1)*100)</f>
        <v>...</v>
      </c>
      <c r="L13" s="294" t="s">
        <v>171</v>
      </c>
      <c r="M13" s="294" t="n">
        <f aca="false">IF(M12=0,"...",(M12/L12-1)*100)</f>
        <v>14.047619047619</v>
      </c>
      <c r="N13" s="294"/>
    </row>
    <row r="14" customFormat="false" ht="12.75" hidden="false" customHeight="false" outlineLevel="0" collapsed="false">
      <c r="C14" s="238"/>
      <c r="D14" s="238"/>
      <c r="E14" s="238"/>
      <c r="F14" s="238"/>
      <c r="G14" s="238"/>
      <c r="H14" s="238"/>
      <c r="I14" s="238"/>
      <c r="J14" s="238"/>
      <c r="K14" s="238"/>
      <c r="L14" s="238"/>
      <c r="M14" s="238"/>
      <c r="N14" s="238"/>
    </row>
    <row r="15" customFormat="false" ht="12.75" hidden="false" customHeight="false" outlineLevel="0" collapsed="false">
      <c r="B15" s="0" t="s">
        <v>174</v>
      </c>
      <c r="C15" s="238" t="n">
        <v>164</v>
      </c>
      <c r="D15" s="238" t="n">
        <v>174</v>
      </c>
      <c r="E15" s="238" t="n">
        <v>276</v>
      </c>
      <c r="F15" s="238" t="n">
        <v>393</v>
      </c>
      <c r="G15" s="238" t="n">
        <v>450</v>
      </c>
      <c r="H15" s="238"/>
      <c r="I15" s="238"/>
      <c r="J15" s="238"/>
      <c r="K15" s="238"/>
      <c r="L15" s="238" t="n">
        <v>685</v>
      </c>
      <c r="M15" s="238" t="n">
        <v>754</v>
      </c>
      <c r="N15" s="238"/>
    </row>
    <row r="16" customFormat="false" ht="12.75" hidden="false" customHeight="false" outlineLevel="0" collapsed="false">
      <c r="B16" s="95" t="s">
        <v>170</v>
      </c>
      <c r="C16" s="238"/>
      <c r="D16" s="294" t="n">
        <f aca="false">IF(D15=0,"...",(D15/C15-1)*100)</f>
        <v>6.09756097560976</v>
      </c>
      <c r="E16" s="294" t="n">
        <f aca="false">IF(E15=0,"...",(E15/D15-1)*100)</f>
        <v>58.6206896551724</v>
      </c>
      <c r="F16" s="294" t="n">
        <f aca="false">IF(F15=0,"...",(F15/E15-1)*100)</f>
        <v>42.3913043478261</v>
      </c>
      <c r="G16" s="294" t="n">
        <f aca="false">IF(G15=0,"...",(G15/F15-1)*100)</f>
        <v>14.5038167938931</v>
      </c>
      <c r="H16" s="294" t="str">
        <f aca="false">IF(H15=0,"...",(H15/G15-1)*100)</f>
        <v>...</v>
      </c>
      <c r="I16" s="294" t="str">
        <f aca="false">IF(I15=0,"...",(I15/H15-1)*100)</f>
        <v>...</v>
      </c>
      <c r="J16" s="294" t="str">
        <f aca="false">IF(J15=0,"...",(J15/I15-1)*100)</f>
        <v>...</v>
      </c>
      <c r="K16" s="294" t="str">
        <f aca="false">IF(K15=0,"...",(K15/J15-1)*100)</f>
        <v>...</v>
      </c>
      <c r="L16" s="294" t="s">
        <v>171</v>
      </c>
      <c r="M16" s="294" t="n">
        <f aca="false">IF(M15=0,"...",(M15/L15-1)*100)</f>
        <v>10.0729927007299</v>
      </c>
      <c r="N16" s="294"/>
    </row>
    <row r="17" customFormat="false" ht="12.75" hidden="false" customHeight="false" outlineLevel="0" collapsed="false">
      <c r="C17" s="238"/>
      <c r="D17" s="238"/>
      <c r="E17" s="238"/>
      <c r="F17" s="238"/>
      <c r="G17" s="238"/>
      <c r="H17" s="238"/>
      <c r="I17" s="238"/>
      <c r="J17" s="238"/>
      <c r="K17" s="238"/>
      <c r="L17" s="238"/>
      <c r="M17" s="238"/>
      <c r="N17" s="238"/>
    </row>
    <row r="18" customFormat="false" ht="12.75" hidden="false" customHeight="false" outlineLevel="0" collapsed="false">
      <c r="B18" s="0" t="s">
        <v>95</v>
      </c>
      <c r="C18" s="238" t="n">
        <f aca="false">C15+C12+C9+C6</f>
        <v>3188</v>
      </c>
      <c r="D18" s="238" t="n">
        <f aca="false">D15+D12+D9+D6</f>
        <v>3269</v>
      </c>
      <c r="E18" s="238" t="n">
        <f aca="false">E15+E12+E9+E6</f>
        <v>4177</v>
      </c>
      <c r="F18" s="238" t="n">
        <f aca="false">F15+F12+F9+F6</f>
        <v>4960</v>
      </c>
      <c r="G18" s="238" t="n">
        <f aca="false">G15+G12+G9+G6</f>
        <v>5982</v>
      </c>
      <c r="H18" s="238" t="n">
        <f aca="false">H15+H12+H9+H6</f>
        <v>0</v>
      </c>
      <c r="I18" s="238" t="n">
        <f aca="false">I15+I12+I9+I6</f>
        <v>0</v>
      </c>
      <c r="J18" s="238" t="n">
        <f aca="false">J15+J12+J9+J6</f>
        <v>0</v>
      </c>
      <c r="K18" s="238" t="n">
        <f aca="false">K15+K12+K9+K6</f>
        <v>0</v>
      </c>
      <c r="L18" s="238" t="n">
        <f aca="false">L15+L12+L9+L6</f>
        <v>8535</v>
      </c>
      <c r="M18" s="238" t="n">
        <f aca="false">M15+M12+M9+M6</f>
        <v>9884</v>
      </c>
      <c r="N18" s="238"/>
    </row>
    <row r="19" customFormat="false" ht="12.75" hidden="false" customHeight="false" outlineLevel="0" collapsed="false">
      <c r="B19" s="95" t="s">
        <v>170</v>
      </c>
      <c r="C19" s="238"/>
      <c r="D19" s="294" t="n">
        <f aca="false">IF(D18=0,"...",(D18/C18-1)*100)</f>
        <v>2.54077791718945</v>
      </c>
      <c r="E19" s="294" t="n">
        <f aca="false">IF(E18=0,"...",(E18/D18-1)*100)</f>
        <v>27.7760783114102</v>
      </c>
      <c r="F19" s="294" t="n">
        <f aca="false">IF(F18=0,"...",(F18/E18-1)*100)</f>
        <v>18.7455111323917</v>
      </c>
      <c r="G19" s="294" t="n">
        <f aca="false">IF(G18=0,"...",(G18/F18-1)*100)</f>
        <v>20.6048387096774</v>
      </c>
      <c r="H19" s="294" t="str">
        <f aca="false">IF(H18=0,"...",(H18/G18-1)*100)</f>
        <v>...</v>
      </c>
      <c r="I19" s="294" t="str">
        <f aca="false">IF(I18=0,"...",(I18/H18-1)*100)</f>
        <v>...</v>
      </c>
      <c r="J19" s="294" t="str">
        <f aca="false">IF(J18=0,"...",(J18/I18-1)*100)</f>
        <v>...</v>
      </c>
      <c r="K19" s="294" t="str">
        <f aca="false">IF(K18=0,"...",(K18/J18-1)*100)</f>
        <v>...</v>
      </c>
      <c r="L19" s="294" t="s">
        <v>171</v>
      </c>
      <c r="M19" s="294" t="n">
        <f aca="false">IF(M18=0,"...",(M18/L18-1)*100)</f>
        <v>15.8055067369654</v>
      </c>
      <c r="N19" s="294"/>
    </row>
    <row r="20" customFormat="false" ht="12.75" hidden="false" customHeight="false" outlineLevel="0" collapsed="false">
      <c r="A20" s="49"/>
      <c r="B20" s="49"/>
      <c r="C20" s="49"/>
      <c r="D20" s="49"/>
      <c r="E20" s="49"/>
      <c r="F20" s="49"/>
      <c r="G20" s="49"/>
      <c r="H20" s="49"/>
      <c r="I20" s="49"/>
      <c r="J20" s="49"/>
      <c r="K20" s="49"/>
      <c r="L20" s="49"/>
      <c r="M20" s="49"/>
      <c r="N20" s="1"/>
    </row>
    <row r="21" customFormat="false" ht="12.75" hidden="false" customHeight="false" outlineLevel="0" collapsed="false">
      <c r="A21" s="164" t="s">
        <v>175</v>
      </c>
    </row>
    <row r="22" customFormat="false" ht="12.75" hidden="false" customHeight="false" outlineLevel="0" collapsed="false">
      <c r="A22" s="164"/>
    </row>
    <row r="23" customFormat="false" ht="14.25" hidden="false" customHeight="false" outlineLevel="0" collapsed="false">
      <c r="A23" s="69" t="n">
        <v>1</v>
      </c>
      <c r="B23" s="0" t="s">
        <v>176</v>
      </c>
    </row>
    <row r="24" customFormat="false" ht="14.25" hidden="false" customHeight="false" outlineLevel="0" collapsed="false">
      <c r="A24" s="69"/>
    </row>
    <row r="25" customFormat="false" ht="12.75" hidden="false" customHeight="false" outlineLevel="0" collapsed="false">
      <c r="E25" s="295" t="s">
        <v>177</v>
      </c>
    </row>
    <row r="38" customFormat="false" ht="12.75" hidden="false" customHeight="false" outlineLevel="0" collapsed="false">
      <c r="E38" s="171" t="s">
        <v>178</v>
      </c>
    </row>
    <row r="51" customFormat="false" ht="12.75" hidden="false" customHeight="false" outlineLevel="0" collapsed="false">
      <c r="A51" s="296" t="s">
        <v>179</v>
      </c>
      <c r="B51" s="296"/>
      <c r="C51" s="296"/>
      <c r="D51" s="296"/>
      <c r="E51" s="296"/>
      <c r="F51" s="296"/>
      <c r="G51" s="296"/>
      <c r="H51" s="296"/>
      <c r="I51" s="296"/>
      <c r="J51" s="296"/>
      <c r="K51" s="296"/>
      <c r="L51" s="296"/>
      <c r="M51" s="296"/>
      <c r="N51" s="296"/>
      <c r="O51" s="296"/>
    </row>
    <row r="52" customFormat="false" ht="12.75" hidden="false" customHeight="false" outlineLevel="0" collapsed="false">
      <c r="A52" s="95"/>
      <c r="B52" s="95"/>
      <c r="C52" s="95"/>
      <c r="D52" s="95"/>
      <c r="E52" s="95"/>
      <c r="F52" s="95"/>
      <c r="G52" s="95"/>
      <c r="H52" s="95"/>
      <c r="I52" s="95"/>
      <c r="J52" s="95"/>
      <c r="K52" s="95"/>
      <c r="L52" s="95"/>
      <c r="M52" s="95"/>
      <c r="N52" s="95"/>
      <c r="O52" s="95"/>
    </row>
    <row r="53" customFormat="false" ht="12.75" hidden="false" customHeight="false" outlineLevel="0" collapsed="false">
      <c r="A53" s="10" t="e">
        <f aca="false">#REF!+1</f>
        <v>#REF!</v>
      </c>
      <c r="B53" s="10"/>
      <c r="C53" s="10"/>
      <c r="D53" s="10"/>
      <c r="E53" s="10"/>
      <c r="F53" s="10"/>
      <c r="G53" s="10"/>
      <c r="H53" s="10"/>
      <c r="I53" s="10"/>
      <c r="J53" s="10"/>
      <c r="K53" s="10"/>
      <c r="L53" s="10"/>
      <c r="M53" s="10"/>
      <c r="N53" s="10"/>
      <c r="O53" s="10"/>
    </row>
  </sheetData>
  <mergeCells count="3">
    <mergeCell ref="B1:O1"/>
    <mergeCell ref="A51:O51"/>
    <mergeCell ref="A53:O53"/>
  </mergeCells>
  <printOptions headings="false" gridLines="false" gridLinesSet="true" horizontalCentered="true" verticalCentered="false"/>
  <pageMargins left="1" right="1"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E110" activeCellId="0" sqref="E110"/>
    </sheetView>
  </sheetViews>
  <sheetFormatPr defaultColWidth="9.0546875" defaultRowHeight="12.75" zeroHeight="false" outlineLevelRow="1" outlineLevelCol="0"/>
  <cols>
    <col collapsed="false" customWidth="true" hidden="false" outlineLevel="0" max="1" min="1" style="0" width="14.99"/>
    <col collapsed="false" customWidth="true" hidden="false" outlineLevel="0" max="2" min="2" style="0" width="12.7"/>
    <col collapsed="false" customWidth="true" hidden="false" outlineLevel="0" max="5" min="5" style="0" width="9.99"/>
    <col collapsed="false" customWidth="true" hidden="false" outlineLevel="0" max="6" min="6" style="0" width="12.99"/>
    <col collapsed="false" customWidth="true" hidden="false" outlineLevel="0" max="7" min="7" style="0" width="10.41"/>
    <col collapsed="false" customWidth="true" hidden="false" outlineLevel="0" max="8" min="8" style="0" width="14.41"/>
    <col collapsed="false" customWidth="true" hidden="false" outlineLevel="0" max="9" min="9" style="0" width="8.41"/>
    <col collapsed="false" customWidth="true" hidden="false" outlineLevel="0" max="18" min="18" style="0" width="9.85"/>
    <col collapsed="false" customWidth="true" hidden="false" outlineLevel="0" max="19" min="19" style="0" width="7.99"/>
    <col collapsed="false" customWidth="true" hidden="true" outlineLevel="0" max="20" min="20" style="0" width="13.7"/>
    <col collapsed="false" customWidth="true" hidden="false" outlineLevel="0" max="21" min="21" style="0" width="9.56"/>
    <col collapsed="false" customWidth="true" hidden="false" outlineLevel="0" max="22" min="22" style="0" width="14.14"/>
    <col collapsed="false" customWidth="true" hidden="false" outlineLevel="0" max="23" min="23" style="0" width="14.28"/>
    <col collapsed="false" customWidth="true" hidden="false" outlineLevel="0" max="24" min="24" style="0" width="11.56"/>
    <col collapsed="false" customWidth="true" hidden="false" outlineLevel="0" max="25" min="25" style="0" width="8.28"/>
    <col collapsed="false" customWidth="true" hidden="false" outlineLevel="0" max="116" min="116" style="0" width="156.14"/>
    <col collapsed="false" customWidth="true" hidden="false" outlineLevel="0" max="117" min="117" style="0" width="157.14"/>
  </cols>
  <sheetData>
    <row r="1" customFormat="false" ht="18" hidden="false" customHeight="true" outlineLevel="0" collapsed="false">
      <c r="A1" s="297" t="s">
        <v>133</v>
      </c>
      <c r="B1" s="13" t="s">
        <v>180</v>
      </c>
      <c r="C1" s="13"/>
      <c r="D1" s="13"/>
      <c r="E1" s="13"/>
      <c r="F1" s="13"/>
      <c r="G1" s="13"/>
      <c r="H1" s="13"/>
      <c r="I1" s="13"/>
      <c r="K1" s="295"/>
      <c r="R1" s="297" t="s">
        <v>181</v>
      </c>
      <c r="S1" s="13" t="s">
        <v>182</v>
      </c>
      <c r="T1" s="13"/>
      <c r="U1" s="13"/>
      <c r="V1" s="13"/>
      <c r="W1" s="13"/>
      <c r="X1" s="13"/>
      <c r="Y1" s="13"/>
    </row>
    <row r="2" customFormat="false" ht="15.75" hidden="false" customHeight="false" outlineLevel="0" collapsed="false">
      <c r="C2" s="67"/>
      <c r="S2" s="13" t="s">
        <v>183</v>
      </c>
      <c r="T2" s="13"/>
      <c r="U2" s="13"/>
      <c r="V2" s="13"/>
      <c r="W2" s="13"/>
      <c r="X2" s="13"/>
      <c r="Y2" s="13"/>
      <c r="Z2" s="1"/>
    </row>
    <row r="3" customFormat="false" ht="15.75" hidden="false" customHeight="false" outlineLevel="0" collapsed="false">
      <c r="C3" s="67"/>
      <c r="S3" s="39"/>
      <c r="T3" s="298"/>
      <c r="U3" s="298"/>
      <c r="V3" s="298"/>
      <c r="W3" s="298"/>
      <c r="X3" s="298"/>
      <c r="Y3" s="298"/>
      <c r="Z3" s="1"/>
    </row>
    <row r="4" customFormat="false" ht="12.75" hidden="false" customHeight="false" outlineLevel="0" collapsed="false">
      <c r="C4" s="67"/>
      <c r="H4" s="0" t="s">
        <v>22</v>
      </c>
      <c r="S4" s="1"/>
      <c r="T4" s="1"/>
      <c r="U4" s="169" t="s">
        <v>184</v>
      </c>
      <c r="V4" s="169"/>
      <c r="W4" s="169"/>
      <c r="X4" s="169"/>
      <c r="Y4" s="1"/>
      <c r="Z4" s="1"/>
    </row>
    <row r="5" customFormat="false" ht="24.95" hidden="false" customHeight="true" outlineLevel="0" collapsed="false">
      <c r="B5" s="225" t="s">
        <v>185</v>
      </c>
      <c r="C5" s="225" t="s">
        <v>186</v>
      </c>
      <c r="D5" s="225" t="s">
        <v>14</v>
      </c>
      <c r="E5" s="225" t="s">
        <v>47</v>
      </c>
      <c r="F5" s="225" t="s">
        <v>187</v>
      </c>
      <c r="G5" s="225" t="s">
        <v>188</v>
      </c>
      <c r="H5" s="225" t="s">
        <v>189</v>
      </c>
      <c r="I5" s="299"/>
      <c r="S5" s="300" t="s">
        <v>190</v>
      </c>
      <c r="T5" s="301" t="s">
        <v>191</v>
      </c>
      <c r="U5" s="302" t="s">
        <v>192</v>
      </c>
      <c r="V5" s="53" t="s">
        <v>193</v>
      </c>
      <c r="W5" s="53" t="s">
        <v>194</v>
      </c>
      <c r="X5" s="53" t="s">
        <v>195</v>
      </c>
      <c r="Y5" s="53" t="s">
        <v>95</v>
      </c>
    </row>
    <row r="6" customFormat="false" ht="12.75" hidden="false" customHeight="false" outlineLevel="0" collapsed="false">
      <c r="C6" s="67"/>
      <c r="T6" s="1"/>
      <c r="Y6" s="1"/>
    </row>
    <row r="7" customFormat="false" ht="12.75" hidden="true" customHeight="false" outlineLevel="0" collapsed="false">
      <c r="B7" s="171" t="n">
        <v>1991</v>
      </c>
      <c r="C7" s="67" t="s">
        <v>156</v>
      </c>
      <c r="D7" s="59" t="n">
        <f aca="false">SUM(D8:D11)</f>
        <v>16745</v>
      </c>
      <c r="E7" s="59" t="n">
        <f aca="false">SUM(E8:E11)</f>
        <v>15750</v>
      </c>
      <c r="F7" s="61" t="n">
        <v>81.6</v>
      </c>
      <c r="G7" s="59" t="n">
        <f aca="false">SUM(G8:G11)</f>
        <v>990</v>
      </c>
      <c r="H7" s="61" t="n">
        <f aca="false">G7/D7*100</f>
        <v>5.91221260077635</v>
      </c>
      <c r="T7" s="1"/>
    </row>
    <row r="8" customFormat="false" ht="12.75" hidden="true" customHeight="false" outlineLevel="0" collapsed="false">
      <c r="C8" s="67" t="s">
        <v>91</v>
      </c>
      <c r="D8" s="59" t="n">
        <v>2765</v>
      </c>
      <c r="E8" s="59" t="n">
        <v>2495</v>
      </c>
      <c r="F8" s="61" t="n">
        <v>73.6</v>
      </c>
      <c r="G8" s="59" t="n">
        <v>265</v>
      </c>
      <c r="H8" s="61" t="n">
        <f aca="false">G8/D8*100</f>
        <v>9.58408679927667</v>
      </c>
      <c r="T8" s="1"/>
    </row>
    <row r="9" customFormat="false" ht="12.75" hidden="true" customHeight="false" outlineLevel="0" collapsed="false">
      <c r="C9" s="67" t="s">
        <v>92</v>
      </c>
      <c r="D9" s="59" t="n">
        <v>5080</v>
      </c>
      <c r="E9" s="59" t="n">
        <v>4840</v>
      </c>
      <c r="F9" s="61" t="n">
        <v>90.3</v>
      </c>
      <c r="G9" s="59" t="n">
        <v>240</v>
      </c>
      <c r="H9" s="61" t="n">
        <f aca="false">G9/D9*100</f>
        <v>4.7244094488189</v>
      </c>
      <c r="T9" s="1"/>
    </row>
    <row r="10" customFormat="false" ht="12.75" hidden="true" customHeight="false" outlineLevel="0" collapsed="false">
      <c r="C10" s="67" t="s">
        <v>93</v>
      </c>
      <c r="D10" s="59" t="n">
        <v>4515</v>
      </c>
      <c r="E10" s="59" t="n">
        <v>4265</v>
      </c>
      <c r="F10" s="61" t="n">
        <v>89.4</v>
      </c>
      <c r="G10" s="59" t="n">
        <v>250</v>
      </c>
      <c r="H10" s="61" t="n">
        <f aca="false">G10/D10*100</f>
        <v>5.53709856035437</v>
      </c>
      <c r="T10" s="1"/>
    </row>
    <row r="11" customFormat="false" ht="12.75" hidden="true" customHeight="false" outlineLevel="0" collapsed="false">
      <c r="C11" s="67" t="s">
        <v>94</v>
      </c>
      <c r="D11" s="59" t="n">
        <v>4385</v>
      </c>
      <c r="E11" s="59" t="n">
        <v>4150</v>
      </c>
      <c r="F11" s="61" t="n">
        <v>71.9</v>
      </c>
      <c r="G11" s="59" t="n">
        <v>235</v>
      </c>
      <c r="H11" s="61" t="n">
        <f aca="false">G11/D11*100</f>
        <v>5.35917901938426</v>
      </c>
      <c r="T11" s="1"/>
    </row>
    <row r="12" customFormat="false" ht="12.75" hidden="true" customHeight="false" outlineLevel="0" collapsed="false">
      <c r="C12" s="67"/>
      <c r="T12" s="1"/>
    </row>
    <row r="13" customFormat="false" ht="12.75" hidden="false" customHeight="false" outlineLevel="0" collapsed="false">
      <c r="B13" s="171" t="n">
        <v>1992</v>
      </c>
      <c r="C13" s="67" t="s">
        <v>156</v>
      </c>
      <c r="D13" s="59" t="n">
        <f aca="false">SUM(D14:D17)</f>
        <v>9790</v>
      </c>
      <c r="E13" s="59" t="n">
        <f aca="false">SUM(E14:E17)</f>
        <v>8960</v>
      </c>
      <c r="F13" s="61" t="n">
        <v>77.8</v>
      </c>
      <c r="G13" s="59" t="n">
        <v>830</v>
      </c>
      <c r="H13" s="61" t="n">
        <f aca="false">G13/D13*100</f>
        <v>8.47803881511747</v>
      </c>
      <c r="S13" s="164" t="n">
        <v>1992</v>
      </c>
      <c r="T13" s="1"/>
    </row>
    <row r="14" customFormat="false" ht="12.75" hidden="false" customHeight="false" outlineLevel="0" collapsed="false">
      <c r="C14" s="67" t="s">
        <v>91</v>
      </c>
      <c r="D14" s="59" t="n">
        <v>2340</v>
      </c>
      <c r="E14" s="59" t="n">
        <v>1865</v>
      </c>
      <c r="F14" s="61" t="n">
        <v>79.6</v>
      </c>
      <c r="G14" s="59" t="n">
        <v>475</v>
      </c>
      <c r="H14" s="61" t="n">
        <f aca="false">G14/D14*100</f>
        <v>20.2991452991453</v>
      </c>
      <c r="T14" s="1" t="s">
        <v>43</v>
      </c>
      <c r="U14" s="0" t="n">
        <f aca="false">U15+U16</f>
        <v>115</v>
      </c>
      <c r="V14" s="0" t="n">
        <v>335</v>
      </c>
      <c r="W14" s="0" t="n">
        <v>225</v>
      </c>
      <c r="X14" s="0" t="n">
        <v>580</v>
      </c>
      <c r="Y14" s="0" t="n">
        <f aca="false">SUM(U14:X14)</f>
        <v>1255</v>
      </c>
    </row>
    <row r="15" customFormat="false" ht="12.75" hidden="false" customHeight="false" outlineLevel="0" collapsed="false">
      <c r="C15" s="67" t="s">
        <v>92</v>
      </c>
      <c r="D15" s="59" t="n">
        <v>2650</v>
      </c>
      <c r="E15" s="59" t="n">
        <v>2580</v>
      </c>
      <c r="F15" s="61" t="n">
        <v>94.9</v>
      </c>
      <c r="G15" s="59" t="n">
        <v>70</v>
      </c>
      <c r="H15" s="61" t="n">
        <f aca="false">G15/D15*100</f>
        <v>2.64150943396226</v>
      </c>
      <c r="T15" s="1" t="s">
        <v>196</v>
      </c>
      <c r="U15" s="0" t="n">
        <v>45</v>
      </c>
      <c r="V15" s="0" t="n">
        <v>265</v>
      </c>
      <c r="W15" s="0" t="n">
        <v>180</v>
      </c>
      <c r="X15" s="0" t="n">
        <v>340</v>
      </c>
      <c r="Y15" s="0" t="n">
        <f aca="false">SUM(U15:X15)</f>
        <v>830</v>
      </c>
    </row>
    <row r="16" customFormat="false" ht="12.75" hidden="false" customHeight="false" outlineLevel="0" collapsed="false">
      <c r="C16" s="67" t="s">
        <v>93</v>
      </c>
      <c r="D16" s="59" t="n">
        <v>2085</v>
      </c>
      <c r="E16" s="59" t="n">
        <v>1945</v>
      </c>
      <c r="F16" s="61" t="n">
        <v>91.2</v>
      </c>
      <c r="G16" s="59" t="n">
        <v>140</v>
      </c>
      <c r="H16" s="61" t="n">
        <f aca="false">G16/D16*100</f>
        <v>6.71462829736211</v>
      </c>
      <c r="T16" s="1" t="s">
        <v>197</v>
      </c>
      <c r="U16" s="0" t="n">
        <v>70</v>
      </c>
      <c r="V16" s="0" t="n">
        <v>70</v>
      </c>
      <c r="W16" s="0" t="n">
        <v>45</v>
      </c>
      <c r="X16" s="0" t="n">
        <v>240</v>
      </c>
      <c r="Y16" s="0" t="n">
        <f aca="false">SUM(U16:X16)</f>
        <v>425</v>
      </c>
    </row>
    <row r="17" customFormat="false" ht="12.75" hidden="false" customHeight="false" outlineLevel="0" collapsed="false">
      <c r="C17" s="67" t="s">
        <v>94</v>
      </c>
      <c r="D17" s="59" t="n">
        <v>2715</v>
      </c>
      <c r="E17" s="59" t="n">
        <v>2570</v>
      </c>
      <c r="F17" s="61" t="n">
        <v>59.4</v>
      </c>
      <c r="G17" s="59" t="n">
        <v>145</v>
      </c>
      <c r="H17" s="61" t="n">
        <f aca="false">G17/D17*100</f>
        <v>5.34069981583794</v>
      </c>
      <c r="T17" s="1"/>
    </row>
    <row r="18" customFormat="false" ht="12.75" hidden="false" customHeight="false" outlineLevel="0" collapsed="false">
      <c r="C18" s="67"/>
      <c r="K18" s="171"/>
      <c r="S18" s="164" t="n">
        <v>1993</v>
      </c>
      <c r="T18" s="1"/>
    </row>
    <row r="19" customFormat="false" ht="12.75" hidden="false" customHeight="false" outlineLevel="0" collapsed="false">
      <c r="B19" s="171" t="n">
        <v>1993</v>
      </c>
      <c r="C19" s="67" t="s">
        <v>156</v>
      </c>
      <c r="D19" s="303" t="n">
        <f aca="false">D23+D27+D31+D35</f>
        <v>10185</v>
      </c>
      <c r="E19" s="303" t="n">
        <f aca="false">E23+E27+E31+E35</f>
        <v>9305</v>
      </c>
      <c r="F19" s="61" t="n">
        <v>79.9</v>
      </c>
      <c r="G19" s="59" t="n">
        <v>880</v>
      </c>
      <c r="H19" s="61" t="n">
        <f aca="false">G19/D19*100</f>
        <v>8.64015709376534</v>
      </c>
      <c r="T19" s="1" t="s">
        <v>43</v>
      </c>
      <c r="U19" s="0" t="n">
        <v>275</v>
      </c>
      <c r="V19" s="0" t="n">
        <v>275</v>
      </c>
      <c r="W19" s="0" t="n">
        <v>280</v>
      </c>
      <c r="X19" s="0" t="n">
        <v>415</v>
      </c>
      <c r="Y19" s="0" t="n">
        <f aca="false">SUM(U19:X19)</f>
        <v>1245</v>
      </c>
    </row>
    <row r="20" customFormat="false" ht="12.75" hidden="true" customHeight="false" outlineLevel="0" collapsed="false">
      <c r="B20" s="171"/>
      <c r="C20" s="237" t="s">
        <v>198</v>
      </c>
      <c r="D20" s="303" t="n">
        <f aca="false">D24+D28+D32+D36</f>
        <v>8460</v>
      </c>
      <c r="E20" s="303" t="n">
        <f aca="false">E23+E27+E31+E35</f>
        <v>9305</v>
      </c>
      <c r="F20" s="304" t="n">
        <v>80.1</v>
      </c>
      <c r="G20" s="303" t="n">
        <f aca="false">G24+G28+G32+G36</f>
        <v>705</v>
      </c>
      <c r="H20" s="304" t="n">
        <f aca="false">G20/D20*100</f>
        <v>8.33333333333333</v>
      </c>
      <c r="T20" s="1" t="s">
        <v>196</v>
      </c>
      <c r="Y20" s="0" t="n">
        <f aca="false">SUM(U20:X20)</f>
        <v>0</v>
      </c>
    </row>
    <row r="21" customFormat="false" ht="12.75" hidden="true" customHeight="false" outlineLevel="0" collapsed="false">
      <c r="B21" s="171"/>
      <c r="C21" s="237" t="s">
        <v>199</v>
      </c>
      <c r="D21" s="303" t="n">
        <f aca="false">D25+D29+D33+D37</f>
        <v>8775</v>
      </c>
      <c r="E21" s="303" t="n">
        <f aca="false">E25+E29+E33+E37</f>
        <v>8235</v>
      </c>
      <c r="F21" s="304" t="n">
        <v>75.9</v>
      </c>
      <c r="G21" s="303" t="n">
        <f aca="false">G25+G29+G33+G37</f>
        <v>540</v>
      </c>
      <c r="H21" s="304" t="n">
        <f aca="false">G21/D21*100</f>
        <v>6.15384615384615</v>
      </c>
      <c r="T21" s="1" t="s">
        <v>197</v>
      </c>
      <c r="Y21" s="0" t="n">
        <f aca="false">SUM(U21:X21)</f>
        <v>0</v>
      </c>
    </row>
    <row r="22" customFormat="false" ht="12.75" hidden="true" customHeight="false" outlineLevel="0" collapsed="false">
      <c r="B22" s="171"/>
      <c r="C22" s="67"/>
      <c r="D22" s="59"/>
      <c r="E22" s="59"/>
      <c r="F22" s="61"/>
      <c r="G22" s="59"/>
      <c r="H22" s="61"/>
      <c r="T22" s="1" t="s">
        <v>43</v>
      </c>
      <c r="Y22" s="0" t="n">
        <f aca="false">SUM(U22:X22)</f>
        <v>0</v>
      </c>
    </row>
    <row r="23" customFormat="false" ht="12.75" hidden="false" customHeight="false" outlineLevel="0" collapsed="false">
      <c r="C23" s="67" t="s">
        <v>91</v>
      </c>
      <c r="D23" s="59" t="n">
        <f aca="false">E23+G23</f>
        <v>2220</v>
      </c>
      <c r="E23" s="59" t="n">
        <v>1945</v>
      </c>
      <c r="F23" s="61" t="n">
        <v>86.6</v>
      </c>
      <c r="G23" s="59" t="n">
        <v>275</v>
      </c>
      <c r="H23" s="61" t="n">
        <f aca="false">G23/D23*100</f>
        <v>12.3873873873874</v>
      </c>
      <c r="T23" s="1" t="s">
        <v>196</v>
      </c>
      <c r="U23" s="0" t="n">
        <v>190</v>
      </c>
      <c r="V23" s="0" t="n">
        <v>190</v>
      </c>
      <c r="W23" s="0" t="n">
        <v>215</v>
      </c>
      <c r="X23" s="0" t="n">
        <v>285</v>
      </c>
      <c r="Y23" s="0" t="n">
        <f aca="false">SUM(U23:X23)</f>
        <v>880</v>
      </c>
    </row>
    <row r="24" customFormat="false" ht="12.75" hidden="true" customHeight="false" outlineLevel="0" collapsed="false">
      <c r="C24" s="237" t="s">
        <v>198</v>
      </c>
      <c r="D24" s="303" t="n">
        <v>1225</v>
      </c>
      <c r="E24" s="303" t="n">
        <v>1010</v>
      </c>
      <c r="F24" s="304" t="n">
        <v>67.3</v>
      </c>
      <c r="G24" s="303" t="n">
        <f aca="false">D24-E24</f>
        <v>215</v>
      </c>
      <c r="H24" s="304" t="n">
        <f aca="false">G24/D24*100</f>
        <v>17.5510204081633</v>
      </c>
      <c r="T24" s="1" t="s">
        <v>197</v>
      </c>
      <c r="Y24" s="0" t="n">
        <f aca="false">SUM(U24:X24)</f>
        <v>0</v>
      </c>
    </row>
    <row r="25" customFormat="false" ht="12.75" hidden="true" customHeight="false" outlineLevel="0" collapsed="false">
      <c r="C25" s="237" t="s">
        <v>199</v>
      </c>
      <c r="D25" s="303" t="n">
        <v>1615</v>
      </c>
      <c r="E25" s="303" t="n">
        <v>1435</v>
      </c>
      <c r="F25" s="304" t="n">
        <v>75.1</v>
      </c>
      <c r="G25" s="303" t="n">
        <f aca="false">D25-E25</f>
        <v>180</v>
      </c>
      <c r="H25" s="304" t="n">
        <f aca="false">G25/D25*100</f>
        <v>11.1455108359133</v>
      </c>
      <c r="T25" s="1" t="s">
        <v>43</v>
      </c>
      <c r="Y25" s="0" t="n">
        <f aca="false">SUM(U25:X25)</f>
        <v>0</v>
      </c>
    </row>
    <row r="26" customFormat="false" ht="12.75" hidden="true" customHeight="false" outlineLevel="0" collapsed="false">
      <c r="C26" s="67"/>
      <c r="D26" s="59"/>
      <c r="E26" s="59"/>
      <c r="F26" s="61"/>
      <c r="G26" s="59"/>
      <c r="H26" s="61"/>
      <c r="T26" s="1" t="s">
        <v>196</v>
      </c>
      <c r="Y26" s="0" t="n">
        <f aca="false">SUM(U26:X26)</f>
        <v>0</v>
      </c>
    </row>
    <row r="27" customFormat="false" ht="12.75" hidden="false" customHeight="false" outlineLevel="0" collapsed="false">
      <c r="C27" s="67" t="s">
        <v>92</v>
      </c>
      <c r="D27" s="59" t="n">
        <f aca="false">E27+G27</f>
        <v>2835</v>
      </c>
      <c r="E27" s="59" t="n">
        <v>2620</v>
      </c>
      <c r="F27" s="61" t="n">
        <v>92.5</v>
      </c>
      <c r="G27" s="59" t="n">
        <v>215</v>
      </c>
      <c r="H27" s="61" t="n">
        <f aca="false">G27/D27*100</f>
        <v>7.58377425044092</v>
      </c>
      <c r="T27" s="1" t="s">
        <v>197</v>
      </c>
      <c r="U27" s="0" t="n">
        <v>85</v>
      </c>
      <c r="V27" s="0" t="n">
        <v>85</v>
      </c>
      <c r="W27" s="0" t="n">
        <v>65</v>
      </c>
      <c r="X27" s="0" t="n">
        <v>130</v>
      </c>
      <c r="Y27" s="0" t="n">
        <f aca="false">SUM(U27:X27)</f>
        <v>365</v>
      </c>
    </row>
    <row r="28" customFormat="false" ht="12.75" hidden="true" customHeight="false" outlineLevel="0" collapsed="false">
      <c r="C28" s="237" t="s">
        <v>198</v>
      </c>
      <c r="D28" s="303" t="n">
        <v>2855</v>
      </c>
      <c r="E28" s="303" t="n">
        <v>2715</v>
      </c>
      <c r="F28" s="304" t="n">
        <v>89.5</v>
      </c>
      <c r="G28" s="303" t="n">
        <v>140</v>
      </c>
      <c r="H28" s="304" t="n">
        <f aca="false">G28/D28*100</f>
        <v>4.90367775831874</v>
      </c>
      <c r="T28" s="1"/>
      <c r="Y28" s="0" t="n">
        <f aca="false">SUM(U28:X28)</f>
        <v>0</v>
      </c>
    </row>
    <row r="29" customFormat="false" ht="12.75" hidden="true" customHeight="false" outlineLevel="0" collapsed="false">
      <c r="C29" s="237" t="s">
        <v>199</v>
      </c>
      <c r="D29" s="303" t="n">
        <v>3150</v>
      </c>
      <c r="E29" s="303" t="n">
        <v>2960</v>
      </c>
      <c r="F29" s="304" t="n">
        <v>82.8</v>
      </c>
      <c r="G29" s="303" t="n">
        <v>190</v>
      </c>
      <c r="H29" s="304" t="n">
        <f aca="false">G29/D29*100</f>
        <v>6.03174603174603</v>
      </c>
      <c r="T29" s="1"/>
      <c r="Y29" s="0" t="n">
        <f aca="false">SUM(U29:X29)</f>
        <v>0</v>
      </c>
    </row>
    <row r="30" customFormat="false" ht="12.75" hidden="true" customHeight="false" outlineLevel="0" collapsed="false">
      <c r="C30" s="67"/>
      <c r="D30" s="59"/>
      <c r="E30" s="59"/>
      <c r="F30" s="61"/>
      <c r="G30" s="59"/>
      <c r="H30" s="61"/>
      <c r="T30" s="1"/>
      <c r="Y30" s="0" t="n">
        <f aca="false">SUM(U30:X30)</f>
        <v>0</v>
      </c>
    </row>
    <row r="31" customFormat="false" ht="12.75" hidden="false" customHeight="false" outlineLevel="0" collapsed="false">
      <c r="C31" s="67" t="s">
        <v>93</v>
      </c>
      <c r="D31" s="59" t="n">
        <f aca="false">E31+G31</f>
        <v>2105</v>
      </c>
      <c r="E31" s="59" t="n">
        <v>2030</v>
      </c>
      <c r="F31" s="61" t="n">
        <v>90.1</v>
      </c>
      <c r="G31" s="59" t="n">
        <v>75</v>
      </c>
      <c r="H31" s="61" t="n">
        <f aca="false">G31/D31*100</f>
        <v>3.56294536817102</v>
      </c>
      <c r="T31" s="1"/>
    </row>
    <row r="32" customFormat="false" ht="12.75" hidden="true" customHeight="false" outlineLevel="0" collapsed="false">
      <c r="C32" s="237" t="s">
        <v>198</v>
      </c>
      <c r="D32" s="303" t="n">
        <v>1880</v>
      </c>
      <c r="E32" s="303" t="n">
        <v>1795</v>
      </c>
      <c r="F32" s="304" t="n">
        <v>89.5</v>
      </c>
      <c r="G32" s="303" t="n">
        <v>85</v>
      </c>
      <c r="H32" s="304" t="n">
        <f aca="false">G32/D32*100</f>
        <v>4.52127659574468</v>
      </c>
      <c r="T32" s="1"/>
      <c r="Y32" s="0" t="n">
        <f aca="false">SUM(U32:X32)</f>
        <v>0</v>
      </c>
    </row>
    <row r="33" customFormat="false" ht="12.75" hidden="true" customHeight="false" outlineLevel="0" collapsed="false">
      <c r="C33" s="237" t="s">
        <v>199</v>
      </c>
      <c r="D33" s="303" t="n">
        <v>2100</v>
      </c>
      <c r="E33" s="303" t="n">
        <v>2005</v>
      </c>
      <c r="F33" s="304" t="n">
        <v>82.5</v>
      </c>
      <c r="G33" s="303" t="n">
        <v>95</v>
      </c>
      <c r="H33" s="304" t="n">
        <f aca="false">G33/D33*100</f>
        <v>4.52380952380952</v>
      </c>
      <c r="T33" s="1"/>
      <c r="Y33" s="0" t="n">
        <f aca="false">SUM(U33:X33)</f>
        <v>0</v>
      </c>
    </row>
    <row r="34" customFormat="false" ht="12.75" hidden="true" customHeight="false" outlineLevel="0" collapsed="false">
      <c r="C34" s="67"/>
      <c r="D34" s="59"/>
      <c r="E34" s="59"/>
      <c r="F34" s="61"/>
      <c r="G34" s="59"/>
      <c r="H34" s="61"/>
      <c r="T34" s="1"/>
      <c r="Y34" s="0" t="n">
        <f aca="false">SUM(U34:X34)</f>
        <v>0</v>
      </c>
    </row>
    <row r="35" customFormat="false" ht="12.75" hidden="false" customHeight="false" outlineLevel="0" collapsed="false">
      <c r="C35" s="67" t="s">
        <v>94</v>
      </c>
      <c r="D35" s="59" t="n">
        <f aca="false">E35+G35</f>
        <v>3025</v>
      </c>
      <c r="E35" s="59" t="n">
        <v>2710</v>
      </c>
      <c r="F35" s="61" t="n">
        <v>63.2</v>
      </c>
      <c r="G35" s="59" t="n">
        <v>315</v>
      </c>
      <c r="H35" s="61" t="n">
        <f aca="false">G35/D35*100</f>
        <v>10.4132231404959</v>
      </c>
      <c r="S35" s="164" t="n">
        <v>1994</v>
      </c>
      <c r="T35" s="1"/>
    </row>
    <row r="36" customFormat="false" ht="12.75" hidden="true" customHeight="false" outlineLevel="0" collapsed="false">
      <c r="C36" s="237" t="s">
        <v>198</v>
      </c>
      <c r="D36" s="303" t="n">
        <v>2500</v>
      </c>
      <c r="E36" s="303" t="n">
        <v>2235</v>
      </c>
      <c r="F36" s="304" t="n">
        <v>71.1</v>
      </c>
      <c r="G36" s="303" t="n">
        <v>265</v>
      </c>
      <c r="H36" s="304" t="n">
        <f aca="false">G36/D36*100</f>
        <v>10.6</v>
      </c>
      <c r="T36" s="1"/>
      <c r="Y36" s="0" t="n">
        <f aca="false">SUM(U36:X36)</f>
        <v>0</v>
      </c>
    </row>
    <row r="37" customFormat="false" ht="12.75" hidden="true" customHeight="false" outlineLevel="0" collapsed="false">
      <c r="C37" s="237" t="s">
        <v>199</v>
      </c>
      <c r="D37" s="303" t="n">
        <v>1910</v>
      </c>
      <c r="E37" s="303" t="n">
        <v>1835</v>
      </c>
      <c r="F37" s="304" t="n">
        <v>61.6</v>
      </c>
      <c r="G37" s="303" t="n">
        <v>75</v>
      </c>
      <c r="H37" s="304" t="n">
        <f aca="false">G37/D37*100</f>
        <v>3.92670157068063</v>
      </c>
      <c r="T37" s="1"/>
      <c r="Y37" s="0" t="n">
        <f aca="false">SUM(U37:X37)</f>
        <v>0</v>
      </c>
    </row>
    <row r="38" customFormat="false" ht="12.75" hidden="false" customHeight="false" outlineLevel="0" collapsed="false">
      <c r="C38" s="67"/>
      <c r="T38" s="1" t="s">
        <v>43</v>
      </c>
      <c r="U38" s="0" t="n">
        <v>370</v>
      </c>
      <c r="V38" s="0" t="n">
        <v>235</v>
      </c>
      <c r="W38" s="0" t="n">
        <v>165</v>
      </c>
      <c r="X38" s="0" t="n">
        <v>255</v>
      </c>
      <c r="Y38" s="0" t="n">
        <f aca="false">SUM(U38:X38)</f>
        <v>1025</v>
      </c>
    </row>
    <row r="39" customFormat="false" ht="12.75" hidden="false" customHeight="false" outlineLevel="0" collapsed="false">
      <c r="B39" s="171" t="n">
        <v>1994</v>
      </c>
      <c r="C39" s="67" t="s">
        <v>156</v>
      </c>
      <c r="D39" s="303" t="n">
        <f aca="false">D43+D47+D51+D55</f>
        <v>10635</v>
      </c>
      <c r="E39" s="303" t="n">
        <f aca="false">E43+E47+E51+E55</f>
        <v>10010</v>
      </c>
      <c r="F39" s="61" t="n">
        <v>80.7</v>
      </c>
      <c r="G39" s="59" t="n">
        <v>625</v>
      </c>
      <c r="H39" s="61" t="n">
        <f aca="false">G39/D39*100</f>
        <v>5.87682181476258</v>
      </c>
      <c r="T39" s="1" t="s">
        <v>196</v>
      </c>
      <c r="U39" s="0" t="n">
        <v>175</v>
      </c>
      <c r="V39" s="0" t="n">
        <v>100</v>
      </c>
      <c r="W39" s="0" t="n">
        <v>155</v>
      </c>
      <c r="X39" s="0" t="n">
        <v>195</v>
      </c>
      <c r="Y39" s="0" t="n">
        <f aca="false">SUM(U39:X39)</f>
        <v>625</v>
      </c>
    </row>
    <row r="40" customFormat="false" ht="12.75" hidden="true" customHeight="false" outlineLevel="0" collapsed="false">
      <c r="B40" s="171"/>
      <c r="C40" s="237" t="s">
        <v>198</v>
      </c>
      <c r="D40" s="303" t="n">
        <f aca="false">D44+D48+D52+D56</f>
        <v>8870</v>
      </c>
      <c r="E40" s="303" t="n">
        <f aca="false">E44+E48+E52+E56</f>
        <v>8325</v>
      </c>
      <c r="F40" s="304" t="n">
        <v>82.8</v>
      </c>
      <c r="G40" s="303" t="n">
        <f aca="false">G44+G48+G52+G56</f>
        <v>545</v>
      </c>
      <c r="H40" s="304" t="n">
        <f aca="false">G40/D40*100</f>
        <v>6.14430665163472</v>
      </c>
      <c r="T40" s="1"/>
      <c r="Y40" s="0" t="n">
        <f aca="false">SUM(U40:X40)</f>
        <v>0</v>
      </c>
    </row>
    <row r="41" customFormat="false" ht="12.75" hidden="true" customHeight="false" outlineLevel="0" collapsed="false">
      <c r="B41" s="171"/>
      <c r="C41" s="237" t="s">
        <v>199</v>
      </c>
      <c r="D41" s="303" t="n">
        <f aca="false">D45+D49+D53+D57</f>
        <v>8985</v>
      </c>
      <c r="E41" s="303" t="n">
        <f aca="false">E45+E49+E53+E57</f>
        <v>8505</v>
      </c>
      <c r="F41" s="304" t="n">
        <v>74.2</v>
      </c>
      <c r="G41" s="303" t="n">
        <f aca="false">G45+G49+G53+G57</f>
        <v>480</v>
      </c>
      <c r="H41" s="304" t="n">
        <f aca="false">G41/D41*100</f>
        <v>5.34223706176962</v>
      </c>
      <c r="T41" s="1"/>
      <c r="Y41" s="0" t="n">
        <f aca="false">SUM(U41:X41)</f>
        <v>0</v>
      </c>
    </row>
    <row r="42" customFormat="false" ht="12.75" hidden="true" customHeight="false" outlineLevel="0" collapsed="false">
      <c r="B42" s="171"/>
      <c r="C42" s="67"/>
      <c r="D42" s="59"/>
      <c r="E42" s="59"/>
      <c r="F42" s="61"/>
      <c r="G42" s="59"/>
      <c r="H42" s="61"/>
      <c r="T42" s="1"/>
      <c r="Y42" s="0" t="n">
        <f aca="false">SUM(U42:X42)</f>
        <v>0</v>
      </c>
    </row>
    <row r="43" customFormat="false" ht="12.75" hidden="false" customHeight="false" outlineLevel="0" collapsed="false">
      <c r="C43" s="67" t="s">
        <v>91</v>
      </c>
      <c r="D43" s="59" t="n">
        <f aca="false">E43+G43</f>
        <v>2270</v>
      </c>
      <c r="E43" s="59" t="n">
        <v>2025</v>
      </c>
      <c r="F43" s="61" t="n">
        <v>78.4</v>
      </c>
      <c r="G43" s="59" t="n">
        <v>245</v>
      </c>
      <c r="H43" s="61" t="n">
        <f aca="false">G43/D43*100</f>
        <v>10.7929515418502</v>
      </c>
      <c r="T43" s="1" t="s">
        <v>197</v>
      </c>
      <c r="U43" s="0" t="n">
        <v>195</v>
      </c>
      <c r="V43" s="0" t="n">
        <v>135</v>
      </c>
      <c r="W43" s="0" t="n">
        <v>10</v>
      </c>
      <c r="X43" s="0" t="n">
        <v>60</v>
      </c>
      <c r="Y43" s="0" t="n">
        <f aca="false">SUM(U43:X43)</f>
        <v>400</v>
      </c>
    </row>
    <row r="44" customFormat="false" ht="12.75" hidden="true" customHeight="false" outlineLevel="0" collapsed="false">
      <c r="C44" s="237" t="s">
        <v>198</v>
      </c>
      <c r="D44" s="303" t="n">
        <v>1250</v>
      </c>
      <c r="E44" s="303" t="n">
        <v>1055</v>
      </c>
      <c r="F44" s="304" t="n">
        <v>63.7</v>
      </c>
      <c r="G44" s="303" t="n">
        <v>195</v>
      </c>
      <c r="H44" s="304" t="n">
        <f aca="false">G44/D44*100</f>
        <v>15.6</v>
      </c>
      <c r="T44" s="1"/>
      <c r="Y44" s="0" t="n">
        <f aca="false">SUM(U44:X44)</f>
        <v>0</v>
      </c>
    </row>
    <row r="45" customFormat="false" ht="12.75" hidden="true" customHeight="false" outlineLevel="0" collapsed="false">
      <c r="C45" s="237" t="s">
        <v>199</v>
      </c>
      <c r="D45" s="303" t="n">
        <v>1870</v>
      </c>
      <c r="E45" s="303" t="n">
        <v>1625</v>
      </c>
      <c r="F45" s="304" t="n">
        <v>70.7</v>
      </c>
      <c r="G45" s="303" t="n">
        <v>245</v>
      </c>
      <c r="H45" s="304" t="n">
        <f aca="false">G45/D45*100</f>
        <v>13.1016042780749</v>
      </c>
      <c r="T45" s="1"/>
      <c r="Y45" s="0" t="n">
        <f aca="false">SUM(U45:X45)</f>
        <v>0</v>
      </c>
    </row>
    <row r="46" customFormat="false" ht="12.75" hidden="true" customHeight="false" outlineLevel="0" collapsed="false">
      <c r="C46" s="67"/>
      <c r="D46" s="59"/>
      <c r="E46" s="59"/>
      <c r="F46" s="61"/>
      <c r="G46" s="59"/>
      <c r="H46" s="61"/>
      <c r="T46" s="1"/>
      <c r="Y46" s="0" t="n">
        <f aca="false">SUM(U46:X46)</f>
        <v>0</v>
      </c>
    </row>
    <row r="47" customFormat="false" ht="12.75" hidden="false" customHeight="false" outlineLevel="0" collapsed="false">
      <c r="C47" s="67" t="s">
        <v>92</v>
      </c>
      <c r="D47" s="59" t="n">
        <f aca="false">E47+G47</f>
        <v>2955</v>
      </c>
      <c r="E47" s="59" t="n">
        <v>2865</v>
      </c>
      <c r="F47" s="61" t="n">
        <v>95.3</v>
      </c>
      <c r="G47" s="59" t="n">
        <v>90</v>
      </c>
      <c r="H47" s="61" t="n">
        <f aca="false">G47/D47*100</f>
        <v>3.04568527918782</v>
      </c>
      <c r="T47" s="1"/>
    </row>
    <row r="48" customFormat="false" ht="12.75" hidden="true" customHeight="false" outlineLevel="0" collapsed="false">
      <c r="C48" s="237" t="s">
        <v>198</v>
      </c>
      <c r="D48" s="303" t="n">
        <v>3060</v>
      </c>
      <c r="E48" s="303" t="n">
        <v>2905</v>
      </c>
      <c r="F48" s="304" t="n">
        <v>89.8</v>
      </c>
      <c r="G48" s="303" t="n">
        <v>155</v>
      </c>
      <c r="H48" s="304" t="n">
        <f aca="false">G48/D48*100</f>
        <v>5.06535947712418</v>
      </c>
      <c r="T48" s="1"/>
      <c r="Y48" s="0" t="n">
        <f aca="false">SUM(U48:X48)</f>
        <v>0</v>
      </c>
    </row>
    <row r="49" customFormat="false" ht="12.75" hidden="true" customHeight="false" outlineLevel="0" collapsed="false">
      <c r="C49" s="237" t="s">
        <v>199</v>
      </c>
      <c r="D49" s="303" t="n">
        <v>3080</v>
      </c>
      <c r="E49" s="303" t="n">
        <v>2980</v>
      </c>
      <c r="F49" s="304" t="n">
        <v>90.7</v>
      </c>
      <c r="G49" s="303" t="n">
        <v>100</v>
      </c>
      <c r="H49" s="304" t="n">
        <f aca="false">G49/D49*100</f>
        <v>3.24675324675325</v>
      </c>
      <c r="T49" s="1"/>
      <c r="Y49" s="0" t="n">
        <f aca="false">SUM(U49:X49)</f>
        <v>0</v>
      </c>
    </row>
    <row r="50" customFormat="false" ht="12.75" hidden="true" customHeight="false" outlineLevel="0" collapsed="false">
      <c r="C50" s="67"/>
      <c r="D50" s="59"/>
      <c r="E50" s="59"/>
      <c r="F50" s="61"/>
      <c r="G50" s="59"/>
      <c r="H50" s="61"/>
      <c r="T50" s="1"/>
      <c r="Y50" s="0" t="n">
        <f aca="false">SUM(U50:X50)</f>
        <v>0</v>
      </c>
    </row>
    <row r="51" customFormat="false" ht="12.75" hidden="false" customHeight="false" outlineLevel="0" collapsed="false">
      <c r="C51" s="67" t="s">
        <v>93</v>
      </c>
      <c r="D51" s="59" t="n">
        <f aca="false">E51+G51</f>
        <v>2350</v>
      </c>
      <c r="E51" s="59" t="n">
        <v>2225</v>
      </c>
      <c r="F51" s="61" t="n">
        <v>92.5</v>
      </c>
      <c r="G51" s="59" t="n">
        <f aca="false">SUM(G52:G53)</f>
        <v>125</v>
      </c>
      <c r="H51" s="61" t="n">
        <f aca="false">G51/D51*100</f>
        <v>5.31914893617021</v>
      </c>
      <c r="S51" s="164" t="n">
        <v>1995</v>
      </c>
      <c r="T51" s="1"/>
    </row>
    <row r="52" customFormat="false" ht="12.75" hidden="true" customHeight="false" outlineLevel="0" collapsed="false">
      <c r="C52" s="237" t="s">
        <v>198</v>
      </c>
      <c r="D52" s="303" t="n">
        <v>2015</v>
      </c>
      <c r="E52" s="303" t="n">
        <v>1985</v>
      </c>
      <c r="F52" s="304" t="n">
        <v>95</v>
      </c>
      <c r="G52" s="303" t="n">
        <v>30</v>
      </c>
      <c r="H52" s="304" t="n">
        <f aca="false">G52/D52*100</f>
        <v>1.48883374689826</v>
      </c>
      <c r="T52" s="1"/>
      <c r="Y52" s="0" t="n">
        <f aca="false">SUM(U52:X52)</f>
        <v>0</v>
      </c>
    </row>
    <row r="53" customFormat="false" ht="12.75" hidden="true" customHeight="false" outlineLevel="0" collapsed="false">
      <c r="C53" s="237" t="s">
        <v>199</v>
      </c>
      <c r="D53" s="303" t="n">
        <v>2370</v>
      </c>
      <c r="E53" s="303" t="n">
        <v>2275</v>
      </c>
      <c r="F53" s="304" t="n">
        <v>82.7</v>
      </c>
      <c r="G53" s="303" t="n">
        <v>95</v>
      </c>
      <c r="H53" s="304" t="n">
        <f aca="false">G53/D53*100</f>
        <v>4.0084388185654</v>
      </c>
      <c r="T53" s="1"/>
      <c r="Y53" s="0" t="n">
        <f aca="false">SUM(U53:X53)</f>
        <v>0</v>
      </c>
    </row>
    <row r="54" customFormat="false" ht="12.75" hidden="true" customHeight="false" outlineLevel="0" collapsed="false">
      <c r="C54" s="67"/>
      <c r="D54" s="59"/>
      <c r="E54" s="59"/>
      <c r="F54" s="61"/>
      <c r="G54" s="59"/>
      <c r="H54" s="61"/>
      <c r="T54" s="1"/>
      <c r="Y54" s="0" t="n">
        <f aca="false">SUM(U54:X54)</f>
        <v>0</v>
      </c>
    </row>
    <row r="55" customFormat="false" ht="12.75" hidden="false" customHeight="false" outlineLevel="0" collapsed="false">
      <c r="C55" s="67" t="s">
        <v>94</v>
      </c>
      <c r="D55" s="59" t="n">
        <f aca="false">E55+G55</f>
        <v>3060</v>
      </c>
      <c r="E55" s="59" t="n">
        <v>2895</v>
      </c>
      <c r="F55" s="61" t="n">
        <v>65.8</v>
      </c>
      <c r="G55" s="59" t="n">
        <v>165</v>
      </c>
      <c r="H55" s="61" t="n">
        <f aca="false">G55/D55*100</f>
        <v>5.3921568627451</v>
      </c>
      <c r="T55" s="1" t="s">
        <v>43</v>
      </c>
      <c r="U55" s="0" t="n">
        <v>265</v>
      </c>
      <c r="V55" s="0" t="n">
        <v>345</v>
      </c>
      <c r="W55" s="0" t="n">
        <v>35</v>
      </c>
      <c r="X55" s="0" t="n">
        <v>335</v>
      </c>
      <c r="Y55" s="0" t="n">
        <f aca="false">SUM(U55:X55)</f>
        <v>980</v>
      </c>
    </row>
    <row r="56" customFormat="false" ht="12.75" hidden="true" customHeight="false" outlineLevel="0" collapsed="false">
      <c r="C56" s="237" t="s">
        <v>198</v>
      </c>
      <c r="D56" s="303" t="n">
        <v>2545</v>
      </c>
      <c r="E56" s="303" t="n">
        <v>2380</v>
      </c>
      <c r="F56" s="304" t="n">
        <v>77.4</v>
      </c>
      <c r="G56" s="303" t="n">
        <v>165</v>
      </c>
      <c r="H56" s="304" t="n">
        <f aca="false">G56/D56*100</f>
        <v>6.48330058939096</v>
      </c>
      <c r="T56" s="1" t="s">
        <v>196</v>
      </c>
      <c r="Y56" s="0" t="n">
        <f aca="false">SUM(U56:X56)</f>
        <v>0</v>
      </c>
    </row>
    <row r="57" customFormat="false" ht="12.75" hidden="true" customHeight="false" outlineLevel="0" collapsed="false">
      <c r="C57" s="237" t="s">
        <v>199</v>
      </c>
      <c r="D57" s="303" t="n">
        <v>1665</v>
      </c>
      <c r="E57" s="303" t="n">
        <v>1625</v>
      </c>
      <c r="F57" s="304" t="n">
        <v>52</v>
      </c>
      <c r="G57" s="303" t="n">
        <v>40</v>
      </c>
      <c r="H57" s="304" t="n">
        <f aca="false">G57/D57*100</f>
        <v>2.4024024024024</v>
      </c>
      <c r="T57" s="1"/>
      <c r="Y57" s="0" t="n">
        <f aca="false">SUM(U57:X57)</f>
        <v>0</v>
      </c>
    </row>
    <row r="58" customFormat="false" ht="12.75" hidden="false" customHeight="false" outlineLevel="0" collapsed="false">
      <c r="C58" s="67"/>
      <c r="T58" s="1" t="s">
        <v>196</v>
      </c>
      <c r="U58" s="0" t="n">
        <v>185</v>
      </c>
      <c r="V58" s="0" t="n">
        <v>230</v>
      </c>
      <c r="W58" s="0" t="n">
        <v>35</v>
      </c>
      <c r="X58" s="0" t="n">
        <v>255</v>
      </c>
      <c r="Y58" s="0" t="n">
        <f aca="false">SUM(U58:X58)</f>
        <v>705</v>
      </c>
    </row>
    <row r="59" customFormat="false" ht="12.75" hidden="false" customHeight="false" outlineLevel="0" collapsed="false">
      <c r="B59" s="171" t="n">
        <v>1995</v>
      </c>
      <c r="C59" s="67" t="s">
        <v>156</v>
      </c>
      <c r="D59" s="59" t="n">
        <f aca="false">D65+D84+D88+D92</f>
        <v>11195</v>
      </c>
      <c r="E59" s="59" t="n">
        <v>10490</v>
      </c>
      <c r="F59" s="61" t="n">
        <v>82.7</v>
      </c>
      <c r="G59" s="59" t="n">
        <v>705</v>
      </c>
      <c r="H59" s="61" t="n">
        <f aca="false">G59/D59*100</f>
        <v>6.29745422063421</v>
      </c>
      <c r="T59" s="1" t="s">
        <v>197</v>
      </c>
      <c r="U59" s="0" t="n">
        <v>80</v>
      </c>
      <c r="V59" s="0" t="n">
        <v>115</v>
      </c>
      <c r="W59" s="0" t="n">
        <v>0</v>
      </c>
      <c r="X59" s="0" t="n">
        <v>80</v>
      </c>
      <c r="Y59" s="0" t="n">
        <f aca="false">SUM(U59:X59)</f>
        <v>275</v>
      </c>
    </row>
    <row r="60" customFormat="false" ht="12.75" hidden="true" customHeight="false" outlineLevel="0" collapsed="false">
      <c r="B60" s="171"/>
      <c r="C60" s="67"/>
      <c r="D60" s="59"/>
      <c r="E60" s="59"/>
      <c r="F60" s="61"/>
      <c r="G60" s="59"/>
      <c r="H60" s="61"/>
      <c r="T60" s="1"/>
    </row>
    <row r="61" customFormat="false" ht="12.75" hidden="true" customHeight="false" outlineLevel="0" collapsed="false">
      <c r="B61" s="171"/>
      <c r="C61" s="67"/>
      <c r="D61" s="59"/>
      <c r="E61" s="59"/>
      <c r="F61" s="61"/>
      <c r="G61" s="59"/>
      <c r="H61" s="61"/>
      <c r="T61" s="1"/>
    </row>
    <row r="62" customFormat="false" ht="12.75" hidden="false" customHeight="false" outlineLevel="1" collapsed="false">
      <c r="B62" s="171"/>
      <c r="C62" s="237" t="s">
        <v>198</v>
      </c>
      <c r="D62" s="303" t="n">
        <f aca="false">E62+G62</f>
        <v>5345</v>
      </c>
      <c r="E62" s="303" t="n">
        <v>4960</v>
      </c>
      <c r="F62" s="304" t="n">
        <v>85.1</v>
      </c>
      <c r="G62" s="303" t="n">
        <v>385</v>
      </c>
      <c r="H62" s="304" t="n">
        <f aca="false">G62/D62*100</f>
        <v>7.20299345182413</v>
      </c>
      <c r="S62" s="305" t="s">
        <v>200</v>
      </c>
      <c r="T62" s="1"/>
    </row>
    <row r="63" customFormat="false" ht="12.75" hidden="false" customHeight="false" outlineLevel="1" collapsed="false">
      <c r="B63" s="171"/>
      <c r="C63" s="237" t="s">
        <v>199</v>
      </c>
      <c r="D63" s="303" t="n">
        <f aca="false">E63+G63</f>
        <v>5850</v>
      </c>
      <c r="E63" s="303" t="n">
        <v>5530</v>
      </c>
      <c r="F63" s="304" t="n">
        <v>80.6</v>
      </c>
      <c r="G63" s="303" t="n">
        <v>320</v>
      </c>
      <c r="H63" s="304" t="n">
        <f aca="false">G63/D63*100</f>
        <v>5.47008547008547</v>
      </c>
      <c r="T63" s="1"/>
    </row>
    <row r="64" customFormat="false" ht="12.75" hidden="false" customHeight="false" outlineLevel="1" collapsed="false">
      <c r="B64" s="171"/>
      <c r="C64" s="237"/>
      <c r="D64" s="303"/>
      <c r="E64" s="303"/>
      <c r="F64" s="304"/>
      <c r="G64" s="303"/>
      <c r="H64" s="304"/>
      <c r="S64" s="306" t="s">
        <v>201</v>
      </c>
    </row>
    <row r="65" customFormat="false" ht="12.75" hidden="false" customHeight="false" outlineLevel="0" collapsed="false">
      <c r="C65" s="67" t="s">
        <v>91</v>
      </c>
      <c r="D65" s="59" t="n">
        <f aca="false">SUM(D68:D71)</f>
        <v>2295</v>
      </c>
      <c r="E65" s="59" t="n">
        <f aca="false">SUM(E68:E71)</f>
        <v>2005</v>
      </c>
      <c r="F65" s="61" t="n">
        <v>78.7</v>
      </c>
      <c r="G65" s="59" t="n">
        <f aca="false">SUM(G68:G71)</f>
        <v>290</v>
      </c>
      <c r="H65" s="61" t="n">
        <f aca="false">G65/D65*100</f>
        <v>12.636165577342</v>
      </c>
      <c r="S65" s="306"/>
      <c r="T65" s="1" t="s">
        <v>196</v>
      </c>
      <c r="U65" s="0" t="n">
        <v>105</v>
      </c>
      <c r="V65" s="0" t="n">
        <v>110</v>
      </c>
      <c r="W65" s="0" t="n">
        <v>0</v>
      </c>
      <c r="X65" s="0" t="n">
        <v>115</v>
      </c>
      <c r="Y65" s="0" t="n">
        <f aca="false">SUM(U65:X65)</f>
        <v>330</v>
      </c>
    </row>
    <row r="66" customFormat="false" ht="12.75" hidden="false" customHeight="false" outlineLevel="0" collapsed="false">
      <c r="C66" s="67"/>
      <c r="D66" s="59"/>
      <c r="E66" s="59"/>
      <c r="F66" s="61"/>
      <c r="G66" s="59"/>
      <c r="H66" s="61"/>
      <c r="S66" s="306"/>
      <c r="T66" s="1" t="s">
        <v>197</v>
      </c>
      <c r="U66" s="0" t="n">
        <v>30</v>
      </c>
      <c r="V66" s="0" t="n">
        <v>55</v>
      </c>
      <c r="W66" s="0" t="n">
        <v>0</v>
      </c>
      <c r="X66" s="0" t="n">
        <v>10</v>
      </c>
      <c r="Y66" s="0" t="n">
        <f aca="false">SUM(U66:X66)</f>
        <v>95</v>
      </c>
    </row>
    <row r="67" customFormat="false" ht="12.75" hidden="false" customHeight="false" outlineLevel="0" collapsed="false">
      <c r="C67" s="67"/>
      <c r="D67" s="59"/>
      <c r="E67" s="59"/>
      <c r="F67" s="61"/>
      <c r="G67" s="59"/>
      <c r="H67" s="61"/>
      <c r="S67" s="307" t="s">
        <v>202</v>
      </c>
      <c r="T67" s="1"/>
    </row>
    <row r="68" customFormat="false" ht="12.75" hidden="false" customHeight="false" outlineLevel="1" collapsed="false">
      <c r="C68" s="237" t="s">
        <v>198</v>
      </c>
      <c r="D68" s="303" t="n">
        <f aca="false">E68+G68</f>
        <v>1100</v>
      </c>
      <c r="E68" s="303" t="n">
        <v>970</v>
      </c>
      <c r="F68" s="304" t="n">
        <v>79.4</v>
      </c>
      <c r="G68" s="303" t="n">
        <v>130</v>
      </c>
      <c r="H68" s="304" t="n">
        <f aca="false">G68/D68*100</f>
        <v>11.8181818181818</v>
      </c>
      <c r="S68" s="307"/>
      <c r="T68" s="1" t="s">
        <v>196</v>
      </c>
      <c r="U68" s="0" t="n">
        <v>80</v>
      </c>
      <c r="V68" s="0" t="n">
        <v>110</v>
      </c>
      <c r="W68" s="0" t="n">
        <v>20</v>
      </c>
      <c r="X68" s="0" t="n">
        <v>75</v>
      </c>
      <c r="Y68" s="0" t="n">
        <f aca="false">SUM(U68:X68)</f>
        <v>285</v>
      </c>
    </row>
    <row r="69" customFormat="false" ht="12.75" hidden="false" customHeight="false" outlineLevel="1" collapsed="false">
      <c r="C69" s="237"/>
      <c r="D69" s="303"/>
      <c r="E69" s="303"/>
      <c r="F69" s="304"/>
      <c r="G69" s="303"/>
      <c r="H69" s="304"/>
      <c r="S69" s="307"/>
      <c r="T69" s="1" t="s">
        <v>197</v>
      </c>
      <c r="U69" s="0" t="n">
        <v>30</v>
      </c>
      <c r="V69" s="0" t="n">
        <v>60</v>
      </c>
      <c r="W69" s="0" t="n">
        <v>0</v>
      </c>
      <c r="X69" s="0" t="n">
        <v>70</v>
      </c>
      <c r="Y69" s="0" t="n">
        <f aca="false">SUM(U69:X69)</f>
        <v>160</v>
      </c>
    </row>
    <row r="70" customFormat="false" ht="12.75" hidden="false" customHeight="false" outlineLevel="1" collapsed="false">
      <c r="C70" s="237"/>
      <c r="D70" s="303"/>
      <c r="E70" s="303"/>
      <c r="F70" s="304"/>
      <c r="G70" s="303"/>
      <c r="H70" s="304"/>
      <c r="S70" s="308" t="s">
        <v>203</v>
      </c>
    </row>
    <row r="71" customFormat="false" ht="12.75" hidden="false" customHeight="false" outlineLevel="1" collapsed="false">
      <c r="C71" s="237" t="s">
        <v>199</v>
      </c>
      <c r="D71" s="303" t="n">
        <f aca="false">E71+G71</f>
        <v>1195</v>
      </c>
      <c r="E71" s="303" t="n">
        <v>1035</v>
      </c>
      <c r="F71" s="304" t="n">
        <v>78.1</v>
      </c>
      <c r="G71" s="303" t="n">
        <v>160</v>
      </c>
      <c r="H71" s="304" t="n">
        <f aca="false">G71/D71*100</f>
        <v>13.3891213389121</v>
      </c>
      <c r="T71" s="1" t="s">
        <v>196</v>
      </c>
      <c r="U71" s="1" t="n">
        <v>0</v>
      </c>
      <c r="V71" s="1" t="n">
        <v>10</v>
      </c>
      <c r="W71" s="1" t="n">
        <v>15</v>
      </c>
      <c r="X71" s="1" t="n">
        <v>65</v>
      </c>
      <c r="Y71" s="0" t="n">
        <f aca="false">SUM(U71:X71)</f>
        <v>90</v>
      </c>
    </row>
    <row r="72" customFormat="false" ht="12.75" hidden="false" customHeight="false" outlineLevel="1" collapsed="false">
      <c r="C72" s="237"/>
      <c r="D72" s="303"/>
      <c r="E72" s="303"/>
      <c r="F72" s="304"/>
      <c r="G72" s="303"/>
      <c r="H72" s="304"/>
      <c r="T72" s="1" t="s">
        <v>197</v>
      </c>
      <c r="U72" s="0" t="n">
        <v>15</v>
      </c>
      <c r="V72" s="0" t="n">
        <v>0</v>
      </c>
      <c r="W72" s="0" t="n">
        <v>0</v>
      </c>
      <c r="X72" s="0" t="n">
        <v>0</v>
      </c>
      <c r="Y72" s="0" t="n">
        <f aca="false">SUM(U72:X72)</f>
        <v>15</v>
      </c>
    </row>
    <row r="73" customFormat="false" ht="12.75" hidden="false" customHeight="false" outlineLevel="1" collapsed="false">
      <c r="C73" s="237"/>
      <c r="D73" s="303"/>
      <c r="E73" s="303"/>
      <c r="F73" s="304"/>
      <c r="G73" s="303"/>
      <c r="H73" s="304"/>
      <c r="S73" s="1"/>
      <c r="T73" s="1"/>
    </row>
    <row r="74" customFormat="false" ht="12.75" hidden="false" customHeight="false" outlineLevel="1" collapsed="false">
      <c r="C74" s="237"/>
      <c r="D74" s="303"/>
      <c r="E74" s="303"/>
      <c r="F74" s="304"/>
      <c r="G74" s="303"/>
      <c r="H74" s="304"/>
      <c r="S74" s="49"/>
      <c r="T74" s="49"/>
      <c r="U74" s="49"/>
      <c r="V74" s="49"/>
      <c r="W74" s="49"/>
      <c r="X74" s="49"/>
      <c r="Y74" s="49"/>
    </row>
    <row r="75" customFormat="false" ht="12.75" hidden="false" customHeight="false" outlineLevel="1" collapsed="false">
      <c r="C75" s="237"/>
      <c r="D75" s="303"/>
      <c r="E75" s="303"/>
      <c r="F75" s="304"/>
      <c r="G75" s="303"/>
      <c r="H75" s="304"/>
      <c r="S75" s="1"/>
      <c r="T75" s="1"/>
      <c r="U75" s="1"/>
      <c r="V75" s="1"/>
      <c r="W75" s="1"/>
      <c r="X75" s="1"/>
      <c r="Y75" s="1"/>
    </row>
    <row r="76" customFormat="false" ht="12.75" hidden="false" customHeight="false" outlineLevel="1" collapsed="false">
      <c r="C76" s="237"/>
      <c r="D76" s="303"/>
      <c r="E76" s="303"/>
      <c r="F76" s="304"/>
      <c r="G76" s="303"/>
      <c r="H76" s="304"/>
      <c r="S76" s="1"/>
      <c r="T76" s="1"/>
      <c r="U76" s="1"/>
      <c r="V76" s="1"/>
      <c r="W76" s="1"/>
      <c r="X76" s="1"/>
      <c r="Y76" s="1"/>
    </row>
    <row r="77" customFormat="false" ht="12.75" hidden="false" customHeight="false" outlineLevel="1" collapsed="false">
      <c r="C77" s="237"/>
      <c r="D77" s="303"/>
      <c r="E77" s="303"/>
      <c r="F77" s="304"/>
      <c r="G77" s="303"/>
      <c r="H77" s="304"/>
      <c r="S77" s="1"/>
      <c r="T77" s="1"/>
      <c r="U77" s="1"/>
      <c r="V77" s="1"/>
      <c r="W77" s="1"/>
      <c r="X77" s="1"/>
      <c r="Y77" s="1"/>
    </row>
    <row r="78" customFormat="false" ht="12.75" hidden="false" customHeight="false" outlineLevel="1" collapsed="false">
      <c r="C78" s="237"/>
      <c r="D78" s="303"/>
      <c r="E78" s="303"/>
      <c r="F78" s="304"/>
      <c r="G78" s="303"/>
      <c r="H78" s="304"/>
      <c r="S78" s="1"/>
      <c r="T78" s="1"/>
      <c r="U78" s="1"/>
      <c r="V78" s="1"/>
      <c r="W78" s="1"/>
      <c r="X78" s="1"/>
      <c r="Y78" s="1"/>
    </row>
    <row r="79" customFormat="false" ht="12.75" hidden="false" customHeight="false" outlineLevel="1" collapsed="false">
      <c r="C79" s="237"/>
      <c r="D79" s="303"/>
      <c r="E79" s="303"/>
      <c r="F79" s="304"/>
      <c r="G79" s="303"/>
      <c r="H79" s="304"/>
      <c r="S79" s="1"/>
      <c r="T79" s="1"/>
      <c r="U79" s="1"/>
      <c r="V79" s="1"/>
      <c r="W79" s="1"/>
      <c r="X79" s="1"/>
      <c r="Y79" s="1"/>
    </row>
    <row r="80" customFormat="false" ht="12.75" hidden="false" customHeight="false" outlineLevel="1" collapsed="false">
      <c r="C80" s="237"/>
      <c r="D80" s="303"/>
      <c r="E80" s="303"/>
      <c r="F80" s="304"/>
      <c r="G80" s="303"/>
      <c r="H80" s="304"/>
      <c r="S80" s="1"/>
      <c r="T80" s="1"/>
      <c r="U80" s="1"/>
      <c r="V80" s="1"/>
      <c r="W80" s="1"/>
      <c r="X80" s="1"/>
      <c r="Y80" s="1"/>
    </row>
    <row r="81" customFormat="false" ht="12.75" hidden="false" customHeight="false" outlineLevel="1" collapsed="false">
      <c r="C81" s="237"/>
      <c r="D81" s="303"/>
      <c r="E81" s="303"/>
      <c r="F81" s="304"/>
      <c r="G81" s="303"/>
      <c r="H81" s="304"/>
      <c r="S81" s="1"/>
      <c r="T81" s="1"/>
      <c r="U81" s="1"/>
      <c r="V81" s="1"/>
      <c r="W81" s="1"/>
      <c r="X81" s="1"/>
      <c r="Y81" s="1"/>
    </row>
    <row r="82" customFormat="false" ht="12.75" hidden="false" customHeight="false" outlineLevel="1" collapsed="false">
      <c r="C82" s="237"/>
      <c r="D82" s="303"/>
      <c r="E82" s="303"/>
      <c r="F82" s="304"/>
      <c r="G82" s="303"/>
      <c r="H82" s="304"/>
      <c r="S82" s="1"/>
      <c r="T82" s="1"/>
      <c r="U82" s="1"/>
      <c r="V82" s="1"/>
      <c r="W82" s="1"/>
      <c r="X82" s="1"/>
      <c r="Y82" s="1"/>
    </row>
    <row r="83" customFormat="false" ht="12.75" hidden="false" customHeight="false" outlineLevel="1" collapsed="false">
      <c r="C83" s="237"/>
      <c r="D83" s="303"/>
      <c r="E83" s="303"/>
      <c r="F83" s="304"/>
      <c r="G83" s="303"/>
      <c r="H83" s="304"/>
      <c r="S83" s="296" t="s">
        <v>204</v>
      </c>
      <c r="T83" s="296"/>
      <c r="U83" s="296"/>
      <c r="V83" s="296"/>
      <c r="W83" s="296"/>
      <c r="X83" s="296"/>
      <c r="Y83" s="296"/>
    </row>
    <row r="84" customFormat="false" ht="12.75" hidden="false" customHeight="false" outlineLevel="0" collapsed="false">
      <c r="C84" s="67" t="s">
        <v>92</v>
      </c>
      <c r="D84" s="59" t="n">
        <f aca="false">SUM(D85:D86)</f>
        <v>2975</v>
      </c>
      <c r="E84" s="59" t="n">
        <f aca="false">SUM(E85:E86)</f>
        <v>2780</v>
      </c>
      <c r="F84" s="61" t="n">
        <v>96.6</v>
      </c>
      <c r="G84" s="59" t="n">
        <f aca="false">SUM(G85:G86)</f>
        <v>195</v>
      </c>
      <c r="H84" s="61" t="n">
        <f aca="false">G84/D84*100</f>
        <v>6.5546218487395</v>
      </c>
      <c r="T84" s="95"/>
      <c r="U84" s="95"/>
      <c r="V84" s="95"/>
      <c r="W84" s="95"/>
      <c r="X84" s="95"/>
      <c r="Y84" s="95"/>
    </row>
    <row r="85" customFormat="false" ht="12.75" hidden="false" customHeight="false" outlineLevel="1" collapsed="false">
      <c r="C85" s="237" t="s">
        <v>198</v>
      </c>
      <c r="D85" s="303" t="n">
        <f aca="false">E85+G85</f>
        <v>1410</v>
      </c>
      <c r="E85" s="303" t="n">
        <v>1280</v>
      </c>
      <c r="F85" s="304" t="n">
        <v>97.9</v>
      </c>
      <c r="G85" s="303" t="n">
        <v>130</v>
      </c>
      <c r="H85" s="304" t="n">
        <f aca="false">G85/D85*100</f>
        <v>9.21985815602837</v>
      </c>
      <c r="V85" s="309" t="s">
        <v>205</v>
      </c>
    </row>
    <row r="86" customFormat="false" ht="12.75" hidden="false" customHeight="false" outlineLevel="1" collapsed="false">
      <c r="C86" s="237" t="s">
        <v>199</v>
      </c>
      <c r="D86" s="303" t="n">
        <f aca="false">E86+G86</f>
        <v>1565</v>
      </c>
      <c r="E86" s="303" t="n">
        <v>1500</v>
      </c>
      <c r="F86" s="304" t="n">
        <v>95.4</v>
      </c>
      <c r="G86" s="303" t="n">
        <v>65</v>
      </c>
      <c r="H86" s="304" t="n">
        <f aca="false">G86/D86*100</f>
        <v>4.15335463258786</v>
      </c>
      <c r="U86" s="95"/>
      <c r="V86" s="95"/>
    </row>
    <row r="87" customFormat="false" ht="12.75" hidden="false" customHeight="false" outlineLevel="1" collapsed="false">
      <c r="C87" s="237"/>
      <c r="D87" s="303"/>
      <c r="E87" s="303"/>
      <c r="F87" s="304"/>
      <c r="G87" s="303"/>
      <c r="H87" s="304"/>
      <c r="T87" s="1"/>
    </row>
    <row r="88" customFormat="false" ht="12.75" hidden="false" customHeight="false" outlineLevel="0" collapsed="false">
      <c r="C88" s="67" t="s">
        <v>93</v>
      </c>
      <c r="D88" s="59" t="n">
        <f aca="false">SUM(D89:D90)</f>
        <v>2800</v>
      </c>
      <c r="E88" s="59" t="n">
        <f aca="false">SUM(E89:E90)</f>
        <v>2710</v>
      </c>
      <c r="F88" s="61" t="n">
        <v>94.9</v>
      </c>
      <c r="G88" s="59" t="n">
        <f aca="false">SUM(G89:G90)</f>
        <v>90</v>
      </c>
      <c r="H88" s="61" t="n">
        <f aca="false">G88/D88*100</f>
        <v>3.21428571428571</v>
      </c>
      <c r="T88" s="1"/>
    </row>
    <row r="89" customFormat="false" ht="12.75" hidden="false" customHeight="false" outlineLevel="1" collapsed="false">
      <c r="C89" s="237" t="s">
        <v>198</v>
      </c>
      <c r="D89" s="303" t="n">
        <f aca="false">E89+G89</f>
        <v>1185</v>
      </c>
      <c r="E89" s="303" t="n">
        <v>1170</v>
      </c>
      <c r="F89" s="304" t="n">
        <v>95.9</v>
      </c>
      <c r="G89" s="303" t="n">
        <v>15</v>
      </c>
      <c r="H89" s="304" t="n">
        <f aca="false">G89/D89*100</f>
        <v>1.26582278481013</v>
      </c>
      <c r="T89" s="1"/>
    </row>
    <row r="90" customFormat="false" ht="12.75" hidden="false" customHeight="false" outlineLevel="1" collapsed="false">
      <c r="C90" s="237" t="s">
        <v>199</v>
      </c>
      <c r="D90" s="303" t="n">
        <f aca="false">E90+G90</f>
        <v>1615</v>
      </c>
      <c r="E90" s="303" t="n">
        <v>1540</v>
      </c>
      <c r="F90" s="304" t="n">
        <v>95.4</v>
      </c>
      <c r="G90" s="303" t="n">
        <v>75</v>
      </c>
      <c r="H90" s="304" t="n">
        <f aca="false">G90/D90*100</f>
        <v>4.64396284829721</v>
      </c>
      <c r="T90" s="1"/>
    </row>
    <row r="91" customFormat="false" ht="12.75" hidden="false" customHeight="false" outlineLevel="1" collapsed="false">
      <c r="C91" s="237"/>
      <c r="D91" s="303"/>
      <c r="E91" s="303"/>
      <c r="F91" s="304"/>
      <c r="G91" s="303"/>
      <c r="H91" s="304"/>
    </row>
    <row r="92" customFormat="false" ht="12.75" hidden="false" customHeight="false" outlineLevel="0" collapsed="false">
      <c r="C92" s="67" t="s">
        <v>94</v>
      </c>
      <c r="D92" s="59" t="n">
        <f aca="false">SUM(D93:D94)</f>
        <v>3125</v>
      </c>
      <c r="E92" s="59" t="n">
        <f aca="false">SUM(E93:E94)</f>
        <v>2995</v>
      </c>
      <c r="F92" s="61" t="n">
        <v>68.1</v>
      </c>
      <c r="G92" s="59" t="n">
        <f aca="false">SUM(G93:G94)</f>
        <v>130</v>
      </c>
      <c r="H92" s="61" t="n">
        <f aca="false">G92/D92*100</f>
        <v>4.16</v>
      </c>
    </row>
    <row r="93" customFormat="false" ht="12.75" hidden="false" customHeight="false" outlineLevel="1" collapsed="false">
      <c r="C93" s="237" t="s">
        <v>198</v>
      </c>
      <c r="D93" s="303" t="n">
        <f aca="false">E93+G93</f>
        <v>1650</v>
      </c>
      <c r="E93" s="303" t="n">
        <v>1540</v>
      </c>
      <c r="F93" s="304" t="n">
        <v>74.2</v>
      </c>
      <c r="G93" s="303" t="n">
        <v>110</v>
      </c>
      <c r="H93" s="304" t="n">
        <f aca="false">G93/D93*100</f>
        <v>6.66666666666667</v>
      </c>
    </row>
    <row r="94" customFormat="false" ht="12.75" hidden="false" customHeight="false" outlineLevel="1" collapsed="false">
      <c r="C94" s="237" t="s">
        <v>199</v>
      </c>
      <c r="D94" s="303" t="n">
        <f aca="false">E94+G94</f>
        <v>1475</v>
      </c>
      <c r="E94" s="303" t="n">
        <v>1455</v>
      </c>
      <c r="F94" s="304" t="n">
        <v>62.2</v>
      </c>
      <c r="G94" s="303" t="n">
        <v>20</v>
      </c>
      <c r="H94" s="304" t="n">
        <f aca="false">G94/D94*100</f>
        <v>1.35593220338983</v>
      </c>
    </row>
    <row r="95" customFormat="false" ht="12.75" hidden="false" customHeight="false" outlineLevel="1" collapsed="false">
      <c r="C95" s="237"/>
      <c r="D95" s="303"/>
      <c r="E95" s="303"/>
      <c r="F95" s="304"/>
      <c r="G95" s="303"/>
      <c r="H95" s="304"/>
    </row>
    <row r="96" customFormat="false" ht="12.75" hidden="false" customHeight="false" outlineLevel="0" collapsed="false">
      <c r="C96" s="237"/>
      <c r="D96" s="303"/>
      <c r="E96" s="303"/>
      <c r="F96" s="304"/>
      <c r="G96" s="303"/>
      <c r="H96" s="304"/>
    </row>
    <row r="97" customFormat="false" ht="12.75" hidden="false" customHeight="false" outlineLevel="0" collapsed="false">
      <c r="B97" s="171" t="n">
        <v>1996</v>
      </c>
      <c r="C97" s="67" t="s">
        <v>156</v>
      </c>
      <c r="D97" s="59"/>
      <c r="E97" s="59"/>
      <c r="F97" s="61"/>
      <c r="G97" s="59"/>
      <c r="H97" s="61" t="e">
        <f aca="false">G97/D97*100</f>
        <v>#DIV/0!</v>
      </c>
      <c r="T97" s="1" t="s">
        <v>197</v>
      </c>
      <c r="U97" s="0" t="n">
        <v>80</v>
      </c>
      <c r="V97" s="0" t="n">
        <v>115</v>
      </c>
      <c r="W97" s="0" t="n">
        <v>0</v>
      </c>
      <c r="X97" s="0" t="n">
        <v>80</v>
      </c>
      <c r="Y97" s="0" t="n">
        <f aca="false">SUM(U97:X97)</f>
        <v>275</v>
      </c>
    </row>
    <row r="98" customFormat="false" ht="12.75" hidden="true" customHeight="false" outlineLevel="0" collapsed="false">
      <c r="B98" s="171"/>
      <c r="C98" s="67"/>
      <c r="D98" s="59"/>
      <c r="E98" s="59"/>
      <c r="F98" s="61"/>
      <c r="G98" s="59"/>
      <c r="H98" s="61"/>
      <c r="T98" s="1"/>
    </row>
    <row r="99" customFormat="false" ht="12.75" hidden="true" customHeight="false" outlineLevel="0" collapsed="false">
      <c r="B99" s="171"/>
      <c r="C99" s="67"/>
      <c r="D99" s="59"/>
      <c r="E99" s="59"/>
      <c r="F99" s="61"/>
      <c r="G99" s="59"/>
      <c r="H99" s="61"/>
      <c r="T99" s="1"/>
    </row>
    <row r="100" customFormat="false" ht="12.75" hidden="false" customHeight="false" outlineLevel="1" collapsed="false">
      <c r="B100" s="171"/>
      <c r="C100" s="237" t="s">
        <v>198</v>
      </c>
      <c r="D100" s="303"/>
      <c r="E100" s="303"/>
      <c r="F100" s="304"/>
      <c r="G100" s="303"/>
      <c r="H100" s="304" t="e">
        <f aca="false">G100/D100*100</f>
        <v>#DIV/0!</v>
      </c>
      <c r="S100" s="305" t="s">
        <v>200</v>
      </c>
      <c r="T100" s="1"/>
    </row>
    <row r="101" customFormat="false" ht="12.75" hidden="false" customHeight="false" outlineLevel="1" collapsed="false">
      <c r="B101" s="171"/>
      <c r="C101" s="237" t="s">
        <v>199</v>
      </c>
      <c r="D101" s="303"/>
      <c r="E101" s="303"/>
      <c r="F101" s="304"/>
      <c r="G101" s="303"/>
      <c r="H101" s="304" t="e">
        <f aca="false">G101/D101*100</f>
        <v>#DIV/0!</v>
      </c>
      <c r="T101" s="1"/>
    </row>
    <row r="102" customFormat="false" ht="12.75" hidden="false" customHeight="false" outlineLevel="1" collapsed="false">
      <c r="B102" s="171"/>
      <c r="C102" s="237"/>
      <c r="D102" s="303"/>
      <c r="E102" s="303"/>
      <c r="F102" s="304"/>
      <c r="G102" s="303"/>
      <c r="H102" s="304"/>
      <c r="S102" s="306" t="s">
        <v>201</v>
      </c>
    </row>
    <row r="103" customFormat="false" ht="12.75" hidden="false" customHeight="false" outlineLevel="0" collapsed="false">
      <c r="C103" s="67" t="s">
        <v>91</v>
      </c>
      <c r="D103" s="59"/>
      <c r="E103" s="59"/>
      <c r="F103" s="61"/>
      <c r="G103" s="59"/>
      <c r="H103" s="61" t="e">
        <f aca="false">G103/D103*100</f>
        <v>#DIV/0!</v>
      </c>
      <c r="S103" s="306"/>
      <c r="T103" s="1" t="s">
        <v>196</v>
      </c>
      <c r="U103" s="0" t="n">
        <v>105</v>
      </c>
      <c r="V103" s="0" t="n">
        <v>110</v>
      </c>
      <c r="W103" s="0" t="n">
        <v>0</v>
      </c>
      <c r="X103" s="0" t="n">
        <v>115</v>
      </c>
      <c r="Y103" s="0" t="n">
        <f aca="false">SUM(U103:X103)</f>
        <v>330</v>
      </c>
    </row>
    <row r="104" customFormat="false" ht="12.75" hidden="true" customHeight="false" outlineLevel="0" collapsed="false">
      <c r="C104" s="67"/>
      <c r="D104" s="59"/>
      <c r="E104" s="59"/>
      <c r="F104" s="61"/>
      <c r="G104" s="59"/>
      <c r="H104" s="61"/>
      <c r="S104" s="306"/>
      <c r="T104" s="1" t="s">
        <v>197</v>
      </c>
      <c r="U104" s="0" t="n">
        <v>30</v>
      </c>
      <c r="V104" s="0" t="n">
        <v>55</v>
      </c>
      <c r="W104" s="0" t="n">
        <v>0</v>
      </c>
      <c r="X104" s="0" t="n">
        <v>10</v>
      </c>
      <c r="Y104" s="0" t="n">
        <f aca="false">SUM(U104:X104)</f>
        <v>95</v>
      </c>
    </row>
    <row r="105" customFormat="false" ht="12.75" hidden="true" customHeight="false" outlineLevel="0" collapsed="false">
      <c r="C105" s="67"/>
      <c r="D105" s="59"/>
      <c r="E105" s="59"/>
      <c r="F105" s="61"/>
      <c r="G105" s="59"/>
      <c r="H105" s="61"/>
      <c r="S105" s="307" t="s">
        <v>202</v>
      </c>
      <c r="T105" s="1"/>
    </row>
    <row r="106" customFormat="false" ht="12.75" hidden="false" customHeight="false" outlineLevel="1" collapsed="false">
      <c r="C106" s="237" t="s">
        <v>198</v>
      </c>
      <c r="D106" s="303"/>
      <c r="E106" s="303"/>
      <c r="F106" s="304"/>
      <c r="G106" s="303"/>
      <c r="H106" s="304" t="e">
        <f aca="false">G106/D106*100</f>
        <v>#DIV/0!</v>
      </c>
      <c r="S106" s="307"/>
      <c r="T106" s="1" t="s">
        <v>196</v>
      </c>
      <c r="U106" s="0" t="n">
        <v>80</v>
      </c>
      <c r="V106" s="0" t="n">
        <v>110</v>
      </c>
      <c r="W106" s="0" t="n">
        <v>20</v>
      </c>
      <c r="X106" s="0" t="n">
        <v>75</v>
      </c>
      <c r="Y106" s="0" t="n">
        <f aca="false">SUM(U106:X106)</f>
        <v>285</v>
      </c>
    </row>
    <row r="107" customFormat="false" ht="12.75" hidden="false" customHeight="false" outlineLevel="1" collapsed="false">
      <c r="C107" s="237" t="s">
        <v>199</v>
      </c>
      <c r="D107" s="303"/>
      <c r="E107" s="303"/>
      <c r="F107" s="304"/>
      <c r="G107" s="303"/>
      <c r="H107" s="304" t="e">
        <f aca="false">G107/D107*100</f>
        <v>#DIV/0!</v>
      </c>
      <c r="T107" s="1" t="s">
        <v>196</v>
      </c>
      <c r="U107" s="1" t="n">
        <v>0</v>
      </c>
      <c r="V107" s="1" t="n">
        <v>10</v>
      </c>
      <c r="W107" s="1" t="n">
        <v>15</v>
      </c>
      <c r="X107" s="1" t="n">
        <v>65</v>
      </c>
      <c r="Y107" s="0" t="n">
        <f aca="false">SUM(U107:X107)</f>
        <v>90</v>
      </c>
    </row>
    <row r="108" customFormat="false" ht="12.75" hidden="false" customHeight="false" outlineLevel="1" collapsed="false">
      <c r="C108" s="237"/>
      <c r="D108" s="303"/>
      <c r="E108" s="303"/>
      <c r="F108" s="304"/>
      <c r="G108" s="303"/>
      <c r="H108" s="304"/>
      <c r="T108" s="1" t="s">
        <v>197</v>
      </c>
      <c r="U108" s="0" t="n">
        <v>15</v>
      </c>
      <c r="V108" s="0" t="n">
        <v>0</v>
      </c>
      <c r="W108" s="0" t="n">
        <v>0</v>
      </c>
      <c r="X108" s="0" t="n">
        <v>0</v>
      </c>
      <c r="Y108" s="0" t="n">
        <f aca="false">SUM(U108:X108)</f>
        <v>15</v>
      </c>
    </row>
    <row r="109" customFormat="false" ht="12.75" hidden="false" customHeight="false" outlineLevel="0" collapsed="false">
      <c r="C109" s="67" t="s">
        <v>92</v>
      </c>
      <c r="D109" s="59"/>
      <c r="E109" s="59"/>
      <c r="F109" s="61"/>
      <c r="G109" s="59"/>
      <c r="H109" s="61" t="e">
        <f aca="false">G109/D109*100</f>
        <v>#DIV/0!</v>
      </c>
      <c r="T109" s="95"/>
      <c r="U109" s="95"/>
      <c r="V109" s="95"/>
      <c r="W109" s="95"/>
      <c r="X109" s="95"/>
      <c r="Y109" s="95"/>
    </row>
    <row r="110" customFormat="false" ht="12.75" hidden="false" customHeight="false" outlineLevel="1" collapsed="false">
      <c r="C110" s="237" t="s">
        <v>198</v>
      </c>
      <c r="D110" s="303"/>
      <c r="E110" s="303"/>
      <c r="F110" s="304"/>
      <c r="G110" s="303"/>
      <c r="H110" s="304" t="e">
        <f aca="false">G110/D110*100</f>
        <v>#DIV/0!</v>
      </c>
      <c r="V110" s="309" t="s">
        <v>205</v>
      </c>
    </row>
    <row r="111" customFormat="false" ht="12.75" hidden="false" customHeight="false" outlineLevel="1" collapsed="false">
      <c r="C111" s="237" t="s">
        <v>199</v>
      </c>
      <c r="D111" s="303"/>
      <c r="E111" s="303"/>
      <c r="F111" s="304"/>
      <c r="G111" s="303"/>
      <c r="H111" s="304" t="e">
        <f aca="false">G111/D111*100</f>
        <v>#DIV/0!</v>
      </c>
      <c r="U111" s="95"/>
      <c r="V111" s="95"/>
    </row>
    <row r="112" customFormat="false" ht="12.75" hidden="false" customHeight="false" outlineLevel="1" collapsed="false">
      <c r="C112" s="237"/>
      <c r="D112" s="303"/>
      <c r="E112" s="303"/>
      <c r="F112" s="304"/>
      <c r="G112" s="303"/>
      <c r="H112" s="304"/>
      <c r="T112" s="1"/>
    </row>
    <row r="113" customFormat="false" ht="12.75" hidden="false" customHeight="false" outlineLevel="0" collapsed="false">
      <c r="C113" s="67" t="s">
        <v>93</v>
      </c>
      <c r="D113" s="59"/>
      <c r="E113" s="59"/>
      <c r="F113" s="61"/>
      <c r="G113" s="59"/>
      <c r="H113" s="61" t="e">
        <f aca="false">G113/D113*100</f>
        <v>#DIV/0!</v>
      </c>
      <c r="T113" s="1"/>
    </row>
    <row r="114" customFormat="false" ht="12.75" hidden="false" customHeight="false" outlineLevel="1" collapsed="false">
      <c r="C114" s="237" t="s">
        <v>198</v>
      </c>
      <c r="D114" s="303"/>
      <c r="E114" s="303"/>
      <c r="F114" s="304"/>
      <c r="G114" s="303"/>
      <c r="H114" s="304" t="e">
        <f aca="false">G114/D114*100</f>
        <v>#DIV/0!</v>
      </c>
      <c r="T114" s="1"/>
    </row>
    <row r="115" customFormat="false" ht="12.75" hidden="false" customHeight="false" outlineLevel="1" collapsed="false">
      <c r="C115" s="237" t="s">
        <v>199</v>
      </c>
      <c r="D115" s="303"/>
      <c r="E115" s="303"/>
      <c r="F115" s="304"/>
      <c r="G115" s="303"/>
      <c r="H115" s="304" t="e">
        <f aca="false">G115/D115*100</f>
        <v>#DIV/0!</v>
      </c>
      <c r="T115" s="1"/>
    </row>
    <row r="116" customFormat="false" ht="12.75" hidden="false" customHeight="false" outlineLevel="1" collapsed="false">
      <c r="C116" s="237"/>
      <c r="D116" s="303"/>
      <c r="E116" s="303"/>
      <c r="F116" s="304"/>
      <c r="G116" s="303"/>
      <c r="H116" s="304"/>
    </row>
    <row r="117" customFormat="false" ht="12.75" hidden="false" customHeight="false" outlineLevel="0" collapsed="false">
      <c r="C117" s="67" t="s">
        <v>94</v>
      </c>
      <c r="D117" s="59"/>
      <c r="E117" s="59"/>
      <c r="F117" s="61"/>
      <c r="G117" s="59"/>
      <c r="H117" s="61" t="e">
        <f aca="false">G117/D117*100</f>
        <v>#DIV/0!</v>
      </c>
    </row>
    <row r="118" customFormat="false" ht="12.75" hidden="false" customHeight="false" outlineLevel="0" collapsed="false">
      <c r="C118" s="237" t="s">
        <v>30</v>
      </c>
      <c r="H118" s="304" t="e">
        <f aca="false">G118/D118*100</f>
        <v>#DIV/0!</v>
      </c>
    </row>
    <row r="119" customFormat="false" ht="12.75" hidden="false" customHeight="false" outlineLevel="0" collapsed="false">
      <c r="B119" s="59"/>
      <c r="C119" s="237" t="s">
        <v>44</v>
      </c>
      <c r="H119" s="304" t="e">
        <f aca="false">G119/D119*100</f>
        <v>#DIV/0!</v>
      </c>
    </row>
    <row r="120" customFormat="false" ht="12.75" hidden="false" customHeight="false" outlineLevel="0" collapsed="false">
      <c r="B120" s="59"/>
    </row>
    <row r="121" customFormat="false" ht="12.75" hidden="false" customHeight="false" outlineLevel="0" collapsed="false">
      <c r="B121" s="59"/>
    </row>
    <row r="122" customFormat="false" ht="12.75" hidden="false" customHeight="false" outlineLevel="0" collapsed="false">
      <c r="B122" s="59"/>
    </row>
    <row r="123" customFormat="false" ht="12.75" hidden="false" customHeight="false" outlineLevel="0" collapsed="false">
      <c r="B123" s="59"/>
    </row>
    <row r="136" customFormat="false" ht="12.75" hidden="false" customHeight="false" outlineLevel="0" collapsed="false">
      <c r="B136" s="0" t="s">
        <v>14</v>
      </c>
      <c r="C136" s="0" t="s">
        <v>206</v>
      </c>
    </row>
    <row r="137" customFormat="false" ht="12.75" hidden="false" customHeight="false" outlineLevel="0" collapsed="false">
      <c r="A137" s="0" t="n">
        <v>1991</v>
      </c>
      <c r="B137" s="59" t="n">
        <v>16745</v>
      </c>
      <c r="C137" s="61" t="n">
        <v>5.91221260077635</v>
      </c>
    </row>
    <row r="138" customFormat="false" ht="12.75" hidden="false" customHeight="false" outlineLevel="0" collapsed="false">
      <c r="A138" s="0" t="n">
        <v>1992</v>
      </c>
      <c r="B138" s="59" t="n">
        <v>16470</v>
      </c>
      <c r="C138" s="61" t="n">
        <v>7.61991499696418</v>
      </c>
    </row>
    <row r="139" customFormat="false" ht="12.75" hidden="false" customHeight="false" outlineLevel="0" collapsed="false">
      <c r="A139" s="0" t="n">
        <v>1993</v>
      </c>
      <c r="B139" s="59" t="n">
        <v>17235</v>
      </c>
      <c r="C139" s="61" t="n">
        <v>8.00696257615318</v>
      </c>
    </row>
    <row r="140" customFormat="false" ht="12.75" hidden="false" customHeight="false" outlineLevel="0" collapsed="false">
      <c r="A140" s="0" t="n">
        <v>1994</v>
      </c>
      <c r="B140" s="59" t="n">
        <v>17855</v>
      </c>
      <c r="C140" s="61" t="n">
        <v>5.74068888266592</v>
      </c>
    </row>
    <row r="141" customFormat="false" ht="12.75" hidden="false" customHeight="false" outlineLevel="0" collapsed="false">
      <c r="A141" s="0" t="n">
        <v>1995</v>
      </c>
      <c r="B141" s="59" t="n">
        <v>19820</v>
      </c>
      <c r="C141" s="61" t="n">
        <v>4.94450050454087</v>
      </c>
    </row>
    <row r="142" customFormat="false" ht="12.75" hidden="false" customHeight="false" outlineLevel="0" collapsed="false">
      <c r="A142" s="0" t="n">
        <v>1996</v>
      </c>
      <c r="B142" s="0" t="n">
        <v>20355</v>
      </c>
      <c r="C142" s="0" t="n">
        <v>5.1</v>
      </c>
    </row>
    <row r="143" customFormat="false" ht="12.75" hidden="false" customHeight="false" outlineLevel="0" collapsed="false">
      <c r="A143" s="0" t="n">
        <v>1997</v>
      </c>
      <c r="B143" s="0" t="n">
        <v>21335</v>
      </c>
      <c r="C143" s="0" t="n">
        <v>4.1</v>
      </c>
    </row>
  </sheetData>
  <mergeCells count="5">
    <mergeCell ref="B1:I1"/>
    <mergeCell ref="S1:Y1"/>
    <mergeCell ref="S2:Y2"/>
    <mergeCell ref="U4:X4"/>
    <mergeCell ref="S83:Y83"/>
  </mergeCells>
  <printOptions headings="false" gridLines="false" gridLinesSet="true" horizontalCentered="false" verticalCentered="false"/>
  <pageMargins left="0.75" right="0.75" top="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T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2" min="2" style="0" width="6.28"/>
    <col collapsed="false" customWidth="true" hidden="false" outlineLevel="0" max="3" min="3" style="0" width="1.41"/>
    <col collapsed="false" customWidth="true" hidden="false" outlineLevel="0" max="4" min="4" style="0" width="7.85"/>
    <col collapsed="false" customWidth="true" hidden="false" outlineLevel="0" max="5" min="5" style="0" width="12.99"/>
    <col collapsed="false" customWidth="true" hidden="false" outlineLevel="0" max="6" min="6" style="0" width="10.28"/>
    <col collapsed="false" customWidth="true" hidden="false" outlineLevel="0" max="7" min="7" style="0" width="11.13"/>
    <col collapsed="false" customWidth="true" hidden="false" outlineLevel="0" max="9" min="8" style="0" width="12.28"/>
    <col collapsed="false" customWidth="true" hidden="false" outlineLevel="0" max="10" min="10" style="5" width="14.7"/>
    <col collapsed="false" customWidth="true" hidden="false" outlineLevel="0" max="11" min="11" style="0" width="2.13"/>
    <col collapsed="false" customWidth="true" hidden="false" outlineLevel="0" max="12" min="12" style="0" width="9.56"/>
    <col collapsed="false" customWidth="true" hidden="false" outlineLevel="0" max="14" min="14" style="0" width="13.99"/>
    <col collapsed="false" customWidth="true" hidden="false" outlineLevel="0" max="16" min="15" style="0" width="10.28"/>
    <col collapsed="false" customWidth="true" hidden="false" outlineLevel="0" max="17" min="17" style="0" width="13.99"/>
  </cols>
  <sheetData>
    <row r="4" customFormat="false" ht="15" hidden="false" customHeight="false" outlineLevel="0" collapsed="false">
      <c r="D4" s="67"/>
      <c r="E4" s="67"/>
      <c r="F4" s="4" t="s">
        <v>1</v>
      </c>
      <c r="G4" s="4"/>
      <c r="H4" s="4"/>
      <c r="I4" s="4"/>
      <c r="J4" s="4"/>
      <c r="K4" s="4"/>
      <c r="L4" s="274"/>
      <c r="M4" s="310"/>
    </row>
    <row r="5" customFormat="false" ht="6.75" hidden="false" customHeight="true" outlineLevel="0" collapsed="false">
      <c r="A5" s="12"/>
      <c r="B5" s="12"/>
      <c r="C5" s="12"/>
      <c r="D5" s="273"/>
      <c r="E5" s="273"/>
      <c r="F5" s="12"/>
      <c r="G5" s="12"/>
      <c r="H5" s="12"/>
      <c r="I5" s="12"/>
      <c r="J5" s="12"/>
      <c r="K5" s="12"/>
      <c r="L5" s="5"/>
      <c r="M5" s="5"/>
    </row>
    <row r="6" customFormat="false" ht="12.75" hidden="false" customHeight="false" outlineLevel="0" collapsed="false">
      <c r="A6" s="5"/>
      <c r="B6" s="5"/>
      <c r="C6" s="5"/>
      <c r="D6" s="311"/>
      <c r="E6" s="244"/>
      <c r="F6" s="5"/>
      <c r="G6" s="5"/>
      <c r="H6" s="5"/>
      <c r="I6" s="5"/>
      <c r="K6" s="5"/>
      <c r="L6" s="5"/>
      <c r="M6" s="5"/>
    </row>
    <row r="7" customFormat="false" ht="15.75" hidden="false" customHeight="false" outlineLevel="0" collapsed="false">
      <c r="A7" s="16" t="s">
        <v>207</v>
      </c>
      <c r="B7" s="13" t="s">
        <v>208</v>
      </c>
      <c r="C7" s="13"/>
      <c r="D7" s="13"/>
      <c r="E7" s="13"/>
      <c r="F7" s="13"/>
      <c r="G7" s="13"/>
      <c r="H7" s="13"/>
      <c r="I7" s="13"/>
      <c r="J7" s="13"/>
      <c r="K7" s="95"/>
    </row>
    <row r="8" customFormat="false" ht="12.75" hidden="false" customHeight="true" outlineLevel="0" collapsed="false">
      <c r="A8" s="16"/>
      <c r="B8" s="15"/>
      <c r="C8" s="15"/>
      <c r="D8" s="15"/>
      <c r="E8" s="15"/>
      <c r="F8" s="15"/>
      <c r="G8" s="15"/>
      <c r="H8" s="15"/>
      <c r="I8" s="15"/>
      <c r="J8" s="176"/>
      <c r="K8" s="95"/>
    </row>
    <row r="9" customFormat="false" ht="12.75" hidden="false" customHeight="false" outlineLevel="0" collapsed="false">
      <c r="D9" s="67"/>
      <c r="E9" s="67"/>
    </row>
    <row r="10" customFormat="false" ht="38.25" hidden="false" customHeight="true" outlineLevel="0" collapsed="false">
      <c r="B10" s="225" t="s">
        <v>185</v>
      </c>
      <c r="C10" s="225"/>
      <c r="D10" s="225" t="s">
        <v>186</v>
      </c>
      <c r="E10" s="247" t="s">
        <v>152</v>
      </c>
      <c r="F10" s="247" t="s">
        <v>14</v>
      </c>
      <c r="G10" s="247" t="s">
        <v>47</v>
      </c>
      <c r="H10" s="248" t="s">
        <v>153</v>
      </c>
      <c r="I10" s="247" t="s">
        <v>209</v>
      </c>
      <c r="J10" s="249" t="s">
        <v>210</v>
      </c>
      <c r="K10" s="312"/>
    </row>
    <row r="11" customFormat="false" ht="12.75" hidden="false" customHeight="false" outlineLevel="0" collapsed="false">
      <c r="A11" s="5"/>
      <c r="B11" s="246"/>
      <c r="C11" s="246"/>
      <c r="D11" s="244"/>
      <c r="E11" s="272"/>
      <c r="F11" s="58"/>
      <c r="G11" s="58"/>
      <c r="H11" s="58"/>
      <c r="I11" s="313"/>
      <c r="J11" s="313"/>
      <c r="K11" s="5"/>
      <c r="L11" s="5"/>
      <c r="M11" s="5"/>
    </row>
    <row r="12" customFormat="false" ht="12.75" hidden="false" customHeight="false" outlineLevel="0" collapsed="false">
      <c r="A12" s="5"/>
      <c r="B12" s="314" t="n">
        <v>2005</v>
      </c>
      <c r="C12" s="314"/>
      <c r="D12" s="250" t="s">
        <v>156</v>
      </c>
      <c r="E12" s="315" t="n">
        <f aca="false">SUM(E13:E16)</f>
        <v>43777</v>
      </c>
      <c r="F12" s="315" t="n">
        <f aca="false">SUM(F13:F16)</f>
        <v>36767</v>
      </c>
      <c r="G12" s="315" t="n">
        <f aca="false">SUM(G13:G16)</f>
        <v>35464</v>
      </c>
      <c r="H12" s="316" t="n">
        <f aca="false">SUM(H13:H16)</f>
        <v>1303</v>
      </c>
      <c r="I12" s="317" t="n">
        <v>81.0105763300363</v>
      </c>
      <c r="J12" s="51" t="n">
        <v>3.54393885821525</v>
      </c>
      <c r="K12" s="5"/>
      <c r="L12" s="253"/>
    </row>
    <row r="13" customFormat="false" ht="12.75" hidden="false" customHeight="false" outlineLevel="0" collapsed="false">
      <c r="A13" s="5"/>
      <c r="B13" s="246"/>
      <c r="C13" s="246"/>
      <c r="D13" s="244" t="s">
        <v>91</v>
      </c>
      <c r="E13" s="155" t="n">
        <v>5502</v>
      </c>
      <c r="F13" s="58" t="n">
        <v>2954</v>
      </c>
      <c r="G13" s="58" t="n">
        <v>2665</v>
      </c>
      <c r="H13" s="258" t="n">
        <v>289</v>
      </c>
      <c r="I13" s="318" t="n">
        <v>48.4369320247183</v>
      </c>
      <c r="J13" s="313" t="n">
        <v>9.78334461746784</v>
      </c>
      <c r="K13" s="5"/>
      <c r="L13" s="253"/>
      <c r="M13" s="5"/>
    </row>
    <row r="14" customFormat="false" ht="12.75" hidden="false" customHeight="false" outlineLevel="0" collapsed="false">
      <c r="A14" s="5"/>
      <c r="B14" s="246"/>
      <c r="C14" s="246"/>
      <c r="D14" s="244" t="s">
        <v>92</v>
      </c>
      <c r="E14" s="155" t="n">
        <v>11038</v>
      </c>
      <c r="F14" s="58" t="n">
        <v>10446</v>
      </c>
      <c r="G14" s="58" t="n">
        <v>10110</v>
      </c>
      <c r="H14" s="258" t="n">
        <v>336</v>
      </c>
      <c r="I14" s="318" t="n">
        <v>91.5926798333031</v>
      </c>
      <c r="J14" s="313" t="n">
        <v>3.2165422171166</v>
      </c>
      <c r="K14" s="5"/>
      <c r="L14" s="253"/>
      <c r="M14" s="5"/>
    </row>
    <row r="15" customFormat="false" ht="12.75" hidden="false" customHeight="false" outlineLevel="0" collapsed="false">
      <c r="A15" s="5"/>
      <c r="B15" s="246"/>
      <c r="C15" s="246"/>
      <c r="D15" s="244" t="s">
        <v>93</v>
      </c>
      <c r="E15" s="155" t="n">
        <v>12103</v>
      </c>
      <c r="F15" s="58" t="n">
        <v>11378</v>
      </c>
      <c r="G15" s="58" t="n">
        <v>11092</v>
      </c>
      <c r="H15" s="258" t="n">
        <v>286</v>
      </c>
      <c r="I15" s="318" t="n">
        <v>91.6466991654962</v>
      </c>
      <c r="J15" s="313" t="n">
        <v>2.51362278080506</v>
      </c>
      <c r="K15" s="5"/>
      <c r="L15" s="253"/>
      <c r="M15" s="5"/>
    </row>
    <row r="16" customFormat="false" ht="12.75" hidden="false" customHeight="false" outlineLevel="0" collapsed="false">
      <c r="A16" s="5"/>
      <c r="B16" s="246"/>
      <c r="C16" s="246"/>
      <c r="D16" s="244" t="s">
        <v>94</v>
      </c>
      <c r="E16" s="155" t="n">
        <v>15134</v>
      </c>
      <c r="F16" s="58" t="n">
        <v>11989</v>
      </c>
      <c r="G16" s="58" t="n">
        <v>11597</v>
      </c>
      <c r="H16" s="258" t="n">
        <v>392</v>
      </c>
      <c r="I16" s="318" t="n">
        <v>76.6287828730012</v>
      </c>
      <c r="J16" s="313" t="n">
        <v>3.26966385853699</v>
      </c>
      <c r="K16" s="5"/>
      <c r="L16" s="253"/>
      <c r="M16" s="5"/>
    </row>
    <row r="17" customFormat="false" ht="12.75" hidden="false" customHeight="false" outlineLevel="0" collapsed="false">
      <c r="A17" s="5"/>
      <c r="B17" s="246"/>
      <c r="C17" s="246"/>
      <c r="D17" s="244"/>
      <c r="E17" s="319"/>
      <c r="F17" s="258"/>
      <c r="G17" s="258"/>
      <c r="H17" s="258"/>
      <c r="I17" s="318"/>
      <c r="J17" s="313"/>
      <c r="K17" s="5"/>
      <c r="L17" s="253"/>
      <c r="M17" s="5"/>
    </row>
    <row r="18" customFormat="false" ht="12.75" hidden="false" customHeight="false" outlineLevel="0" collapsed="false">
      <c r="A18" s="5"/>
      <c r="B18" s="314" t="n">
        <v>2006</v>
      </c>
      <c r="C18" s="314"/>
      <c r="D18" s="250" t="s">
        <v>156</v>
      </c>
      <c r="E18" s="315" t="n">
        <f aca="false">SUM(E19:E22)</f>
        <v>43243</v>
      </c>
      <c r="F18" s="315" t="n">
        <f aca="false">SUM(F19:F22)</f>
        <v>35959</v>
      </c>
      <c r="G18" s="315" t="n">
        <f aca="false">SUM(G19:G22)</f>
        <v>35016</v>
      </c>
      <c r="H18" s="320" t="n">
        <f aca="false">SUM(H19:H22)</f>
        <v>943</v>
      </c>
      <c r="I18" s="317" t="n">
        <v>80.9749554841246</v>
      </c>
      <c r="J18" s="51" t="n">
        <v>2.62243110208849</v>
      </c>
      <c r="K18" s="5"/>
      <c r="L18" s="253"/>
      <c r="M18" s="5"/>
    </row>
    <row r="19" customFormat="false" ht="12.75" hidden="false" customHeight="false" outlineLevel="0" collapsed="false">
      <c r="A19" s="5"/>
      <c r="B19" s="246"/>
      <c r="C19" s="246"/>
      <c r="D19" s="244" t="s">
        <v>91</v>
      </c>
      <c r="E19" s="155" t="n">
        <v>5493</v>
      </c>
      <c r="F19" s="58" t="n">
        <v>3095</v>
      </c>
      <c r="G19" s="58" t="n">
        <v>2773</v>
      </c>
      <c r="H19" s="258" t="n">
        <v>319</v>
      </c>
      <c r="I19" s="318" t="n">
        <v>50.4824321864191</v>
      </c>
      <c r="J19" s="313" t="n">
        <v>10.3069466882068</v>
      </c>
      <c r="K19" s="5"/>
      <c r="L19" s="253"/>
      <c r="M19" s="5"/>
    </row>
    <row r="20" customFormat="false" ht="12.75" hidden="false" customHeight="false" outlineLevel="0" collapsed="false">
      <c r="A20" s="5"/>
      <c r="B20" s="246"/>
      <c r="C20" s="246"/>
      <c r="D20" s="244" t="s">
        <v>92</v>
      </c>
      <c r="E20" s="155" t="n">
        <v>10622</v>
      </c>
      <c r="F20" s="58" t="n">
        <v>10135</v>
      </c>
      <c r="G20" s="58" t="n">
        <v>10013</v>
      </c>
      <c r="H20" s="258" t="n">
        <v>119</v>
      </c>
      <c r="I20" s="318" t="n">
        <v>94.2666164564112</v>
      </c>
      <c r="J20" s="313" t="n">
        <v>1.17414898865318</v>
      </c>
      <c r="K20" s="5"/>
      <c r="L20" s="253"/>
      <c r="M20" s="5"/>
    </row>
    <row r="21" customFormat="false" ht="12.75" hidden="false" customHeight="false" outlineLevel="0" collapsed="false">
      <c r="A21" s="5"/>
      <c r="B21" s="246"/>
      <c r="C21" s="246"/>
      <c r="D21" s="244" t="s">
        <v>93</v>
      </c>
      <c r="E21" s="155" t="n">
        <v>11425</v>
      </c>
      <c r="F21" s="58" t="n">
        <v>10908</v>
      </c>
      <c r="G21" s="58" t="n">
        <v>10721</v>
      </c>
      <c r="H21" s="258" t="n">
        <v>198</v>
      </c>
      <c r="I21" s="318" t="n">
        <v>93.8380743982495</v>
      </c>
      <c r="J21" s="313" t="n">
        <v>1.81518151815182</v>
      </c>
      <c r="K21" s="5"/>
      <c r="L21" s="253"/>
      <c r="M21" s="5"/>
    </row>
    <row r="22" customFormat="false" ht="12.75" hidden="false" customHeight="false" outlineLevel="0" collapsed="false">
      <c r="A22" s="5"/>
      <c r="B22" s="246"/>
      <c r="C22" s="246"/>
      <c r="D22" s="244" t="s">
        <v>94</v>
      </c>
      <c r="E22" s="155" t="n">
        <v>15703</v>
      </c>
      <c r="F22" s="58" t="n">
        <v>11821</v>
      </c>
      <c r="G22" s="58" t="n">
        <v>11509</v>
      </c>
      <c r="H22" s="258" t="n">
        <v>307</v>
      </c>
      <c r="I22" s="318" t="n">
        <v>73.2917276953449</v>
      </c>
      <c r="J22" s="313" t="n">
        <v>2.59707300566788</v>
      </c>
      <c r="K22" s="5"/>
      <c r="L22" s="253"/>
      <c r="M22" s="5"/>
    </row>
    <row r="23" customFormat="false" ht="12.75" hidden="false" customHeight="false" outlineLevel="0" collapsed="false">
      <c r="A23" s="5"/>
      <c r="B23" s="246"/>
      <c r="C23" s="246"/>
      <c r="D23" s="244"/>
      <c r="E23" s="321"/>
      <c r="F23" s="322"/>
      <c r="G23" s="322"/>
      <c r="H23" s="258"/>
      <c r="I23" s="323"/>
      <c r="J23" s="313"/>
      <c r="K23" s="5"/>
      <c r="L23" s="253"/>
      <c r="M23" s="5"/>
    </row>
    <row r="24" customFormat="false" ht="12.75" hidden="false" customHeight="false" outlineLevel="0" collapsed="false">
      <c r="A24" s="5"/>
      <c r="B24" s="314" t="n">
        <v>2007</v>
      </c>
      <c r="C24" s="314"/>
      <c r="D24" s="250" t="s">
        <v>156</v>
      </c>
      <c r="E24" s="315" t="n">
        <f aca="false">SUM(E25:E29)</f>
        <v>45024</v>
      </c>
      <c r="F24" s="315" t="n">
        <f aca="false">SUM(F25:F29)</f>
        <v>37431.01</v>
      </c>
      <c r="G24" s="315" t="n">
        <f aca="false">SUM(G25:G29)</f>
        <v>36026.01</v>
      </c>
      <c r="H24" s="316" t="n">
        <f aca="false">SUM(H25:H28)</f>
        <v>1405</v>
      </c>
      <c r="I24" s="317" t="n">
        <f aca="false">((G24+H24)/E24)*100</f>
        <v>83.1356831911869</v>
      </c>
      <c r="J24" s="51" t="n">
        <f aca="false">(H24/F24)*100</f>
        <v>3.75357223863316</v>
      </c>
      <c r="K24" s="5"/>
      <c r="L24" s="253"/>
      <c r="M24" s="5"/>
    </row>
    <row r="25" customFormat="false" ht="12.75" hidden="false" customHeight="false" outlineLevel="0" collapsed="false">
      <c r="A25" s="5"/>
      <c r="B25" s="246"/>
      <c r="C25" s="246"/>
      <c r="D25" s="244" t="s">
        <v>91</v>
      </c>
      <c r="E25" s="155" t="n">
        <v>5431.22</v>
      </c>
      <c r="F25" s="58" t="n">
        <v>3014.92</v>
      </c>
      <c r="G25" s="58" t="n">
        <v>2682.36</v>
      </c>
      <c r="H25" s="258" t="n">
        <v>329.34</v>
      </c>
      <c r="I25" s="318" t="n">
        <f aca="false">((G25+H25)/E25)*100</f>
        <v>55.4516296522697</v>
      </c>
      <c r="J25" s="313" t="n">
        <f aca="false">(H25/F25)*100</f>
        <v>10.9236729332785</v>
      </c>
      <c r="K25" s="5"/>
      <c r="L25" s="253"/>
      <c r="M25" s="5"/>
    </row>
    <row r="26" customFormat="false" ht="12.75" hidden="false" customHeight="false" outlineLevel="0" collapsed="false">
      <c r="A26" s="5"/>
      <c r="B26" s="246"/>
      <c r="C26" s="246"/>
      <c r="D26" s="244" t="s">
        <v>92</v>
      </c>
      <c r="E26" s="155" t="n">
        <v>11110.68</v>
      </c>
      <c r="F26" s="58" t="n">
        <v>10630.22</v>
      </c>
      <c r="G26" s="58" t="n">
        <v>10276.57</v>
      </c>
      <c r="H26" s="258" t="n">
        <v>355.53</v>
      </c>
      <c r="I26" s="318" t="n">
        <f aca="false">((G26+H26)/E26)*100</f>
        <v>95.6926128733795</v>
      </c>
      <c r="J26" s="313" t="n">
        <f aca="false">(H26/F26)*100</f>
        <v>3.34452156211254</v>
      </c>
      <c r="K26" s="5"/>
      <c r="L26" s="253"/>
      <c r="M26" s="5"/>
    </row>
    <row r="27" customFormat="false" ht="12.75" hidden="false" customHeight="false" outlineLevel="0" collapsed="false">
      <c r="A27" s="5"/>
      <c r="B27" s="246"/>
      <c r="C27" s="246"/>
      <c r="D27" s="244" t="s">
        <v>211</v>
      </c>
      <c r="E27" s="155" t="n">
        <v>12272.21</v>
      </c>
      <c r="F27" s="58" t="n">
        <v>12024.8</v>
      </c>
      <c r="G27" s="58" t="n">
        <v>11684.5</v>
      </c>
      <c r="H27" s="258" t="n">
        <v>341.43</v>
      </c>
      <c r="I27" s="318" t="n">
        <f aca="false">((G27+H27)/E27)*100</f>
        <v>97.9931894907274</v>
      </c>
      <c r="J27" s="313" t="n">
        <f aca="false">(H27/F27)*100</f>
        <v>2.83938194398244</v>
      </c>
      <c r="K27" s="5"/>
      <c r="L27" s="253"/>
      <c r="M27" s="5"/>
    </row>
    <row r="28" customFormat="false" ht="12.75" hidden="false" customHeight="false" outlineLevel="0" collapsed="false">
      <c r="A28" s="5"/>
      <c r="B28" s="246"/>
      <c r="C28" s="246"/>
      <c r="D28" s="244" t="s">
        <v>94</v>
      </c>
      <c r="E28" s="155" t="n">
        <v>16057.51</v>
      </c>
      <c r="F28" s="58" t="n">
        <v>11744.65</v>
      </c>
      <c r="G28" s="58" t="n">
        <v>11366.15</v>
      </c>
      <c r="H28" s="258" t="n">
        <v>378.7</v>
      </c>
      <c r="I28" s="318" t="n">
        <f aca="false">((G28+H28)/E28)*100</f>
        <v>73.1424112455792</v>
      </c>
      <c r="J28" s="313" t="n">
        <f aca="false">(H28/F28)*100</f>
        <v>3.22444687581154</v>
      </c>
      <c r="K28" s="5"/>
      <c r="L28" s="253"/>
      <c r="M28" s="5"/>
    </row>
    <row r="29" customFormat="false" ht="12.75" hidden="false" customHeight="false" outlineLevel="0" collapsed="false">
      <c r="A29" s="5"/>
      <c r="B29" s="246"/>
      <c r="C29" s="246"/>
      <c r="D29" s="244" t="s">
        <v>212</v>
      </c>
      <c r="E29" s="155" t="n">
        <v>152.38</v>
      </c>
      <c r="F29" s="58" t="n">
        <v>16.42</v>
      </c>
      <c r="G29" s="58" t="n">
        <v>16.43</v>
      </c>
      <c r="H29" s="324" t="s">
        <v>213</v>
      </c>
      <c r="I29" s="324" t="s">
        <v>213</v>
      </c>
      <c r="J29" s="324" t="s">
        <v>213</v>
      </c>
      <c r="K29" s="5"/>
      <c r="L29" s="5"/>
      <c r="M29" s="5"/>
    </row>
    <row r="30" customFormat="false" ht="12.75" hidden="false" customHeight="false" outlineLevel="0" collapsed="false">
      <c r="A30" s="5"/>
      <c r="B30" s="246"/>
      <c r="C30" s="246"/>
      <c r="D30" s="244"/>
      <c r="E30" s="324"/>
      <c r="F30" s="58"/>
      <c r="G30" s="58"/>
      <c r="H30" s="325"/>
      <c r="I30" s="325"/>
      <c r="J30" s="325"/>
      <c r="K30" s="5"/>
      <c r="L30" s="5"/>
      <c r="M30" s="5"/>
    </row>
    <row r="31" customFormat="false" ht="12.75" hidden="false" customHeight="false" outlineLevel="0" collapsed="false">
      <c r="A31" s="5"/>
      <c r="B31" s="314" t="n">
        <v>2008</v>
      </c>
      <c r="C31" s="314"/>
      <c r="D31" s="250" t="s">
        <v>156</v>
      </c>
      <c r="E31" s="315" t="n">
        <f aca="false">SUM(E32:E35)</f>
        <v>46375</v>
      </c>
      <c r="F31" s="315" t="n">
        <f aca="false">SUM(F32:F35)</f>
        <v>38999</v>
      </c>
      <c r="G31" s="315" t="n">
        <v>37450</v>
      </c>
      <c r="H31" s="316" t="n">
        <f aca="false">SUM(H32:H35)</f>
        <v>1549</v>
      </c>
      <c r="I31" s="317" t="n">
        <v>84.1</v>
      </c>
      <c r="J31" s="51" t="n">
        <v>4</v>
      </c>
      <c r="K31" s="5"/>
      <c r="L31" s="5"/>
      <c r="M31" s="5"/>
    </row>
    <row r="32" customFormat="false" ht="12.75" hidden="false" customHeight="false" outlineLevel="0" collapsed="false">
      <c r="A32" s="5"/>
      <c r="B32" s="246"/>
      <c r="C32" s="246"/>
      <c r="D32" s="244" t="s">
        <v>91</v>
      </c>
      <c r="E32" s="324" t="n">
        <v>5374</v>
      </c>
      <c r="F32" s="58" t="n">
        <v>3106</v>
      </c>
      <c r="G32" s="58" t="n">
        <v>2687</v>
      </c>
      <c r="H32" s="258" t="n">
        <v>418</v>
      </c>
      <c r="I32" s="318" t="n">
        <v>57.8</v>
      </c>
      <c r="J32" s="313" t="n">
        <v>13.5</v>
      </c>
      <c r="K32" s="5"/>
      <c r="L32" s="5"/>
      <c r="M32" s="5"/>
    </row>
    <row r="33" customFormat="false" ht="12.75" hidden="false" customHeight="false" outlineLevel="0" collapsed="false">
      <c r="A33" s="5"/>
      <c r="B33" s="246"/>
      <c r="C33" s="246"/>
      <c r="D33" s="244" t="s">
        <v>92</v>
      </c>
      <c r="E33" s="324" t="n">
        <v>12630</v>
      </c>
      <c r="F33" s="58" t="n">
        <v>11844</v>
      </c>
      <c r="G33" s="58" t="n">
        <v>11484</v>
      </c>
      <c r="H33" s="258" t="n">
        <v>360</v>
      </c>
      <c r="I33" s="318" t="n">
        <v>93.8</v>
      </c>
      <c r="J33" s="313" t="n">
        <v>3</v>
      </c>
      <c r="K33" s="5"/>
      <c r="L33" s="5"/>
      <c r="M33" s="5"/>
    </row>
    <row r="34" customFormat="false" ht="12.75" hidden="false" customHeight="false" outlineLevel="0" collapsed="false">
      <c r="A34" s="5"/>
      <c r="B34" s="246"/>
      <c r="C34" s="246"/>
      <c r="D34" s="244" t="s">
        <v>211</v>
      </c>
      <c r="E34" s="324" t="n">
        <v>12669</v>
      </c>
      <c r="F34" s="58" t="n">
        <v>12049</v>
      </c>
      <c r="G34" s="58" t="n">
        <v>11742</v>
      </c>
      <c r="H34" s="258" t="n">
        <v>307</v>
      </c>
      <c r="I34" s="318" t="n">
        <v>95.1</v>
      </c>
      <c r="J34" s="313" t="n">
        <v>2.5</v>
      </c>
      <c r="K34" s="5"/>
      <c r="L34" s="5"/>
      <c r="M34" s="326"/>
    </row>
    <row r="35" customFormat="false" ht="12.75" hidden="false" customHeight="false" outlineLevel="0" collapsed="false">
      <c r="A35" s="5"/>
      <c r="B35" s="246"/>
      <c r="C35" s="246"/>
      <c r="D35" s="244" t="s">
        <v>94</v>
      </c>
      <c r="E35" s="324" t="n">
        <v>15702</v>
      </c>
      <c r="F35" s="58" t="n">
        <v>12000</v>
      </c>
      <c r="G35" s="58" t="n">
        <v>11536</v>
      </c>
      <c r="H35" s="258" t="n">
        <v>464</v>
      </c>
      <c r="I35" s="318" t="n">
        <v>76.4</v>
      </c>
      <c r="J35" s="313" t="n">
        <v>3.9</v>
      </c>
      <c r="K35" s="5"/>
      <c r="L35" s="5"/>
      <c r="M35" s="5"/>
    </row>
    <row r="36" customFormat="false" ht="12.75" hidden="false" customHeight="false" outlineLevel="0" collapsed="false">
      <c r="A36" s="5"/>
      <c r="B36" s="246"/>
      <c r="C36" s="246"/>
      <c r="D36" s="244"/>
      <c r="E36" s="324"/>
      <c r="F36" s="58"/>
      <c r="G36" s="58"/>
      <c r="H36" s="258"/>
      <c r="I36" s="318"/>
      <c r="J36" s="313"/>
      <c r="K36" s="5"/>
      <c r="L36" s="5"/>
      <c r="M36" s="5"/>
    </row>
    <row r="37" customFormat="false" ht="14.25" hidden="false" customHeight="true" outlineLevel="0" collapsed="false">
      <c r="A37" s="5"/>
      <c r="B37" s="314" t="n">
        <v>2009</v>
      </c>
      <c r="C37" s="327" t="s">
        <v>214</v>
      </c>
      <c r="D37" s="250" t="s">
        <v>156</v>
      </c>
      <c r="E37" s="56" t="n">
        <f aca="false">SUM(E38:E41)</f>
        <v>44150</v>
      </c>
      <c r="F37" s="27" t="n">
        <f aca="false">SUM(F38:F41)</f>
        <v>36100</v>
      </c>
      <c r="G37" s="27" t="n">
        <f aca="false">SUM(G38:G41)</f>
        <v>33920</v>
      </c>
      <c r="H37" s="320" t="n">
        <f aca="false">SUM(H38:H41)</f>
        <v>2180</v>
      </c>
      <c r="I37" s="317" t="n">
        <v>84.1759360544576</v>
      </c>
      <c r="J37" s="51" t="n">
        <f aca="false">H37/F37*100</f>
        <v>6.0387811634349</v>
      </c>
      <c r="K37" s="5"/>
      <c r="L37" s="5"/>
      <c r="M37" s="5"/>
    </row>
    <row r="38" customFormat="false" ht="12.75" hidden="false" customHeight="false" outlineLevel="0" collapsed="false">
      <c r="A38" s="5"/>
      <c r="B38" s="246"/>
      <c r="C38" s="246"/>
      <c r="D38" s="244" t="s">
        <v>91</v>
      </c>
      <c r="E38" s="324" t="n">
        <v>5378.49731872231</v>
      </c>
      <c r="F38" s="58" t="n">
        <v>2910.16122776885</v>
      </c>
      <c r="G38" s="58" t="n">
        <v>2441</v>
      </c>
      <c r="H38" s="258" t="n">
        <v>469</v>
      </c>
      <c r="I38" s="328" t="e">
        <f aca="false">+#REF!</f>
        <v>#REF!</v>
      </c>
      <c r="J38" s="313" t="n">
        <v>16.1168384879725</v>
      </c>
      <c r="K38" s="5"/>
      <c r="L38" s="5"/>
      <c r="M38" s="5"/>
    </row>
    <row r="39" customFormat="false" ht="12.75" hidden="false" customHeight="false" outlineLevel="0" collapsed="false">
      <c r="A39" s="5"/>
      <c r="B39" s="246"/>
      <c r="C39" s="246"/>
      <c r="D39" s="244" t="s">
        <v>92</v>
      </c>
      <c r="E39" s="324" t="n">
        <v>10772.4352996036</v>
      </c>
      <c r="F39" s="58" t="n">
        <v>9827.54446229708</v>
      </c>
      <c r="G39" s="58" t="n">
        <v>9164</v>
      </c>
      <c r="H39" s="258" t="n">
        <v>664</v>
      </c>
      <c r="I39" s="328" t="e">
        <f aca="false">+#REF!</f>
        <v>#REF!</v>
      </c>
      <c r="J39" s="313" t="n">
        <v>6.75689427088633</v>
      </c>
      <c r="K39" s="5"/>
      <c r="L39" s="5"/>
      <c r="M39" s="5"/>
      <c r="T39" s="167"/>
    </row>
    <row r="40" customFormat="false" ht="12.75" hidden="false" customHeight="false" outlineLevel="0" collapsed="false">
      <c r="A40" s="5"/>
      <c r="B40" s="246"/>
      <c r="C40" s="246"/>
      <c r="D40" s="244" t="s">
        <v>211</v>
      </c>
      <c r="E40" s="324" t="n">
        <v>11565.0559570996</v>
      </c>
      <c r="F40" s="58" t="n">
        <v>10716.5937171034</v>
      </c>
      <c r="G40" s="58" t="n">
        <v>10374</v>
      </c>
      <c r="H40" s="258" t="n">
        <v>343</v>
      </c>
      <c r="I40" s="328" t="e">
        <f aca="false">+#REF!</f>
        <v>#REF!</v>
      </c>
      <c r="J40" s="313" t="n">
        <v>3.20082120194102</v>
      </c>
      <c r="K40" s="5"/>
      <c r="L40" s="5"/>
      <c r="M40" s="5"/>
      <c r="T40" s="167"/>
    </row>
    <row r="41" customFormat="false" ht="12.75" hidden="false" customHeight="false" outlineLevel="0" collapsed="false">
      <c r="A41" s="5"/>
      <c r="B41" s="246"/>
      <c r="C41" s="246"/>
      <c r="D41" s="244" t="s">
        <v>94</v>
      </c>
      <c r="E41" s="324" t="n">
        <v>16434.0114245745</v>
      </c>
      <c r="F41" s="58" t="n">
        <v>12645.7005928306</v>
      </c>
      <c r="G41" s="59" t="n">
        <v>11941</v>
      </c>
      <c r="H41" s="258" t="n">
        <v>704</v>
      </c>
      <c r="I41" s="328" t="n">
        <v>79.2</v>
      </c>
      <c r="J41" s="313" t="n">
        <v>5.56741795175959</v>
      </c>
      <c r="K41" s="5"/>
      <c r="L41" s="5"/>
      <c r="M41" s="5"/>
    </row>
    <row r="42" customFormat="false" ht="12.75" hidden="false" customHeight="false" outlineLevel="0" collapsed="false">
      <c r="A42" s="5"/>
      <c r="B42" s="329"/>
      <c r="C42" s="329"/>
      <c r="D42" s="330"/>
      <c r="E42" s="331"/>
      <c r="F42" s="332"/>
      <c r="G42" s="332"/>
      <c r="H42" s="332"/>
      <c r="I42" s="333"/>
      <c r="J42" s="333"/>
      <c r="K42" s="5"/>
      <c r="L42" s="5"/>
      <c r="M42" s="5"/>
    </row>
    <row r="43" customFormat="false" ht="12.75" hidden="false" customHeight="false" outlineLevel="0" collapsed="false">
      <c r="B43" s="41" t="s">
        <v>87</v>
      </c>
      <c r="C43" s="41"/>
    </row>
    <row r="44" customFormat="false" ht="14.25" hidden="false" customHeight="false" outlineLevel="0" collapsed="false">
      <c r="A44" s="11" t="n">
        <v>1</v>
      </c>
      <c r="B44" s="159" t="s">
        <v>215</v>
      </c>
      <c r="C44" s="159"/>
    </row>
    <row r="45" customFormat="false" ht="14.25" hidden="false" customHeight="false" outlineLevel="0" collapsed="false">
      <c r="A45" s="11" t="n">
        <v>2</v>
      </c>
      <c r="B45" s="159" t="s">
        <v>216</v>
      </c>
      <c r="C45" s="159"/>
      <c r="E45" s="167"/>
      <c r="F45" s="167"/>
      <c r="G45" s="167"/>
      <c r="H45" s="167"/>
      <c r="I45" s="167"/>
    </row>
    <row r="46" customFormat="false" ht="12.75" hidden="false" customHeight="false" outlineLevel="0" collapsed="false">
      <c r="A46" s="5"/>
      <c r="D46" s="206"/>
      <c r="E46" s="272"/>
      <c r="F46" s="156"/>
      <c r="G46" s="156"/>
      <c r="H46" s="156"/>
      <c r="I46" s="292"/>
      <c r="J46" s="313"/>
      <c r="K46" s="5"/>
      <c r="L46" s="5"/>
      <c r="M46" s="5"/>
      <c r="N46" s="334"/>
      <c r="O46" s="282"/>
      <c r="P46" s="282"/>
      <c r="Q46" s="282"/>
    </row>
    <row r="47" customFormat="false" ht="12.75" hidden="false" customHeight="false" outlineLevel="0" collapsed="false">
      <c r="A47" s="5"/>
      <c r="B47" s="191"/>
      <c r="C47" s="191"/>
      <c r="D47" s="206"/>
      <c r="E47" s="272"/>
      <c r="F47" s="156"/>
      <c r="G47" s="156"/>
      <c r="H47" s="156"/>
      <c r="I47" s="292"/>
      <c r="J47" s="313"/>
      <c r="K47" s="5"/>
      <c r="L47" s="5"/>
      <c r="M47" s="5"/>
      <c r="N47" s="282"/>
      <c r="O47" s="282"/>
      <c r="P47" s="282"/>
      <c r="Q47" s="282"/>
    </row>
    <row r="48" customFormat="false" ht="12.75" hidden="false" customHeight="false" outlineLevel="0" collapsed="false">
      <c r="A48" s="5"/>
      <c r="B48" s="335" t="s">
        <v>217</v>
      </c>
      <c r="C48" s="335"/>
      <c r="E48" s="336"/>
      <c r="F48" s="337"/>
      <c r="G48" s="337"/>
      <c r="H48" s="337"/>
      <c r="I48" s="338"/>
      <c r="J48" s="313"/>
      <c r="K48" s="5"/>
      <c r="L48" s="5"/>
      <c r="M48" s="5"/>
      <c r="N48" s="282"/>
      <c r="O48" s="282"/>
      <c r="P48" s="282"/>
      <c r="Q48" s="282"/>
    </row>
    <row r="49" customFormat="false" ht="12.75" hidden="false" customHeight="false" outlineLevel="0" collapsed="false">
      <c r="A49" s="5"/>
      <c r="B49" s="191"/>
      <c r="C49" s="191"/>
      <c r="D49" s="167"/>
      <c r="E49" s="272"/>
      <c r="F49" s="156"/>
      <c r="G49" s="156"/>
      <c r="H49" s="156"/>
      <c r="I49" s="292"/>
      <c r="J49" s="313"/>
      <c r="K49" s="5"/>
      <c r="L49" s="5"/>
      <c r="M49" s="5"/>
      <c r="N49" s="282"/>
      <c r="O49" s="282"/>
      <c r="P49" s="282"/>
      <c r="Q49" s="334"/>
    </row>
    <row r="50" customFormat="false" ht="12.75" hidden="false" customHeight="false" outlineLevel="0" collapsed="false">
      <c r="A50" s="5"/>
      <c r="B50" s="191"/>
      <c r="C50" s="191"/>
      <c r="D50" s="167"/>
      <c r="E50" s="272"/>
      <c r="F50" s="156"/>
      <c r="G50" s="156"/>
      <c r="H50" s="156"/>
      <c r="I50" s="292"/>
      <c r="J50" s="313"/>
      <c r="K50" s="5"/>
      <c r="L50" s="5"/>
      <c r="M50" s="5"/>
      <c r="N50" s="282"/>
      <c r="O50" s="282"/>
      <c r="P50" s="282"/>
      <c r="Q50" s="334"/>
    </row>
    <row r="51" customFormat="false" ht="12.75" hidden="false" customHeight="false" outlineLevel="0" collapsed="false">
      <c r="A51" s="5"/>
      <c r="B51" s="191"/>
      <c r="C51" s="191"/>
      <c r="D51" s="167"/>
      <c r="E51" s="272"/>
      <c r="F51" s="156"/>
      <c r="G51" s="156"/>
      <c r="H51" s="156"/>
      <c r="I51" s="292"/>
      <c r="J51" s="313"/>
      <c r="K51" s="5"/>
      <c r="L51" s="5"/>
      <c r="M51" s="5"/>
      <c r="N51" s="282"/>
      <c r="O51" s="282"/>
      <c r="P51" s="282"/>
      <c r="Q51" s="334"/>
    </row>
    <row r="52" customFormat="false" ht="12.75" hidden="false" customHeight="false" outlineLevel="0" collapsed="false">
      <c r="A52" s="5"/>
      <c r="B52" s="191"/>
      <c r="C52" s="191"/>
      <c r="D52" s="167"/>
      <c r="E52" s="272"/>
      <c r="F52" s="156"/>
      <c r="G52" s="156"/>
      <c r="H52" s="156"/>
      <c r="I52" s="292"/>
      <c r="J52" s="313"/>
      <c r="K52" s="5"/>
      <c r="L52" s="5"/>
      <c r="M52" s="5"/>
      <c r="N52" s="282"/>
      <c r="O52" s="282"/>
      <c r="P52" s="282"/>
      <c r="Q52" s="334"/>
    </row>
    <row r="53" customFormat="false" ht="12.75" hidden="false" customHeight="false" outlineLevel="0" collapsed="false">
      <c r="A53" s="5"/>
      <c r="B53" s="191"/>
      <c r="C53" s="191"/>
      <c r="D53" s="167"/>
      <c r="E53" s="272"/>
      <c r="F53" s="156"/>
      <c r="G53" s="156"/>
      <c r="H53" s="156"/>
      <c r="I53" s="292"/>
      <c r="J53" s="313"/>
      <c r="K53" s="5"/>
      <c r="L53" s="5"/>
      <c r="M53" s="5"/>
      <c r="N53" s="282"/>
      <c r="O53" s="282"/>
      <c r="P53" s="282"/>
      <c r="Q53" s="334"/>
    </row>
    <row r="54" customFormat="false" ht="12.75" hidden="false" customHeight="false" outlineLevel="0" collapsed="false">
      <c r="A54" s="5"/>
      <c r="B54" s="191"/>
      <c r="C54" s="191"/>
      <c r="D54" s="167"/>
      <c r="E54" s="272"/>
      <c r="F54" s="156"/>
      <c r="G54" s="156"/>
      <c r="H54" s="156"/>
      <c r="I54" s="292"/>
      <c r="J54" s="313"/>
      <c r="K54" s="5"/>
      <c r="L54" s="5"/>
      <c r="M54" s="5"/>
    </row>
    <row r="56" customFormat="false" ht="12.75" hidden="false" customHeight="false" outlineLevel="0" collapsed="false">
      <c r="N56" s="282"/>
      <c r="O56" s="282"/>
      <c r="P56" s="282"/>
      <c r="Q56" s="282"/>
    </row>
    <row r="57" customFormat="false" ht="9" hidden="false" customHeight="true" outlineLevel="0" collapsed="false">
      <c r="A57" s="12"/>
      <c r="B57" s="12"/>
      <c r="C57" s="12"/>
      <c r="D57" s="245"/>
      <c r="E57" s="273"/>
      <c r="F57" s="12"/>
      <c r="G57" s="12"/>
      <c r="H57" s="12"/>
      <c r="I57" s="12"/>
      <c r="J57" s="12"/>
      <c r="K57" s="12"/>
      <c r="N57" s="166"/>
      <c r="O57" s="282"/>
      <c r="P57" s="282"/>
      <c r="Q57" s="282"/>
    </row>
    <row r="58" customFormat="false" ht="12.75" hidden="false" customHeight="false" outlineLevel="0" collapsed="false">
      <c r="A58" s="10" t="n">
        <f aca="false">'.05b.'!A57:H57+1</f>
        <v>39</v>
      </c>
      <c r="B58" s="10"/>
      <c r="C58" s="10"/>
      <c r="D58" s="10"/>
      <c r="E58" s="10"/>
      <c r="F58" s="10"/>
      <c r="G58" s="10"/>
      <c r="H58" s="10"/>
      <c r="I58" s="10"/>
      <c r="J58" s="10"/>
      <c r="K58" s="10"/>
      <c r="L58" s="167"/>
      <c r="M58" s="167"/>
      <c r="N58" s="282"/>
      <c r="O58" s="282"/>
      <c r="P58" s="282"/>
      <c r="Q58" s="282"/>
    </row>
    <row r="59" customFormat="false" ht="12.75" hidden="false" customHeight="false" outlineLevel="0" collapsed="false">
      <c r="N59" s="282"/>
      <c r="O59" s="282"/>
      <c r="P59" s="282"/>
      <c r="Q59" s="282"/>
    </row>
    <row r="60" customFormat="false" ht="12.75" hidden="false" customHeight="false" outlineLevel="0" collapsed="false">
      <c r="N60" s="282"/>
      <c r="O60" s="282"/>
      <c r="P60" s="282"/>
      <c r="Q60" s="334"/>
    </row>
    <row r="61" customFormat="false" ht="12.75" hidden="false" customHeight="false" outlineLevel="0" collapsed="false">
      <c r="N61" s="339"/>
      <c r="O61" s="340"/>
      <c r="P61" s="340"/>
      <c r="Q61" s="340"/>
    </row>
  </sheetData>
  <mergeCells count="3">
    <mergeCell ref="F4:K4"/>
    <mergeCell ref="B7:J7"/>
    <mergeCell ref="A58:K58"/>
  </mergeCells>
  <printOptions headings="false" gridLines="false" gridLinesSet="true" horizontalCentered="false" verticalCentered="false"/>
  <pageMargins left="0.75" right="0.75" top="1" bottom="1"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341" width="7.7"/>
    <col collapsed="false" customWidth="true" hidden="false" outlineLevel="0" max="2" min="2" style="341" width="1.7"/>
    <col collapsed="false" customWidth="true" hidden="false" outlineLevel="0" max="3" min="3" style="342" width="17.42"/>
    <col collapsed="false" customWidth="true" hidden="false" outlineLevel="0" max="4" min="4" style="341" width="9.56"/>
    <col collapsed="false" customWidth="true" hidden="false" outlineLevel="0" max="5" min="5" style="341" width="8.99"/>
    <col collapsed="false" customWidth="true" hidden="false" outlineLevel="0" max="7" min="6" style="341" width="8.7"/>
    <col collapsed="false" customWidth="true" hidden="false" outlineLevel="0" max="8" min="8" style="341" width="10.56"/>
    <col collapsed="false" customWidth="true" hidden="false" outlineLevel="0" max="9" min="9" style="341" width="9.7"/>
    <col collapsed="false" customWidth="true" hidden="false" outlineLevel="0" max="10" min="10" style="341" width="11.28"/>
    <col collapsed="false" customWidth="true" hidden="false" outlineLevel="0" max="11" min="11" style="341" width="14.99"/>
    <col collapsed="false" customWidth="true" hidden="false" outlineLevel="0" max="12" min="12" style="341" width="4.99"/>
    <col collapsed="false" customWidth="false" hidden="false" outlineLevel="0" max="257" min="13" style="341" width="9.14"/>
  </cols>
  <sheetData>
    <row r="1" customFormat="false" ht="12.75" hidden="false" customHeight="false" outlineLevel="0" collapsed="false">
      <c r="C1" s="341"/>
    </row>
    <row r="2" customFormat="false" ht="12.75" hidden="false" customHeight="false" outlineLevel="0" collapsed="false">
      <c r="C2" s="341"/>
    </row>
    <row r="3" customFormat="false" ht="12.75" hidden="false" customHeight="false" outlineLevel="0" collapsed="false">
      <c r="C3" s="341"/>
    </row>
    <row r="4" customFormat="false" ht="15" hidden="false" customHeight="false" outlineLevel="0" collapsed="false">
      <c r="C4" s="341"/>
      <c r="H4" s="343"/>
      <c r="I4" s="343"/>
      <c r="J4" s="343"/>
      <c r="K4" s="344" t="s">
        <v>1</v>
      </c>
    </row>
    <row r="5" customFormat="false" ht="9" hidden="false" customHeight="true" outlineLevel="0" collapsed="false">
      <c r="A5" s="345"/>
      <c r="B5" s="345"/>
      <c r="C5" s="345"/>
      <c r="D5" s="345"/>
      <c r="E5" s="346"/>
      <c r="F5" s="346"/>
      <c r="G5" s="346"/>
      <c r="H5" s="346"/>
      <c r="I5" s="346"/>
      <c r="J5" s="346"/>
      <c r="K5" s="346"/>
      <c r="L5" s="346"/>
      <c r="M5" s="346"/>
      <c r="N5" s="346"/>
      <c r="O5" s="346"/>
      <c r="P5" s="346"/>
      <c r="Q5" s="346"/>
      <c r="R5" s="346"/>
      <c r="S5" s="345"/>
      <c r="T5" s="345"/>
      <c r="U5" s="345"/>
      <c r="V5" s="345"/>
      <c r="W5" s="345"/>
      <c r="X5" s="345"/>
      <c r="Y5" s="345"/>
      <c r="Z5" s="345"/>
      <c r="AA5" s="345"/>
      <c r="AB5" s="345"/>
    </row>
    <row r="6" customFormat="false" ht="12.75" hidden="false" customHeight="false" outlineLevel="0" collapsed="false">
      <c r="C6" s="341"/>
    </row>
    <row r="7" customFormat="false" ht="12.75" hidden="false" customHeight="false" outlineLevel="0" collapsed="false">
      <c r="C7" s="341"/>
    </row>
    <row r="8" customFormat="false" ht="18.75" hidden="false" customHeight="false" outlineLevel="0" collapsed="false">
      <c r="A8" s="347" t="s">
        <v>218</v>
      </c>
      <c r="B8" s="348" t="s">
        <v>219</v>
      </c>
      <c r="C8" s="348"/>
      <c r="D8" s="348"/>
      <c r="E8" s="348"/>
      <c r="F8" s="348"/>
      <c r="G8" s="348"/>
      <c r="H8" s="348"/>
      <c r="I8" s="348"/>
      <c r="J8" s="348"/>
      <c r="K8" s="348"/>
    </row>
    <row r="9" customFormat="false" ht="12.75" hidden="false" customHeight="true" outlineLevel="0" collapsed="false">
      <c r="A9" s="347"/>
      <c r="B9" s="349"/>
      <c r="C9" s="349"/>
      <c r="D9" s="349"/>
      <c r="E9" s="349"/>
      <c r="F9" s="349"/>
      <c r="G9" s="349"/>
      <c r="H9" s="349"/>
      <c r="I9" s="349"/>
      <c r="J9" s="349"/>
      <c r="K9" s="349"/>
    </row>
    <row r="10" customFormat="false" ht="12.75" hidden="false" customHeight="true" outlineLevel="0" collapsed="false">
      <c r="A10" s="350"/>
      <c r="B10" s="349"/>
      <c r="C10" s="351" t="s">
        <v>220</v>
      </c>
      <c r="D10" s="352" t="s">
        <v>95</v>
      </c>
      <c r="E10" s="352"/>
      <c r="F10" s="353" t="s">
        <v>44</v>
      </c>
      <c r="G10" s="353"/>
      <c r="H10" s="352" t="s">
        <v>30</v>
      </c>
      <c r="I10" s="352"/>
      <c r="J10" s="354" t="s">
        <v>221</v>
      </c>
      <c r="K10" s="354"/>
    </row>
    <row r="11" customFormat="false" ht="12.75" hidden="false" customHeight="false" outlineLevel="0" collapsed="false">
      <c r="C11" s="355"/>
      <c r="D11" s="356" t="s">
        <v>32</v>
      </c>
      <c r="E11" s="356" t="s">
        <v>33</v>
      </c>
      <c r="F11" s="357" t="s">
        <v>32</v>
      </c>
      <c r="G11" s="358" t="s">
        <v>33</v>
      </c>
      <c r="H11" s="356" t="s">
        <v>32</v>
      </c>
      <c r="I11" s="356" t="s">
        <v>33</v>
      </c>
      <c r="J11" s="359" t="s">
        <v>44</v>
      </c>
      <c r="K11" s="360" t="s">
        <v>30</v>
      </c>
      <c r="L11" s="361"/>
    </row>
    <row r="12" customFormat="false" ht="12.75" hidden="false" customHeight="true" outlineLevel="0" collapsed="false">
      <c r="C12" s="362"/>
      <c r="D12" s="363"/>
      <c r="E12" s="363"/>
      <c r="F12" s="364"/>
      <c r="G12" s="365"/>
      <c r="H12" s="363"/>
      <c r="I12" s="363"/>
      <c r="J12" s="366"/>
      <c r="K12" s="362"/>
      <c r="L12" s="361"/>
    </row>
    <row r="13" customFormat="false" ht="12.75" hidden="false" customHeight="false" outlineLevel="0" collapsed="false">
      <c r="B13" s="367"/>
      <c r="C13" s="368" t="s">
        <v>95</v>
      </c>
      <c r="D13" s="369" t="n">
        <f aca="false">SUM(D15:D20)</f>
        <v>36100.5351355002</v>
      </c>
      <c r="E13" s="369" t="n">
        <f aca="false">SUM(E15:E20)</f>
        <v>100</v>
      </c>
      <c r="F13" s="370" t="n">
        <f aca="false">SUM(F15:F20)</f>
        <v>17685.98</v>
      </c>
      <c r="G13" s="371" t="n">
        <f aca="false">SUM(G15:G20)</f>
        <v>100</v>
      </c>
      <c r="H13" s="369" t="n">
        <f aca="false">SUM(H15:H20)</f>
        <v>18414</v>
      </c>
      <c r="I13" s="369" t="n">
        <f aca="false">SUM(I15:I20)</f>
        <v>100</v>
      </c>
      <c r="J13" s="372" t="n">
        <f aca="false">(F13/D13)*100</f>
        <v>48.9909081226005</v>
      </c>
      <c r="K13" s="373" t="n">
        <f aca="false">(H13/D13)*100</f>
        <v>51.007554128726</v>
      </c>
      <c r="L13" s="374"/>
      <c r="M13" s="375"/>
    </row>
    <row r="14" customFormat="false" ht="12.75" hidden="false" customHeight="false" outlineLevel="0" collapsed="false">
      <c r="C14" s="376"/>
      <c r="D14" s="376"/>
      <c r="E14" s="376"/>
      <c r="F14" s="366"/>
      <c r="G14" s="365"/>
      <c r="H14" s="376"/>
      <c r="I14" s="376"/>
      <c r="J14" s="366"/>
      <c r="K14" s="362"/>
      <c r="L14" s="361"/>
    </row>
    <row r="15" customFormat="false" ht="12.75" hidden="false" customHeight="false" outlineLevel="0" collapsed="false">
      <c r="B15" s="377"/>
      <c r="C15" s="376" t="s">
        <v>222</v>
      </c>
      <c r="D15" s="378" t="n">
        <f aca="false">H15+F15</f>
        <v>1745.93328056595</v>
      </c>
      <c r="E15" s="379" t="n">
        <f aca="false">(D15/D$13)*100</f>
        <v>4.83630858659781</v>
      </c>
      <c r="F15" s="380" t="n">
        <v>696.16</v>
      </c>
      <c r="G15" s="381" t="n">
        <f aca="false">(F15/F$13)*100</f>
        <v>3.93622519080085</v>
      </c>
      <c r="H15" s="378" t="n">
        <v>1049.77328056595</v>
      </c>
      <c r="I15" s="379" t="n">
        <f aca="false">(H15/H$13)*100</f>
        <v>5.70095188750926</v>
      </c>
      <c r="J15" s="382" t="n">
        <f aca="false">(F15/D15)*100</f>
        <v>39.8732304234636</v>
      </c>
      <c r="K15" s="383" t="n">
        <f aca="false">(H15/D15)*100</f>
        <v>60.1267695765364</v>
      </c>
      <c r="L15" s="361"/>
      <c r="M15" s="384"/>
    </row>
    <row r="16" customFormat="false" ht="12.75" hidden="false" customHeight="false" outlineLevel="0" collapsed="false">
      <c r="A16" s="385"/>
      <c r="B16" s="386"/>
      <c r="C16" s="376" t="s">
        <v>223</v>
      </c>
      <c r="D16" s="378" t="n">
        <v>2679</v>
      </c>
      <c r="E16" s="379" t="n">
        <f aca="false">(D16/D$13)*100</f>
        <v>7.4209426257661</v>
      </c>
      <c r="F16" s="380" t="n">
        <v>1302.37</v>
      </c>
      <c r="G16" s="381" t="n">
        <f aca="false">(F16/F$13)*100</f>
        <v>7.36385543803623</v>
      </c>
      <c r="H16" s="378" t="n">
        <v>1376.19295721639</v>
      </c>
      <c r="I16" s="379" t="n">
        <f aca="false">(H16/H$13)*100</f>
        <v>7.4736230977321</v>
      </c>
      <c r="J16" s="382" t="n">
        <f aca="false">(F16/D16)*100</f>
        <v>48.6140350877193</v>
      </c>
      <c r="K16" s="383" t="n">
        <f aca="false">(H16/D16)*100</f>
        <v>51.3696512585438</v>
      </c>
      <c r="L16" s="361"/>
      <c r="M16" s="384"/>
    </row>
    <row r="17" customFormat="false" ht="12.75" hidden="false" customHeight="false" outlineLevel="0" collapsed="false">
      <c r="A17" s="385"/>
      <c r="C17" s="376" t="s">
        <v>224</v>
      </c>
      <c r="D17" s="378" t="n">
        <v>15664</v>
      </c>
      <c r="E17" s="379" t="n">
        <f aca="false">(D17/D$13)*100</f>
        <v>43.3899385181038</v>
      </c>
      <c r="F17" s="380" t="n">
        <v>7232</v>
      </c>
      <c r="G17" s="381" t="n">
        <f aca="false">(F17/F$13)*100</f>
        <v>40.8911465465866</v>
      </c>
      <c r="H17" s="378" t="n">
        <v>8431.98828212192</v>
      </c>
      <c r="I17" s="379" t="n">
        <f aca="false">(H17/H$13)*100</f>
        <v>45.7911821555443</v>
      </c>
      <c r="J17" s="382" t="n">
        <f aca="false">(F17/D17)*100</f>
        <v>46.1695607763024</v>
      </c>
      <c r="K17" s="383" t="n">
        <f aca="false">(H17/D17)*100</f>
        <v>53.830364415998</v>
      </c>
      <c r="L17" s="387"/>
      <c r="M17" s="384"/>
    </row>
    <row r="18" customFormat="false" ht="12.75" hidden="false" customHeight="false" outlineLevel="0" collapsed="false">
      <c r="A18" s="385"/>
      <c r="C18" s="376" t="s">
        <v>225</v>
      </c>
      <c r="D18" s="378" t="n">
        <v>5844</v>
      </c>
      <c r="E18" s="379" t="n">
        <f aca="false">(D18/D$13)*100</f>
        <v>16.1881256830821</v>
      </c>
      <c r="F18" s="380" t="n">
        <v>3038.62</v>
      </c>
      <c r="G18" s="381" t="n">
        <f aca="false">(F18/F$13)*100</f>
        <v>17.1809535010217</v>
      </c>
      <c r="H18" s="378" t="n">
        <v>2804.89907993803</v>
      </c>
      <c r="I18" s="379" t="n">
        <f aca="false">(H18/H$13)*100</f>
        <v>15.2324268488</v>
      </c>
      <c r="J18" s="382" t="n">
        <f aca="false">(F18/D18)*100</f>
        <v>51.9955509924709</v>
      </c>
      <c r="K18" s="383" t="n">
        <f aca="false">(H18/D18)*100</f>
        <v>47.9962197114653</v>
      </c>
      <c r="L18" s="361"/>
      <c r="M18" s="384"/>
    </row>
    <row r="19" customFormat="false" ht="12.75" hidden="false" customHeight="false" outlineLevel="0" collapsed="false">
      <c r="A19" s="385"/>
      <c r="C19" s="376" t="s">
        <v>226</v>
      </c>
      <c r="D19" s="378" t="n">
        <v>10101</v>
      </c>
      <c r="E19" s="379" t="n">
        <f aca="false">(D19/D$13)*100</f>
        <v>27.9801946483252</v>
      </c>
      <c r="F19" s="380" t="n">
        <v>5381</v>
      </c>
      <c r="G19" s="381" t="n">
        <f aca="false">(F19/F$13)*100</f>
        <v>30.4252294755507</v>
      </c>
      <c r="H19" s="378" t="n">
        <v>4720.37454522347</v>
      </c>
      <c r="I19" s="379" t="n">
        <f aca="false">(H19/H$13)*100</f>
        <v>25.6347048182007</v>
      </c>
      <c r="J19" s="382" t="n">
        <f aca="false">(F19/D19)*100</f>
        <v>53.2719532719533</v>
      </c>
      <c r="K19" s="383" t="n">
        <f aca="false">(H19/D19)*100</f>
        <v>46.7317547294671</v>
      </c>
      <c r="L19" s="361"/>
      <c r="M19" s="384"/>
    </row>
    <row r="20" customFormat="false" ht="12.75" hidden="false" customHeight="false" outlineLevel="0" collapsed="false">
      <c r="A20" s="385"/>
      <c r="C20" s="376" t="s">
        <v>62</v>
      </c>
      <c r="D20" s="378" t="n">
        <f aca="false">H20+F20</f>
        <v>66.6018549342337</v>
      </c>
      <c r="E20" s="379" t="n">
        <f aca="false">(D20/D$13)*100</f>
        <v>0.184489938124877</v>
      </c>
      <c r="F20" s="380" t="n">
        <v>35.83</v>
      </c>
      <c r="G20" s="381" t="n">
        <f aca="false">(F20/F$13)*100</f>
        <v>0.202589848003899</v>
      </c>
      <c r="H20" s="378" t="n">
        <v>30.7718549342337</v>
      </c>
      <c r="I20" s="379" t="n">
        <f aca="false">(H20/H$13)*100</f>
        <v>0.167111192213716</v>
      </c>
      <c r="J20" s="382" t="n">
        <f aca="false">(F20/D20)*100</f>
        <v>53.7973004436296</v>
      </c>
      <c r="K20" s="383" t="n">
        <f aca="false">(H20/D20)*100</f>
        <v>46.2026995563704</v>
      </c>
      <c r="L20" s="361"/>
      <c r="M20" s="384"/>
    </row>
    <row r="21" customFormat="false" ht="13.5" hidden="false" customHeight="true" outlineLevel="0" collapsed="false">
      <c r="A21" s="385"/>
      <c r="C21" s="388"/>
      <c r="D21" s="388"/>
      <c r="E21" s="388"/>
      <c r="F21" s="389"/>
      <c r="G21" s="390"/>
      <c r="H21" s="388"/>
      <c r="I21" s="388"/>
      <c r="J21" s="389"/>
      <c r="K21" s="388"/>
      <c r="L21" s="361"/>
      <c r="M21" s="384"/>
    </row>
    <row r="22" customFormat="false" ht="13.5" hidden="false" customHeight="true" outlineLevel="0" collapsed="false">
      <c r="A22" s="385"/>
      <c r="C22" s="362"/>
      <c r="D22" s="362"/>
      <c r="E22" s="362"/>
      <c r="F22" s="362"/>
      <c r="G22" s="362"/>
      <c r="H22" s="362"/>
      <c r="I22" s="369"/>
      <c r="J22" s="362"/>
      <c r="K22" s="362"/>
      <c r="L22" s="361"/>
      <c r="M22" s="384"/>
    </row>
    <row r="23" customFormat="false" ht="13.5" hidden="false" customHeight="true" outlineLevel="0" collapsed="false">
      <c r="A23" s="385"/>
      <c r="C23" s="362"/>
      <c r="D23" s="362"/>
      <c r="E23" s="362"/>
      <c r="F23" s="362"/>
      <c r="G23" s="362"/>
      <c r="H23" s="362"/>
      <c r="I23" s="369"/>
      <c r="J23" s="362"/>
      <c r="K23" s="362"/>
      <c r="L23" s="361"/>
      <c r="M23" s="384"/>
    </row>
    <row r="24" customFormat="false" ht="12.75" hidden="false" customHeight="false" outlineLevel="0" collapsed="false">
      <c r="A24" s="385"/>
      <c r="B24" s="386"/>
      <c r="C24" s="376"/>
      <c r="D24" s="376"/>
      <c r="E24" s="376"/>
      <c r="F24" s="376"/>
      <c r="G24" s="376"/>
      <c r="H24" s="376"/>
      <c r="I24" s="376"/>
      <c r="J24" s="376"/>
      <c r="K24" s="376"/>
      <c r="L24" s="361"/>
      <c r="M24" s="384"/>
    </row>
    <row r="25" customFormat="false" ht="12.75" hidden="false" customHeight="false" outlineLevel="0" collapsed="false">
      <c r="A25" s="385"/>
      <c r="C25" s="376"/>
      <c r="D25" s="376"/>
      <c r="E25" s="376"/>
      <c r="F25" s="376"/>
      <c r="G25" s="376"/>
      <c r="H25" s="376"/>
      <c r="I25" s="376"/>
      <c r="J25" s="376"/>
      <c r="K25" s="376"/>
      <c r="L25" s="361"/>
      <c r="M25" s="384"/>
    </row>
    <row r="26" customFormat="false" ht="18.75" hidden="false" customHeight="false" outlineLevel="0" collapsed="false">
      <c r="A26" s="347" t="s">
        <v>227</v>
      </c>
      <c r="C26" s="391" t="s">
        <v>228</v>
      </c>
      <c r="D26" s="391"/>
      <c r="E26" s="391"/>
      <c r="F26" s="391"/>
      <c r="G26" s="391"/>
      <c r="H26" s="391"/>
      <c r="I26" s="391"/>
      <c r="J26" s="391"/>
      <c r="K26" s="391"/>
      <c r="L26" s="361"/>
      <c r="M26" s="384"/>
    </row>
    <row r="27" customFormat="false" ht="12.75" hidden="false" customHeight="false" outlineLevel="0" collapsed="false">
      <c r="C27" s="376"/>
      <c r="D27" s="376"/>
      <c r="E27" s="376"/>
      <c r="F27" s="376"/>
      <c r="G27" s="376"/>
      <c r="H27" s="376"/>
      <c r="I27" s="376"/>
      <c r="J27" s="376"/>
      <c r="K27" s="376"/>
      <c r="L27" s="361"/>
      <c r="M27" s="384"/>
    </row>
    <row r="28" customFormat="false" ht="12.75" hidden="false" customHeight="false" outlineLevel="0" collapsed="false">
      <c r="A28" s="385"/>
      <c r="C28" s="351" t="s">
        <v>220</v>
      </c>
      <c r="D28" s="353" t="s">
        <v>95</v>
      </c>
      <c r="E28" s="353"/>
      <c r="F28" s="352" t="s">
        <v>196</v>
      </c>
      <c r="G28" s="352"/>
      <c r="H28" s="353" t="s">
        <v>197</v>
      </c>
      <c r="I28" s="353"/>
      <c r="J28" s="352" t="s">
        <v>229</v>
      </c>
      <c r="K28" s="352"/>
      <c r="L28" s="361"/>
      <c r="M28" s="384"/>
    </row>
    <row r="29" customFormat="false" ht="12.75" hidden="false" customHeight="false" outlineLevel="0" collapsed="false">
      <c r="A29" s="385"/>
      <c r="C29" s="355"/>
      <c r="D29" s="357" t="s">
        <v>32</v>
      </c>
      <c r="E29" s="358" t="s">
        <v>33</v>
      </c>
      <c r="F29" s="356" t="s">
        <v>32</v>
      </c>
      <c r="G29" s="356" t="s">
        <v>33</v>
      </c>
      <c r="H29" s="357" t="s">
        <v>32</v>
      </c>
      <c r="I29" s="358" t="s">
        <v>33</v>
      </c>
      <c r="J29" s="360" t="s">
        <v>230</v>
      </c>
      <c r="K29" s="360" t="s">
        <v>197</v>
      </c>
      <c r="L29" s="361"/>
      <c r="M29" s="384"/>
    </row>
    <row r="30" customFormat="false" ht="12.75" hidden="false" customHeight="true" outlineLevel="0" collapsed="false">
      <c r="A30" s="385"/>
      <c r="C30" s="362"/>
      <c r="D30" s="364"/>
      <c r="E30" s="365"/>
      <c r="F30" s="363"/>
      <c r="G30" s="363"/>
      <c r="H30" s="364"/>
      <c r="I30" s="365"/>
      <c r="J30" s="376"/>
      <c r="K30" s="376"/>
      <c r="L30" s="361"/>
      <c r="M30" s="384"/>
    </row>
    <row r="31" customFormat="false" ht="12.75" hidden="false" customHeight="false" outlineLevel="0" collapsed="false">
      <c r="A31" s="385"/>
      <c r="B31" s="386"/>
      <c r="C31" s="368" t="s">
        <v>95</v>
      </c>
      <c r="D31" s="370" t="n">
        <f aca="false">SUM(D33:D38)</f>
        <v>36100.0799999999</v>
      </c>
      <c r="E31" s="371" t="n">
        <f aca="false">SUM(E33:E38)</f>
        <v>100</v>
      </c>
      <c r="F31" s="369" t="n">
        <f aca="false">SUM(F33:F38)</f>
        <v>18165</v>
      </c>
      <c r="G31" s="369" t="n">
        <f aca="false">SUM(G33:G38)</f>
        <v>100</v>
      </c>
      <c r="H31" s="370" t="n">
        <f aca="false">SUM(H33:H38)</f>
        <v>17935.0799999999</v>
      </c>
      <c r="I31" s="371" t="n">
        <f aca="false">SUM(I33:I38)</f>
        <v>100</v>
      </c>
      <c r="J31" s="373" t="n">
        <f aca="false">(F31/D31)*100</f>
        <v>50.3184480477607</v>
      </c>
      <c r="K31" s="373" t="n">
        <f aca="false">(H31/D31)*100</f>
        <v>49.6815519522394</v>
      </c>
      <c r="L31" s="361"/>
      <c r="M31" s="384"/>
    </row>
    <row r="32" customFormat="false" ht="12.75" hidden="false" customHeight="false" outlineLevel="0" collapsed="false">
      <c r="A32" s="385"/>
      <c r="C32" s="376"/>
      <c r="D32" s="392"/>
      <c r="E32" s="393"/>
      <c r="F32" s="376"/>
      <c r="G32" s="376"/>
      <c r="H32" s="366"/>
      <c r="I32" s="365"/>
      <c r="J32" s="376"/>
      <c r="K32" s="376"/>
      <c r="L32" s="361"/>
      <c r="M32" s="384"/>
    </row>
    <row r="33" customFormat="false" ht="12.75" hidden="false" customHeight="false" outlineLevel="0" collapsed="false">
      <c r="A33" s="385"/>
      <c r="C33" s="376" t="s">
        <v>222</v>
      </c>
      <c r="D33" s="380" t="n">
        <f aca="false">F33+H33</f>
        <v>1745.61188260558</v>
      </c>
      <c r="E33" s="381" t="n">
        <f aca="false">(D33/D31)*100</f>
        <v>4.83547926377334</v>
      </c>
      <c r="F33" s="378" t="n">
        <v>962.211882605583</v>
      </c>
      <c r="G33" s="379" t="n">
        <f aca="false">(F33/F31)*100</f>
        <v>5.29706513958482</v>
      </c>
      <c r="H33" s="380" t="n">
        <v>783.4</v>
      </c>
      <c r="I33" s="381" t="n">
        <f aca="false">(H33/H31)*100</f>
        <v>4.36797605586372</v>
      </c>
      <c r="J33" s="379" t="n">
        <f aca="false">(F33/D33)*100</f>
        <v>55.1217537067484</v>
      </c>
      <c r="K33" s="379" t="n">
        <f aca="false">(H33/D33)*100</f>
        <v>44.8782462932516</v>
      </c>
      <c r="L33" s="361"/>
      <c r="M33" s="384"/>
    </row>
    <row r="34" customFormat="false" ht="12.75" hidden="false" customHeight="false" outlineLevel="0" collapsed="false">
      <c r="A34" s="385"/>
      <c r="C34" s="376" t="s">
        <v>223</v>
      </c>
      <c r="D34" s="380" t="n">
        <f aca="false">F34+H34</f>
        <v>2679.45795826221</v>
      </c>
      <c r="E34" s="381" t="n">
        <f aca="false">(D34/D31)*100</f>
        <v>7.42230476570195</v>
      </c>
      <c r="F34" s="378" t="n">
        <v>1262.27795826221</v>
      </c>
      <c r="G34" s="379" t="n">
        <f aca="false">(F34/F31)*100</f>
        <v>6.94895655525577</v>
      </c>
      <c r="H34" s="380" t="n">
        <v>1417.18</v>
      </c>
      <c r="I34" s="381" t="n">
        <f aca="false">(H34/H31)*100</f>
        <v>7.90172109630961</v>
      </c>
      <c r="J34" s="379" t="n">
        <f aca="false">(F34/D34)*100</f>
        <v>47.1094519087313</v>
      </c>
      <c r="K34" s="379" t="n">
        <f aca="false">(H34/D34)*100</f>
        <v>52.8905480912687</v>
      </c>
      <c r="L34" s="387"/>
      <c r="M34" s="384"/>
    </row>
    <row r="35" customFormat="false" ht="12.75" hidden="false" customHeight="false" outlineLevel="0" collapsed="false">
      <c r="A35" s="385"/>
      <c r="C35" s="376" t="s">
        <v>224</v>
      </c>
      <c r="D35" s="380" t="n">
        <f aca="false">F35+H35</f>
        <v>15663.8645636253</v>
      </c>
      <c r="E35" s="381" t="n">
        <f aca="false">(D35/D31)*100</f>
        <v>43.3901103920693</v>
      </c>
      <c r="F35" s="378" t="n">
        <v>8739.92456362535</v>
      </c>
      <c r="G35" s="379" t="n">
        <f aca="false">(F35/F31)*100</f>
        <v>48.1140906337757</v>
      </c>
      <c r="H35" s="380" t="n">
        <v>6923.93999999997</v>
      </c>
      <c r="I35" s="381" t="n">
        <f aca="false">(H35/H31)*100</f>
        <v>38.6055707585358</v>
      </c>
      <c r="J35" s="379" t="n">
        <f aca="false">(F35/D35)*100</f>
        <v>55.7967322056731</v>
      </c>
      <c r="K35" s="379" t="n">
        <f aca="false">(H35/D35)*100</f>
        <v>44.2032677943269</v>
      </c>
      <c r="L35" s="361"/>
      <c r="M35" s="384"/>
    </row>
    <row r="36" customFormat="false" ht="11.25" hidden="false" customHeight="true" outlineLevel="0" collapsed="false">
      <c r="A36" s="385"/>
      <c r="C36" s="376" t="s">
        <v>225</v>
      </c>
      <c r="D36" s="380" t="n">
        <f aca="false">F36+H36</f>
        <v>5843.65569076593</v>
      </c>
      <c r="E36" s="381" t="n">
        <f aca="false">(D36/D31)*100</f>
        <v>16.1873760134768</v>
      </c>
      <c r="F36" s="378" t="n">
        <v>2977.65569076593</v>
      </c>
      <c r="G36" s="379" t="n">
        <f aca="false">(F36/F31)*100</f>
        <v>16.3922691481747</v>
      </c>
      <c r="H36" s="380" t="n">
        <v>2866</v>
      </c>
      <c r="I36" s="381" t="n">
        <f aca="false">(H36/H31)*100</f>
        <v>15.9798562370506</v>
      </c>
      <c r="J36" s="379" t="n">
        <f aca="false">(F36/D36)*100</f>
        <v>50.9553582267207</v>
      </c>
      <c r="K36" s="379" t="n">
        <f aca="false">(H36/D36)*100</f>
        <v>49.0446417732793</v>
      </c>
      <c r="L36" s="361"/>
      <c r="M36" s="384"/>
    </row>
    <row r="37" customFormat="false" ht="12.75" hidden="false" customHeight="false" outlineLevel="0" collapsed="false">
      <c r="A37" s="385"/>
      <c r="B37" s="386"/>
      <c r="C37" s="376" t="s">
        <v>226</v>
      </c>
      <c r="D37" s="380" t="n">
        <f aca="false">F37+H37</f>
        <v>10101.389552888</v>
      </c>
      <c r="E37" s="381" t="n">
        <f aca="false">(D37/D31)*100</f>
        <v>27.9816265030106</v>
      </c>
      <c r="F37" s="378" t="n">
        <v>4175.91955288806</v>
      </c>
      <c r="G37" s="379" t="n">
        <f aca="false">(F37/F31)*100</f>
        <v>22.9888222014206</v>
      </c>
      <c r="H37" s="380" t="n">
        <v>5925.46999999997</v>
      </c>
      <c r="I37" s="381" t="n">
        <f aca="false">(H37/H31)*100</f>
        <v>33.0384364050787</v>
      </c>
      <c r="J37" s="379" t="n">
        <f aca="false">(F37/D37)*100</f>
        <v>41.3400506041681</v>
      </c>
      <c r="K37" s="379" t="n">
        <f aca="false">(H37/D37)*100</f>
        <v>58.6599493958319</v>
      </c>
      <c r="L37" s="361"/>
      <c r="M37" s="384"/>
    </row>
    <row r="38" customFormat="false" ht="12.75" hidden="false" customHeight="false" outlineLevel="0" collapsed="false">
      <c r="A38" s="385"/>
      <c r="C38" s="376" t="s">
        <v>62</v>
      </c>
      <c r="D38" s="380" t="n">
        <f aca="false">F38+H38</f>
        <v>66.1003518528715</v>
      </c>
      <c r="E38" s="381" t="n">
        <f aca="false">(D38/D31)*100</f>
        <v>0.183103061967928</v>
      </c>
      <c r="F38" s="378" t="n">
        <v>47.0103518528715</v>
      </c>
      <c r="G38" s="379" t="n">
        <f aca="false">(F38/F31)*100</f>
        <v>0.258796321788448</v>
      </c>
      <c r="H38" s="380" t="n">
        <v>19.09</v>
      </c>
      <c r="I38" s="381" t="n">
        <f aca="false">(H38/H31)*100</f>
        <v>0.106439447161652</v>
      </c>
      <c r="J38" s="379" t="n">
        <f aca="false">(F38/D38)*100</f>
        <v>71.1196696161449</v>
      </c>
      <c r="K38" s="379" t="n">
        <f aca="false">(H38/D38)*100</f>
        <v>28.8803303838551</v>
      </c>
      <c r="L38" s="361"/>
      <c r="M38" s="384"/>
    </row>
    <row r="39" customFormat="false" ht="12.75" hidden="false" customHeight="false" outlineLevel="0" collapsed="false">
      <c r="A39" s="385"/>
      <c r="C39" s="388"/>
      <c r="D39" s="389"/>
      <c r="E39" s="394"/>
      <c r="F39" s="388"/>
      <c r="G39" s="388"/>
      <c r="H39" s="389"/>
      <c r="I39" s="390"/>
      <c r="J39" s="395"/>
      <c r="K39" s="388"/>
      <c r="L39" s="361"/>
      <c r="M39" s="384"/>
    </row>
    <row r="40" customFormat="false" ht="12.75" hidden="false" customHeight="false" outlineLevel="0" collapsed="false">
      <c r="A40" s="385"/>
      <c r="C40" s="368"/>
      <c r="D40" s="396"/>
      <c r="E40" s="396"/>
      <c r="F40" s="396"/>
      <c r="G40" s="396"/>
      <c r="H40" s="396"/>
      <c r="I40" s="396"/>
      <c r="J40" s="396"/>
      <c r="K40" s="396"/>
      <c r="L40" s="387"/>
      <c r="M40" s="384"/>
    </row>
    <row r="41" customFormat="false" ht="13.5" hidden="false" customHeight="true" outlineLevel="0" collapsed="false">
      <c r="A41" s="385"/>
      <c r="C41" s="368"/>
      <c r="D41" s="396"/>
      <c r="E41" s="396"/>
      <c r="F41" s="396"/>
      <c r="G41" s="396"/>
      <c r="H41" s="396"/>
      <c r="I41" s="396"/>
      <c r="J41" s="396"/>
      <c r="K41" s="396"/>
      <c r="L41" s="361"/>
      <c r="M41" s="384"/>
    </row>
    <row r="42" customFormat="false" ht="12.75" hidden="false" customHeight="false" outlineLevel="0" collapsed="false">
      <c r="A42" s="385"/>
      <c r="B42" s="386"/>
      <c r="C42" s="397" t="s">
        <v>231</v>
      </c>
      <c r="D42" s="363"/>
      <c r="E42" s="363"/>
      <c r="F42" s="363"/>
      <c r="G42" s="363"/>
      <c r="H42" s="363"/>
      <c r="I42" s="363"/>
      <c r="J42" s="363"/>
      <c r="K42" s="376"/>
      <c r="L42" s="361"/>
      <c r="M42" s="384"/>
    </row>
    <row r="43" customFormat="false" ht="12.75" hidden="false" customHeight="false" outlineLevel="0" collapsed="false">
      <c r="C43" s="361"/>
      <c r="D43" s="378"/>
      <c r="E43" s="378"/>
      <c r="F43" s="378"/>
      <c r="G43" s="378"/>
      <c r="H43" s="378"/>
      <c r="I43" s="361"/>
      <c r="J43" s="361"/>
      <c r="K43" s="361"/>
      <c r="L43" s="387"/>
    </row>
    <row r="44" customFormat="false" ht="12.75" hidden="false" customHeight="false" outlineLevel="0" collapsed="false">
      <c r="B44" s="398"/>
      <c r="C44" s="361"/>
      <c r="D44" s="399"/>
      <c r="E44" s="399"/>
      <c r="L44" s="361"/>
    </row>
    <row r="45" customFormat="false" ht="12.75" hidden="false" customHeight="false" outlineLevel="0" collapsed="false">
      <c r="C45" s="361"/>
      <c r="L45" s="387"/>
    </row>
    <row r="46" customFormat="false" ht="12.75" hidden="false" customHeight="false" outlineLevel="0" collapsed="false">
      <c r="C46" s="361"/>
      <c r="D46" s="378"/>
      <c r="H46" s="385"/>
      <c r="I46" s="385"/>
      <c r="J46" s="385"/>
      <c r="K46" s="385"/>
      <c r="L46" s="387"/>
    </row>
    <row r="47" customFormat="false" ht="12.75" hidden="false" customHeight="false" outlineLevel="0" collapsed="false">
      <c r="C47" s="361"/>
      <c r="L47" s="387"/>
    </row>
    <row r="48" customFormat="false" ht="12.75" hidden="false" customHeight="false" outlineLevel="0" collapsed="false">
      <c r="C48" s="361"/>
      <c r="D48" s="378"/>
      <c r="H48" s="385"/>
      <c r="I48" s="385"/>
      <c r="J48" s="385"/>
      <c r="K48" s="385"/>
      <c r="L48" s="387"/>
    </row>
    <row r="49" customFormat="false" ht="12.75" hidden="false" customHeight="false" outlineLevel="0" collapsed="false">
      <c r="C49" s="361"/>
      <c r="D49" s="378"/>
      <c r="L49" s="361"/>
    </row>
    <row r="50" customFormat="false" ht="12.75" hidden="false" customHeight="false" outlineLevel="0" collapsed="false">
      <c r="B50" s="398"/>
      <c r="C50" s="361"/>
      <c r="D50" s="378"/>
      <c r="L50" s="361"/>
    </row>
    <row r="51" customFormat="false" ht="12.75" hidden="false" customHeight="false" outlineLevel="0" collapsed="false">
      <c r="C51" s="361"/>
      <c r="D51" s="378"/>
      <c r="L51" s="387"/>
    </row>
    <row r="52" customFormat="false" ht="12.75" hidden="false" customHeight="false" outlineLevel="0" collapsed="false">
      <c r="C52" s="361"/>
      <c r="D52" s="378"/>
      <c r="L52" s="387"/>
    </row>
    <row r="53" customFormat="false" ht="12.75" hidden="false" customHeight="false" outlineLevel="0" collapsed="false">
      <c r="C53" s="361"/>
      <c r="D53" s="378"/>
      <c r="H53" s="385"/>
      <c r="I53" s="385"/>
      <c r="J53" s="385"/>
      <c r="K53" s="385"/>
      <c r="L53" s="387"/>
    </row>
    <row r="54" customFormat="false" ht="12.75" hidden="false" customHeight="true" outlineLevel="0" collapsed="false">
      <c r="C54" s="361"/>
      <c r="L54" s="361"/>
    </row>
    <row r="55" customFormat="false" ht="12.75" hidden="false" customHeight="false" outlineLevel="0" collapsed="false">
      <c r="B55" s="386"/>
      <c r="C55" s="361"/>
      <c r="L55" s="361"/>
    </row>
    <row r="56" customFormat="false" ht="12.75" hidden="false" customHeight="false" outlineLevel="0" collapsed="false">
      <c r="A56" s="361"/>
      <c r="B56" s="361"/>
      <c r="C56" s="361"/>
      <c r="D56" s="361"/>
      <c r="E56" s="361"/>
      <c r="F56" s="361"/>
      <c r="G56" s="361"/>
      <c r="H56" s="361"/>
      <c r="I56" s="361"/>
      <c r="J56" s="361"/>
      <c r="K56" s="361"/>
      <c r="L56" s="361"/>
    </row>
    <row r="57" customFormat="false" ht="12.75" hidden="false" customHeight="false" outlineLevel="0" collapsed="false">
      <c r="A57" s="361"/>
      <c r="B57" s="361"/>
      <c r="C57" s="361"/>
      <c r="D57" s="361"/>
      <c r="E57" s="361"/>
      <c r="F57" s="361"/>
      <c r="G57" s="361"/>
      <c r="H57" s="361"/>
      <c r="I57" s="361"/>
      <c r="J57" s="361"/>
      <c r="L57" s="361"/>
    </row>
    <row r="58" customFormat="false" ht="14.25" hidden="false" customHeight="false" outlineLevel="0" collapsed="false">
      <c r="A58" s="361"/>
      <c r="B58" s="397"/>
      <c r="C58" s="400"/>
      <c r="D58" s="361"/>
      <c r="E58" s="361"/>
      <c r="L58" s="361"/>
    </row>
    <row r="59" customFormat="false" ht="14.25" hidden="false" customHeight="false" outlineLevel="0" collapsed="false">
      <c r="A59" s="361"/>
      <c r="B59" s="397"/>
      <c r="C59" s="374"/>
      <c r="D59" s="361"/>
      <c r="E59" s="361"/>
      <c r="L59" s="361"/>
    </row>
    <row r="60" customFormat="false" ht="14.25" hidden="false" customHeight="false" outlineLevel="0" collapsed="false">
      <c r="A60" s="361"/>
      <c r="B60" s="397"/>
      <c r="C60" s="374"/>
      <c r="D60" s="361"/>
      <c r="E60" s="361"/>
      <c r="L60" s="361"/>
    </row>
    <row r="61" customFormat="false" ht="14.25" hidden="false" customHeight="false" outlineLevel="0" collapsed="false">
      <c r="A61" s="361"/>
      <c r="B61" s="397"/>
      <c r="C61" s="374"/>
      <c r="D61" s="361"/>
      <c r="E61" s="361"/>
      <c r="L61" s="361"/>
    </row>
    <row r="62" customFormat="false" ht="14.25" hidden="false" customHeight="false" outlineLevel="0" collapsed="false">
      <c r="A62" s="361"/>
      <c r="B62" s="397"/>
      <c r="C62" s="374"/>
      <c r="D62" s="361"/>
      <c r="E62" s="361"/>
      <c r="L62" s="361"/>
    </row>
    <row r="63" customFormat="false" ht="14.25" hidden="false" customHeight="false" outlineLevel="0" collapsed="false">
      <c r="A63" s="361"/>
      <c r="B63" s="397"/>
      <c r="C63" s="374"/>
      <c r="D63" s="361"/>
      <c r="E63" s="361"/>
      <c r="L63" s="361"/>
    </row>
    <row r="64" customFormat="false" ht="14.25" hidden="false" customHeight="false" outlineLevel="0" collapsed="false">
      <c r="A64" s="361"/>
      <c r="B64" s="397"/>
      <c r="C64" s="374"/>
      <c r="D64" s="361"/>
      <c r="E64" s="361"/>
      <c r="L64" s="361"/>
    </row>
    <row r="65" customFormat="false" ht="14.25" hidden="false" customHeight="false" outlineLevel="0" collapsed="false">
      <c r="A65" s="361"/>
      <c r="B65" s="397"/>
      <c r="C65" s="374"/>
      <c r="D65" s="361"/>
      <c r="E65" s="361"/>
    </row>
    <row r="66" customFormat="false" ht="9" hidden="false" customHeight="true" outlineLevel="0" collapsed="false">
      <c r="A66" s="345"/>
      <c r="B66" s="345"/>
      <c r="C66" s="345"/>
      <c r="D66" s="345"/>
      <c r="E66" s="346"/>
      <c r="F66" s="346"/>
      <c r="G66" s="346"/>
      <c r="H66" s="346"/>
      <c r="I66" s="346"/>
      <c r="J66" s="346"/>
      <c r="K66" s="346"/>
      <c r="L66" s="346"/>
      <c r="M66" s="346"/>
      <c r="N66" s="346"/>
      <c r="O66" s="346"/>
      <c r="P66" s="346"/>
      <c r="Q66" s="346"/>
      <c r="R66" s="346"/>
      <c r="S66" s="345"/>
      <c r="T66" s="345"/>
      <c r="U66" s="345"/>
      <c r="V66" s="345"/>
      <c r="W66" s="345"/>
      <c r="X66" s="345"/>
      <c r="Y66" s="345"/>
      <c r="Z66" s="345"/>
      <c r="AA66" s="345"/>
      <c r="AB66" s="345"/>
    </row>
    <row r="67" customFormat="false" ht="12.75" hidden="false" customHeight="false" outlineLevel="0" collapsed="false">
      <c r="A67" s="401" t="n">
        <f aca="false">'.05c '!A58:K58+1</f>
        <v>40</v>
      </c>
      <c r="B67" s="401"/>
      <c r="C67" s="401"/>
      <c r="D67" s="401"/>
      <c r="E67" s="401"/>
      <c r="F67" s="401"/>
      <c r="G67" s="401"/>
      <c r="H67" s="401"/>
      <c r="I67" s="401"/>
      <c r="J67" s="401"/>
      <c r="K67" s="401"/>
    </row>
  </sheetData>
  <mergeCells count="14">
    <mergeCell ref="B8:K8"/>
    <mergeCell ref="D10:E10"/>
    <mergeCell ref="F10:G10"/>
    <mergeCell ref="H10:I10"/>
    <mergeCell ref="J10:K10"/>
    <mergeCell ref="C26:K26"/>
    <mergeCell ref="D28:E28"/>
    <mergeCell ref="F28:G28"/>
    <mergeCell ref="H28:I28"/>
    <mergeCell ref="J28:K28"/>
    <mergeCell ref="D40:E40"/>
    <mergeCell ref="F40:G40"/>
    <mergeCell ref="H40:I40"/>
    <mergeCell ref="A67:K67"/>
  </mergeCells>
  <printOptions headings="false" gridLines="false" gridLinesSet="true" horizontalCentered="true" verticalCentered="false"/>
  <pageMargins left="1" right="1" top="1" bottom="0.9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2" min="2" style="0" width="26.99"/>
  </cols>
  <sheetData>
    <row r="3" customFormat="false" ht="15" hidden="false" customHeight="false" outlineLevel="0" collapsed="false">
      <c r="C3" s="98"/>
      <c r="D3" s="98"/>
      <c r="E3" s="98"/>
      <c r="F3" s="98"/>
      <c r="G3" s="344" t="s">
        <v>1</v>
      </c>
    </row>
    <row r="4" customFormat="false" ht="12.75" hidden="false" customHeight="false" outlineLevel="0" collapsed="false">
      <c r="A4" s="12"/>
      <c r="B4" s="12"/>
      <c r="C4" s="12"/>
      <c r="D4" s="12"/>
      <c r="E4" s="12"/>
      <c r="F4" s="12"/>
      <c r="G4" s="12"/>
    </row>
    <row r="7" customFormat="false" ht="15.75" hidden="false" customHeight="false" outlineLevel="0" collapsed="false">
      <c r="A7" s="16" t="n">
        <v>4.07</v>
      </c>
      <c r="B7" s="13" t="s">
        <v>232</v>
      </c>
      <c r="C7" s="13"/>
      <c r="D7" s="13"/>
      <c r="E7" s="13"/>
      <c r="F7" s="13"/>
      <c r="G7" s="13"/>
    </row>
    <row r="8" customFormat="false" ht="15.75" hidden="false" customHeight="false" outlineLevel="0" collapsed="false">
      <c r="A8" s="16"/>
      <c r="B8" s="16"/>
    </row>
    <row r="10" customFormat="false" ht="12.75" hidden="false" customHeight="false" outlineLevel="0" collapsed="false">
      <c r="B10" s="402" t="s">
        <v>46</v>
      </c>
      <c r="C10" s="403" t="s">
        <v>233</v>
      </c>
      <c r="D10" s="403" t="s">
        <v>234</v>
      </c>
      <c r="E10" s="55" t="n">
        <v>2008</v>
      </c>
      <c r="F10" s="55" t="n">
        <v>2009</v>
      </c>
      <c r="G10" s="55" t="n">
        <v>2010</v>
      </c>
    </row>
    <row r="11" customFormat="false" ht="12.75" hidden="false" customHeight="false" outlineLevel="0" collapsed="false">
      <c r="B11" s="404"/>
      <c r="C11" s="405"/>
      <c r="D11" s="405"/>
      <c r="E11" s="406"/>
      <c r="F11" s="406"/>
      <c r="G11" s="406"/>
    </row>
    <row r="12" customFormat="false" ht="12.75" hidden="false" customHeight="false" outlineLevel="0" collapsed="false">
      <c r="B12" s="164" t="s">
        <v>95</v>
      </c>
      <c r="C12" s="165" t="n">
        <f aca="false">SUM(C14:C20)</f>
        <v>22394</v>
      </c>
      <c r="D12" s="165" t="n">
        <f aca="false">SUM(D14:D20)</f>
        <v>24877</v>
      </c>
      <c r="E12" s="165" t="n">
        <f aca="false">SUM(E14:E20)</f>
        <v>25054</v>
      </c>
      <c r="F12" s="165" t="n">
        <f aca="false">SUM(F14:F22)</f>
        <v>22907</v>
      </c>
      <c r="G12" s="165" t="n">
        <v>20452</v>
      </c>
    </row>
    <row r="13" customFormat="false" ht="12.75" hidden="false" customHeight="false" outlineLevel="0" collapsed="false">
      <c r="B13" s="164"/>
      <c r="C13" s="165"/>
      <c r="D13" s="165"/>
      <c r="E13" s="165"/>
      <c r="F13" s="165"/>
      <c r="G13" s="165"/>
    </row>
    <row r="14" customFormat="false" ht="12.75" hidden="false" customHeight="false" outlineLevel="0" collapsed="false">
      <c r="B14" s="11" t="s">
        <v>235</v>
      </c>
      <c r="C14" s="58" t="n">
        <v>838</v>
      </c>
      <c r="D14" s="11" t="n">
        <v>823</v>
      </c>
      <c r="E14" s="58" t="n">
        <v>757</v>
      </c>
      <c r="F14" s="58" t="n">
        <v>655</v>
      </c>
      <c r="G14" s="324" t="s">
        <v>236</v>
      </c>
    </row>
    <row r="15" customFormat="false" ht="12.75" hidden="false" customHeight="false" outlineLevel="0" collapsed="false">
      <c r="B15" s="11"/>
      <c r="C15" s="11"/>
      <c r="D15" s="11"/>
      <c r="G15" s="5"/>
    </row>
    <row r="16" customFormat="false" ht="12.75" hidden="false" customHeight="false" outlineLevel="0" collapsed="false">
      <c r="B16" s="11" t="s">
        <v>237</v>
      </c>
      <c r="C16" s="58" t="n">
        <v>2397</v>
      </c>
      <c r="D16" s="144" t="n">
        <v>2690</v>
      </c>
      <c r="E16" s="58" t="n">
        <v>2893</v>
      </c>
      <c r="F16" s="58" t="n">
        <v>2682</v>
      </c>
      <c r="G16" s="324" t="s">
        <v>236</v>
      </c>
    </row>
    <row r="17" customFormat="false" ht="12.75" hidden="false" customHeight="false" outlineLevel="0" collapsed="false">
      <c r="B17" s="11"/>
      <c r="C17" s="11"/>
      <c r="D17" s="11"/>
      <c r="G17" s="5"/>
    </row>
    <row r="18" customFormat="false" ht="12.75" hidden="false" customHeight="false" outlineLevel="0" collapsed="false">
      <c r="B18" s="11" t="s">
        <v>238</v>
      </c>
      <c r="C18" s="58" t="n">
        <v>11143</v>
      </c>
      <c r="D18" s="144" t="n">
        <v>11637</v>
      </c>
      <c r="E18" s="58" t="n">
        <v>11455</v>
      </c>
      <c r="F18" s="58" t="n">
        <v>9979</v>
      </c>
      <c r="G18" s="324" t="s">
        <v>236</v>
      </c>
    </row>
    <row r="19" customFormat="false" ht="12.75" hidden="false" customHeight="false" outlineLevel="0" collapsed="false">
      <c r="B19" s="11"/>
      <c r="C19" s="11"/>
      <c r="D19" s="11"/>
      <c r="G19" s="5"/>
    </row>
    <row r="20" customFormat="false" ht="12.75" hidden="false" customHeight="false" outlineLevel="0" collapsed="false">
      <c r="B20" s="11" t="s">
        <v>239</v>
      </c>
      <c r="C20" s="58" t="n">
        <v>8016</v>
      </c>
      <c r="D20" s="144" t="n">
        <v>9727</v>
      </c>
      <c r="E20" s="58" t="n">
        <v>9949</v>
      </c>
      <c r="F20" s="58" t="n">
        <v>8944</v>
      </c>
      <c r="G20" s="324" t="s">
        <v>236</v>
      </c>
    </row>
    <row r="21" customFormat="false" ht="12.75" hidden="false" customHeight="false" outlineLevel="0" collapsed="false">
      <c r="B21" s="11"/>
      <c r="C21" s="58"/>
      <c r="D21" s="144"/>
      <c r="E21" s="58"/>
      <c r="F21" s="58"/>
      <c r="G21" s="324"/>
    </row>
    <row r="22" customFormat="false" ht="14.25" hidden="false" customHeight="false" outlineLevel="0" collapsed="false">
      <c r="B22" s="11" t="s">
        <v>240</v>
      </c>
      <c r="C22" s="155" t="s">
        <v>241</v>
      </c>
      <c r="D22" s="155" t="s">
        <v>241</v>
      </c>
      <c r="E22" s="155" t="s">
        <v>241</v>
      </c>
      <c r="F22" s="58" t="n">
        <v>647</v>
      </c>
      <c r="G22" s="324" t="s">
        <v>236</v>
      </c>
    </row>
    <row r="23" customFormat="false" ht="12.75" hidden="false" customHeight="false" outlineLevel="0" collapsed="false">
      <c r="A23" s="1"/>
      <c r="B23" s="99"/>
      <c r="C23" s="99"/>
      <c r="D23" s="99"/>
      <c r="E23" s="99"/>
      <c r="F23" s="99"/>
      <c r="G23" s="236"/>
    </row>
    <row r="24" customFormat="false" ht="12.75" hidden="false" customHeight="false" outlineLevel="0" collapsed="false">
      <c r="A24" s="1"/>
      <c r="B24" s="3"/>
      <c r="C24" s="3"/>
      <c r="D24" s="3"/>
      <c r="E24" s="3"/>
      <c r="F24" s="3"/>
      <c r="G24" s="3"/>
    </row>
    <row r="25" customFormat="false" ht="12.75" hidden="false" customHeight="false" outlineLevel="0" collapsed="false">
      <c r="A25" s="1"/>
      <c r="B25" s="406" t="s">
        <v>10</v>
      </c>
      <c r="C25" s="3"/>
      <c r="D25" s="3"/>
      <c r="E25" s="3"/>
      <c r="F25" s="3"/>
      <c r="G25" s="3"/>
    </row>
    <row r="26" customFormat="false" ht="12.75" hidden="false" customHeight="false" outlineLevel="0" collapsed="false">
      <c r="A26" s="1"/>
      <c r="B26" s="3" t="s">
        <v>242</v>
      </c>
      <c r="C26" s="3"/>
      <c r="D26" s="3"/>
      <c r="E26" s="3"/>
      <c r="F26" s="3"/>
      <c r="G26" s="3"/>
    </row>
    <row r="27" customFormat="false" ht="15" hidden="false" customHeight="false" outlineLevel="0" collapsed="false">
      <c r="A27" s="1"/>
      <c r="B27" s="406"/>
      <c r="C27" s="407"/>
      <c r="D27" s="407"/>
      <c r="E27" s="407"/>
      <c r="F27" s="407"/>
      <c r="G27" s="407"/>
    </row>
    <row r="28" customFormat="false" ht="14.25" hidden="false" customHeight="false" outlineLevel="0" collapsed="false">
      <c r="A28" s="11"/>
      <c r="B28" s="167" t="s">
        <v>243</v>
      </c>
      <c r="C28" s="408"/>
      <c r="D28" s="408"/>
      <c r="E28" s="408"/>
      <c r="F28" s="408"/>
      <c r="G28" s="408"/>
    </row>
    <row r="29" customFormat="false" ht="14.25" hidden="false" customHeight="false" outlineLevel="0" collapsed="false">
      <c r="A29" s="409"/>
      <c r="B29" s="11"/>
      <c r="C29" s="11"/>
      <c r="D29" s="11"/>
      <c r="E29" s="11"/>
      <c r="F29" s="11"/>
      <c r="G29" s="11"/>
    </row>
    <row r="30" customFormat="false" ht="12.75" hidden="false" customHeight="false" outlineLevel="0" collapsed="false">
      <c r="B30" s="11"/>
      <c r="C30" s="11"/>
      <c r="D30" s="11"/>
      <c r="E30" s="11"/>
      <c r="F30" s="11"/>
      <c r="G30" s="11"/>
    </row>
    <row r="31" customFormat="false" ht="14.25" hidden="false" customHeight="false" outlineLevel="0" collapsed="false">
      <c r="C31" s="38"/>
      <c r="D31" s="38"/>
      <c r="E31" s="38"/>
      <c r="F31" s="38"/>
      <c r="G31" s="38"/>
    </row>
    <row r="32" customFormat="false" ht="14.25" hidden="false" customHeight="false" outlineLevel="0" collapsed="false">
      <c r="B32" s="11"/>
      <c r="C32" s="38"/>
      <c r="D32" s="38"/>
      <c r="E32" s="38"/>
      <c r="F32" s="38"/>
      <c r="G32" s="38"/>
    </row>
    <row r="33" customFormat="false" ht="12.75" hidden="false" customHeight="false" outlineLevel="0" collapsed="false">
      <c r="B33" s="11"/>
    </row>
    <row r="34" customFormat="false" ht="12.75" hidden="false" customHeight="false" outlineLevel="0" collapsed="false">
      <c r="B34" s="11"/>
    </row>
    <row r="35" customFormat="false" ht="12.75" hidden="false" customHeight="false" outlineLevel="0" collapsed="false">
      <c r="B35" s="11"/>
    </row>
    <row r="36" customFormat="false" ht="12.75" hidden="false" customHeight="false" outlineLevel="0" collapsed="false">
      <c r="B36" s="11"/>
    </row>
    <row r="37" customFormat="false" ht="12.75" hidden="false" customHeight="false" outlineLevel="0" collapsed="false">
      <c r="B37" s="11"/>
    </row>
    <row r="57" customFormat="false" ht="14.25" hidden="false" customHeight="false" outlineLevel="0" collapsed="false">
      <c r="A57" s="35"/>
      <c r="B57" s="35"/>
      <c r="C57" s="36"/>
      <c r="D57" s="36"/>
      <c r="E57" s="36"/>
      <c r="F57" s="36"/>
      <c r="G57" s="36"/>
    </row>
    <row r="58" customFormat="false" ht="12.75" hidden="false" customHeight="false" outlineLevel="0" collapsed="false">
      <c r="A58" s="37" t="n">
        <f aca="false">'.06a &amp; .06b.'!A66:K66+1</f>
        <v>1</v>
      </c>
      <c r="B58" s="37"/>
      <c r="C58" s="37"/>
      <c r="D58" s="37"/>
      <c r="E58" s="37"/>
      <c r="F58" s="37"/>
      <c r="G58" s="37"/>
    </row>
  </sheetData>
  <mergeCells count="2">
    <mergeCell ref="B7:G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W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38.99"/>
    <col collapsed="false" customWidth="true" hidden="true" outlineLevel="0" max="3" min="3" style="0" width="11.7"/>
    <col collapsed="false" customWidth="true" hidden="false" outlineLevel="0" max="7" min="4" style="0" width="11.7"/>
  </cols>
  <sheetData>
    <row r="4" customFormat="false" ht="15" hidden="false" customHeight="false" outlineLevel="0" collapsed="false">
      <c r="C4" s="4" t="s">
        <v>1</v>
      </c>
      <c r="D4" s="4"/>
      <c r="E4" s="4"/>
      <c r="F4" s="4"/>
      <c r="G4" s="4"/>
    </row>
    <row r="5" s="12" customFormat="true" ht="9" hidden="false" customHeight="true" outlineLevel="0" collapsed="false"/>
    <row r="8" customFormat="false" ht="15.75" hidden="false" customHeight="false" outlineLevel="0" collapsed="false">
      <c r="A8" s="16" t="e">
        <f aca="false">#REF!+0.01</f>
        <v>#REF!</v>
      </c>
      <c r="B8" s="13" t="s">
        <v>244</v>
      </c>
      <c r="C8" s="13"/>
      <c r="D8" s="13"/>
      <c r="E8" s="13"/>
      <c r="F8" s="13"/>
      <c r="G8" s="13"/>
    </row>
    <row r="9" customFormat="false" ht="12.75" hidden="false" customHeight="true" outlineLevel="0" collapsed="false">
      <c r="A9" s="16"/>
      <c r="B9" s="15"/>
      <c r="C9" s="15"/>
      <c r="D9" s="15"/>
      <c r="E9" s="15"/>
      <c r="F9" s="15"/>
      <c r="G9" s="15"/>
    </row>
    <row r="10" customFormat="false" ht="12.75" hidden="false" customHeight="false" outlineLevel="0" collapsed="false">
      <c r="J10" s="84"/>
    </row>
    <row r="11" customFormat="false" ht="12.75" hidden="false" customHeight="false" outlineLevel="0" collapsed="false">
      <c r="B11" s="163" t="s">
        <v>245</v>
      </c>
      <c r="C11" s="410" t="n">
        <v>2005</v>
      </c>
      <c r="D11" s="410" t="n">
        <v>2006</v>
      </c>
      <c r="E11" s="410" t="n">
        <v>2007</v>
      </c>
      <c r="F11" s="55" t="n">
        <v>2008</v>
      </c>
      <c r="G11" s="55" t="n">
        <v>2009</v>
      </c>
    </row>
    <row r="12" customFormat="false" ht="12.75" hidden="false" customHeight="false" outlineLevel="0" collapsed="false">
      <c r="B12" s="169"/>
      <c r="C12" s="411"/>
      <c r="D12" s="411"/>
      <c r="E12" s="411"/>
      <c r="F12" s="406"/>
      <c r="G12" s="406"/>
    </row>
    <row r="13" customFormat="false" ht="18" hidden="false" customHeight="true" outlineLevel="0" collapsed="false">
      <c r="B13" s="164" t="s">
        <v>246</v>
      </c>
      <c r="C13" s="412" t="n">
        <f aca="false">SUM(C15:C31)</f>
        <v>21763</v>
      </c>
      <c r="D13" s="412" t="n">
        <f aca="false">SUM(D15:D31)</f>
        <v>22394</v>
      </c>
      <c r="E13" s="412" t="n">
        <f aca="false">SUM(E15:E31)</f>
        <v>24877</v>
      </c>
      <c r="F13" s="412" t="n">
        <f aca="false">SUM(F15:F31)</f>
        <v>25054</v>
      </c>
      <c r="G13" s="412" t="n">
        <f aca="false">SUM(G15:G33)</f>
        <v>22907</v>
      </c>
      <c r="I13" s="84"/>
      <c r="J13" s="84"/>
      <c r="K13" s="84"/>
      <c r="L13" s="84"/>
      <c r="M13" s="84"/>
    </row>
    <row r="15" customFormat="false" ht="13.5" hidden="false" customHeight="true" outlineLevel="0" collapsed="false">
      <c r="B15" s="413" t="s">
        <v>116</v>
      </c>
      <c r="C15" s="265" t="n">
        <v>6448</v>
      </c>
      <c r="D15" s="265" t="n">
        <v>6002</v>
      </c>
      <c r="E15" s="284" t="n">
        <v>6446</v>
      </c>
      <c r="F15" s="284" t="n">
        <v>6035</v>
      </c>
      <c r="G15" s="284" t="n">
        <v>4635</v>
      </c>
    </row>
    <row r="16" customFormat="false" ht="12.75" hidden="false" customHeight="false" outlineLevel="0" collapsed="false">
      <c r="C16" s="284"/>
      <c r="D16" s="284"/>
      <c r="E16" s="284"/>
    </row>
    <row r="17" customFormat="false" ht="12.75" hidden="false" customHeight="true" outlineLevel="0" collapsed="false">
      <c r="B17" s="414" t="s">
        <v>247</v>
      </c>
      <c r="C17" s="265" t="n">
        <v>2646</v>
      </c>
      <c r="D17" s="415" t="n">
        <f aca="false">2397+714</f>
        <v>3111</v>
      </c>
      <c r="E17" s="284" t="n">
        <v>3389</v>
      </c>
      <c r="F17" s="284" t="n">
        <v>3414</v>
      </c>
      <c r="G17" s="284" t="n">
        <v>3271</v>
      </c>
    </row>
    <row r="18" customFormat="false" ht="12.75" hidden="false" customHeight="false" outlineLevel="0" collapsed="false">
      <c r="C18" s="284"/>
      <c r="D18" s="284"/>
      <c r="E18" s="284"/>
    </row>
    <row r="19" customFormat="false" ht="12.75" hidden="false" customHeight="false" outlineLevel="0" collapsed="false">
      <c r="B19" s="0" t="s">
        <v>248</v>
      </c>
      <c r="C19" s="284" t="n">
        <v>3799</v>
      </c>
      <c r="D19" s="415" t="n">
        <v>3590</v>
      </c>
      <c r="E19" s="284" t="n">
        <v>4241</v>
      </c>
      <c r="F19" s="284" t="n">
        <v>4382</v>
      </c>
      <c r="G19" s="284" t="n">
        <v>4195</v>
      </c>
    </row>
    <row r="20" customFormat="false" ht="12.75" hidden="false" customHeight="false" outlineLevel="0" collapsed="false">
      <c r="C20" s="284"/>
      <c r="D20" s="415"/>
      <c r="E20" s="284"/>
    </row>
    <row r="21" customFormat="false" ht="12.75" hidden="false" customHeight="false" outlineLevel="0" collapsed="false">
      <c r="B21" s="0" t="s">
        <v>249</v>
      </c>
      <c r="C21" s="265" t="n">
        <v>2718</v>
      </c>
      <c r="D21" s="415" t="n">
        <v>2882</v>
      </c>
      <c r="E21" s="284" t="n">
        <v>3140</v>
      </c>
      <c r="F21" s="284" t="n">
        <v>3214</v>
      </c>
      <c r="G21" s="284" t="n">
        <v>3002</v>
      </c>
    </row>
    <row r="22" customFormat="false" ht="12.75" hidden="false" customHeight="false" outlineLevel="0" collapsed="false">
      <c r="C22" s="284"/>
      <c r="D22" s="415"/>
      <c r="E22" s="284"/>
    </row>
    <row r="23" customFormat="false" ht="12.75" hidden="false" customHeight="false" outlineLevel="0" collapsed="false">
      <c r="B23" s="0" t="s">
        <v>250</v>
      </c>
      <c r="C23" s="265" t="n">
        <f aca="false">407+96</f>
        <v>503</v>
      </c>
      <c r="D23" s="415" t="n">
        <f aca="false">447+116</f>
        <v>563</v>
      </c>
      <c r="E23" s="284" t="n">
        <v>546</v>
      </c>
      <c r="F23" s="0" t="n">
        <v>672</v>
      </c>
      <c r="G23" s="0" t="n">
        <v>660</v>
      </c>
    </row>
    <row r="24" customFormat="false" ht="12.75" hidden="false" customHeight="false" outlineLevel="0" collapsed="false">
      <c r="C24" s="284"/>
      <c r="D24" s="415"/>
      <c r="E24" s="284"/>
    </row>
    <row r="25" customFormat="false" ht="12.75" hidden="false" customHeight="false" outlineLevel="0" collapsed="false">
      <c r="B25" s="0" t="s">
        <v>122</v>
      </c>
      <c r="C25" s="265" t="n">
        <v>1743</v>
      </c>
      <c r="D25" s="415" t="n">
        <v>1935</v>
      </c>
      <c r="E25" s="284" t="n">
        <v>2172</v>
      </c>
      <c r="F25" s="284" t="n">
        <v>2259</v>
      </c>
      <c r="G25" s="284" t="n">
        <v>1896</v>
      </c>
    </row>
    <row r="26" customFormat="false" ht="12.75" hidden="false" customHeight="false" outlineLevel="0" collapsed="false">
      <c r="C26" s="284"/>
      <c r="D26" s="415"/>
      <c r="E26" s="284"/>
    </row>
    <row r="27" customFormat="false" ht="12.75" hidden="false" customHeight="false" outlineLevel="0" collapsed="false">
      <c r="B27" s="0" t="s">
        <v>251</v>
      </c>
      <c r="C27" s="265" t="n">
        <v>1286</v>
      </c>
      <c r="D27" s="415" t="n">
        <v>1305</v>
      </c>
      <c r="E27" s="265" t="n">
        <v>1530</v>
      </c>
      <c r="F27" s="265" t="n">
        <v>1594</v>
      </c>
      <c r="G27" s="265" t="n">
        <v>1589</v>
      </c>
    </row>
    <row r="28" customFormat="false" ht="12.75" hidden="false" customHeight="false" outlineLevel="0" collapsed="false">
      <c r="C28" s="284"/>
      <c r="D28" s="415"/>
      <c r="E28" s="284"/>
    </row>
    <row r="29" customFormat="false" ht="12.75" hidden="false" customHeight="false" outlineLevel="0" collapsed="false">
      <c r="B29" s="0" t="s">
        <v>252</v>
      </c>
      <c r="C29" s="265" t="n">
        <v>2261</v>
      </c>
      <c r="D29" s="415" t="n">
        <v>2568</v>
      </c>
      <c r="E29" s="284" t="n">
        <v>2789</v>
      </c>
      <c r="F29" s="284" t="n">
        <v>2967</v>
      </c>
      <c r="G29" s="284" t="n">
        <v>2657</v>
      </c>
    </row>
    <row r="30" customFormat="false" ht="12.75" hidden="false" customHeight="false" outlineLevel="0" collapsed="false">
      <c r="C30" s="265"/>
      <c r="D30" s="415"/>
      <c r="E30" s="284"/>
    </row>
    <row r="31" customFormat="false" ht="12.75" hidden="false" customHeight="false" outlineLevel="0" collapsed="false">
      <c r="B31" s="0" t="s">
        <v>253</v>
      </c>
      <c r="C31" s="265" t="n">
        <v>359</v>
      </c>
      <c r="D31" s="415" t="n">
        <v>438</v>
      </c>
      <c r="E31" s="265" t="n">
        <v>624</v>
      </c>
      <c r="F31" s="265" t="n">
        <v>517</v>
      </c>
      <c r="G31" s="265" t="n">
        <v>355</v>
      </c>
    </row>
    <row r="32" customFormat="false" ht="12.75" hidden="false" customHeight="false" outlineLevel="0" collapsed="false">
      <c r="C32" s="265"/>
      <c r="D32" s="415"/>
      <c r="E32" s="265"/>
      <c r="F32" s="265"/>
      <c r="G32" s="265"/>
    </row>
    <row r="33" customFormat="false" ht="14.25" hidden="false" customHeight="false" outlineLevel="0" collapsed="false">
      <c r="B33" s="0" t="s">
        <v>254</v>
      </c>
      <c r="C33" s="265"/>
      <c r="D33" s="416" t="s">
        <v>241</v>
      </c>
      <c r="E33" s="416" t="s">
        <v>241</v>
      </c>
      <c r="F33" s="416" t="s">
        <v>241</v>
      </c>
      <c r="G33" s="0" t="n">
        <v>647</v>
      </c>
    </row>
    <row r="34" customFormat="false" ht="12.75" hidden="false" customHeight="false" outlineLevel="0" collapsed="false">
      <c r="A34" s="1"/>
      <c r="B34" s="49"/>
      <c r="C34" s="49"/>
      <c r="D34" s="49"/>
      <c r="E34" s="49"/>
      <c r="F34" s="49"/>
      <c r="G34" s="49"/>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406" t="s">
        <v>10</v>
      </c>
      <c r="C36" s="1"/>
    </row>
    <row r="37" customFormat="false" ht="14.25" hidden="false" customHeight="false" outlineLevel="0" collapsed="false">
      <c r="A37" s="11"/>
      <c r="B37" s="0" t="s">
        <v>255</v>
      </c>
    </row>
    <row r="38" customFormat="false" ht="14.25" hidden="false" customHeight="false" outlineLevel="0" collapsed="false">
      <c r="A38" s="11"/>
      <c r="B38" s="0" t="s">
        <v>256</v>
      </c>
    </row>
    <row r="39" customFormat="false" ht="14.25" hidden="false" customHeight="false" outlineLevel="0" collapsed="false">
      <c r="A39" s="11"/>
    </row>
    <row r="40" customFormat="false" ht="14.25" hidden="false" customHeight="false" outlineLevel="0" collapsed="false">
      <c r="A40" s="417"/>
      <c r="B40" s="167" t="s">
        <v>257</v>
      </c>
    </row>
    <row r="57" s="12" customFormat="true" ht="9" hidden="false" customHeight="true" outlineLevel="0" collapsed="false"/>
    <row r="58" customFormat="false" ht="12.75" hidden="false" customHeight="false" outlineLevel="0" collapsed="false">
      <c r="A58" s="10" t="e">
        <f aca="false">#REF!+1</f>
        <v>#REF!</v>
      </c>
      <c r="B58" s="10"/>
      <c r="C58" s="10"/>
      <c r="D58" s="10"/>
      <c r="E58" s="10"/>
      <c r="F58" s="10"/>
      <c r="G58" s="10"/>
      <c r="H58" s="97"/>
      <c r="I58" s="97"/>
      <c r="J58" s="97"/>
      <c r="K58" s="97"/>
      <c r="L58" s="97"/>
      <c r="M58" s="97"/>
      <c r="N58" s="97"/>
      <c r="O58" s="97"/>
      <c r="P58" s="97"/>
      <c r="Q58" s="97"/>
      <c r="R58" s="97"/>
      <c r="S58" s="97"/>
      <c r="T58" s="97"/>
      <c r="U58" s="97"/>
      <c r="V58" s="97"/>
      <c r="W58" s="97"/>
    </row>
  </sheetData>
  <mergeCells count="3">
    <mergeCell ref="C4:G4"/>
    <mergeCell ref="B8:G8"/>
    <mergeCell ref="A58:G58"/>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P3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N1" activeCellId="0" sqref="N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10.41"/>
    <col collapsed="false" customWidth="true" hidden="false" outlineLevel="0" max="3" min="3" style="0" width="7.7"/>
    <col collapsed="false" customWidth="true" hidden="false" outlineLevel="0" max="4" min="4" style="0" width="7.42"/>
    <col collapsed="false" customWidth="true" hidden="false" outlineLevel="0" max="6" min="5" style="0" width="7.56"/>
    <col collapsed="false" customWidth="true" hidden="false" outlineLevel="0" max="8" min="7" style="0" width="7.42"/>
    <col collapsed="false" customWidth="true" hidden="false" outlineLevel="0" max="11" min="9" style="0" width="7.56"/>
    <col collapsed="false" customWidth="true" hidden="false" outlineLevel="0" max="12" min="12" style="0" width="9.41"/>
    <col collapsed="false" customWidth="true" hidden="false" outlineLevel="0" max="13" min="13" style="0" width="8.56"/>
  </cols>
  <sheetData>
    <row r="4" customFormat="false" ht="15.75" hidden="false" customHeight="true" outlineLevel="0" collapsed="false">
      <c r="F4" s="4" t="s">
        <v>1</v>
      </c>
      <c r="G4" s="4"/>
      <c r="H4" s="4"/>
      <c r="I4" s="4"/>
      <c r="J4" s="4"/>
      <c r="K4" s="4"/>
      <c r="L4" s="4"/>
      <c r="M4" s="4"/>
      <c r="N4" s="11"/>
    </row>
    <row r="5" s="12" customFormat="true" ht="9" hidden="false" customHeight="true" outlineLevel="0" collapsed="false"/>
    <row r="8" customFormat="false" ht="12.75" hidden="false" customHeight="true" outlineLevel="0" collapsed="false"/>
    <row r="9" customFormat="false" ht="17.25" hidden="false" customHeight="true" outlineLevel="0" collapsed="false">
      <c r="A9" s="13" t="s">
        <v>2</v>
      </c>
      <c r="B9" s="13"/>
      <c r="C9" s="13"/>
      <c r="D9" s="13"/>
      <c r="E9" s="13"/>
      <c r="F9" s="13"/>
      <c r="G9" s="13"/>
      <c r="H9" s="13"/>
      <c r="I9" s="13"/>
      <c r="J9" s="13"/>
      <c r="K9" s="13"/>
      <c r="L9" s="13"/>
      <c r="M9" s="13"/>
    </row>
    <row r="10" customFormat="false" ht="15.75" hidden="false" customHeight="false" outlineLevel="0" collapsed="false">
      <c r="A10" s="14"/>
      <c r="B10" s="14"/>
      <c r="C10" s="14"/>
      <c r="D10" s="14"/>
      <c r="E10" s="14"/>
      <c r="F10" s="14"/>
      <c r="G10" s="14"/>
      <c r="H10" s="14"/>
      <c r="I10" s="14"/>
      <c r="J10" s="14"/>
      <c r="K10" s="14"/>
      <c r="L10" s="14"/>
      <c r="M10" s="14"/>
    </row>
    <row r="11" customFormat="false" ht="14.25" hidden="false" customHeight="true" outlineLevel="0" collapsed="false">
      <c r="A11" s="15"/>
      <c r="B11" s="15"/>
      <c r="C11" s="15"/>
      <c r="D11" s="15"/>
      <c r="E11" s="15"/>
      <c r="F11" s="15"/>
      <c r="G11" s="15"/>
      <c r="H11" s="15"/>
      <c r="I11" s="15"/>
      <c r="J11" s="15"/>
      <c r="K11" s="15"/>
      <c r="L11" s="15"/>
      <c r="M11" s="15"/>
    </row>
    <row r="12" customFormat="false" ht="12.75" hidden="false" customHeight="true" outlineLevel="0" collapsed="false">
      <c r="A12" s="16"/>
      <c r="B12" s="16"/>
    </row>
    <row r="13" customFormat="false" ht="14.25" hidden="false" customHeight="true" outlineLevel="0" collapsed="false">
      <c r="A13" s="17" t="s">
        <v>3</v>
      </c>
      <c r="B13" s="17"/>
      <c r="C13" s="17"/>
      <c r="D13" s="17"/>
      <c r="E13" s="17"/>
      <c r="F13" s="17"/>
      <c r="G13" s="17"/>
      <c r="H13" s="17"/>
      <c r="I13" s="17"/>
      <c r="J13" s="17"/>
      <c r="K13" s="17"/>
      <c r="L13" s="17"/>
      <c r="M13" s="17"/>
    </row>
    <row r="14" customFormat="false" ht="12.75" hidden="false" customHeight="true" outlineLevel="0" collapsed="false">
      <c r="A14" s="18"/>
      <c r="B14" s="19"/>
      <c r="C14" s="20"/>
      <c r="D14" s="20"/>
      <c r="E14" s="20"/>
      <c r="F14" s="20"/>
      <c r="G14" s="20"/>
      <c r="H14" s="20"/>
      <c r="I14" s="20"/>
      <c r="J14" s="20"/>
      <c r="K14" s="19"/>
      <c r="L14" s="19"/>
      <c r="M14" s="20"/>
      <c r="N14" s="21"/>
    </row>
    <row r="15" customFormat="false" ht="62.25" hidden="false" customHeight="true" outlineLevel="0" collapsed="false">
      <c r="A15" s="22" t="s">
        <v>4</v>
      </c>
      <c r="B15" s="22"/>
      <c r="C15" s="22"/>
      <c r="D15" s="22"/>
      <c r="E15" s="22"/>
      <c r="F15" s="22"/>
      <c r="G15" s="22"/>
      <c r="H15" s="22"/>
      <c r="I15" s="22"/>
      <c r="J15" s="22"/>
      <c r="K15" s="22"/>
      <c r="L15" s="22"/>
      <c r="M15" s="22"/>
    </row>
    <row r="16" customFormat="false" ht="12.75" hidden="false" customHeight="true" outlineLevel="0" collapsed="false">
      <c r="A16" s="23"/>
      <c r="B16" s="19"/>
      <c r="C16" s="20"/>
      <c r="D16" s="20"/>
      <c r="E16" s="20"/>
      <c r="F16" s="20"/>
      <c r="G16" s="20"/>
      <c r="H16" s="20"/>
      <c r="I16" s="20"/>
      <c r="J16" s="20"/>
      <c r="K16" s="24"/>
      <c r="L16" s="24"/>
      <c r="M16" s="20"/>
      <c r="N16" s="25"/>
    </row>
    <row r="17" customFormat="false" ht="74.25" hidden="false" customHeight="true" outlineLevel="0" collapsed="false">
      <c r="A17" s="17" t="s">
        <v>5</v>
      </c>
      <c r="B17" s="17"/>
      <c r="C17" s="17"/>
      <c r="D17" s="17"/>
      <c r="E17" s="17"/>
      <c r="F17" s="17"/>
      <c r="G17" s="17"/>
      <c r="H17" s="17"/>
      <c r="I17" s="17"/>
      <c r="J17" s="17"/>
      <c r="K17" s="17"/>
      <c r="L17" s="17"/>
      <c r="M17" s="17"/>
    </row>
    <row r="18" customFormat="false" ht="12.75" hidden="false" customHeight="true" outlineLevel="0" collapsed="false">
      <c r="A18" s="18"/>
      <c r="B18" s="26"/>
      <c r="C18" s="19"/>
      <c r="D18" s="19"/>
      <c r="E18" s="19"/>
      <c r="F18" s="19"/>
      <c r="G18" s="19"/>
      <c r="H18" s="19"/>
      <c r="I18" s="19"/>
      <c r="J18" s="19"/>
      <c r="K18" s="19"/>
      <c r="L18" s="19"/>
      <c r="M18" s="19"/>
    </row>
    <row r="19" customFormat="false" ht="42" hidden="false" customHeight="true" outlineLevel="0" collapsed="false">
      <c r="A19" s="22" t="s">
        <v>6</v>
      </c>
      <c r="B19" s="22"/>
      <c r="C19" s="22"/>
      <c r="D19" s="22"/>
      <c r="E19" s="22"/>
      <c r="F19" s="22"/>
      <c r="G19" s="22"/>
      <c r="H19" s="22"/>
      <c r="I19" s="22"/>
      <c r="J19" s="22"/>
      <c r="K19" s="22"/>
      <c r="L19" s="22"/>
      <c r="M19" s="22"/>
      <c r="P19" s="27"/>
    </row>
    <row r="20" customFormat="false" ht="14.25" hidden="false" customHeight="false" outlineLevel="0" collapsed="false">
      <c r="A20" s="23"/>
      <c r="B20" s="19"/>
      <c r="C20" s="19"/>
      <c r="D20" s="19"/>
      <c r="E20" s="19"/>
      <c r="F20" s="19"/>
      <c r="G20" s="19"/>
      <c r="H20" s="19"/>
      <c r="I20" s="19"/>
      <c r="J20" s="19"/>
      <c r="K20" s="19"/>
      <c r="L20" s="19"/>
      <c r="M20" s="19"/>
    </row>
    <row r="21" customFormat="false" ht="27" hidden="false" customHeight="true" outlineLevel="0" collapsed="false">
      <c r="A21" s="17" t="s">
        <v>7</v>
      </c>
      <c r="B21" s="17"/>
      <c r="C21" s="17"/>
      <c r="D21" s="17"/>
      <c r="E21" s="17"/>
      <c r="F21" s="17"/>
      <c r="G21" s="17"/>
      <c r="H21" s="17"/>
      <c r="I21" s="17"/>
      <c r="J21" s="17"/>
      <c r="K21" s="17"/>
      <c r="L21" s="17"/>
      <c r="M21" s="17"/>
    </row>
    <row r="22" customFormat="false" ht="15.75" hidden="false" customHeight="true" outlineLevel="0" collapsed="false">
      <c r="A22" s="18"/>
      <c r="B22" s="19"/>
      <c r="C22" s="20"/>
      <c r="D22" s="19"/>
      <c r="E22" s="19"/>
      <c r="F22" s="19"/>
      <c r="G22" s="19"/>
      <c r="H22" s="19"/>
      <c r="I22" s="19"/>
      <c r="J22" s="19"/>
      <c r="K22" s="19"/>
      <c r="L22" s="19"/>
      <c r="M22" s="19"/>
    </row>
    <row r="23" customFormat="false" ht="72.75" hidden="false" customHeight="true" outlineLevel="0" collapsed="false">
      <c r="A23" s="28" t="s">
        <v>8</v>
      </c>
      <c r="B23" s="28"/>
      <c r="C23" s="28"/>
      <c r="D23" s="28"/>
      <c r="E23" s="28"/>
      <c r="F23" s="28"/>
      <c r="G23" s="28"/>
      <c r="H23" s="28"/>
      <c r="I23" s="28"/>
      <c r="J23" s="28"/>
      <c r="K23" s="28"/>
      <c r="L23" s="28"/>
      <c r="M23" s="28"/>
    </row>
    <row r="24" customFormat="false" ht="12.75" hidden="false" customHeight="true" outlineLevel="0" collapsed="false">
      <c r="A24" s="29"/>
      <c r="B24" s="30"/>
      <c r="C24" s="30"/>
      <c r="D24" s="30"/>
      <c r="E24" s="30"/>
      <c r="F24" s="30"/>
      <c r="G24" s="30"/>
      <c r="H24" s="30"/>
      <c r="I24" s="30"/>
      <c r="J24" s="30"/>
      <c r="K24" s="30"/>
      <c r="L24" s="30"/>
      <c r="M24" s="30"/>
    </row>
    <row r="25" customFormat="false" ht="58.5" hidden="false" customHeight="true" outlineLevel="0" collapsed="false">
      <c r="A25" s="17" t="s">
        <v>9</v>
      </c>
      <c r="B25" s="17"/>
      <c r="C25" s="17"/>
      <c r="D25" s="17"/>
      <c r="E25" s="17"/>
      <c r="F25" s="17"/>
      <c r="G25" s="17"/>
      <c r="H25" s="17"/>
      <c r="I25" s="17"/>
      <c r="J25" s="17"/>
      <c r="K25" s="17"/>
      <c r="L25" s="17"/>
      <c r="M25" s="17"/>
    </row>
    <row r="26" customFormat="false" ht="12.75" hidden="false" customHeight="false" outlineLevel="0" collapsed="false">
      <c r="A26" s="31"/>
      <c r="B26" s="32"/>
      <c r="C26" s="33"/>
      <c r="D26" s="32"/>
      <c r="E26" s="32"/>
      <c r="F26" s="32"/>
      <c r="G26" s="32"/>
      <c r="H26" s="32"/>
      <c r="I26" s="32"/>
      <c r="J26" s="32"/>
      <c r="K26" s="32"/>
      <c r="L26" s="32"/>
      <c r="M26" s="32"/>
    </row>
    <row r="27" customFormat="false" ht="12.75" hidden="false" customHeight="true" outlineLevel="0" collapsed="false">
      <c r="A27" s="28" t="s">
        <v>10</v>
      </c>
      <c r="B27" s="28"/>
      <c r="C27" s="28"/>
      <c r="D27" s="28"/>
      <c r="E27" s="28"/>
      <c r="F27" s="28"/>
      <c r="G27" s="28"/>
      <c r="H27" s="28"/>
      <c r="I27" s="28"/>
      <c r="J27" s="28"/>
      <c r="K27" s="28"/>
      <c r="L27" s="28"/>
      <c r="M27" s="28"/>
    </row>
    <row r="28" customFormat="false" ht="137.25" hidden="false" customHeight="true" outlineLevel="0" collapsed="false">
      <c r="A28" s="28" t="s">
        <v>11</v>
      </c>
      <c r="B28" s="28"/>
      <c r="C28" s="28"/>
      <c r="D28" s="28"/>
      <c r="E28" s="28"/>
      <c r="F28" s="28"/>
      <c r="G28" s="28"/>
      <c r="H28" s="28"/>
      <c r="I28" s="28"/>
      <c r="J28" s="28"/>
      <c r="K28" s="28"/>
      <c r="L28" s="28"/>
      <c r="M28" s="28"/>
    </row>
    <row r="29" customFormat="false" ht="14.25" hidden="false" customHeight="false" outlineLevel="0" collapsed="false">
      <c r="A29" s="34"/>
      <c r="B29" s="34"/>
      <c r="C29" s="34"/>
      <c r="D29" s="34"/>
      <c r="E29" s="34"/>
      <c r="F29" s="34"/>
      <c r="G29" s="34"/>
      <c r="H29" s="34"/>
      <c r="I29" s="34"/>
      <c r="J29" s="34"/>
      <c r="K29" s="34"/>
      <c r="L29" s="34"/>
      <c r="M29" s="34"/>
    </row>
    <row r="30" s="12" customFormat="true" ht="9" hidden="false" customHeight="true" outlineLevel="0" collapsed="false">
      <c r="A30" s="35"/>
      <c r="B30" s="35"/>
      <c r="C30" s="36"/>
      <c r="D30" s="36"/>
      <c r="E30" s="36"/>
      <c r="F30" s="36"/>
      <c r="G30" s="36"/>
      <c r="H30" s="36"/>
      <c r="I30" s="36"/>
      <c r="J30" s="36"/>
      <c r="K30" s="36"/>
      <c r="L30" s="36"/>
      <c r="M30" s="36"/>
    </row>
    <row r="31" customFormat="false" ht="12.75" hidden="false" customHeight="false" outlineLevel="0" collapsed="false">
      <c r="A31" s="37" t="n">
        <v>29</v>
      </c>
      <c r="B31" s="37"/>
      <c r="C31" s="37"/>
      <c r="D31" s="37"/>
      <c r="E31" s="37"/>
      <c r="F31" s="37"/>
      <c r="G31" s="37"/>
      <c r="H31" s="37"/>
      <c r="I31" s="37"/>
      <c r="J31" s="37"/>
      <c r="K31" s="37"/>
      <c r="L31" s="37"/>
      <c r="M31" s="37"/>
    </row>
    <row r="32" customFormat="false" ht="14.25" hidden="false" customHeight="false" outlineLevel="0" collapsed="false">
      <c r="A32" s="38"/>
      <c r="B32" s="38"/>
      <c r="C32" s="38"/>
      <c r="D32" s="38"/>
      <c r="E32" s="38"/>
      <c r="F32" s="38"/>
      <c r="G32" s="38"/>
      <c r="H32" s="38"/>
      <c r="I32" s="38"/>
      <c r="J32" s="38"/>
      <c r="K32" s="38"/>
      <c r="L32" s="38"/>
      <c r="M32" s="38"/>
    </row>
  </sheetData>
  <mergeCells count="13">
    <mergeCell ref="F4:M4"/>
    <mergeCell ref="A9:M9"/>
    <mergeCell ref="A13:M13"/>
    <mergeCell ref="A15:M15"/>
    <mergeCell ref="A17:M17"/>
    <mergeCell ref="A19:M19"/>
    <mergeCell ref="A21:M21"/>
    <mergeCell ref="A23:M23"/>
    <mergeCell ref="A25:M25"/>
    <mergeCell ref="A27:M27"/>
    <mergeCell ref="A28:M28"/>
    <mergeCell ref="A29:M29"/>
    <mergeCell ref="A31:M31"/>
  </mergeCells>
  <printOptions headings="false" gridLines="false" gridLinesSet="true" horizontalCentered="tru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V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1" activeCellId="0" sqref="K3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7.14"/>
    <col collapsed="false" customWidth="true" hidden="false" outlineLevel="0" max="3" min="3" style="0" width="9.56"/>
    <col collapsed="false" customWidth="true" hidden="false" outlineLevel="0" max="4" min="4" style="0" width="26.56"/>
    <col collapsed="false" customWidth="true" hidden="false" outlineLevel="0" max="5" min="5" style="0" width="10.56"/>
    <col collapsed="false" customWidth="true" hidden="false" outlineLevel="0" max="6" min="6" style="0" width="4.99"/>
  </cols>
  <sheetData>
    <row r="4" customFormat="false" ht="15" hidden="false" customHeight="false" outlineLevel="0" collapsed="false">
      <c r="C4" s="4" t="s">
        <v>1</v>
      </c>
      <c r="D4" s="4"/>
      <c r="E4" s="4"/>
      <c r="F4" s="4"/>
    </row>
    <row r="5" s="12" customFormat="true" ht="9" hidden="false" customHeight="true" outlineLevel="0" collapsed="false"/>
    <row r="7" customFormat="false" ht="15.75" hidden="false" customHeight="false" outlineLevel="0" collapsed="false">
      <c r="A7" s="16" t="e">
        <f aca="false">'.08'!A8+0.01</f>
        <v>#REF!</v>
      </c>
      <c r="B7" s="13" t="s">
        <v>258</v>
      </c>
      <c r="C7" s="13"/>
      <c r="D7" s="13"/>
      <c r="E7" s="13"/>
      <c r="F7" s="13"/>
    </row>
    <row r="8" customFormat="false" ht="12.75" hidden="false" customHeight="false" outlineLevel="0" collapsed="false">
      <c r="C8" s="418" t="n">
        <v>2010</v>
      </c>
      <c r="D8" s="419"/>
      <c r="E8" s="73" t="n">
        <v>2010</v>
      </c>
    </row>
    <row r="9" customFormat="false" ht="12.75" hidden="false" customHeight="false" outlineLevel="0" collapsed="false">
      <c r="B9" s="402" t="s">
        <v>259</v>
      </c>
      <c r="C9" s="410"/>
      <c r="D9" s="420" t="s">
        <v>260</v>
      </c>
      <c r="E9" s="421"/>
      <c r="F9" s="406"/>
    </row>
    <row r="10" customFormat="false" ht="12.75" hidden="false" customHeight="false" outlineLevel="0" collapsed="false">
      <c r="B10" s="422"/>
      <c r="C10" s="411"/>
      <c r="D10" s="422"/>
      <c r="E10" s="423"/>
      <c r="F10" s="406"/>
    </row>
    <row r="11" customFormat="false" ht="12.75" hidden="false" customHeight="false" outlineLevel="0" collapsed="false">
      <c r="B11" s="422" t="s">
        <v>261</v>
      </c>
      <c r="C11" s="258" t="n">
        <v>34.9677159810922</v>
      </c>
      <c r="D11" s="422" t="s">
        <v>262</v>
      </c>
      <c r="E11" s="58" t="n">
        <v>84.3339032485165</v>
      </c>
    </row>
    <row r="12" customFormat="false" ht="13.5" hidden="false" customHeight="true" outlineLevel="0" collapsed="false">
      <c r="B12" s="422" t="s">
        <v>263</v>
      </c>
      <c r="C12" s="258" t="n">
        <v>222.147842703409</v>
      </c>
      <c r="D12" s="422" t="s">
        <v>264</v>
      </c>
      <c r="E12" s="58" t="n">
        <v>7998.35079955748</v>
      </c>
      <c r="F12" s="284"/>
    </row>
    <row r="13" customFormat="false" ht="12.75" hidden="false" customHeight="false" outlineLevel="0" collapsed="false">
      <c r="B13" s="424" t="s">
        <v>265</v>
      </c>
      <c r="C13" s="258" t="n">
        <v>28.7969425726642</v>
      </c>
      <c r="D13" s="422" t="s">
        <v>266</v>
      </c>
      <c r="E13" s="58" t="n">
        <v>58.6223473800664</v>
      </c>
    </row>
    <row r="14" customFormat="false" ht="12.75" hidden="false" customHeight="true" outlineLevel="0" collapsed="false">
      <c r="B14" s="422" t="s">
        <v>267</v>
      </c>
      <c r="C14" s="258" t="n">
        <v>24.6830936337122</v>
      </c>
      <c r="D14" s="422" t="s">
        <v>268</v>
      </c>
      <c r="E14" s="58" t="n">
        <v>15.4269335210701</v>
      </c>
      <c r="F14" s="284"/>
    </row>
    <row r="15" customFormat="false" ht="12.75" hidden="false" customHeight="true" outlineLevel="0" collapsed="false">
      <c r="B15" s="422" t="s">
        <v>269</v>
      </c>
      <c r="C15" s="258" t="n">
        <v>16.4553957558081</v>
      </c>
      <c r="D15" s="422" t="s">
        <v>270</v>
      </c>
      <c r="E15" s="58" t="n">
        <v>11.3130845821181</v>
      </c>
      <c r="F15" s="284"/>
    </row>
    <row r="16" customFormat="false" ht="12.75" hidden="false" customHeight="true" outlineLevel="0" collapsed="false">
      <c r="B16" s="422"/>
      <c r="C16" s="265"/>
      <c r="D16" s="422"/>
      <c r="E16" s="425"/>
      <c r="F16" s="284"/>
    </row>
    <row r="17" customFormat="false" ht="12.75" hidden="false" customHeight="false" outlineLevel="0" collapsed="false">
      <c r="B17" s="422" t="s">
        <v>271</v>
      </c>
      <c r="C17" s="258" t="n">
        <v>92.5616011264206</v>
      </c>
      <c r="D17" s="424" t="s">
        <v>272</v>
      </c>
      <c r="E17" s="58" t="n">
        <v>68.9069697274464</v>
      </c>
    </row>
    <row r="18" customFormat="false" ht="12.75" hidden="false" customHeight="false" outlineLevel="0" collapsed="false">
      <c r="B18" s="422" t="s">
        <v>273</v>
      </c>
      <c r="C18" s="258" t="n">
        <v>23.6546313989742</v>
      </c>
      <c r="D18" s="422" t="s">
        <v>274</v>
      </c>
      <c r="E18" s="58" t="n">
        <v>66.8500452579704</v>
      </c>
      <c r="F18" s="284"/>
    </row>
    <row r="19" customFormat="false" ht="12.75" hidden="false" customHeight="false" outlineLevel="0" collapsed="false">
      <c r="B19" s="422" t="s">
        <v>275</v>
      </c>
      <c r="C19" s="258" t="n">
        <v>21.5977069294981</v>
      </c>
      <c r="D19" s="422" t="s">
        <v>276</v>
      </c>
      <c r="E19" s="58" t="n">
        <v>17.4838579905461</v>
      </c>
    </row>
    <row r="20" customFormat="false" ht="12.75" hidden="false" customHeight="false" outlineLevel="0" collapsed="false">
      <c r="B20" s="422" t="s">
        <v>277</v>
      </c>
      <c r="C20" s="258" t="n">
        <v>77.1346676053505</v>
      </c>
      <c r="D20" s="422" t="s">
        <v>278</v>
      </c>
      <c r="E20" s="58" t="n">
        <v>79.1915920748265</v>
      </c>
      <c r="F20" s="284"/>
    </row>
    <row r="21" customFormat="false" ht="12.75" hidden="false" customHeight="false" outlineLevel="0" collapsed="false">
      <c r="B21" s="424" t="s">
        <v>279</v>
      </c>
      <c r="C21" s="258" t="n">
        <v>19.5407824600221</v>
      </c>
      <c r="D21" s="422" t="s">
        <v>280</v>
      </c>
      <c r="E21" s="58" t="n">
        <v>247.85939857186</v>
      </c>
      <c r="F21" s="284"/>
    </row>
    <row r="22" customFormat="false" ht="12.75" hidden="false" customHeight="false" outlineLevel="0" collapsed="false">
      <c r="B22" s="424"/>
      <c r="C22" s="265"/>
      <c r="D22" s="422"/>
      <c r="E22" s="425"/>
      <c r="F22" s="284"/>
    </row>
    <row r="23" customFormat="false" ht="12.75" hidden="false" customHeight="false" outlineLevel="0" collapsed="false">
      <c r="B23" s="422" t="s">
        <v>281</v>
      </c>
      <c r="C23" s="258" t="n">
        <v>17.4838579905461</v>
      </c>
      <c r="D23" s="422" t="s">
        <v>282</v>
      </c>
      <c r="E23" s="58" t="n">
        <v>11.3130845821181</v>
      </c>
    </row>
    <row r="24" customFormat="false" ht="12.75" hidden="false" customHeight="false" outlineLevel="0" collapsed="false">
      <c r="B24" s="422" t="s">
        <v>283</v>
      </c>
      <c r="C24" s="258" t="n">
        <v>1311.28934929096</v>
      </c>
      <c r="D24" s="422" t="s">
        <v>284</v>
      </c>
      <c r="E24" s="58" t="n">
        <v>12.3415468168561</v>
      </c>
      <c r="H24" s="426"/>
    </row>
    <row r="25" customFormat="false" ht="12.75" hidden="false" customHeight="false" outlineLevel="0" collapsed="false">
      <c r="B25" s="422" t="s">
        <v>285</v>
      </c>
      <c r="C25" s="258" t="n">
        <v>40.1100271547823</v>
      </c>
      <c r="D25" s="422" t="s">
        <v>286</v>
      </c>
      <c r="E25" s="58" t="n">
        <v>50.3946495021623</v>
      </c>
    </row>
    <row r="26" customFormat="false" ht="12.75" hidden="false" customHeight="false" outlineLevel="0" collapsed="false">
      <c r="B26" s="422" t="s">
        <v>287</v>
      </c>
      <c r="C26" s="258" t="n">
        <v>324.99406617721</v>
      </c>
      <c r="D26" s="424" t="s">
        <v>288</v>
      </c>
      <c r="E26" s="58" t="n">
        <v>2657.54641456301</v>
      </c>
      <c r="F26" s="284"/>
    </row>
    <row r="27" customFormat="false" ht="12.75" hidden="false" customHeight="false" outlineLevel="0" collapsed="false">
      <c r="B27" s="422" t="s">
        <v>289</v>
      </c>
      <c r="C27" s="258" t="n">
        <v>75.0777431358745</v>
      </c>
      <c r="D27" s="424" t="s">
        <v>290</v>
      </c>
      <c r="E27" s="58" t="n">
        <v>22.6261691642361</v>
      </c>
      <c r="F27" s="284"/>
    </row>
    <row r="28" customFormat="false" ht="12.75" hidden="false" customHeight="false" outlineLevel="0" collapsed="false">
      <c r="B28" s="422"/>
      <c r="C28" s="265"/>
      <c r="D28" s="424"/>
      <c r="E28" s="58"/>
      <c r="F28" s="284"/>
    </row>
    <row r="29" customFormat="false" ht="12.75" hidden="false" customHeight="false" outlineLevel="0" collapsed="false">
      <c r="B29" s="424" t="s">
        <v>291</v>
      </c>
      <c r="C29" s="258" t="n">
        <v>142.956250628583</v>
      </c>
      <c r="D29" s="422" t="s">
        <v>292</v>
      </c>
      <c r="E29" s="58" t="n">
        <v>73.0208186663985</v>
      </c>
      <c r="F29" s="265"/>
    </row>
    <row r="30" customFormat="false" ht="12.75" hidden="false" customHeight="false" outlineLevel="0" collapsed="false">
      <c r="B30" s="422" t="s">
        <v>293</v>
      </c>
      <c r="C30" s="258" t="n">
        <v>13.3700090515941</v>
      </c>
      <c r="D30" s="422" t="s">
        <v>294</v>
      </c>
      <c r="E30" s="58" t="n">
        <v>12.3415468168561</v>
      </c>
    </row>
    <row r="31" customFormat="false" ht="12.75" hidden="false" customHeight="false" outlineLevel="0" collapsed="false">
      <c r="B31" s="422" t="s">
        <v>295</v>
      </c>
      <c r="C31" s="258" t="n">
        <v>11.3130845821181</v>
      </c>
      <c r="D31" s="424" t="s">
        <v>296</v>
      </c>
      <c r="E31" s="58" t="n">
        <v>10.2846223473801</v>
      </c>
      <c r="F31" s="284"/>
    </row>
    <row r="32" customFormat="false" ht="12.75" hidden="false" customHeight="false" outlineLevel="0" collapsed="false">
      <c r="B32" s="424" t="s">
        <v>297</v>
      </c>
      <c r="C32" s="258" t="n">
        <v>220.090918233933</v>
      </c>
      <c r="D32" s="422" t="s">
        <v>298</v>
      </c>
      <c r="E32" s="58" t="n">
        <v>242.71708739817</v>
      </c>
    </row>
    <row r="33" customFormat="false" ht="12.75" hidden="false" customHeight="false" outlineLevel="0" collapsed="false">
      <c r="B33" s="422" t="s">
        <v>299</v>
      </c>
      <c r="C33" s="258" t="n">
        <v>12.3415468168561</v>
      </c>
      <c r="D33" s="422" t="s">
        <v>300</v>
      </c>
      <c r="E33" s="58" t="n">
        <v>16.4553957558081</v>
      </c>
    </row>
    <row r="34" customFormat="false" ht="12.75" hidden="false" customHeight="false" outlineLevel="0" collapsed="false">
      <c r="B34" s="422"/>
      <c r="C34" s="1"/>
      <c r="D34" s="422"/>
      <c r="E34" s="425"/>
    </row>
    <row r="35" customFormat="false" ht="12.75" hidden="false" customHeight="false" outlineLevel="0" collapsed="false">
      <c r="B35" s="422" t="s">
        <v>301</v>
      </c>
      <c r="C35" s="258" t="n">
        <v>37.0246404505682</v>
      </c>
      <c r="D35" s="422" t="s">
        <v>302</v>
      </c>
      <c r="E35" s="58" t="n">
        <v>71.9923564316605</v>
      </c>
      <c r="F35" s="265"/>
    </row>
    <row r="36" customFormat="false" ht="12.75" hidden="false" customHeight="false" outlineLevel="0" collapsed="false">
      <c r="B36" s="422" t="s">
        <v>303</v>
      </c>
      <c r="C36" s="258" t="n">
        <v>82.2769787790405</v>
      </c>
      <c r="D36" s="424" t="s">
        <v>304</v>
      </c>
      <c r="E36" s="58" t="n">
        <v>29.8254048074022</v>
      </c>
      <c r="F36" s="265"/>
    </row>
    <row r="37" customFormat="false" ht="12.75" hidden="false" customHeight="false" outlineLevel="0" collapsed="false">
      <c r="B37" s="422" t="s">
        <v>305</v>
      </c>
      <c r="C37" s="258" t="n">
        <v>307.510208186664</v>
      </c>
      <c r="D37" s="424" t="s">
        <v>306</v>
      </c>
      <c r="E37" s="58" t="n">
        <v>33.9392537463542</v>
      </c>
    </row>
    <row r="38" customFormat="false" ht="12.75" hidden="false" customHeight="true" outlineLevel="0" collapsed="false">
      <c r="B38" s="422" t="s">
        <v>307</v>
      </c>
      <c r="C38" s="258" t="n">
        <v>15.4269335210701</v>
      </c>
      <c r="D38" s="422" t="s">
        <v>308</v>
      </c>
      <c r="E38" s="58" t="n">
        <v>12.3415468168561</v>
      </c>
      <c r="F38" s="412"/>
    </row>
    <row r="39" customFormat="false" ht="12.75" hidden="false" customHeight="true" outlineLevel="0" collapsed="false">
      <c r="B39" s="424" t="s">
        <v>309</v>
      </c>
      <c r="C39" s="258" t="n">
        <v>791.915920748265</v>
      </c>
      <c r="D39" s="422" t="s">
        <v>310</v>
      </c>
      <c r="E39" s="58" t="n">
        <v>35.9961782158302</v>
      </c>
      <c r="F39" s="412"/>
    </row>
    <row r="40" customFormat="false" ht="12.75" hidden="false" customHeight="true" outlineLevel="0" collapsed="false">
      <c r="B40" s="424"/>
      <c r="D40" s="422"/>
      <c r="E40" s="425"/>
      <c r="F40" s="412"/>
    </row>
    <row r="41" customFormat="false" ht="12" hidden="false" customHeight="true" outlineLevel="0" collapsed="false">
      <c r="B41" s="422" t="s">
        <v>311</v>
      </c>
      <c r="C41" s="258" t="n">
        <v>35.9961782158302</v>
      </c>
      <c r="D41" s="422" t="s">
        <v>312</v>
      </c>
      <c r="E41" s="58" t="n">
        <v>142.956250628583</v>
      </c>
      <c r="F41" s="427"/>
    </row>
    <row r="42" customFormat="false" ht="12.75" hidden="false" customHeight="false" outlineLevel="0" collapsed="false">
      <c r="A42" s="1"/>
      <c r="B42" s="422" t="s">
        <v>313</v>
      </c>
      <c r="C42" s="258" t="n">
        <v>801.172080860907</v>
      </c>
      <c r="D42" s="422" t="s">
        <v>314</v>
      </c>
      <c r="E42" s="58" t="n">
        <v>1674.33651815347</v>
      </c>
      <c r="F42" s="1"/>
    </row>
    <row r="43" customFormat="false" ht="12.75" hidden="false" customHeight="false" outlineLevel="0" collapsed="false">
      <c r="A43" s="1"/>
      <c r="B43" s="424" t="s">
        <v>315</v>
      </c>
      <c r="C43" s="258" t="n">
        <v>57.5938851453284</v>
      </c>
      <c r="D43" s="422" t="s">
        <v>316</v>
      </c>
      <c r="E43" s="58" t="n">
        <v>1380.19631901841</v>
      </c>
    </row>
    <row r="44" customFormat="false" ht="12.75" hidden="false" customHeight="false" outlineLevel="0" collapsed="false">
      <c r="B44" s="424" t="s">
        <v>317</v>
      </c>
      <c r="C44" s="258" t="n">
        <v>201.578598008649</v>
      </c>
      <c r="D44" s="422" t="s">
        <v>318</v>
      </c>
      <c r="E44" s="58" t="n">
        <v>16.4553957558081</v>
      </c>
      <c r="F44" s="84"/>
    </row>
    <row r="45" customFormat="false" ht="12.75" hidden="false" customHeight="false" outlineLevel="0" collapsed="false">
      <c r="B45" s="422" t="s">
        <v>319</v>
      </c>
      <c r="C45" s="258" t="n">
        <v>13.3700090515941</v>
      </c>
      <c r="D45" s="422" t="s">
        <v>320</v>
      </c>
      <c r="E45" s="58" t="n">
        <v>33.9392537463542</v>
      </c>
      <c r="F45" s="84"/>
    </row>
    <row r="46" customFormat="false" ht="12.75" hidden="false" customHeight="false" outlineLevel="0" collapsed="false">
      <c r="E46" s="59"/>
      <c r="F46" s="84"/>
    </row>
    <row r="47" customFormat="false" ht="12.75" hidden="false" customHeight="false" outlineLevel="0" collapsed="false">
      <c r="D47" s="422" t="s">
        <v>321</v>
      </c>
      <c r="E47" s="425" t="n">
        <v>188.208588957055</v>
      </c>
    </row>
    <row r="48" customFormat="false" ht="12.75" hidden="false" customHeight="false" outlineLevel="0" collapsed="false">
      <c r="D48" s="422"/>
      <c r="E48" s="423"/>
    </row>
    <row r="49" customFormat="false" ht="14.25" hidden="false" customHeight="false" outlineLevel="0" collapsed="false">
      <c r="B49" s="428" t="s">
        <v>95</v>
      </c>
      <c r="C49" s="49"/>
      <c r="D49" s="429"/>
      <c r="E49" s="430" t="n">
        <f aca="false">SUM(C10:C47)+SUM(E10:E47)</f>
        <v>20452</v>
      </c>
      <c r="F49" s="431"/>
    </row>
    <row r="50" customFormat="false" ht="12.75" hidden="false" customHeight="false" outlineLevel="0" collapsed="false">
      <c r="B50" s="432" t="s">
        <v>10</v>
      </c>
      <c r="D50" s="424"/>
      <c r="E50" s="433"/>
    </row>
    <row r="51" customFormat="false" ht="14.25" hidden="false" customHeight="false" outlineLevel="0" collapsed="false">
      <c r="A51" s="11"/>
      <c r="B51" s="434" t="s">
        <v>322</v>
      </c>
    </row>
    <row r="52" customFormat="false" ht="12.75" hidden="false" customHeight="false" outlineLevel="0" collapsed="false">
      <c r="B52" s="434" t="s">
        <v>323</v>
      </c>
    </row>
    <row r="53" customFormat="false" ht="12.75" hidden="false" customHeight="false" outlineLevel="0" collapsed="false">
      <c r="B53" s="434"/>
    </row>
    <row r="54" customFormat="false" ht="12" hidden="false" customHeight="true" outlineLevel="0" collapsed="false">
      <c r="B54" s="167" t="s">
        <v>257</v>
      </c>
    </row>
    <row r="55" customFormat="false" ht="12" hidden="false" customHeight="true" outlineLevel="0" collapsed="false">
      <c r="B55" s="167"/>
    </row>
    <row r="56" customFormat="false" ht="12.75" hidden="false" customHeight="true" outlineLevel="0" collapsed="false">
      <c r="B56" s="167"/>
    </row>
    <row r="58" s="12" customFormat="true" ht="9" hidden="false" customHeight="true" outlineLevel="0" collapsed="false"/>
    <row r="59" customFormat="false" ht="12.75" hidden="false" customHeight="false" outlineLevel="0" collapsed="false">
      <c r="A59" s="10" t="e">
        <f aca="false">'.08'!A58:G58+1</f>
        <v>#REF!</v>
      </c>
      <c r="B59" s="10"/>
      <c r="C59" s="10"/>
      <c r="D59" s="10"/>
      <c r="E59" s="10"/>
      <c r="F59" s="10"/>
      <c r="G59" s="97"/>
      <c r="H59" s="97"/>
      <c r="I59" s="97"/>
      <c r="J59" s="97"/>
      <c r="K59" s="97"/>
      <c r="L59" s="97"/>
      <c r="M59" s="97"/>
      <c r="N59" s="97"/>
      <c r="O59" s="97"/>
      <c r="P59" s="97"/>
      <c r="Q59" s="97"/>
      <c r="R59" s="97"/>
      <c r="S59" s="97"/>
      <c r="T59" s="97"/>
      <c r="U59" s="97"/>
      <c r="V59" s="97"/>
    </row>
  </sheetData>
  <mergeCells count="3">
    <mergeCell ref="C4:F4"/>
    <mergeCell ref="B7:F7"/>
    <mergeCell ref="A59:F59"/>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29.13"/>
    <col collapsed="false" customWidth="true" hidden="false" outlineLevel="0" max="3" min="3" style="5" width="10.71"/>
    <col collapsed="false" customWidth="true" hidden="false" outlineLevel="0" max="8" min="4" style="0" width="10.71"/>
    <col collapsed="false" customWidth="true" hidden="false" outlineLevel="0" max="9" min="9" style="0" width="16.7"/>
  </cols>
  <sheetData>
    <row r="4" customFormat="false" ht="15" hidden="false" customHeight="false" outlineLevel="0" collapsed="false">
      <c r="C4" s="4"/>
      <c r="D4" s="4"/>
      <c r="E4" s="4"/>
      <c r="F4" s="4"/>
      <c r="G4" s="4"/>
      <c r="H4" s="4"/>
    </row>
    <row r="5" s="12" customFormat="true" ht="9" hidden="false" customHeight="true" outlineLevel="0" collapsed="false"/>
    <row r="7" customFormat="false" ht="15.75" hidden="false" customHeight="false" outlineLevel="0" collapsed="false">
      <c r="A7" s="16" t="s">
        <v>12</v>
      </c>
      <c r="B7" s="13" t="s">
        <v>13</v>
      </c>
      <c r="C7" s="13"/>
      <c r="D7" s="13"/>
      <c r="E7" s="13"/>
      <c r="F7" s="13"/>
      <c r="G7" s="16"/>
      <c r="H7" s="16"/>
    </row>
    <row r="8" customFormat="false" ht="15.75" hidden="false" customHeight="false" outlineLevel="0" collapsed="false">
      <c r="A8" s="16"/>
      <c r="B8" s="39"/>
      <c r="C8" s="39"/>
      <c r="D8" s="39"/>
      <c r="E8" s="39"/>
      <c r="F8" s="39"/>
      <c r="G8" s="16"/>
      <c r="H8" s="16"/>
    </row>
    <row r="9" customFormat="false" ht="12.75" hidden="false" customHeight="false" outlineLevel="0" collapsed="false">
      <c r="C9" s="40"/>
      <c r="F9" s="41" t="n">
        <v>2010</v>
      </c>
    </row>
    <row r="10" customFormat="false" ht="12.75" hidden="false" customHeight="false" outlineLevel="0" collapsed="false">
      <c r="B10" s="42" t="s">
        <v>14</v>
      </c>
      <c r="D10" s="43"/>
      <c r="E10" s="44"/>
      <c r="F10" s="43" t="n">
        <v>35859</v>
      </c>
    </row>
    <row r="11" customFormat="false" ht="12.75" hidden="false" customHeight="false" outlineLevel="0" collapsed="false">
      <c r="B11" s="45" t="s">
        <v>15</v>
      </c>
      <c r="D11" s="46"/>
      <c r="E11" s="1"/>
      <c r="F11" s="46" t="n">
        <v>33463</v>
      </c>
    </row>
    <row r="12" customFormat="false" ht="12.75" hidden="false" customHeight="false" outlineLevel="0" collapsed="false">
      <c r="B12" s="45" t="s">
        <v>16</v>
      </c>
      <c r="D12" s="46"/>
      <c r="E12" s="1"/>
      <c r="F12" s="46" t="n">
        <v>2396</v>
      </c>
    </row>
    <row r="13" customFormat="false" ht="12.75" hidden="false" customHeight="false" outlineLevel="0" collapsed="false">
      <c r="B13" s="0" t="s">
        <v>17</v>
      </c>
      <c r="D13" s="46"/>
      <c r="E13" s="1"/>
      <c r="F13" s="46" t="n">
        <v>7996</v>
      </c>
    </row>
    <row r="14" customFormat="false" ht="12.75" hidden="false" customHeight="false" outlineLevel="0" collapsed="false">
      <c r="D14" s="5"/>
      <c r="E14" s="1"/>
      <c r="F14" s="5"/>
    </row>
    <row r="15" customFormat="false" ht="12.75" hidden="false" customHeight="false" outlineLevel="0" collapsed="false">
      <c r="B15" s="47" t="s">
        <v>18</v>
      </c>
      <c r="C15" s="40"/>
      <c r="D15" s="48"/>
      <c r="E15" s="49"/>
      <c r="F15" s="48" t="n">
        <v>6.68172564767562</v>
      </c>
    </row>
    <row r="16" customFormat="false" ht="12.75" hidden="false" customHeight="false" outlineLevel="0" collapsed="false">
      <c r="C16" s="50"/>
      <c r="D16" s="51"/>
      <c r="E16" s="1"/>
      <c r="F16" s="51"/>
    </row>
    <row r="17" customFormat="false" ht="12.75" hidden="false" customHeight="false" outlineLevel="0" collapsed="false">
      <c r="B17" s="52" t="s">
        <v>19</v>
      </c>
      <c r="D17" s="51"/>
      <c r="E17" s="1"/>
      <c r="F17" s="51"/>
    </row>
    <row r="18" customFormat="false" ht="13.5" hidden="false" customHeight="true" outlineLevel="0" collapsed="false"/>
    <row r="19" customFormat="false" ht="12.75" hidden="false" customHeight="true" outlineLevel="0" collapsed="false"/>
    <row r="20" customFormat="false" ht="14.25" hidden="false" customHeight="true" outlineLevel="0" collapsed="false"/>
    <row r="21" customFormat="false" ht="15.75" hidden="false" customHeight="false" outlineLevel="0" collapsed="false">
      <c r="A21" s="16" t="s">
        <v>20</v>
      </c>
      <c r="B21" s="13" t="s">
        <v>21</v>
      </c>
      <c r="C21" s="13"/>
      <c r="D21" s="13"/>
      <c r="E21" s="13"/>
      <c r="F21" s="13"/>
      <c r="G21" s="13"/>
      <c r="H21" s="13"/>
    </row>
    <row r="23" customFormat="false" ht="12.75" hidden="false" customHeight="false" outlineLevel="0" collapsed="false">
      <c r="B23" s="49"/>
      <c r="C23" s="40"/>
      <c r="D23" s="49"/>
      <c r="E23" s="49"/>
      <c r="F23" s="49"/>
      <c r="G23" s="49"/>
      <c r="H23" s="49"/>
    </row>
    <row r="24" s="1" customFormat="true" ht="12.75" hidden="false" customHeight="false" outlineLevel="0" collapsed="false">
      <c r="B24" s="53"/>
      <c r="C24" s="54"/>
      <c r="D24" s="54" t="n">
        <v>2005</v>
      </c>
      <c r="E24" s="54" t="n">
        <v>2006</v>
      </c>
      <c r="F24" s="54" t="n">
        <v>2007</v>
      </c>
      <c r="G24" s="55" t="n">
        <v>2008</v>
      </c>
      <c r="H24" s="55" t="n">
        <v>2009</v>
      </c>
    </row>
    <row r="26" customFormat="false" ht="12.75" hidden="false" customHeight="false" outlineLevel="0" collapsed="false">
      <c r="B26" s="41" t="s">
        <v>14</v>
      </c>
      <c r="D26" s="27" t="n">
        <f aca="false">SUM(D27:D28)</f>
        <v>36767</v>
      </c>
      <c r="E26" s="56" t="n">
        <f aca="false">SUM(E27:E28)</f>
        <v>35959</v>
      </c>
      <c r="F26" s="56" t="n">
        <f aca="false">SUM(F27:F28)</f>
        <v>37431</v>
      </c>
      <c r="G26" s="56" t="n">
        <f aca="false">SUM(G27:G28)</f>
        <v>38998</v>
      </c>
      <c r="H26" s="56" t="n">
        <f aca="false">SUM(H27:H28)</f>
        <v>36100</v>
      </c>
    </row>
    <row r="27" customFormat="false" ht="12.75" hidden="false" customHeight="false" outlineLevel="0" collapsed="false">
      <c r="B27" s="57" t="s">
        <v>22</v>
      </c>
      <c r="C27" s="58"/>
      <c r="D27" s="59" t="n">
        <v>19064</v>
      </c>
      <c r="E27" s="58" t="n">
        <v>18303</v>
      </c>
      <c r="F27" s="58" t="n">
        <v>17549</v>
      </c>
      <c r="G27" s="58" t="n">
        <v>17686</v>
      </c>
      <c r="H27" s="58" t="n">
        <v>18165</v>
      </c>
    </row>
    <row r="28" customFormat="false" ht="12.75" hidden="false" customHeight="false" outlineLevel="0" collapsed="false">
      <c r="B28" s="57" t="s">
        <v>23</v>
      </c>
      <c r="C28" s="59"/>
      <c r="D28" s="59" t="n">
        <v>17703</v>
      </c>
      <c r="E28" s="58" t="n">
        <v>17656</v>
      </c>
      <c r="F28" s="58" t="n">
        <v>19882</v>
      </c>
      <c r="G28" s="58" t="n">
        <v>21312</v>
      </c>
      <c r="H28" s="58" t="n">
        <v>17935</v>
      </c>
    </row>
    <row r="29" customFormat="false" ht="10.5" hidden="false" customHeight="true" outlineLevel="0" collapsed="false"/>
    <row r="30" customFormat="false" ht="12.75" hidden="false" customHeight="false" outlineLevel="0" collapsed="false">
      <c r="B30" s="41" t="s">
        <v>15</v>
      </c>
      <c r="D30" s="27" t="n">
        <f aca="false">SUM(D31:D32)</f>
        <v>35464</v>
      </c>
      <c r="E30" s="27" t="n">
        <f aca="false">SUM(E31:E32)</f>
        <v>35016</v>
      </c>
      <c r="F30" s="27" t="n">
        <f aca="false">SUM(F31:F32)</f>
        <v>36026</v>
      </c>
      <c r="G30" s="27" t="n">
        <f aca="false">SUM(G31:G32)</f>
        <v>37449</v>
      </c>
      <c r="H30" s="27" t="n">
        <f aca="false">SUM(H31:H32)</f>
        <v>33920</v>
      </c>
    </row>
    <row r="31" customFormat="false" ht="12.75" hidden="false" customHeight="false" outlineLevel="0" collapsed="false">
      <c r="B31" s="57" t="s">
        <v>22</v>
      </c>
      <c r="C31" s="59"/>
      <c r="D31" s="59" t="n">
        <f aca="false">8721+9304</f>
        <v>18025</v>
      </c>
      <c r="E31" s="58" t="n">
        <v>17621</v>
      </c>
      <c r="F31" s="58" t="n">
        <v>16520</v>
      </c>
      <c r="G31" s="58" t="n">
        <v>16517</v>
      </c>
      <c r="H31" s="58" t="n">
        <v>16375</v>
      </c>
    </row>
    <row r="32" customFormat="false" ht="12.75" hidden="false" customHeight="false" outlineLevel="0" collapsed="false">
      <c r="B32" s="57" t="s">
        <v>23</v>
      </c>
      <c r="C32" s="59"/>
      <c r="D32" s="59" t="n">
        <f aca="false">9907+7532</f>
        <v>17439</v>
      </c>
      <c r="E32" s="58" t="n">
        <v>17395</v>
      </c>
      <c r="F32" s="58" t="n">
        <v>19506</v>
      </c>
      <c r="G32" s="58" t="n">
        <v>20932</v>
      </c>
      <c r="H32" s="58" t="n">
        <v>17545</v>
      </c>
      <c r="I32" s="25"/>
    </row>
    <row r="33" customFormat="false" ht="12.75" hidden="false" customHeight="false" outlineLevel="0" collapsed="false">
      <c r="B33" s="59"/>
      <c r="C33" s="59"/>
      <c r="D33" s="59"/>
    </row>
    <row r="34" customFormat="false" ht="12.75" hidden="false" customHeight="false" outlineLevel="0" collapsed="false">
      <c r="B34" s="60" t="s">
        <v>16</v>
      </c>
      <c r="C34" s="59"/>
      <c r="D34" s="27" t="n">
        <f aca="false">SUM(D35:D36)</f>
        <v>1303</v>
      </c>
      <c r="E34" s="27" t="n">
        <f aca="false">SUM(E35:E36)</f>
        <v>943</v>
      </c>
      <c r="F34" s="27" t="n">
        <f aca="false">SUM(F35:F36)</f>
        <v>1405</v>
      </c>
      <c r="G34" s="27" t="n">
        <f aca="false">SUM(G35:G36)</f>
        <v>1549</v>
      </c>
      <c r="H34" s="27" t="n">
        <f aca="false">SUM(H35:H36)</f>
        <v>2180</v>
      </c>
      <c r="I34" s="25"/>
    </row>
    <row r="35" customFormat="false" ht="12.75" hidden="false" customHeight="false" outlineLevel="0" collapsed="false">
      <c r="B35" s="57" t="s">
        <v>22</v>
      </c>
      <c r="C35" s="58"/>
      <c r="D35" s="58" t="n">
        <v>1039</v>
      </c>
      <c r="E35" s="58" t="n">
        <v>682</v>
      </c>
      <c r="F35" s="58" t="n">
        <v>1029</v>
      </c>
      <c r="G35" s="58" t="n">
        <v>1169</v>
      </c>
      <c r="H35" s="58" t="n">
        <v>1790</v>
      </c>
    </row>
    <row r="36" customFormat="false" ht="12.75" hidden="false" customHeight="false" outlineLevel="0" collapsed="false">
      <c r="B36" s="57" t="s">
        <v>23</v>
      </c>
      <c r="C36" s="58"/>
      <c r="D36" s="58" t="n">
        <v>264</v>
      </c>
      <c r="E36" s="58" t="n">
        <v>261</v>
      </c>
      <c r="F36" s="58" t="n">
        <v>376</v>
      </c>
      <c r="G36" s="58" t="n">
        <v>380</v>
      </c>
      <c r="H36" s="58" t="n">
        <v>390</v>
      </c>
    </row>
    <row r="37" customFormat="false" ht="10.5" hidden="false" customHeight="true" outlineLevel="0" collapsed="false">
      <c r="B37" s="61"/>
      <c r="C37" s="61"/>
      <c r="D37" s="61"/>
    </row>
    <row r="38" customFormat="false" ht="12.75" hidden="false" customHeight="false" outlineLevel="0" collapsed="false">
      <c r="B38" s="50" t="s">
        <v>18</v>
      </c>
      <c r="D38" s="62" t="n">
        <f aca="false">D34/D26*100</f>
        <v>3.54393885821525</v>
      </c>
      <c r="E38" s="62" t="n">
        <f aca="false">E34/E26*100</f>
        <v>2.62243110208849</v>
      </c>
      <c r="F38" s="62" t="n">
        <f aca="false">F34/F26*100</f>
        <v>3.7535732414309</v>
      </c>
      <c r="G38" s="62" t="n">
        <v>4</v>
      </c>
      <c r="H38" s="62" t="n">
        <v>6</v>
      </c>
    </row>
    <row r="39" customFormat="false" ht="12.75" hidden="false" customHeight="false" outlineLevel="0" collapsed="false">
      <c r="B39" s="63" t="s">
        <v>22</v>
      </c>
      <c r="C39" s="64"/>
      <c r="D39" s="64" t="n">
        <v>5.5</v>
      </c>
      <c r="E39" s="64" t="n">
        <v>3.9</v>
      </c>
      <c r="F39" s="64" t="n">
        <v>5.9</v>
      </c>
      <c r="G39" s="64" t="n">
        <v>6.6</v>
      </c>
      <c r="H39" s="64" t="n">
        <v>9.9</v>
      </c>
    </row>
    <row r="40" customFormat="false" ht="12.75" hidden="false" customHeight="false" outlineLevel="0" collapsed="false">
      <c r="B40" s="63" t="s">
        <v>24</v>
      </c>
      <c r="C40" s="64"/>
      <c r="D40" s="64" t="n">
        <v>1.5</v>
      </c>
      <c r="E40" s="64" t="n">
        <v>1.5</v>
      </c>
      <c r="F40" s="64" t="n">
        <v>1.9</v>
      </c>
      <c r="G40" s="64" t="n">
        <v>1.8</v>
      </c>
      <c r="H40" s="64" t="n">
        <v>2.2</v>
      </c>
    </row>
    <row r="41" customFormat="false" ht="12.75" hidden="false" customHeight="false" outlineLevel="0" collapsed="false">
      <c r="A41" s="1"/>
      <c r="B41" s="65"/>
      <c r="C41" s="66"/>
      <c r="D41" s="49"/>
      <c r="E41" s="49"/>
      <c r="F41" s="49"/>
      <c r="G41" s="49"/>
      <c r="H41" s="49"/>
    </row>
    <row r="42" customFormat="false" ht="12.75" hidden="false" customHeight="false" outlineLevel="0" collapsed="false">
      <c r="A42" s="1"/>
      <c r="B42" s="1"/>
      <c r="C42" s="6"/>
      <c r="D42" s="1"/>
      <c r="E42" s="1"/>
      <c r="F42" s="1"/>
      <c r="G42" s="1"/>
      <c r="H42" s="1"/>
    </row>
    <row r="43" customFormat="false" ht="12.75" hidden="false" customHeight="false" outlineLevel="0" collapsed="false">
      <c r="A43" s="1"/>
      <c r="B43" s="3" t="s">
        <v>25</v>
      </c>
      <c r="C43" s="6"/>
      <c r="D43" s="1"/>
      <c r="E43" s="1"/>
      <c r="F43" s="1"/>
      <c r="G43" s="1"/>
      <c r="H43" s="1"/>
    </row>
    <row r="45" customFormat="false" ht="12.75" hidden="false" customHeight="false" outlineLevel="0" collapsed="false">
      <c r="B45" s="67" t="s">
        <v>26</v>
      </c>
    </row>
    <row r="47" customFormat="false" ht="12.75" hidden="false" customHeight="false" outlineLevel="0" collapsed="false">
      <c r="B47" s="67"/>
    </row>
    <row r="49" customFormat="false" ht="15.75" hidden="false" customHeight="false" outlineLevel="0" collapsed="false">
      <c r="A49" s="16" t="s">
        <v>27</v>
      </c>
      <c r="B49" s="13" t="s">
        <v>28</v>
      </c>
      <c r="C49" s="13"/>
      <c r="D49" s="13"/>
      <c r="E49" s="13"/>
      <c r="F49" s="13"/>
      <c r="G49" s="13"/>
      <c r="H49" s="13"/>
    </row>
    <row r="50" customFormat="false" ht="15.75" hidden="false" customHeight="false" outlineLevel="0" collapsed="false">
      <c r="A50" s="16"/>
      <c r="B50" s="13"/>
      <c r="C50" s="13"/>
      <c r="D50" s="13"/>
      <c r="E50" s="13"/>
      <c r="F50" s="13"/>
      <c r="G50" s="13"/>
      <c r="H50" s="13"/>
    </row>
    <row r="51" customFormat="false" ht="11.25" hidden="false" customHeight="true" outlineLevel="0" collapsed="false">
      <c r="A51" s="68"/>
      <c r="B51" s="49"/>
      <c r="C51" s="39"/>
      <c r="D51" s="39"/>
      <c r="E51" s="39" t="s">
        <v>29</v>
      </c>
      <c r="F51" s="39"/>
      <c r="G51" s="39"/>
      <c r="H51" s="39"/>
    </row>
    <row r="52" customFormat="false" ht="15.75" hidden="false" customHeight="false" outlineLevel="0" collapsed="false">
      <c r="A52" s="69"/>
      <c r="C52" s="70"/>
      <c r="D52" s="70"/>
      <c r="E52" s="71" t="s">
        <v>30</v>
      </c>
      <c r="F52" s="71"/>
      <c r="G52" s="72" t="s">
        <v>31</v>
      </c>
      <c r="H52" s="72"/>
    </row>
    <row r="53" customFormat="false" ht="14.25" hidden="false" customHeight="false" outlineLevel="0" collapsed="false">
      <c r="A53" s="69"/>
      <c r="B53" s="49"/>
      <c r="C53" s="73" t="s">
        <v>32</v>
      </c>
      <c r="D53" s="73" t="s">
        <v>33</v>
      </c>
      <c r="E53" s="74" t="s">
        <v>32</v>
      </c>
      <c r="F53" s="75" t="s">
        <v>33</v>
      </c>
      <c r="G53" s="73" t="s">
        <v>34</v>
      </c>
      <c r="H53" s="73" t="s">
        <v>35</v>
      </c>
    </row>
    <row r="54" customFormat="false" ht="14.25" hidden="false" customHeight="false" outlineLevel="0" collapsed="false">
      <c r="A54" s="69"/>
      <c r="B54" s="1" t="s">
        <v>36</v>
      </c>
      <c r="C54" s="76" t="n">
        <v>22595</v>
      </c>
      <c r="D54" s="76" t="n">
        <f aca="false">+C54/C$54*100</f>
        <v>100</v>
      </c>
      <c r="E54" s="77" t="n">
        <v>21555</v>
      </c>
      <c r="F54" s="78" t="n">
        <f aca="false">+E54/E$54*100</f>
        <v>100</v>
      </c>
      <c r="G54" s="79" t="n">
        <f aca="false">+(C54/(C54+E54))*100</f>
        <v>51.1778029445074</v>
      </c>
      <c r="H54" s="79" t="n">
        <f aca="false">+(E54/(C54+E54))*100</f>
        <v>48.8221970554926</v>
      </c>
      <c r="I54" s="80"/>
    </row>
    <row r="55" customFormat="false" ht="6.75" hidden="false" customHeight="true" outlineLevel="0" collapsed="false">
      <c r="A55" s="69"/>
      <c r="B55" s="1"/>
      <c r="C55" s="76"/>
      <c r="D55" s="76"/>
      <c r="E55" s="81"/>
      <c r="F55" s="78"/>
      <c r="G55" s="79"/>
      <c r="H55" s="79"/>
    </row>
    <row r="56" customFormat="false" ht="14.25" hidden="false" customHeight="false" outlineLevel="0" collapsed="false">
      <c r="A56" s="69"/>
      <c r="B56" s="0" t="s">
        <v>14</v>
      </c>
      <c r="C56" s="76" t="n">
        <v>17686</v>
      </c>
      <c r="D56" s="76" t="n">
        <f aca="false">+C56/C$54*100</f>
        <v>78.2739544146935</v>
      </c>
      <c r="E56" s="82" t="n">
        <v>18414</v>
      </c>
      <c r="F56" s="78" t="n">
        <f aca="false">+E56/E$54*100</f>
        <v>85.4279749478079</v>
      </c>
      <c r="G56" s="83" t="n">
        <f aca="false">+(C56/(C56+E56))*100</f>
        <v>48.9916897506925</v>
      </c>
      <c r="H56" s="83" t="n">
        <f aca="false">+(E56/(C56+E56))*100</f>
        <v>51.0083102493075</v>
      </c>
      <c r="I56" s="84"/>
      <c r="J56" s="84"/>
      <c r="L56" s="84"/>
    </row>
    <row r="57" customFormat="false" ht="12.75" hidden="false" customHeight="false" outlineLevel="0" collapsed="false">
      <c r="B57" s="49" t="s">
        <v>17</v>
      </c>
      <c r="C57" s="85" t="n">
        <v>5060</v>
      </c>
      <c r="D57" s="85" t="n">
        <f aca="false">+C57/C$54*100</f>
        <v>22.3943350298739</v>
      </c>
      <c r="E57" s="86" t="n">
        <v>2990</v>
      </c>
      <c r="F57" s="87" t="n">
        <f aca="false">+E57/E$54*100</f>
        <v>13.8714915332869</v>
      </c>
      <c r="G57" s="88" t="n">
        <f aca="false">+(C57/(C57+E57))*100</f>
        <v>62.8571428571429</v>
      </c>
      <c r="H57" s="88" t="n">
        <f aca="false">+(E57/(C57+E57))*100</f>
        <v>37.1428571428571</v>
      </c>
      <c r="I57" s="89"/>
      <c r="J57" s="84"/>
      <c r="L57" s="84"/>
    </row>
    <row r="58" customFormat="false" ht="12.75" hidden="false" customHeight="false" outlineLevel="0" collapsed="false">
      <c r="B58" s="1"/>
      <c r="C58" s="76"/>
      <c r="D58" s="76"/>
      <c r="E58" s="1"/>
      <c r="F58" s="76"/>
      <c r="G58" s="79"/>
      <c r="H58" s="79"/>
      <c r="J58" s="84"/>
    </row>
    <row r="59" customFormat="false" ht="12.75" hidden="false" customHeight="false" outlineLevel="0" collapsed="false">
      <c r="B59" s="0" t="s">
        <v>37</v>
      </c>
    </row>
    <row r="60" customFormat="false" ht="12.75" hidden="false" customHeight="false" outlineLevel="0" collapsed="false">
      <c r="B60" s="0" t="s">
        <v>38</v>
      </c>
      <c r="D60" s="90"/>
      <c r="E60" s="90"/>
      <c r="F60" s="90"/>
      <c r="G60" s="90"/>
    </row>
    <row r="61" customFormat="false" ht="12.75" hidden="false" customHeight="false" outlineLevel="0" collapsed="false">
      <c r="D61" s="91"/>
      <c r="E61" s="91"/>
      <c r="F61" s="91"/>
      <c r="G61" s="91"/>
      <c r="I61" s="21"/>
      <c r="J61" s="21"/>
      <c r="K61" s="21"/>
    </row>
    <row r="62" customFormat="false" ht="12.75" hidden="false" customHeight="false" outlineLevel="0" collapsed="false">
      <c r="B62" s="92" t="s">
        <v>39</v>
      </c>
      <c r="D62" s="93"/>
      <c r="E62" s="93"/>
      <c r="F62" s="93"/>
      <c r="G62" s="93"/>
      <c r="I62" s="94"/>
      <c r="J62" s="94"/>
      <c r="K62" s="94"/>
    </row>
    <row r="63" customFormat="false" ht="9.75" hidden="false" customHeight="true" outlineLevel="0" collapsed="false">
      <c r="A63" s="95"/>
      <c r="B63" s="95"/>
    </row>
    <row r="64" s="12" customFormat="true" ht="9.75" hidden="false" customHeight="true" outlineLevel="0" collapsed="false">
      <c r="A64" s="96"/>
    </row>
    <row r="65" customFormat="false" ht="12.75" hidden="false" customHeight="false" outlineLevel="0" collapsed="false">
      <c r="A65" s="10" t="n">
        <f aca="false">Notes!A31+1</f>
        <v>30</v>
      </c>
      <c r="B65" s="10"/>
      <c r="C65" s="10"/>
      <c r="D65" s="10"/>
      <c r="E65" s="10"/>
      <c r="F65" s="10"/>
      <c r="G65" s="10"/>
      <c r="H65" s="10"/>
      <c r="I65" s="97"/>
    </row>
  </sheetData>
  <mergeCells count="8">
    <mergeCell ref="C4:H4"/>
    <mergeCell ref="B7:F7"/>
    <mergeCell ref="B21:H21"/>
    <mergeCell ref="B49:H49"/>
    <mergeCell ref="C52:D52"/>
    <mergeCell ref="E52:F52"/>
    <mergeCell ref="G52:H52"/>
    <mergeCell ref="A65:H65"/>
  </mergeCells>
  <printOptions headings="false" gridLines="false" gridLinesSet="true" horizontalCentered="tru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37.7"/>
    <col collapsed="false" customWidth="true" hidden="false" outlineLevel="0" max="3" min="3" style="0" width="8.41"/>
    <col collapsed="false" customWidth="true" hidden="false" outlineLevel="0" max="4" min="4" style="0" width="8.28"/>
    <col collapsed="false" customWidth="true" hidden="false" outlineLevel="0" max="5" min="5" style="0" width="9.41"/>
    <col collapsed="false" customWidth="true" hidden="false" outlineLevel="0" max="6" min="6" style="0" width="8.85"/>
    <col collapsed="false" customWidth="true" hidden="false" outlineLevel="0" max="7" min="7" style="0" width="9.28"/>
    <col collapsed="false" customWidth="true" hidden="false" outlineLevel="0" max="8" min="8" style="0" width="8.56"/>
    <col collapsed="false" customWidth="true" hidden="false" outlineLevel="0" max="9" min="9" style="0" width="8.7"/>
    <col collapsed="false" customWidth="true" hidden="false" outlineLevel="0" max="12" min="12" style="0" width="12.28"/>
    <col collapsed="false" customWidth="true" hidden="false" outlineLevel="0" max="15" min="15" style="0" width="7.99"/>
    <col collapsed="false" customWidth="true" hidden="false" outlineLevel="0" max="16" min="16" style="0" width="19.85"/>
    <col collapsed="false" customWidth="true" hidden="false" outlineLevel="0" max="17" min="17" style="0" width="7.28"/>
  </cols>
  <sheetData>
    <row r="4" customFormat="false" ht="15" hidden="false" customHeight="false" outlineLevel="0" collapsed="false">
      <c r="D4" s="11"/>
      <c r="E4" s="11"/>
      <c r="F4" s="11"/>
      <c r="G4" s="11"/>
      <c r="H4" s="11"/>
      <c r="I4" s="11"/>
      <c r="J4" s="98" t="s">
        <v>40</v>
      </c>
    </row>
    <row r="5" s="12" customFormat="true" ht="9" hidden="false" customHeight="true" outlineLevel="0" collapsed="false">
      <c r="N5" s="5"/>
      <c r="O5" s="5"/>
      <c r="P5" s="5"/>
      <c r="Q5" s="5"/>
    </row>
    <row r="6" customFormat="false" ht="12.75" hidden="false" customHeight="false" outlineLevel="0" collapsed="false">
      <c r="M6" s="25"/>
    </row>
    <row r="7" customFormat="false" ht="12.75" hidden="false" customHeight="false" outlineLevel="0" collapsed="false">
      <c r="B7" s="3"/>
      <c r="C7" s="3"/>
      <c r="D7" s="3"/>
      <c r="E7" s="3"/>
      <c r="F7" s="3"/>
    </row>
    <row r="8" customFormat="false" ht="15.75" hidden="false" customHeight="false" outlineLevel="0" collapsed="false">
      <c r="A8" s="16" t="s">
        <v>41</v>
      </c>
      <c r="B8" s="13" t="s">
        <v>42</v>
      </c>
      <c r="C8" s="13"/>
      <c r="D8" s="13"/>
      <c r="E8" s="13"/>
      <c r="F8" s="13"/>
      <c r="G8" s="13"/>
      <c r="H8" s="13"/>
      <c r="I8" s="13"/>
      <c r="J8" s="13"/>
    </row>
    <row r="9" customFormat="false" ht="12.75" hidden="false" customHeight="true" outlineLevel="0" collapsed="false">
      <c r="A9" s="16"/>
      <c r="B9" s="15"/>
      <c r="C9" s="15"/>
      <c r="D9" s="15"/>
      <c r="E9" s="15"/>
      <c r="F9" s="15"/>
      <c r="G9" s="15"/>
      <c r="H9" s="15"/>
      <c r="I9" s="15"/>
      <c r="J9" s="15"/>
    </row>
    <row r="10" customFormat="false" ht="12.75" hidden="false" customHeight="false" outlineLevel="0" collapsed="false">
      <c r="B10" s="99"/>
      <c r="C10" s="3"/>
      <c r="D10" s="3"/>
      <c r="E10" s="3"/>
      <c r="F10" s="3"/>
    </row>
    <row r="11" customFormat="false" ht="12.75" hidden="false" customHeight="false" outlineLevel="0" collapsed="false">
      <c r="B11" s="1"/>
      <c r="C11" s="100" t="s">
        <v>43</v>
      </c>
      <c r="D11" s="100"/>
      <c r="E11" s="101" t="s">
        <v>44</v>
      </c>
      <c r="F11" s="101"/>
      <c r="G11" s="100" t="s">
        <v>30</v>
      </c>
      <c r="H11" s="100"/>
      <c r="I11" s="102" t="s">
        <v>45</v>
      </c>
      <c r="J11" s="102"/>
    </row>
    <row r="12" customFormat="false" ht="12.75" hidden="false" customHeight="false" outlineLevel="0" collapsed="false">
      <c r="B12" s="103" t="s">
        <v>46</v>
      </c>
      <c r="C12" s="104" t="s">
        <v>32</v>
      </c>
      <c r="D12" s="105" t="s">
        <v>33</v>
      </c>
      <c r="E12" s="106" t="s">
        <v>32</v>
      </c>
      <c r="F12" s="107" t="s">
        <v>33</v>
      </c>
      <c r="G12" s="108" t="s">
        <v>32</v>
      </c>
      <c r="H12" s="109" t="s">
        <v>33</v>
      </c>
      <c r="I12" s="110" t="s">
        <v>44</v>
      </c>
      <c r="J12" s="110" t="s">
        <v>30</v>
      </c>
      <c r="K12" s="41"/>
    </row>
    <row r="13" customFormat="false" ht="12.75" hidden="false" customHeight="false" outlineLevel="0" collapsed="false">
      <c r="B13" s="11"/>
      <c r="C13" s="111"/>
      <c r="D13" s="112"/>
      <c r="E13" s="111"/>
      <c r="F13" s="3"/>
      <c r="G13" s="81"/>
      <c r="H13" s="113"/>
      <c r="I13" s="1"/>
      <c r="J13" s="1"/>
      <c r="L13" s="59"/>
    </row>
    <row r="14" customFormat="false" ht="13.5" hidden="false" customHeight="false" outlineLevel="0" collapsed="false">
      <c r="B14" s="114" t="s">
        <v>47</v>
      </c>
      <c r="C14" s="115" t="e">
        <f aca="false">SUM(C16:C42)</f>
        <v>#REF!</v>
      </c>
      <c r="D14" s="116" t="e">
        <f aca="false">SUM(D16:D42)</f>
        <v>#REF!</v>
      </c>
      <c r="E14" s="117" t="n">
        <f aca="false">SUM(E16:E42)</f>
        <v>16803.83</v>
      </c>
      <c r="F14" s="118" t="n">
        <f aca="false">SUM(H16:H42)</f>
        <v>100</v>
      </c>
      <c r="G14" s="117" t="n">
        <f aca="false">SUM(G16:G42)</f>
        <v>17115.51</v>
      </c>
      <c r="H14" s="116" t="n">
        <f aca="false">SUM(F16:F42)</f>
        <v>100</v>
      </c>
      <c r="I14" s="119" t="e">
        <f aca="false">+E14/C14*100</f>
        <v>#REF!</v>
      </c>
      <c r="J14" s="119" t="e">
        <f aca="false">+G14/C14*100</f>
        <v>#REF!</v>
      </c>
      <c r="K14" s="27"/>
      <c r="L14" s="59"/>
    </row>
    <row r="15" customFormat="false" ht="9.95" hidden="false" customHeight="true" outlineLevel="0" collapsed="false">
      <c r="B15" s="120"/>
      <c r="C15" s="121"/>
      <c r="D15" s="122"/>
      <c r="E15" s="121"/>
      <c r="F15" s="123"/>
      <c r="G15" s="121"/>
      <c r="H15" s="124"/>
      <c r="I15" s="125"/>
      <c r="J15" s="125"/>
      <c r="L15" s="59"/>
    </row>
    <row r="16" customFormat="false" ht="13.5" hidden="false" customHeight="false" outlineLevel="0" collapsed="false">
      <c r="B16" s="52" t="s">
        <v>48</v>
      </c>
      <c r="C16" s="121" t="e">
        <f aca="false">+#REF!</f>
        <v>#REF!</v>
      </c>
      <c r="D16" s="126" t="e">
        <f aca="false">+C16/C$14*100</f>
        <v>#REF!</v>
      </c>
      <c r="E16" s="127" t="n">
        <v>1677.39</v>
      </c>
      <c r="F16" s="128" t="n">
        <f aca="false">+E16/E$14*100</f>
        <v>9.98218858438822</v>
      </c>
      <c r="G16" s="77" t="n">
        <v>1846.12</v>
      </c>
      <c r="H16" s="126" t="n">
        <f aca="false">+G16/G$14*100</f>
        <v>10.7862400828255</v>
      </c>
      <c r="I16" s="128" t="n">
        <v>47.6</v>
      </c>
      <c r="J16" s="128" t="n">
        <v>52.4</v>
      </c>
      <c r="K16" s="27"/>
      <c r="L16" s="59"/>
    </row>
    <row r="17" customFormat="false" ht="9.95" hidden="false" customHeight="true" outlineLevel="0" collapsed="false">
      <c r="B17" s="129"/>
      <c r="C17" s="121"/>
      <c r="D17" s="122"/>
      <c r="E17" s="127"/>
      <c r="F17" s="125"/>
      <c r="G17" s="81"/>
      <c r="H17" s="124"/>
      <c r="I17" s="130"/>
      <c r="J17" s="130"/>
      <c r="L17" s="59"/>
    </row>
    <row r="18" customFormat="false" ht="13.5" hidden="false" customHeight="false" outlineLevel="0" collapsed="false">
      <c r="B18" s="52" t="s">
        <v>49</v>
      </c>
      <c r="C18" s="121" t="e">
        <f aca="false">+#REF!</f>
        <v>#REF!</v>
      </c>
      <c r="D18" s="126" t="e">
        <f aca="false">+C18/C$14*100</f>
        <v>#REF!</v>
      </c>
      <c r="E18" s="127" t="n">
        <v>4564.00999999998</v>
      </c>
      <c r="F18" s="128" t="n">
        <f aca="false">+E18/E$14*100</f>
        <v>27.1605342353498</v>
      </c>
      <c r="G18" s="131" t="n">
        <v>3765.65999999999</v>
      </c>
      <c r="H18" s="126" t="n">
        <f aca="false">+G18/G$14*100</f>
        <v>22.0014478096183</v>
      </c>
      <c r="I18" s="128" t="n">
        <v>54.8</v>
      </c>
      <c r="J18" s="128" t="n">
        <v>45.2</v>
      </c>
      <c r="K18" s="27"/>
      <c r="L18" s="59"/>
    </row>
    <row r="19" customFormat="false" ht="13.5" hidden="false" customHeight="true" outlineLevel="0" collapsed="false">
      <c r="B19" s="52" t="s">
        <v>50</v>
      </c>
      <c r="C19" s="121"/>
      <c r="D19" s="122"/>
      <c r="E19" s="127"/>
      <c r="F19" s="125"/>
      <c r="G19" s="127"/>
      <c r="H19" s="124"/>
      <c r="I19" s="130"/>
      <c r="J19" s="130"/>
      <c r="L19" s="59"/>
    </row>
    <row r="20" customFormat="false" ht="9.95" hidden="false" customHeight="true" outlineLevel="0" collapsed="false">
      <c r="B20" s="129"/>
      <c r="C20" s="121"/>
      <c r="D20" s="122"/>
      <c r="E20" s="81"/>
      <c r="F20" s="125"/>
      <c r="G20" s="127"/>
      <c r="H20" s="124"/>
      <c r="I20" s="130"/>
      <c r="J20" s="130"/>
      <c r="L20" s="59"/>
    </row>
    <row r="21" customFormat="false" ht="13.5" hidden="false" customHeight="false" outlineLevel="0" collapsed="false">
      <c r="B21" s="52" t="s">
        <v>51</v>
      </c>
      <c r="C21" s="121" t="e">
        <f aca="false">+#REF!</f>
        <v>#REF!</v>
      </c>
      <c r="D21" s="126" t="e">
        <f aca="false">+C21/C$14*100</f>
        <v>#REF!</v>
      </c>
      <c r="E21" s="127" t="n">
        <v>1543.95</v>
      </c>
      <c r="F21" s="128" t="n">
        <f aca="false">+E21/E$14*100</f>
        <v>9.18808390706168</v>
      </c>
      <c r="G21" s="127" t="n">
        <v>542.23</v>
      </c>
      <c r="H21" s="126" t="n">
        <f aca="false">+G21/G$14*100</f>
        <v>3.16806218453321</v>
      </c>
      <c r="I21" s="128" t="n">
        <v>74</v>
      </c>
      <c r="J21" s="128" t="n">
        <v>26</v>
      </c>
      <c r="K21" s="27"/>
      <c r="L21" s="59"/>
    </row>
    <row r="22" customFormat="false" ht="9.95" hidden="false" customHeight="true" outlineLevel="0" collapsed="false">
      <c r="B22" s="52"/>
      <c r="C22" s="121"/>
      <c r="D22" s="122"/>
      <c r="E22" s="127" t="s">
        <v>29</v>
      </c>
      <c r="F22" s="125"/>
      <c r="G22" s="127"/>
      <c r="H22" s="124"/>
      <c r="I22" s="130"/>
      <c r="J22" s="130"/>
      <c r="L22" s="59"/>
    </row>
    <row r="23" customFormat="false" ht="13.5" hidden="false" customHeight="false" outlineLevel="0" collapsed="false">
      <c r="B23" s="52" t="s">
        <v>52</v>
      </c>
      <c r="C23" s="77" t="n">
        <v>2396.01</v>
      </c>
      <c r="D23" s="126" t="e">
        <f aca="false">+C23/C$14*100</f>
        <v>#REF!</v>
      </c>
      <c r="E23" s="127" t="n">
        <v>1797.94</v>
      </c>
      <c r="F23" s="128" t="n">
        <f aca="false">+E23/E$14*100</f>
        <v>10.6995845589964</v>
      </c>
      <c r="G23" s="127" t="n">
        <v>598.07</v>
      </c>
      <c r="H23" s="126" t="n">
        <f aca="false">+G23/G$14*100</f>
        <v>3.49431597422455</v>
      </c>
      <c r="I23" s="128" t="n">
        <f aca="false">+E23/C23*100</f>
        <v>75.0389188692869</v>
      </c>
      <c r="J23" s="128" t="n">
        <f aca="false">+G23/C23*100</f>
        <v>24.9610811307131</v>
      </c>
      <c r="K23" s="27"/>
      <c r="L23" s="59"/>
    </row>
    <row r="24" customFormat="false" ht="9.95" hidden="false" customHeight="true" outlineLevel="0" collapsed="false">
      <c r="B24" s="129"/>
      <c r="C24" s="132"/>
      <c r="D24" s="122"/>
      <c r="E24" s="127"/>
      <c r="F24" s="125"/>
      <c r="G24" s="127"/>
      <c r="H24" s="124"/>
      <c r="I24" s="130"/>
      <c r="J24" s="130"/>
      <c r="L24" s="59"/>
    </row>
    <row r="25" customFormat="false" ht="13.5" hidden="false" customHeight="false" outlineLevel="0" collapsed="false">
      <c r="B25" s="52" t="s">
        <v>53</v>
      </c>
      <c r="C25" s="133" t="n">
        <v>2988.23</v>
      </c>
      <c r="D25" s="126" t="e">
        <f aca="false">+C25/C$14*100</f>
        <v>#REF!</v>
      </c>
      <c r="E25" s="127" t="n">
        <v>2047.58</v>
      </c>
      <c r="F25" s="128" t="n">
        <f aca="false">+E25/E$14*100</f>
        <v>12.1851982553978</v>
      </c>
      <c r="G25" s="127" t="n">
        <v>940.65</v>
      </c>
      <c r="H25" s="126" t="n">
        <f aca="false">+G25/G$14*100</f>
        <v>5.49589232222704</v>
      </c>
      <c r="I25" s="128" t="n">
        <f aca="false">+E25/C25*100</f>
        <v>68.521499349113</v>
      </c>
      <c r="J25" s="128" t="n">
        <f aca="false">+G25/C25*100</f>
        <v>31.478500650887</v>
      </c>
      <c r="K25" s="27"/>
      <c r="L25" s="59"/>
    </row>
    <row r="26" customFormat="false" ht="9.95" hidden="false" customHeight="true" outlineLevel="0" collapsed="false">
      <c r="B26" s="52"/>
      <c r="C26" s="132"/>
      <c r="D26" s="122"/>
      <c r="E26" s="127"/>
      <c r="F26" s="125"/>
      <c r="G26" s="127"/>
      <c r="H26" s="124"/>
      <c r="I26" s="130"/>
      <c r="J26" s="130"/>
      <c r="L26" s="59"/>
    </row>
    <row r="27" customFormat="false" ht="13.5" hidden="false" customHeight="true" outlineLevel="0" collapsed="false">
      <c r="B27" s="52" t="s">
        <v>54</v>
      </c>
      <c r="C27" s="133" t="n">
        <v>1262.78</v>
      </c>
      <c r="D27" s="126" t="e">
        <f aca="false">+C27/C$14*100</f>
        <v>#REF!</v>
      </c>
      <c r="E27" s="127" t="n">
        <v>202.65</v>
      </c>
      <c r="F27" s="128" t="n">
        <f aca="false">+E27/E$14*100</f>
        <v>1.20597506639856</v>
      </c>
      <c r="G27" s="127" t="n">
        <v>1060.13</v>
      </c>
      <c r="H27" s="126" t="n">
        <f aca="false">+G27/G$14*100</f>
        <v>6.19397260145915</v>
      </c>
      <c r="I27" s="128" t="n">
        <f aca="false">+E27/C27*100</f>
        <v>16.0479260045297</v>
      </c>
      <c r="J27" s="128" t="n">
        <f aca="false">+G27/C27*100</f>
        <v>83.9520739954703</v>
      </c>
      <c r="L27" s="25"/>
    </row>
    <row r="28" customFormat="false" ht="9.95" hidden="false" customHeight="true" outlineLevel="0" collapsed="false">
      <c r="B28" s="52"/>
      <c r="C28" s="133"/>
      <c r="D28" s="122"/>
      <c r="E28" s="127"/>
      <c r="F28" s="125"/>
      <c r="G28" s="127"/>
      <c r="H28" s="124"/>
      <c r="I28" s="130"/>
      <c r="J28" s="130"/>
      <c r="L28" s="25"/>
    </row>
    <row r="29" customFormat="false" ht="13.5" hidden="false" customHeight="false" outlineLevel="0" collapsed="false">
      <c r="B29" s="134" t="s">
        <v>55</v>
      </c>
      <c r="C29" s="133" t="n">
        <v>1326.35</v>
      </c>
      <c r="D29" s="126" t="e">
        <f aca="false">+C29/C$14*100</f>
        <v>#REF!</v>
      </c>
      <c r="E29" s="127" t="n">
        <v>932.99</v>
      </c>
      <c r="F29" s="128" t="n">
        <f aca="false">+E29/E$14*100</f>
        <v>5.55224612484179</v>
      </c>
      <c r="G29" s="127" t="n">
        <v>393.36</v>
      </c>
      <c r="H29" s="126" t="n">
        <f aca="false">+G29/G$14*100</f>
        <v>2.29826630932996</v>
      </c>
      <c r="I29" s="128" t="n">
        <f aca="false">+E29/C29*100</f>
        <v>70.3426697327252</v>
      </c>
      <c r="J29" s="128" t="n">
        <f aca="false">+G29/C29*100</f>
        <v>29.6573302672749</v>
      </c>
      <c r="K29" s="27"/>
      <c r="L29" s="58"/>
      <c r="N29" s="25"/>
    </row>
    <row r="30" customFormat="false" ht="9.95" hidden="false" customHeight="true" outlineLevel="0" collapsed="false">
      <c r="B30" s="52"/>
      <c r="C30" s="133"/>
      <c r="D30" s="122"/>
      <c r="E30" s="127"/>
      <c r="F30" s="125"/>
      <c r="G30" s="127"/>
      <c r="H30" s="124"/>
      <c r="I30" s="130"/>
      <c r="J30" s="130"/>
      <c r="L30" s="25"/>
    </row>
    <row r="31" customFormat="false" ht="13.5" hidden="false" customHeight="false" outlineLevel="0" collapsed="false">
      <c r="B31" s="52" t="s">
        <v>56</v>
      </c>
      <c r="C31" s="133" t="n">
        <v>692.48</v>
      </c>
      <c r="D31" s="126" t="e">
        <f aca="false">+C31/C$14*100</f>
        <v>#REF!</v>
      </c>
      <c r="E31" s="127" t="n">
        <v>80.63</v>
      </c>
      <c r="F31" s="128" t="n">
        <f aca="false">+E31/E$14*100</f>
        <v>0.47983108612739</v>
      </c>
      <c r="G31" s="127" t="n">
        <v>611.85</v>
      </c>
      <c r="H31" s="126" t="n">
        <f aca="false">+G31/G$14*100</f>
        <v>3.57482774395856</v>
      </c>
      <c r="I31" s="128" t="n">
        <f aca="false">+E31/C31*100</f>
        <v>11.6436575785582</v>
      </c>
      <c r="J31" s="128" t="n">
        <f aca="false">+G31/C31*100</f>
        <v>88.3563424214418</v>
      </c>
      <c r="K31" s="27"/>
      <c r="L31" s="58"/>
    </row>
    <row r="32" customFormat="false" ht="9.95" hidden="false" customHeight="true" outlineLevel="0" collapsed="false">
      <c r="B32" s="52"/>
      <c r="C32" s="133"/>
      <c r="D32" s="122"/>
      <c r="E32" s="127"/>
      <c r="F32" s="125"/>
      <c r="G32" s="127"/>
      <c r="H32" s="124"/>
      <c r="I32" s="130"/>
      <c r="J32" s="130"/>
      <c r="L32" s="25"/>
    </row>
    <row r="33" customFormat="false" ht="13.5" hidden="false" customHeight="false" outlineLevel="0" collapsed="false">
      <c r="B33" s="52" t="s">
        <v>57</v>
      </c>
      <c r="C33" s="133" t="n">
        <v>4825.64999999998</v>
      </c>
      <c r="D33" s="126" t="e">
        <f aca="false">+C33/C$14*100</f>
        <v>#REF!</v>
      </c>
      <c r="E33" s="127" t="n">
        <v>257.45</v>
      </c>
      <c r="F33" s="128" t="n">
        <f aca="false">+E33/E$14*100</f>
        <v>1.53209119587618</v>
      </c>
      <c r="G33" s="127" t="n">
        <v>4568.19999999998</v>
      </c>
      <c r="H33" s="126" t="n">
        <f aca="false">+G33/G$14*100</f>
        <v>26.6904112118189</v>
      </c>
      <c r="I33" s="128" t="n">
        <f aca="false">+E33/C33*100</f>
        <v>5.33503258628373</v>
      </c>
      <c r="J33" s="128" t="n">
        <f aca="false">+G33/C33*100</f>
        <v>94.6649674137163</v>
      </c>
      <c r="K33" s="27"/>
      <c r="L33" s="58"/>
    </row>
    <row r="34" customFormat="false" ht="9.95" hidden="false" customHeight="true" outlineLevel="0" collapsed="false">
      <c r="B34" s="129"/>
      <c r="C34" s="133"/>
      <c r="D34" s="122"/>
      <c r="E34" s="127"/>
      <c r="F34" s="125"/>
      <c r="G34" s="127"/>
      <c r="H34" s="124"/>
      <c r="I34" s="130"/>
      <c r="J34" s="130"/>
      <c r="L34" s="25"/>
    </row>
    <row r="35" customFormat="false" ht="15" hidden="false" customHeight="true" outlineLevel="0" collapsed="false">
      <c r="B35" s="52" t="s">
        <v>58</v>
      </c>
      <c r="C35" s="133" t="n">
        <v>1373.93</v>
      </c>
      <c r="D35" s="126" t="e">
        <f aca="false">+C35/C$14*100</f>
        <v>#REF!</v>
      </c>
      <c r="E35" s="127" t="n">
        <v>116.46</v>
      </c>
      <c r="F35" s="128" t="n">
        <f aca="false">+E35/E$14*100</f>
        <v>0.69305628538256</v>
      </c>
      <c r="G35" s="127" t="n">
        <v>1257.47</v>
      </c>
      <c r="H35" s="126" t="n">
        <f aca="false">+G35/G$14*100</f>
        <v>7.34696190764986</v>
      </c>
      <c r="I35" s="128" t="n">
        <f aca="false">+E35/C35*100</f>
        <v>8.47641437336691</v>
      </c>
      <c r="J35" s="128" t="n">
        <f aca="false">+G35/C35*100</f>
        <v>91.5235856266331</v>
      </c>
      <c r="K35" s="27"/>
      <c r="L35" s="25"/>
    </row>
    <row r="36" customFormat="false" ht="9.95" hidden="false" customHeight="true" outlineLevel="0" collapsed="false">
      <c r="B36" s="135"/>
      <c r="C36" s="133"/>
      <c r="D36" s="126"/>
      <c r="E36" s="127"/>
      <c r="F36" s="128"/>
      <c r="G36" s="127"/>
      <c r="H36" s="126"/>
      <c r="I36" s="128"/>
      <c r="J36" s="128"/>
      <c r="K36" s="27"/>
      <c r="L36" s="136"/>
    </row>
    <row r="37" customFormat="false" ht="13.5" hidden="false" customHeight="false" outlineLevel="0" collapsed="false">
      <c r="B37" s="135" t="s">
        <v>59</v>
      </c>
      <c r="C37" s="133" t="n">
        <v>4054.87</v>
      </c>
      <c r="D37" s="126" t="e">
        <f aca="false">+C37/C$14*100</f>
        <v>#REF!</v>
      </c>
      <c r="E37" s="127" t="n">
        <v>3432.93</v>
      </c>
      <c r="F37" s="128" t="n">
        <f aca="false">+E37/E$14*100</f>
        <v>20.4294497147377</v>
      </c>
      <c r="G37" s="127" t="n">
        <v>621.94</v>
      </c>
      <c r="H37" s="126" t="n">
        <f aca="false">+G37/G$14*100</f>
        <v>3.63378012107148</v>
      </c>
      <c r="I37" s="128" t="n">
        <f aca="false">+E37/C37*100</f>
        <v>84.6619003815165</v>
      </c>
      <c r="J37" s="128" t="n">
        <f aca="false">+G37/C37*100</f>
        <v>15.3380996184835</v>
      </c>
      <c r="K37" s="27"/>
      <c r="L37" s="136"/>
    </row>
    <row r="38" customFormat="false" ht="9.95" hidden="false" customHeight="true" outlineLevel="0" collapsed="false">
      <c r="B38" s="135"/>
      <c r="C38" s="133"/>
      <c r="D38" s="126"/>
      <c r="E38" s="127"/>
      <c r="F38" s="128"/>
      <c r="G38" s="127"/>
      <c r="H38" s="126"/>
      <c r="I38" s="128"/>
      <c r="J38" s="128"/>
      <c r="K38" s="27"/>
      <c r="L38" s="136"/>
    </row>
    <row r="39" customFormat="false" ht="13.5" hidden="false" customHeight="false" outlineLevel="0" collapsed="false">
      <c r="B39" s="135" t="s">
        <v>60</v>
      </c>
      <c r="C39" s="133" t="n">
        <v>1023.68</v>
      </c>
      <c r="D39" s="126" t="e">
        <f aca="false">+C39/C$14*100</f>
        <v>#REF!</v>
      </c>
      <c r="E39" s="127" t="n">
        <v>130.85</v>
      </c>
      <c r="F39" s="128" t="n">
        <f aca="false">+E39/E$14*100</f>
        <v>0.778691524491739</v>
      </c>
      <c r="G39" s="127" t="n">
        <v>892.83</v>
      </c>
      <c r="H39" s="126" t="n">
        <f aca="false">+G39/G$14*100</f>
        <v>5.21649661622704</v>
      </c>
      <c r="I39" s="128" t="n">
        <f aca="false">+E39/C39*100</f>
        <v>12.7823147858706</v>
      </c>
      <c r="J39" s="128" t="n">
        <f aca="false">+G39/C39*100</f>
        <v>87.2176852141294</v>
      </c>
      <c r="K39" s="27"/>
      <c r="L39" s="136"/>
    </row>
    <row r="40" customFormat="false" ht="13.5" hidden="false" customHeight="false" outlineLevel="0" collapsed="false">
      <c r="B40" s="135" t="s">
        <v>61</v>
      </c>
      <c r="C40" s="133"/>
      <c r="D40" s="126"/>
      <c r="E40" s="127"/>
      <c r="F40" s="128"/>
      <c r="G40" s="127"/>
      <c r="H40" s="126"/>
      <c r="I40" s="128"/>
      <c r="J40" s="128"/>
      <c r="K40" s="27"/>
      <c r="L40" s="136"/>
    </row>
    <row r="41" customFormat="false" ht="9.95" hidden="false" customHeight="true" outlineLevel="0" collapsed="false">
      <c r="B41" s="135"/>
      <c r="C41" s="133"/>
      <c r="D41" s="126"/>
      <c r="E41" s="127" t="s">
        <v>29</v>
      </c>
      <c r="F41" s="128"/>
      <c r="G41" s="81"/>
      <c r="H41" s="126"/>
      <c r="I41" s="128"/>
      <c r="J41" s="128"/>
      <c r="K41" s="27"/>
      <c r="L41" s="136"/>
    </row>
    <row r="42" customFormat="false" ht="13.5" hidden="false" customHeight="false" outlineLevel="0" collapsed="false">
      <c r="B42" s="137" t="s">
        <v>62</v>
      </c>
      <c r="C42" s="138" t="n">
        <v>37</v>
      </c>
      <c r="D42" s="139" t="e">
        <f aca="false">+C42/C$14*100</f>
        <v>#REF!</v>
      </c>
      <c r="E42" s="140" t="n">
        <v>19</v>
      </c>
      <c r="F42" s="141" t="n">
        <f aca="false">+E42/E$14*100</f>
        <v>0.113069460950272</v>
      </c>
      <c r="G42" s="140" t="n">
        <v>17</v>
      </c>
      <c r="H42" s="139" t="n">
        <f aca="false">+G42/G$14*100</f>
        <v>0.0993251150564606</v>
      </c>
      <c r="I42" s="141" t="n">
        <f aca="false">+E42/C42*100</f>
        <v>51.3513513513514</v>
      </c>
      <c r="J42" s="141" t="n">
        <f aca="false">+G42/C42*100</f>
        <v>45.945945945946</v>
      </c>
      <c r="K42" s="27"/>
      <c r="L42" s="136"/>
    </row>
    <row r="43" customFormat="false" ht="13.5" hidden="false" customHeight="false" outlineLevel="0" collapsed="false">
      <c r="B43" s="135"/>
      <c r="C43" s="142"/>
      <c r="D43" s="142"/>
      <c r="G43" s="142"/>
      <c r="H43" s="142"/>
      <c r="I43" s="123"/>
      <c r="J43" s="123"/>
      <c r="K43" s="27"/>
      <c r="L43" s="136"/>
    </row>
    <row r="44" customFormat="false" ht="13.5" hidden="false" customHeight="false" outlineLevel="0" collapsed="false">
      <c r="B44" s="0" t="s">
        <v>63</v>
      </c>
      <c r="C44" s="142"/>
      <c r="D44" s="142"/>
      <c r="E44" s="142"/>
      <c r="F44" s="142"/>
      <c r="G44" s="142"/>
      <c r="H44" s="142"/>
      <c r="I44" s="123"/>
      <c r="J44" s="123"/>
      <c r="K44" s="27"/>
      <c r="L44" s="136"/>
    </row>
    <row r="45" customFormat="false" ht="13.5" hidden="false" customHeight="false" outlineLevel="0" collapsed="false">
      <c r="C45" s="142"/>
      <c r="D45" s="142"/>
      <c r="E45" s="142"/>
      <c r="F45" s="142"/>
      <c r="G45" s="142"/>
      <c r="H45" s="142"/>
      <c r="I45" s="123"/>
      <c r="J45" s="123"/>
      <c r="K45" s="27"/>
      <c r="L45" s="136"/>
    </row>
    <row r="46" customFormat="false" ht="13.5" hidden="false" customHeight="false" outlineLevel="0" collapsed="false">
      <c r="B46" s="3" t="s">
        <v>64</v>
      </c>
      <c r="C46" s="142"/>
      <c r="D46" s="142"/>
      <c r="E46" s="142"/>
      <c r="F46" s="142"/>
      <c r="G46" s="142"/>
      <c r="H46" s="142"/>
      <c r="I46" s="123"/>
      <c r="J46" s="123"/>
      <c r="K46" s="27"/>
      <c r="L46" s="136"/>
    </row>
    <row r="47" customFormat="false" ht="13.5" hidden="false" customHeight="false" outlineLevel="0" collapsed="false">
      <c r="C47" s="142"/>
      <c r="D47" s="142"/>
      <c r="E47" s="142"/>
      <c r="F47" s="142"/>
      <c r="G47" s="142"/>
      <c r="H47" s="142"/>
      <c r="I47" s="123"/>
      <c r="J47" s="123"/>
      <c r="K47" s="27"/>
      <c r="L47" s="136"/>
    </row>
    <row r="48" customFormat="false" ht="13.5" hidden="false" customHeight="false" outlineLevel="0" collapsed="false">
      <c r="C48" s="142"/>
      <c r="D48" s="142"/>
      <c r="E48" s="142"/>
      <c r="F48" s="142"/>
      <c r="G48" s="142"/>
      <c r="H48" s="142"/>
      <c r="I48" s="123"/>
      <c r="J48" s="123"/>
      <c r="K48" s="27"/>
      <c r="L48" s="136"/>
    </row>
    <row r="49" customFormat="false" ht="13.5" hidden="false" customHeight="false" outlineLevel="0" collapsed="false">
      <c r="B49" s="3"/>
      <c r="C49" s="142"/>
      <c r="D49" s="142"/>
      <c r="E49" s="142"/>
      <c r="F49" s="142"/>
      <c r="G49" s="142"/>
      <c r="H49" s="142"/>
      <c r="I49" s="123"/>
      <c r="J49" s="123"/>
      <c r="K49" s="27"/>
      <c r="L49" s="136"/>
    </row>
    <row r="50" customFormat="false" ht="13.5" hidden="false" customHeight="false" outlineLevel="0" collapsed="false">
      <c r="B50" s="3"/>
      <c r="C50" s="142"/>
      <c r="D50" s="142"/>
      <c r="E50" s="142"/>
      <c r="F50" s="142"/>
      <c r="G50" s="142"/>
      <c r="H50" s="142"/>
      <c r="I50" s="123"/>
      <c r="J50" s="123"/>
      <c r="K50" s="27"/>
      <c r="L50" s="136"/>
    </row>
    <row r="51" customFormat="false" ht="13.5" hidden="false" customHeight="false" outlineLevel="0" collapsed="false">
      <c r="B51" s="3"/>
      <c r="C51" s="142"/>
      <c r="D51" s="142"/>
      <c r="E51" s="142"/>
      <c r="F51" s="142"/>
      <c r="G51" s="142"/>
      <c r="H51" s="142"/>
      <c r="I51" s="123"/>
      <c r="J51" s="123"/>
      <c r="K51" s="27"/>
      <c r="L51" s="136"/>
    </row>
    <row r="52" customFormat="false" ht="13.5" hidden="false" customHeight="false" outlineLevel="0" collapsed="false">
      <c r="B52" s="3"/>
      <c r="C52" s="142"/>
      <c r="D52" s="142"/>
      <c r="E52" s="142"/>
      <c r="F52" s="142"/>
      <c r="G52" s="142"/>
      <c r="H52" s="142"/>
      <c r="I52" s="123"/>
      <c r="J52" s="123"/>
      <c r="K52" s="27"/>
      <c r="L52" s="136"/>
    </row>
    <row r="53" customFormat="false" ht="13.5" hidden="false" customHeight="false" outlineLevel="0" collapsed="false">
      <c r="B53" s="3"/>
      <c r="C53" s="142"/>
      <c r="D53" s="142"/>
      <c r="E53" s="142"/>
      <c r="F53" s="142"/>
      <c r="G53" s="142"/>
      <c r="H53" s="142"/>
      <c r="I53" s="123"/>
      <c r="J53" s="123"/>
      <c r="K53" s="27"/>
      <c r="L53" s="136"/>
    </row>
    <row r="54" customFormat="false" ht="13.5" hidden="false" customHeight="false" outlineLevel="0" collapsed="false">
      <c r="B54" s="3"/>
      <c r="C54" s="142"/>
      <c r="D54" s="142"/>
      <c r="E54" s="142"/>
      <c r="F54" s="142"/>
      <c r="G54" s="142"/>
      <c r="H54" s="142"/>
      <c r="I54" s="123"/>
      <c r="J54" s="123"/>
      <c r="K54" s="27"/>
      <c r="L54" s="136"/>
    </row>
    <row r="55" customFormat="false" ht="13.5" hidden="false" customHeight="false" outlineLevel="0" collapsed="false">
      <c r="B55" s="135"/>
      <c r="C55" s="142"/>
      <c r="D55" s="142"/>
      <c r="E55" s="142"/>
      <c r="F55" s="142"/>
      <c r="G55" s="142"/>
      <c r="H55" s="142"/>
      <c r="I55" s="123"/>
      <c r="J55" s="123"/>
      <c r="K55" s="27"/>
      <c r="L55" s="136"/>
    </row>
    <row r="56" customFormat="false" ht="13.5" hidden="false" customHeight="false" outlineLevel="0" collapsed="false">
      <c r="B56" s="135"/>
      <c r="C56" s="142"/>
      <c r="D56" s="142"/>
      <c r="E56" s="142"/>
      <c r="F56" s="142"/>
      <c r="G56" s="142"/>
      <c r="H56" s="142"/>
      <c r="I56" s="123"/>
      <c r="J56" s="123"/>
      <c r="K56" s="27"/>
      <c r="L56" s="136"/>
    </row>
    <row r="57" customFormat="false" ht="13.5" hidden="false" customHeight="false" outlineLevel="0" collapsed="false">
      <c r="B57" s="135"/>
      <c r="C57" s="142"/>
      <c r="D57" s="142"/>
      <c r="E57" s="142"/>
      <c r="F57" s="142"/>
      <c r="G57" s="142"/>
      <c r="H57" s="142"/>
      <c r="I57" s="123"/>
      <c r="J57" s="123"/>
      <c r="K57" s="27"/>
      <c r="L57" s="136"/>
    </row>
    <row r="58" customFormat="false" ht="13.5" hidden="false" customHeight="false" outlineLevel="0" collapsed="false">
      <c r="B58" s="135"/>
      <c r="C58" s="142"/>
      <c r="D58" s="142"/>
      <c r="E58" s="142"/>
      <c r="F58" s="142"/>
      <c r="G58" s="142"/>
      <c r="H58" s="142"/>
      <c r="I58" s="123"/>
      <c r="J58" s="123"/>
      <c r="K58" s="27"/>
      <c r="L58" s="136"/>
    </row>
    <row r="59" customFormat="false" ht="13.5" hidden="false" customHeight="false" outlineLevel="0" collapsed="false">
      <c r="B59" s="135"/>
      <c r="C59" s="142"/>
      <c r="D59" s="142"/>
      <c r="E59" s="142"/>
      <c r="F59" s="142"/>
      <c r="G59" s="142"/>
      <c r="H59" s="142"/>
      <c r="I59" s="123"/>
      <c r="J59" s="123"/>
      <c r="K59" s="27"/>
      <c r="L59" s="136"/>
    </row>
    <row r="60" customFormat="false" ht="13.5" hidden="false" customHeight="false" outlineLevel="0" collapsed="false">
      <c r="B60" s="135"/>
      <c r="C60" s="142"/>
      <c r="D60" s="142"/>
      <c r="E60" s="142"/>
      <c r="F60" s="142"/>
      <c r="G60" s="142"/>
      <c r="H60" s="142"/>
      <c r="I60" s="123"/>
      <c r="J60" s="123"/>
      <c r="K60" s="27"/>
      <c r="L60" s="136"/>
    </row>
    <row r="61" customFormat="false" ht="13.5" hidden="false" customHeight="false" outlineLevel="0" collapsed="false">
      <c r="B61" s="135"/>
      <c r="C61" s="142"/>
      <c r="D61" s="142"/>
      <c r="E61" s="142"/>
      <c r="F61" s="142"/>
      <c r="G61" s="142"/>
      <c r="H61" s="142"/>
      <c r="I61" s="123"/>
      <c r="J61" s="123"/>
      <c r="K61" s="27"/>
      <c r="L61" s="136"/>
    </row>
    <row r="62" customFormat="false" ht="13.5" hidden="false" customHeight="false" outlineLevel="0" collapsed="false">
      <c r="B62" s="135"/>
      <c r="C62" s="142"/>
      <c r="D62" s="142"/>
      <c r="E62" s="142"/>
      <c r="F62" s="142"/>
      <c r="G62" s="142"/>
      <c r="H62" s="142"/>
      <c r="I62" s="123"/>
      <c r="J62" s="123"/>
      <c r="K62" s="27"/>
      <c r="L62" s="136"/>
    </row>
    <row r="63" customFormat="false" ht="13.5" hidden="false" customHeight="false" outlineLevel="0" collapsed="false">
      <c r="B63" s="135"/>
      <c r="C63" s="142"/>
      <c r="D63" s="142"/>
      <c r="E63" s="142"/>
      <c r="F63" s="142"/>
      <c r="G63" s="142"/>
      <c r="H63" s="142"/>
      <c r="I63" s="123"/>
      <c r="J63" s="123"/>
      <c r="K63" s="27"/>
      <c r="L63" s="136"/>
    </row>
    <row r="64" customFormat="false" ht="13.5" hidden="false" customHeight="false" outlineLevel="0" collapsed="false">
      <c r="B64" s="135"/>
      <c r="C64" s="142"/>
      <c r="D64" s="142"/>
      <c r="E64" s="142"/>
      <c r="F64" s="142"/>
      <c r="G64" s="142"/>
      <c r="H64" s="142"/>
      <c r="I64" s="123"/>
      <c r="J64" s="123"/>
      <c r="K64" s="27"/>
      <c r="L64" s="136"/>
    </row>
    <row r="65" customFormat="false" ht="13.5" hidden="false" customHeight="false" outlineLevel="0" collapsed="false">
      <c r="B65" s="135"/>
      <c r="C65" s="142"/>
      <c r="D65" s="142"/>
      <c r="E65" s="142"/>
      <c r="F65" s="142"/>
      <c r="G65" s="142"/>
      <c r="H65" s="142"/>
      <c r="I65" s="123"/>
      <c r="J65" s="123"/>
      <c r="K65" s="27"/>
      <c r="L65" s="136"/>
    </row>
    <row r="66" customFormat="false" ht="13.5" hidden="false" customHeight="false" outlineLevel="0" collapsed="false">
      <c r="B66" s="135"/>
      <c r="C66" s="142"/>
      <c r="D66" s="142"/>
      <c r="E66" s="142"/>
      <c r="F66" s="142"/>
      <c r="G66" s="142"/>
      <c r="H66" s="142"/>
      <c r="I66" s="123"/>
      <c r="J66" s="123"/>
      <c r="K66" s="27"/>
      <c r="L66" s="136"/>
    </row>
    <row r="67" customFormat="false" ht="13.5" hidden="false" customHeight="false" outlineLevel="0" collapsed="false">
      <c r="B67" s="135"/>
      <c r="C67" s="142"/>
      <c r="D67" s="142"/>
      <c r="E67" s="142"/>
      <c r="F67" s="142"/>
      <c r="G67" s="142"/>
      <c r="H67" s="142"/>
      <c r="I67" s="123"/>
      <c r="J67" s="123"/>
      <c r="K67" s="27"/>
      <c r="L67" s="136"/>
    </row>
    <row r="68" customFormat="false" ht="13.5" hidden="false" customHeight="false" outlineLevel="0" collapsed="false">
      <c r="B68" s="135"/>
      <c r="C68" s="142"/>
      <c r="D68" s="142"/>
      <c r="E68" s="142"/>
      <c r="F68" s="142"/>
      <c r="G68" s="142"/>
      <c r="H68" s="142"/>
      <c r="I68" s="123"/>
      <c r="J68" s="123"/>
      <c r="K68" s="27"/>
      <c r="L68" s="136"/>
    </row>
    <row r="69" customFormat="false" ht="12.75" hidden="false" customHeight="false" outlineLevel="0" collapsed="false">
      <c r="B69" s="135"/>
      <c r="C69" s="143"/>
      <c r="D69" s="64"/>
      <c r="E69" s="58"/>
      <c r="F69" s="64"/>
      <c r="G69" s="1"/>
      <c r="H69" s="64"/>
      <c r="I69" s="58"/>
      <c r="J69" s="58"/>
      <c r="K69" s="27"/>
      <c r="L69" s="136"/>
    </row>
    <row r="70" customFormat="false" ht="12.75" hidden="false" customHeight="false" outlineLevel="0" collapsed="false">
      <c r="C70" s="144"/>
      <c r="D70" s="11"/>
      <c r="E70" s="11"/>
      <c r="F70" s="11"/>
      <c r="G70" s="11"/>
      <c r="H70" s="11"/>
      <c r="I70" s="11"/>
      <c r="J70" s="11"/>
      <c r="K70" s="11"/>
      <c r="L70" s="11"/>
      <c r="M70" s="11"/>
    </row>
    <row r="71" s="12" customFormat="true" ht="9" hidden="false" customHeight="true" outlineLevel="0" collapsed="false">
      <c r="N71" s="5"/>
      <c r="O71" s="5"/>
      <c r="P71" s="5"/>
      <c r="Q71" s="5"/>
    </row>
    <row r="72" customFormat="false" ht="12.75" hidden="false" customHeight="false" outlineLevel="0" collapsed="false">
      <c r="A72" s="37" t="n">
        <f aca="false">'.01a  &amp; .01b'!A65:H65+1</f>
        <v>31</v>
      </c>
      <c r="B72" s="37"/>
      <c r="C72" s="37"/>
      <c r="D72" s="37"/>
      <c r="E72" s="37"/>
      <c r="F72" s="37"/>
      <c r="G72" s="37"/>
      <c r="H72" s="37"/>
      <c r="I72" s="37"/>
      <c r="J72" s="37"/>
      <c r="K72" s="145"/>
      <c r="L72" s="145"/>
      <c r="M72" s="145"/>
      <c r="N72" s="145"/>
      <c r="O72" s="145"/>
      <c r="P72" s="145"/>
      <c r="Q72" s="145"/>
    </row>
  </sheetData>
  <mergeCells count="6">
    <mergeCell ref="B8:J8"/>
    <mergeCell ref="C11:D11"/>
    <mergeCell ref="E11:F11"/>
    <mergeCell ref="G11:H11"/>
    <mergeCell ref="I11:J11"/>
    <mergeCell ref="A72:J72"/>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37.7"/>
    <col collapsed="false" customWidth="true" hidden="false" outlineLevel="0" max="3" min="3" style="0" width="8.41"/>
    <col collapsed="false" customWidth="true" hidden="false" outlineLevel="0" max="4" min="4" style="0" width="8.28"/>
    <col collapsed="false" customWidth="true" hidden="false" outlineLevel="0" max="5" min="5" style="0" width="9.41"/>
    <col collapsed="false" customWidth="true" hidden="false" outlineLevel="0" max="6" min="6" style="0" width="8.85"/>
    <col collapsed="false" customWidth="true" hidden="false" outlineLevel="0" max="7" min="7" style="0" width="9.28"/>
    <col collapsed="false" customWidth="true" hidden="false" outlineLevel="0" max="8" min="8" style="0" width="8.56"/>
    <col collapsed="false" customWidth="true" hidden="false" outlineLevel="0" max="9" min="9" style="0" width="8.7"/>
    <col collapsed="false" customWidth="true" hidden="false" outlineLevel="0" max="12" min="12" style="0" width="12.28"/>
    <col collapsed="false" customWidth="true" hidden="false" outlineLevel="0" max="15" min="15" style="0" width="7.99"/>
    <col collapsed="false" customWidth="true" hidden="false" outlineLevel="0" max="16" min="16" style="0" width="19.85"/>
    <col collapsed="false" customWidth="true" hidden="false" outlineLevel="0" max="17" min="17" style="0" width="7.28"/>
  </cols>
  <sheetData>
    <row r="4" customFormat="false" ht="15" hidden="false" customHeight="false" outlineLevel="0" collapsed="false">
      <c r="D4" s="11"/>
      <c r="E4" s="11"/>
      <c r="F4" s="11"/>
      <c r="G4" s="11"/>
      <c r="H4" s="11"/>
      <c r="I4" s="11"/>
      <c r="J4" s="98" t="s">
        <v>1</v>
      </c>
    </row>
    <row r="5" s="12" customFormat="true" ht="9" hidden="false" customHeight="true" outlineLevel="0" collapsed="false">
      <c r="N5" s="5"/>
      <c r="O5" s="5"/>
      <c r="P5" s="5"/>
      <c r="Q5" s="5"/>
    </row>
    <row r="7" customFormat="false" ht="12.75" hidden="false" customHeight="false" outlineLevel="0" collapsed="false">
      <c r="B7" s="3"/>
      <c r="C7" s="3"/>
      <c r="D7" s="3"/>
      <c r="E7" s="3"/>
      <c r="F7" s="3"/>
    </row>
    <row r="8" customFormat="false" ht="15.75" hidden="false" customHeight="false" outlineLevel="0" collapsed="false">
      <c r="A8" s="16" t="s">
        <v>65</v>
      </c>
      <c r="B8" s="13" t="s">
        <v>66</v>
      </c>
      <c r="C8" s="13"/>
      <c r="D8" s="13"/>
      <c r="E8" s="13"/>
      <c r="F8" s="13"/>
      <c r="G8" s="13"/>
      <c r="H8" s="13"/>
      <c r="I8" s="13"/>
      <c r="J8" s="13"/>
    </row>
    <row r="9" customFormat="false" ht="12.75" hidden="false" customHeight="true" outlineLevel="0" collapsed="false">
      <c r="A9" s="16"/>
      <c r="B9" s="15"/>
      <c r="C9" s="15"/>
      <c r="D9" s="15"/>
      <c r="E9" s="15"/>
      <c r="F9" s="15"/>
      <c r="G9" s="15"/>
      <c r="H9" s="15"/>
      <c r="I9" s="15"/>
      <c r="J9" s="15"/>
    </row>
    <row r="10" customFormat="false" ht="12.75" hidden="false" customHeight="false" outlineLevel="0" collapsed="false">
      <c r="B10" s="99"/>
      <c r="C10" s="3"/>
      <c r="D10" s="3"/>
      <c r="E10" s="3"/>
      <c r="F10" s="3"/>
    </row>
    <row r="11" customFormat="false" ht="12.75" hidden="false" customHeight="false" outlineLevel="0" collapsed="false">
      <c r="B11" s="1"/>
      <c r="C11" s="100" t="s">
        <v>43</v>
      </c>
      <c r="D11" s="100"/>
      <c r="E11" s="100" t="s">
        <v>44</v>
      </c>
      <c r="F11" s="100"/>
      <c r="G11" s="100" t="s">
        <v>30</v>
      </c>
      <c r="H11" s="100"/>
      <c r="I11" s="102" t="s">
        <v>45</v>
      </c>
      <c r="J11" s="102"/>
    </row>
    <row r="12" customFormat="false" ht="12.75" hidden="false" customHeight="false" outlineLevel="0" collapsed="false">
      <c r="B12" s="103" t="s">
        <v>46</v>
      </c>
      <c r="C12" s="104" t="s">
        <v>32</v>
      </c>
      <c r="D12" s="105" t="s">
        <v>33</v>
      </c>
      <c r="E12" s="106" t="s">
        <v>32</v>
      </c>
      <c r="F12" s="146" t="s">
        <v>33</v>
      </c>
      <c r="G12" s="108" t="s">
        <v>32</v>
      </c>
      <c r="H12" s="109" t="s">
        <v>33</v>
      </c>
      <c r="I12" s="110" t="s">
        <v>44</v>
      </c>
      <c r="J12" s="110" t="s">
        <v>30</v>
      </c>
      <c r="K12" s="41"/>
    </row>
    <row r="13" customFormat="false" ht="12.75" hidden="false" customHeight="false" outlineLevel="0" collapsed="false">
      <c r="B13" s="11"/>
      <c r="C13" s="111"/>
      <c r="D13" s="112"/>
      <c r="E13" s="111"/>
      <c r="F13" s="112"/>
      <c r="G13" s="81"/>
      <c r="H13" s="113"/>
      <c r="I13" s="1"/>
      <c r="J13" s="1"/>
    </row>
    <row r="14" customFormat="false" ht="13.5" hidden="false" customHeight="false" outlineLevel="0" collapsed="false">
      <c r="B14" s="114" t="s">
        <v>67</v>
      </c>
      <c r="C14" s="115" t="n">
        <f aca="false">SUM(C16:C42)</f>
        <v>37450</v>
      </c>
      <c r="D14" s="116" t="n">
        <f aca="false">SUM(D16:D42)</f>
        <v>99.8</v>
      </c>
      <c r="E14" s="117" t="n">
        <f aca="false">SUM(E16:E42)</f>
        <v>18094</v>
      </c>
      <c r="F14" s="116" t="n">
        <f aca="false">SUM(H16:H42)</f>
        <v>100</v>
      </c>
      <c r="G14" s="117" t="n">
        <f aca="false">SUM(G16:G42)</f>
        <v>19355</v>
      </c>
      <c r="H14" s="116" t="n">
        <f aca="false">SUM(F16:F42)</f>
        <v>100.1</v>
      </c>
      <c r="I14" s="119" t="n">
        <f aca="false">E14/C14*100</f>
        <v>48.3150867823765</v>
      </c>
      <c r="J14" s="119" t="n">
        <f aca="false">G14/C14*100</f>
        <v>51.6822429906542</v>
      </c>
      <c r="K14" s="27"/>
      <c r="L14" s="27"/>
    </row>
    <row r="15" customFormat="false" ht="9.95" hidden="false" customHeight="true" outlineLevel="0" collapsed="false">
      <c r="B15" s="120"/>
      <c r="C15" s="121"/>
      <c r="D15" s="122"/>
      <c r="E15" s="121"/>
      <c r="F15" s="122"/>
      <c r="G15" s="121"/>
      <c r="H15" s="124"/>
      <c r="I15" s="130"/>
      <c r="J15" s="130"/>
    </row>
    <row r="16" customFormat="false" ht="13.5" hidden="false" customHeight="false" outlineLevel="0" collapsed="false">
      <c r="B16" s="52" t="s">
        <v>48</v>
      </c>
      <c r="C16" s="121" t="n">
        <v>3905</v>
      </c>
      <c r="D16" s="126" t="n">
        <v>10.4</v>
      </c>
      <c r="E16" s="127" t="n">
        <v>1732</v>
      </c>
      <c r="F16" s="126" t="n">
        <v>9.6</v>
      </c>
      <c r="G16" s="127" t="n">
        <v>2173</v>
      </c>
      <c r="H16" s="126" t="n">
        <v>11.2</v>
      </c>
      <c r="I16" s="128" t="n">
        <f aca="false">E16/C16*100</f>
        <v>44.3533930857875</v>
      </c>
      <c r="J16" s="128" t="n">
        <f aca="false">G16/C16*100</f>
        <v>55.6466069142126</v>
      </c>
      <c r="K16" s="27"/>
      <c r="L16" s="58"/>
    </row>
    <row r="17" customFormat="false" ht="9.95" hidden="false" customHeight="true" outlineLevel="0" collapsed="false">
      <c r="B17" s="129"/>
      <c r="C17" s="121"/>
      <c r="D17" s="122"/>
      <c r="E17" s="127"/>
      <c r="F17" s="124"/>
      <c r="G17" s="127"/>
      <c r="H17" s="122"/>
      <c r="I17" s="130"/>
      <c r="J17" s="130"/>
      <c r="L17" s="25"/>
    </row>
    <row r="18" customFormat="false" ht="13.5" hidden="false" customHeight="false" outlineLevel="0" collapsed="false">
      <c r="B18" s="52" t="s">
        <v>49</v>
      </c>
      <c r="C18" s="121" t="n">
        <v>9935</v>
      </c>
      <c r="D18" s="126" t="n">
        <v>26.5</v>
      </c>
      <c r="E18" s="127" t="n">
        <v>5477</v>
      </c>
      <c r="F18" s="126" t="n">
        <v>30.3</v>
      </c>
      <c r="G18" s="127" t="n">
        <v>4458</v>
      </c>
      <c r="H18" s="126" t="n">
        <v>23</v>
      </c>
      <c r="I18" s="128" t="n">
        <v>55.1</v>
      </c>
      <c r="J18" s="128" t="n">
        <v>44.9</v>
      </c>
      <c r="K18" s="27"/>
      <c r="L18" s="58"/>
    </row>
    <row r="19" customFormat="false" ht="13.5" hidden="false" customHeight="true" outlineLevel="0" collapsed="false">
      <c r="B19" s="52" t="s">
        <v>50</v>
      </c>
      <c r="C19" s="121"/>
      <c r="D19" s="122"/>
      <c r="E19" s="127"/>
      <c r="F19" s="124"/>
      <c r="G19" s="127"/>
      <c r="H19" s="122"/>
      <c r="I19" s="130"/>
      <c r="J19" s="130"/>
      <c r="L19" s="25"/>
    </row>
    <row r="20" customFormat="false" ht="9.95" hidden="false" customHeight="true" outlineLevel="0" collapsed="false">
      <c r="B20" s="129"/>
      <c r="C20" s="121"/>
      <c r="D20" s="122"/>
      <c r="E20" s="127"/>
      <c r="F20" s="124"/>
      <c r="G20" s="127"/>
      <c r="H20" s="122"/>
      <c r="I20" s="130"/>
      <c r="J20" s="130"/>
      <c r="L20" s="25"/>
    </row>
    <row r="21" customFormat="false" ht="13.5" hidden="false" customHeight="false" outlineLevel="0" collapsed="false">
      <c r="B21" s="52" t="s">
        <v>51</v>
      </c>
      <c r="C21" s="121" t="n">
        <v>1865</v>
      </c>
      <c r="D21" s="126" t="n">
        <v>5</v>
      </c>
      <c r="E21" s="127" t="n">
        <v>1408</v>
      </c>
      <c r="F21" s="126" t="n">
        <v>7.8</v>
      </c>
      <c r="G21" s="127" t="n">
        <v>457</v>
      </c>
      <c r="H21" s="126" t="n">
        <v>2.4</v>
      </c>
      <c r="I21" s="128" t="n">
        <f aca="false">E21/C21*100</f>
        <v>75.4959785522788</v>
      </c>
      <c r="J21" s="128" t="n">
        <f aca="false">G21/C21*100</f>
        <v>24.5040214477212</v>
      </c>
      <c r="K21" s="27"/>
      <c r="L21" s="58"/>
    </row>
    <row r="22" customFormat="false" ht="9.95" hidden="false" customHeight="true" outlineLevel="0" collapsed="false">
      <c r="B22" s="52"/>
      <c r="C22" s="121"/>
      <c r="D22" s="122"/>
      <c r="E22" s="127"/>
      <c r="F22" s="124"/>
      <c r="G22" s="127"/>
      <c r="H22" s="122"/>
      <c r="I22" s="130"/>
      <c r="J22" s="130"/>
      <c r="L22" s="25"/>
    </row>
    <row r="23" customFormat="false" ht="13.5" hidden="false" customHeight="false" outlineLevel="0" collapsed="false">
      <c r="B23" s="52" t="s">
        <v>52</v>
      </c>
      <c r="C23" s="121" t="n">
        <v>2634</v>
      </c>
      <c r="D23" s="126" t="n">
        <v>7</v>
      </c>
      <c r="E23" s="127" t="n">
        <v>2299</v>
      </c>
      <c r="F23" s="126" t="n">
        <v>12.7</v>
      </c>
      <c r="G23" s="127" t="n">
        <v>335</v>
      </c>
      <c r="H23" s="126" t="n">
        <v>1.7</v>
      </c>
      <c r="I23" s="128" t="n">
        <v>87.3</v>
      </c>
      <c r="J23" s="128" t="n">
        <v>12.7</v>
      </c>
      <c r="K23" s="27"/>
      <c r="L23" s="58"/>
    </row>
    <row r="24" customFormat="false" ht="9.95" hidden="false" customHeight="true" outlineLevel="0" collapsed="false">
      <c r="B24" s="129"/>
      <c r="C24" s="121"/>
      <c r="D24" s="122"/>
      <c r="E24" s="127"/>
      <c r="F24" s="124"/>
      <c r="G24" s="127"/>
      <c r="H24" s="122"/>
      <c r="I24" s="130"/>
      <c r="J24" s="130"/>
      <c r="L24" s="25"/>
    </row>
    <row r="25" customFormat="false" ht="13.5" hidden="false" customHeight="false" outlineLevel="0" collapsed="false">
      <c r="B25" s="52" t="s">
        <v>53</v>
      </c>
      <c r="C25" s="121" t="n">
        <v>3358</v>
      </c>
      <c r="D25" s="126" t="n">
        <v>9</v>
      </c>
      <c r="E25" s="127" t="n">
        <v>1906</v>
      </c>
      <c r="F25" s="126" t="n">
        <v>10.5</v>
      </c>
      <c r="G25" s="127" t="n">
        <v>1452</v>
      </c>
      <c r="H25" s="126" t="n">
        <v>7.5</v>
      </c>
      <c r="I25" s="128" t="n">
        <v>56.8</v>
      </c>
      <c r="J25" s="128" t="n">
        <v>43.2</v>
      </c>
      <c r="K25" s="27"/>
      <c r="L25" s="147"/>
    </row>
    <row r="26" customFormat="false" ht="9.95" hidden="false" customHeight="true" outlineLevel="0" collapsed="false">
      <c r="B26" s="52"/>
      <c r="C26" s="121"/>
      <c r="D26" s="122"/>
      <c r="E26" s="127"/>
      <c r="F26" s="124"/>
      <c r="G26" s="127"/>
      <c r="H26" s="122"/>
      <c r="I26" s="130"/>
      <c r="J26" s="130"/>
      <c r="L26" s="25"/>
    </row>
    <row r="27" customFormat="false" ht="13.5" hidden="false" customHeight="true" outlineLevel="0" collapsed="false">
      <c r="B27" s="52" t="s">
        <v>54</v>
      </c>
      <c r="C27" s="121" t="n">
        <v>1206</v>
      </c>
      <c r="D27" s="126" t="n">
        <v>3.2</v>
      </c>
      <c r="E27" s="127" t="n">
        <v>310</v>
      </c>
      <c r="F27" s="126" t="n">
        <v>1.7</v>
      </c>
      <c r="G27" s="127" t="n">
        <v>896</v>
      </c>
      <c r="H27" s="126" t="n">
        <v>4.6</v>
      </c>
      <c r="I27" s="130" t="n">
        <v>25.7</v>
      </c>
      <c r="J27" s="130" t="n">
        <v>74.3</v>
      </c>
      <c r="L27" s="25"/>
    </row>
    <row r="28" customFormat="false" ht="9.95" hidden="false" customHeight="true" outlineLevel="0" collapsed="false">
      <c r="B28" s="52"/>
      <c r="C28" s="121"/>
      <c r="D28" s="122"/>
      <c r="E28" s="127"/>
      <c r="F28" s="124"/>
      <c r="G28" s="127"/>
      <c r="H28" s="122"/>
      <c r="I28" s="130"/>
      <c r="J28" s="130"/>
      <c r="L28" s="25"/>
    </row>
    <row r="29" customFormat="false" ht="13.5" hidden="false" customHeight="false" outlineLevel="0" collapsed="false">
      <c r="B29" s="134" t="s">
        <v>55</v>
      </c>
      <c r="C29" s="148" t="n">
        <v>1551</v>
      </c>
      <c r="D29" s="126" t="n">
        <v>4.1</v>
      </c>
      <c r="E29" s="127" t="n">
        <v>1134</v>
      </c>
      <c r="F29" s="126" t="n">
        <v>6.3</v>
      </c>
      <c r="G29" s="127" t="n">
        <v>417</v>
      </c>
      <c r="H29" s="126" t="n">
        <v>2.2</v>
      </c>
      <c r="I29" s="128" t="n">
        <v>73.1</v>
      </c>
      <c r="J29" s="128" t="n">
        <v>26.9</v>
      </c>
      <c r="K29" s="27"/>
      <c r="L29" s="58"/>
      <c r="N29" s="25"/>
    </row>
    <row r="30" customFormat="false" ht="9.95" hidden="false" customHeight="true" outlineLevel="0" collapsed="false">
      <c r="B30" s="52"/>
      <c r="C30" s="121"/>
      <c r="D30" s="122"/>
      <c r="E30" s="127"/>
      <c r="F30" s="124"/>
      <c r="G30" s="127"/>
      <c r="H30" s="122"/>
      <c r="I30" s="130"/>
      <c r="J30" s="130"/>
      <c r="L30" s="25"/>
    </row>
    <row r="31" customFormat="false" ht="13.5" hidden="false" customHeight="false" outlineLevel="0" collapsed="false">
      <c r="B31" s="52" t="s">
        <v>56</v>
      </c>
      <c r="C31" s="121" t="n">
        <v>867</v>
      </c>
      <c r="D31" s="126" t="n">
        <v>2.3</v>
      </c>
      <c r="E31" s="127" t="n">
        <v>56</v>
      </c>
      <c r="F31" s="126" t="n">
        <v>0.3</v>
      </c>
      <c r="G31" s="127" t="n">
        <v>811</v>
      </c>
      <c r="H31" s="126" t="n">
        <v>4.2</v>
      </c>
      <c r="I31" s="128" t="n">
        <v>6.4</v>
      </c>
      <c r="J31" s="128" t="n">
        <v>93.6</v>
      </c>
      <c r="K31" s="27"/>
      <c r="L31" s="58"/>
    </row>
    <row r="32" customFormat="false" ht="9.95" hidden="false" customHeight="true" outlineLevel="0" collapsed="false">
      <c r="B32" s="52"/>
      <c r="C32" s="121"/>
      <c r="D32" s="122"/>
      <c r="E32" s="127"/>
      <c r="F32" s="124"/>
      <c r="G32" s="127"/>
      <c r="H32" s="122"/>
      <c r="I32" s="130"/>
      <c r="J32" s="130"/>
      <c r="L32" s="25"/>
    </row>
    <row r="33" customFormat="false" ht="13.5" hidden="false" customHeight="false" outlineLevel="0" collapsed="false">
      <c r="B33" s="52" t="s">
        <v>57</v>
      </c>
      <c r="C33" s="121" t="n">
        <v>5133</v>
      </c>
      <c r="D33" s="126" t="n">
        <v>13.7</v>
      </c>
      <c r="E33" s="127" t="n">
        <v>269</v>
      </c>
      <c r="F33" s="126" t="n">
        <v>1.5</v>
      </c>
      <c r="G33" s="127" t="n">
        <v>4864</v>
      </c>
      <c r="H33" s="126" t="n">
        <v>25.1</v>
      </c>
      <c r="I33" s="128" t="n">
        <v>5.2</v>
      </c>
      <c r="J33" s="128" t="n">
        <v>94.8</v>
      </c>
      <c r="K33" s="27"/>
      <c r="L33" s="58"/>
    </row>
    <row r="34" customFormat="false" ht="9.95" hidden="false" customHeight="true" outlineLevel="0" collapsed="false">
      <c r="B34" s="129"/>
      <c r="C34" s="121"/>
      <c r="D34" s="122"/>
      <c r="E34" s="127"/>
      <c r="F34" s="124"/>
      <c r="G34" s="127"/>
      <c r="H34" s="122"/>
      <c r="I34" s="130"/>
      <c r="J34" s="130"/>
      <c r="L34" s="25"/>
    </row>
    <row r="35" customFormat="false" ht="15" hidden="false" customHeight="true" outlineLevel="0" collapsed="false">
      <c r="B35" s="52" t="s">
        <v>58</v>
      </c>
      <c r="C35" s="121" t="n">
        <f aca="false">1423+88</f>
        <v>1511</v>
      </c>
      <c r="D35" s="126" t="n">
        <v>4</v>
      </c>
      <c r="E35" s="127" t="n">
        <v>179</v>
      </c>
      <c r="F35" s="126" t="n">
        <v>1</v>
      </c>
      <c r="G35" s="127" t="n">
        <v>1332</v>
      </c>
      <c r="H35" s="126" t="n">
        <v>7</v>
      </c>
      <c r="I35" s="128" t="n">
        <v>12</v>
      </c>
      <c r="J35" s="128" t="n">
        <v>88</v>
      </c>
      <c r="K35" s="27"/>
      <c r="L35" s="25"/>
    </row>
    <row r="36" customFormat="false" ht="9.95" hidden="false" customHeight="true" outlineLevel="0" collapsed="false">
      <c r="B36" s="135"/>
      <c r="C36" s="121"/>
      <c r="D36" s="126"/>
      <c r="E36" s="127"/>
      <c r="F36" s="126"/>
      <c r="G36" s="127"/>
      <c r="H36" s="126"/>
      <c r="I36" s="128"/>
      <c r="J36" s="128"/>
      <c r="K36" s="27"/>
      <c r="L36" s="136"/>
    </row>
    <row r="37" customFormat="false" ht="13.5" hidden="false" customHeight="false" outlineLevel="0" collapsed="false">
      <c r="B37" s="135" t="s">
        <v>59</v>
      </c>
      <c r="C37" s="121" t="n">
        <v>3829</v>
      </c>
      <c r="D37" s="126" t="n">
        <v>10.2</v>
      </c>
      <c r="E37" s="127" t="n">
        <v>3123</v>
      </c>
      <c r="F37" s="126" t="n">
        <v>17.3</v>
      </c>
      <c r="G37" s="127" t="n">
        <v>706</v>
      </c>
      <c r="H37" s="126" t="n">
        <v>3.6</v>
      </c>
      <c r="I37" s="128" t="n">
        <v>81.6</v>
      </c>
      <c r="J37" s="128" t="n">
        <v>18.4</v>
      </c>
      <c r="K37" s="27"/>
      <c r="L37" s="136"/>
    </row>
    <row r="38" customFormat="false" ht="9.95" hidden="false" customHeight="true" outlineLevel="0" collapsed="false">
      <c r="B38" s="135"/>
      <c r="C38" s="121"/>
      <c r="D38" s="126"/>
      <c r="E38" s="127"/>
      <c r="F38" s="126"/>
      <c r="G38" s="127"/>
      <c r="H38" s="126"/>
      <c r="I38" s="128"/>
      <c r="J38" s="128"/>
      <c r="K38" s="27"/>
      <c r="L38" s="136"/>
    </row>
    <row r="39" customFormat="false" ht="13.5" hidden="false" customHeight="false" outlineLevel="0" collapsed="false">
      <c r="B39" s="135" t="s">
        <v>60</v>
      </c>
      <c r="C39" s="121" t="n">
        <v>1286</v>
      </c>
      <c r="D39" s="126" t="n">
        <v>3.4</v>
      </c>
      <c r="E39" s="127" t="n">
        <v>39</v>
      </c>
      <c r="F39" s="126" t="n">
        <v>0.2</v>
      </c>
      <c r="G39" s="127" t="n">
        <v>1246</v>
      </c>
      <c r="H39" s="126" t="n">
        <v>6.4</v>
      </c>
      <c r="I39" s="128" t="n">
        <v>3.1</v>
      </c>
      <c r="J39" s="128" t="n">
        <v>96.9</v>
      </c>
      <c r="K39" s="27"/>
      <c r="L39" s="136"/>
    </row>
    <row r="40" customFormat="false" ht="13.5" hidden="false" customHeight="false" outlineLevel="0" collapsed="false">
      <c r="B40" s="135" t="s">
        <v>61</v>
      </c>
      <c r="C40" s="121"/>
      <c r="D40" s="126"/>
      <c r="E40" s="127"/>
      <c r="F40" s="126"/>
      <c r="G40" s="127"/>
      <c r="H40" s="126"/>
      <c r="I40" s="128"/>
      <c r="J40" s="128"/>
      <c r="K40" s="27"/>
      <c r="L40" s="136"/>
    </row>
    <row r="41" customFormat="false" ht="9.95" hidden="false" customHeight="true" outlineLevel="0" collapsed="false">
      <c r="B41" s="135"/>
      <c r="C41" s="121"/>
      <c r="D41" s="126"/>
      <c r="E41" s="127"/>
      <c r="F41" s="126"/>
      <c r="G41" s="127"/>
      <c r="H41" s="126"/>
      <c r="I41" s="128"/>
      <c r="J41" s="128"/>
      <c r="K41" s="27"/>
      <c r="L41" s="136"/>
    </row>
    <row r="42" customFormat="false" ht="13.5" hidden="false" customHeight="false" outlineLevel="0" collapsed="false">
      <c r="B42" s="137" t="s">
        <v>62</v>
      </c>
      <c r="C42" s="149" t="n">
        <v>370</v>
      </c>
      <c r="D42" s="139" t="n">
        <v>1</v>
      </c>
      <c r="E42" s="140" t="n">
        <v>162</v>
      </c>
      <c r="F42" s="139" t="n">
        <v>0.9</v>
      </c>
      <c r="G42" s="140" t="n">
        <v>208</v>
      </c>
      <c r="H42" s="139" t="n">
        <v>1.1</v>
      </c>
      <c r="I42" s="141" t="n">
        <v>43.8</v>
      </c>
      <c r="J42" s="141" t="n">
        <v>56.2</v>
      </c>
      <c r="K42" s="27"/>
      <c r="L42" s="136"/>
    </row>
    <row r="43" customFormat="false" ht="13.5" hidden="false" customHeight="false" outlineLevel="0" collapsed="false">
      <c r="B43" s="135"/>
      <c r="C43" s="142"/>
      <c r="D43" s="142"/>
      <c r="E43" s="142"/>
      <c r="F43" s="142"/>
      <c r="G43" s="142"/>
      <c r="H43" s="142"/>
      <c r="I43" s="123"/>
      <c r="J43" s="123"/>
      <c r="K43" s="27"/>
      <c r="L43" s="136"/>
    </row>
    <row r="44" customFormat="false" ht="13.5" hidden="false" customHeight="false" outlineLevel="0" collapsed="false">
      <c r="B44" s="0" t="s">
        <v>63</v>
      </c>
      <c r="C44" s="142"/>
      <c r="D44" s="142"/>
      <c r="E44" s="142"/>
      <c r="F44" s="142"/>
      <c r="G44" s="142"/>
      <c r="H44" s="142"/>
      <c r="I44" s="123"/>
      <c r="J44" s="123"/>
      <c r="K44" s="27"/>
      <c r="L44" s="136"/>
    </row>
    <row r="45" customFormat="false" ht="13.5" hidden="false" customHeight="false" outlineLevel="0" collapsed="false">
      <c r="C45" s="142"/>
      <c r="D45" s="142"/>
      <c r="E45" s="142"/>
      <c r="F45" s="142"/>
      <c r="G45" s="142"/>
      <c r="H45" s="142"/>
      <c r="I45" s="123"/>
      <c r="J45" s="123"/>
      <c r="K45" s="27"/>
      <c r="L45" s="136"/>
    </row>
    <row r="46" customFormat="false" ht="13.5" hidden="false" customHeight="false" outlineLevel="0" collapsed="false">
      <c r="B46" s="3" t="s">
        <v>68</v>
      </c>
      <c r="C46" s="142"/>
      <c r="D46" s="142"/>
      <c r="E46" s="142"/>
      <c r="F46" s="142"/>
      <c r="G46" s="142"/>
      <c r="H46" s="142"/>
      <c r="I46" s="123"/>
      <c r="J46" s="123"/>
      <c r="K46" s="27"/>
      <c r="L46" s="136"/>
    </row>
    <row r="47" customFormat="false" ht="13.5" hidden="false" customHeight="false" outlineLevel="0" collapsed="false">
      <c r="C47" s="142"/>
      <c r="D47" s="142"/>
      <c r="E47" s="142"/>
      <c r="F47" s="142"/>
      <c r="G47" s="142"/>
      <c r="H47" s="142"/>
      <c r="I47" s="123"/>
      <c r="J47" s="123"/>
      <c r="K47" s="27"/>
      <c r="L47" s="136"/>
    </row>
    <row r="48" customFormat="false" ht="13.5" hidden="false" customHeight="false" outlineLevel="0" collapsed="false">
      <c r="C48" s="142"/>
      <c r="D48" s="142"/>
      <c r="E48" s="142"/>
      <c r="F48" s="142"/>
      <c r="G48" s="142"/>
      <c r="H48" s="142"/>
      <c r="I48" s="123"/>
      <c r="J48" s="123"/>
      <c r="K48" s="27"/>
      <c r="L48" s="136"/>
    </row>
    <row r="49" customFormat="false" ht="13.5" hidden="false" customHeight="false" outlineLevel="0" collapsed="false">
      <c r="B49" s="3"/>
      <c r="C49" s="142"/>
      <c r="D49" s="142"/>
      <c r="E49" s="142"/>
      <c r="F49" s="142"/>
      <c r="G49" s="142"/>
      <c r="H49" s="142"/>
      <c r="I49" s="123"/>
      <c r="J49" s="123"/>
      <c r="K49" s="27"/>
      <c r="L49" s="136"/>
    </row>
    <row r="50" customFormat="false" ht="13.5" hidden="false" customHeight="false" outlineLevel="0" collapsed="false">
      <c r="B50" s="3"/>
      <c r="C50" s="142"/>
      <c r="D50" s="142"/>
      <c r="E50" s="142"/>
      <c r="F50" s="142"/>
      <c r="G50" s="142"/>
      <c r="H50" s="142"/>
      <c r="I50" s="123"/>
      <c r="J50" s="123"/>
      <c r="K50" s="27"/>
      <c r="L50" s="136"/>
    </row>
    <row r="51" customFormat="false" ht="13.5" hidden="false" customHeight="false" outlineLevel="0" collapsed="false">
      <c r="B51" s="3"/>
      <c r="C51" s="142"/>
      <c r="D51" s="142"/>
      <c r="E51" s="142"/>
      <c r="F51" s="142"/>
      <c r="G51" s="142"/>
      <c r="H51" s="142"/>
      <c r="I51" s="123"/>
      <c r="J51" s="123"/>
      <c r="K51" s="27"/>
      <c r="L51" s="136"/>
    </row>
    <row r="52" customFormat="false" ht="13.5" hidden="false" customHeight="false" outlineLevel="0" collapsed="false">
      <c r="B52" s="3"/>
      <c r="C52" s="142"/>
      <c r="D52" s="142"/>
      <c r="E52" s="142"/>
      <c r="F52" s="142"/>
      <c r="G52" s="142"/>
      <c r="H52" s="142"/>
      <c r="I52" s="123"/>
      <c r="J52" s="123"/>
      <c r="K52" s="27"/>
      <c r="L52" s="136"/>
    </row>
    <row r="53" customFormat="false" ht="13.5" hidden="false" customHeight="false" outlineLevel="0" collapsed="false">
      <c r="B53" s="3"/>
      <c r="C53" s="142"/>
      <c r="D53" s="142"/>
      <c r="E53" s="142"/>
      <c r="F53" s="142"/>
      <c r="G53" s="142"/>
      <c r="H53" s="142"/>
      <c r="I53" s="123"/>
      <c r="J53" s="123"/>
      <c r="K53" s="27"/>
      <c r="L53" s="136"/>
    </row>
    <row r="54" customFormat="false" ht="13.5" hidden="false" customHeight="false" outlineLevel="0" collapsed="false">
      <c r="B54" s="3"/>
      <c r="C54" s="142"/>
      <c r="D54" s="142"/>
      <c r="E54" s="142"/>
      <c r="F54" s="142"/>
      <c r="G54" s="142"/>
      <c r="H54" s="142"/>
      <c r="I54" s="123"/>
      <c r="J54" s="123"/>
      <c r="K54" s="27"/>
      <c r="L54" s="136"/>
    </row>
    <row r="55" customFormat="false" ht="13.5" hidden="false" customHeight="false" outlineLevel="0" collapsed="false">
      <c r="B55" s="3"/>
      <c r="C55" s="142"/>
      <c r="D55" s="142"/>
      <c r="E55" s="142"/>
      <c r="F55" s="142"/>
      <c r="G55" s="142"/>
      <c r="H55" s="142"/>
      <c r="I55" s="123"/>
      <c r="J55" s="123"/>
      <c r="K55" s="27"/>
      <c r="L55" s="136"/>
    </row>
    <row r="56" customFormat="false" ht="13.5" hidden="false" customHeight="false" outlineLevel="0" collapsed="false">
      <c r="B56" s="135"/>
      <c r="C56" s="142"/>
      <c r="D56" s="142"/>
      <c r="E56" s="142"/>
      <c r="F56" s="142"/>
      <c r="G56" s="142"/>
      <c r="H56" s="142"/>
      <c r="I56" s="123"/>
      <c r="J56" s="123"/>
      <c r="K56" s="27"/>
      <c r="L56" s="136"/>
    </row>
    <row r="57" customFormat="false" ht="13.5" hidden="false" customHeight="false" outlineLevel="0" collapsed="false">
      <c r="B57" s="135"/>
      <c r="C57" s="142"/>
      <c r="D57" s="142"/>
      <c r="E57" s="142"/>
      <c r="F57" s="142"/>
      <c r="G57" s="142"/>
      <c r="H57" s="142"/>
      <c r="I57" s="123"/>
      <c r="J57" s="123"/>
      <c r="K57" s="27"/>
      <c r="L57" s="136"/>
    </row>
    <row r="58" customFormat="false" ht="13.5" hidden="false" customHeight="false" outlineLevel="0" collapsed="false">
      <c r="B58" s="135"/>
      <c r="C58" s="142"/>
      <c r="D58" s="142"/>
      <c r="E58" s="142"/>
      <c r="F58" s="142"/>
      <c r="G58" s="142"/>
      <c r="H58" s="142"/>
      <c r="I58" s="123"/>
      <c r="J58" s="123"/>
      <c r="K58" s="27"/>
      <c r="L58" s="136"/>
    </row>
    <row r="59" customFormat="false" ht="13.5" hidden="false" customHeight="false" outlineLevel="0" collapsed="false">
      <c r="B59" s="135"/>
      <c r="C59" s="142"/>
      <c r="D59" s="142"/>
      <c r="E59" s="142"/>
      <c r="F59" s="142"/>
      <c r="G59" s="142"/>
      <c r="H59" s="142"/>
      <c r="I59" s="123"/>
      <c r="J59" s="123"/>
      <c r="K59" s="27"/>
      <c r="L59" s="136"/>
    </row>
    <row r="60" customFormat="false" ht="13.5" hidden="false" customHeight="false" outlineLevel="0" collapsed="false">
      <c r="B60" s="135"/>
      <c r="C60" s="142"/>
      <c r="D60" s="142"/>
      <c r="E60" s="142"/>
      <c r="F60" s="142"/>
      <c r="G60" s="142"/>
      <c r="H60" s="142"/>
      <c r="I60" s="123"/>
      <c r="J60" s="123"/>
      <c r="K60" s="27"/>
      <c r="L60" s="136"/>
    </row>
    <row r="61" customFormat="false" ht="13.5" hidden="false" customHeight="false" outlineLevel="0" collapsed="false">
      <c r="B61" s="135"/>
      <c r="C61" s="142"/>
      <c r="D61" s="142"/>
      <c r="E61" s="142"/>
      <c r="F61" s="142"/>
      <c r="G61" s="142"/>
      <c r="H61" s="142"/>
      <c r="I61" s="123"/>
      <c r="J61" s="123"/>
      <c r="K61" s="27"/>
      <c r="L61" s="136"/>
    </row>
    <row r="62" customFormat="false" ht="13.5" hidden="false" customHeight="false" outlineLevel="0" collapsed="false">
      <c r="B62" s="135"/>
      <c r="C62" s="142"/>
      <c r="D62" s="142"/>
      <c r="E62" s="142"/>
      <c r="F62" s="142"/>
      <c r="G62" s="142"/>
      <c r="H62" s="142"/>
      <c r="I62" s="123"/>
      <c r="J62" s="123"/>
      <c r="K62" s="27"/>
      <c r="L62" s="136"/>
    </row>
    <row r="63" customFormat="false" ht="13.5" hidden="false" customHeight="false" outlineLevel="0" collapsed="false">
      <c r="B63" s="135"/>
      <c r="C63" s="142"/>
      <c r="D63" s="142"/>
      <c r="E63" s="142"/>
      <c r="F63" s="142"/>
      <c r="G63" s="142"/>
      <c r="H63" s="142"/>
      <c r="I63" s="123"/>
      <c r="J63" s="123"/>
      <c r="K63" s="27"/>
      <c r="L63" s="136"/>
    </row>
    <row r="64" customFormat="false" ht="13.5" hidden="false" customHeight="false" outlineLevel="0" collapsed="false">
      <c r="B64" s="135"/>
      <c r="C64" s="142"/>
      <c r="D64" s="142"/>
      <c r="E64" s="142"/>
      <c r="F64" s="142"/>
      <c r="G64" s="142"/>
      <c r="H64" s="142"/>
      <c r="I64" s="123"/>
      <c r="J64" s="123"/>
      <c r="K64" s="27"/>
      <c r="L64" s="136"/>
    </row>
    <row r="65" customFormat="false" ht="13.5" hidden="false" customHeight="false" outlineLevel="0" collapsed="false">
      <c r="B65" s="135"/>
      <c r="C65" s="142"/>
      <c r="D65" s="142"/>
      <c r="E65" s="142"/>
      <c r="F65" s="142"/>
      <c r="G65" s="142"/>
      <c r="H65" s="142"/>
      <c r="I65" s="123"/>
      <c r="J65" s="123"/>
      <c r="K65" s="27"/>
      <c r="L65" s="136"/>
    </row>
    <row r="66" customFormat="false" ht="13.5" hidden="false" customHeight="false" outlineLevel="0" collapsed="false">
      <c r="B66" s="135"/>
      <c r="C66" s="142"/>
      <c r="D66" s="142"/>
      <c r="E66" s="142"/>
      <c r="F66" s="142"/>
      <c r="G66" s="142"/>
      <c r="H66" s="142"/>
      <c r="I66" s="123"/>
      <c r="J66" s="123"/>
      <c r="K66" s="27"/>
      <c r="L66" s="136"/>
    </row>
    <row r="67" customFormat="false" ht="13.5" hidden="false" customHeight="false" outlineLevel="0" collapsed="false">
      <c r="B67" s="135"/>
      <c r="C67" s="142"/>
      <c r="D67" s="142"/>
      <c r="E67" s="142"/>
      <c r="F67" s="142"/>
      <c r="G67" s="142"/>
      <c r="H67" s="142"/>
      <c r="I67" s="123"/>
      <c r="J67" s="123"/>
      <c r="K67" s="27"/>
      <c r="L67" s="136"/>
    </row>
    <row r="68" customFormat="false" ht="13.5" hidden="false" customHeight="false" outlineLevel="0" collapsed="false">
      <c r="B68" s="135"/>
      <c r="C68" s="142"/>
      <c r="D68" s="142"/>
      <c r="E68" s="142"/>
      <c r="F68" s="142"/>
      <c r="G68" s="142"/>
      <c r="H68" s="142"/>
      <c r="I68" s="123"/>
      <c r="J68" s="123"/>
      <c r="K68" s="27"/>
      <c r="L68" s="136"/>
    </row>
    <row r="69" customFormat="false" ht="13.5" hidden="false" customHeight="false" outlineLevel="0" collapsed="false">
      <c r="B69" s="135"/>
      <c r="C69" s="142"/>
      <c r="D69" s="142"/>
      <c r="E69" s="142"/>
      <c r="F69" s="142"/>
      <c r="G69" s="142"/>
      <c r="H69" s="142"/>
      <c r="I69" s="123"/>
      <c r="J69" s="123"/>
      <c r="K69" s="27"/>
      <c r="L69" s="136"/>
    </row>
    <row r="70" customFormat="false" ht="12.75" hidden="false" customHeight="false" outlineLevel="0" collapsed="false">
      <c r="B70" s="135"/>
      <c r="C70" s="143"/>
      <c r="D70" s="64"/>
      <c r="E70" s="58"/>
      <c r="F70" s="64"/>
      <c r="G70" s="1"/>
      <c r="H70" s="64"/>
      <c r="I70" s="58"/>
      <c r="J70" s="58"/>
      <c r="K70" s="27"/>
      <c r="L70" s="136"/>
    </row>
    <row r="71" customFormat="false" ht="12.75" hidden="false" customHeight="false" outlineLevel="0" collapsed="false">
      <c r="C71" s="144"/>
      <c r="D71" s="11"/>
      <c r="E71" s="11"/>
      <c r="F71" s="11"/>
      <c r="G71" s="11"/>
      <c r="H71" s="11"/>
      <c r="I71" s="11"/>
      <c r="J71" s="11"/>
      <c r="K71" s="11"/>
      <c r="L71" s="11"/>
      <c r="M71" s="11"/>
    </row>
    <row r="72" s="12" customFormat="true" ht="9" hidden="false" customHeight="true" outlineLevel="0" collapsed="false">
      <c r="N72" s="5"/>
      <c r="O72" s="5"/>
      <c r="P72" s="5"/>
      <c r="Q72" s="5"/>
    </row>
    <row r="73" customFormat="false" ht="12.75" hidden="false" customHeight="false" outlineLevel="0" collapsed="false">
      <c r="A73" s="37" t="n">
        <f aca="false">'.01a  &amp; .01b'!A65+2</f>
        <v>32</v>
      </c>
      <c r="B73" s="37"/>
      <c r="C73" s="37"/>
      <c r="D73" s="37"/>
      <c r="E73" s="37"/>
      <c r="F73" s="37"/>
      <c r="G73" s="37"/>
      <c r="H73" s="37"/>
      <c r="I73" s="37"/>
      <c r="J73" s="37"/>
      <c r="K73" s="145"/>
      <c r="L73" s="145"/>
      <c r="M73" s="145"/>
      <c r="N73" s="145"/>
      <c r="O73" s="145"/>
      <c r="P73" s="145"/>
      <c r="Q73" s="145"/>
    </row>
  </sheetData>
  <mergeCells count="6">
    <mergeCell ref="B8:J8"/>
    <mergeCell ref="C11:D11"/>
    <mergeCell ref="E11:F11"/>
    <mergeCell ref="G11:H11"/>
    <mergeCell ref="I11:J11"/>
    <mergeCell ref="A73:J73"/>
  </mergeCells>
  <printOptions headings="false" gridLines="false" gridLinesSet="true" horizontalCentered="false" verticalCentered="false"/>
  <pageMargins left="0.75" right="0.75" top="1" bottom="1"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Q3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28.99"/>
    <col collapsed="false" customWidth="true" hidden="false" outlineLevel="0" max="6" min="3" style="0" width="12.7"/>
    <col collapsed="false" customWidth="true" hidden="false" outlineLevel="0" max="7" min="7" style="0" width="11.7"/>
  </cols>
  <sheetData>
    <row r="4" customFormat="false" ht="15" hidden="false" customHeight="false" outlineLevel="0" collapsed="false">
      <c r="C4" s="4" t="s">
        <v>1</v>
      </c>
      <c r="D4" s="4"/>
      <c r="E4" s="4"/>
      <c r="F4" s="4"/>
      <c r="G4" s="4"/>
    </row>
    <row r="5" s="12" customFormat="true" ht="9" hidden="false" customHeight="true" outlineLevel="0" collapsed="false">
      <c r="I5" s="5"/>
      <c r="J5" s="5"/>
    </row>
    <row r="6" s="5" customFormat="true" ht="12.75" hidden="false" customHeight="true" outlineLevel="0" collapsed="false"/>
    <row r="8" customFormat="false" ht="15.75" hidden="false" customHeight="false" outlineLevel="0" collapsed="false">
      <c r="A8" s="16" t="n">
        <v>4.03</v>
      </c>
      <c r="B8" s="13" t="s">
        <v>69</v>
      </c>
      <c r="C8" s="13"/>
      <c r="D8" s="13"/>
      <c r="E8" s="13"/>
      <c r="F8" s="13"/>
      <c r="G8" s="13"/>
    </row>
    <row r="9" customFormat="false" ht="12.75" hidden="false" customHeight="true" outlineLevel="0" collapsed="false">
      <c r="A9" s="16"/>
      <c r="B9" s="15"/>
      <c r="C9" s="15"/>
      <c r="D9" s="15"/>
      <c r="E9" s="15"/>
      <c r="F9" s="15"/>
      <c r="G9" s="15"/>
    </row>
    <row r="10" customFormat="false" ht="12.75" hidden="false" customHeight="false" outlineLevel="0" collapsed="false">
      <c r="A10" s="11"/>
      <c r="B10" s="11"/>
    </row>
    <row r="11" customFormat="false" ht="25.5" hidden="false" customHeight="false" outlineLevel="0" collapsed="false">
      <c r="A11" s="11"/>
      <c r="B11" s="150" t="s">
        <v>46</v>
      </c>
      <c r="C11" s="151" t="s">
        <v>70</v>
      </c>
      <c r="D11" s="151" t="s">
        <v>71</v>
      </c>
      <c r="E11" s="151" t="s">
        <v>72</v>
      </c>
      <c r="F11" s="151" t="s">
        <v>73</v>
      </c>
      <c r="G11" s="151" t="s">
        <v>74</v>
      </c>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row>
    <row r="12" customFormat="false" ht="12.75" hidden="false" customHeight="false" outlineLevel="0" collapsed="false">
      <c r="A12" s="11"/>
      <c r="B12" s="1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row>
    <row r="13" customFormat="false" ht="12.75" hidden="false" customHeight="false" outlineLevel="0" collapsed="false">
      <c r="A13" s="11"/>
      <c r="B13" s="114" t="s">
        <v>67</v>
      </c>
      <c r="C13" s="27" t="n">
        <v>28827</v>
      </c>
      <c r="D13" s="27" t="n">
        <f aca="false">D17+D23+D28+D34+D40+D45+D50+D55+D60</f>
        <v>28947</v>
      </c>
      <c r="E13" s="27" t="n">
        <f aca="false">'.03'!E15+'.03'!E14</f>
        <v>35464</v>
      </c>
      <c r="F13" s="27" t="n">
        <f aca="false">F17+F23+F28+F34+F40+F45+F50+F55+F60</f>
        <v>30893</v>
      </c>
      <c r="G13" s="27" t="n">
        <f aca="false">(G17+G23+G28+G34+G40+G45+G50+G55+G60)</f>
        <v>36026</v>
      </c>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row>
    <row r="14" customFormat="false" ht="12.75" hidden="false" customHeight="false" outlineLevel="0" collapsed="false">
      <c r="A14" s="11"/>
      <c r="B14" s="120" t="s">
        <v>75</v>
      </c>
      <c r="C14" s="152" t="n">
        <v>14987</v>
      </c>
      <c r="D14" s="152" t="n">
        <v>14492</v>
      </c>
      <c r="E14" s="152" t="n">
        <v>16836</v>
      </c>
      <c r="F14" s="152" t="n">
        <f aca="false">F18+F24+F29+F35+F41+F46+F52+F56</f>
        <v>16613</v>
      </c>
      <c r="G14" s="152" t="n">
        <v>17220</v>
      </c>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row>
    <row r="15" s="153" customFormat="true" ht="12.75" hidden="false" customHeight="false" outlineLevel="0" collapsed="false">
      <c r="B15" s="120" t="s">
        <v>76</v>
      </c>
      <c r="C15" s="152" t="n">
        <v>13840</v>
      </c>
      <c r="D15" s="152" t="n">
        <v>14455</v>
      </c>
      <c r="E15" s="152" t="n">
        <v>18628</v>
      </c>
      <c r="F15" s="152" t="n">
        <f aca="false">F19+F25+F30+F36+F42+F47+F51+F57</f>
        <v>18374</v>
      </c>
      <c r="G15" s="152" t="n">
        <v>18806</v>
      </c>
      <c r="H15" s="154"/>
      <c r="I15" s="154"/>
      <c r="J15" s="154"/>
      <c r="K15" s="154"/>
      <c r="L15" s="154"/>
      <c r="M15" s="154"/>
      <c r="N15" s="154"/>
      <c r="O15" s="154"/>
      <c r="P15" s="154"/>
      <c r="Q15" s="154"/>
      <c r="R15" s="154"/>
      <c r="S15" s="154"/>
      <c r="T15" s="154"/>
      <c r="U15" s="154"/>
      <c r="V15" s="154"/>
      <c r="W15" s="154"/>
      <c r="X15" s="154"/>
      <c r="Y15" s="154"/>
      <c r="Z15" s="154"/>
      <c r="AA15" s="154"/>
      <c r="AB15" s="154"/>
      <c r="AC15" s="154"/>
      <c r="AD15" s="154"/>
      <c r="AE15" s="154"/>
      <c r="AF15" s="154"/>
      <c r="AG15" s="154"/>
      <c r="AH15" s="154"/>
      <c r="AI15" s="154"/>
      <c r="AJ15" s="154"/>
      <c r="AK15" s="154"/>
      <c r="AL15" s="154"/>
      <c r="AM15" s="154"/>
      <c r="AN15" s="154"/>
      <c r="AO15" s="154"/>
      <c r="AP15" s="154"/>
      <c r="AQ15" s="154"/>
      <c r="AR15" s="154"/>
      <c r="AS15" s="154"/>
      <c r="AT15" s="154"/>
      <c r="AU15" s="154"/>
      <c r="AV15" s="154"/>
      <c r="AW15" s="154"/>
      <c r="AX15" s="154"/>
      <c r="AY15" s="154"/>
      <c r="AZ15" s="154"/>
      <c r="BA15" s="154"/>
      <c r="BB15" s="154"/>
      <c r="BC15" s="154"/>
      <c r="BD15" s="154"/>
      <c r="BE15" s="154"/>
      <c r="BF15" s="154"/>
      <c r="BG15" s="154"/>
      <c r="BH15" s="154"/>
      <c r="BI15" s="154"/>
      <c r="BJ15" s="154"/>
      <c r="BK15" s="154"/>
      <c r="BL15" s="154"/>
      <c r="BM15" s="154"/>
      <c r="BN15" s="154"/>
      <c r="BO15" s="154"/>
      <c r="BP15" s="154"/>
      <c r="BQ15" s="154"/>
    </row>
    <row r="16" customFormat="false" ht="12.75" hidden="false" customHeight="false" outlineLevel="0" collapsed="false">
      <c r="A16" s="11"/>
      <c r="B16" s="52"/>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row>
    <row r="17" customFormat="false" ht="14.25" hidden="false" customHeight="false" outlineLevel="0" collapsed="false">
      <c r="A17" s="11"/>
      <c r="B17" s="52" t="s">
        <v>77</v>
      </c>
      <c r="C17" s="155" t="s">
        <v>78</v>
      </c>
      <c r="D17" s="58" t="n">
        <v>3008</v>
      </c>
      <c r="E17" s="155" t="s">
        <v>78</v>
      </c>
      <c r="F17" s="58" t="n">
        <f aca="false">SUM(F19:F19)</f>
        <v>1653</v>
      </c>
      <c r="G17" s="58" t="n">
        <f aca="false">(G19+G18)</f>
        <v>4728</v>
      </c>
      <c r="H17" s="25"/>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row>
    <row r="18" customFormat="false" ht="14.25" hidden="false" customHeight="false" outlineLevel="0" collapsed="false">
      <c r="A18" s="11"/>
      <c r="B18" s="129" t="s">
        <v>75</v>
      </c>
      <c r="C18" s="155" t="s">
        <v>78</v>
      </c>
      <c r="D18" s="155" t="s">
        <v>78</v>
      </c>
      <c r="E18" s="155" t="s">
        <v>78</v>
      </c>
      <c r="F18" s="156" t="n">
        <v>1068</v>
      </c>
      <c r="G18" s="156" t="n">
        <v>2176</v>
      </c>
      <c r="H18" s="25"/>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row>
    <row r="19" customFormat="false" ht="14.25" hidden="false" customHeight="false" outlineLevel="0" collapsed="false">
      <c r="A19" s="11"/>
      <c r="B19" s="129" t="s">
        <v>76</v>
      </c>
      <c r="C19" s="155" t="s">
        <v>78</v>
      </c>
      <c r="D19" s="155" t="s">
        <v>78</v>
      </c>
      <c r="E19" s="155" t="s">
        <v>78</v>
      </c>
      <c r="F19" s="156" t="n">
        <v>1653</v>
      </c>
      <c r="G19" s="156" t="n">
        <v>2552</v>
      </c>
      <c r="H19" s="156"/>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row>
    <row r="20" customFormat="false" ht="12.75" hidden="false" customHeight="false" outlineLevel="0" collapsed="false">
      <c r="A20" s="11"/>
      <c r="B20" s="129"/>
      <c r="C20" s="155"/>
      <c r="E20" s="155"/>
      <c r="F20" s="58"/>
      <c r="G20" s="58"/>
      <c r="H20" s="58"/>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row>
    <row r="21" customFormat="false" ht="12.75" hidden="false" customHeight="false" outlineLevel="0" collapsed="false">
      <c r="A21" s="11"/>
      <c r="B21" s="52"/>
      <c r="C21" s="155"/>
      <c r="E21" s="155"/>
      <c r="F21" s="58"/>
      <c r="G21" s="58"/>
      <c r="H21" s="59"/>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row>
    <row r="22" customFormat="false" ht="12.75" hidden="false" customHeight="false" outlineLevel="0" collapsed="false">
      <c r="A22" s="11"/>
      <c r="B22" s="52" t="s">
        <v>79</v>
      </c>
      <c r="C22" s="155"/>
      <c r="E22" s="155"/>
      <c r="F22" s="58"/>
      <c r="G22" s="58"/>
      <c r="H22" s="156"/>
    </row>
    <row r="23" customFormat="false" ht="14.25" hidden="false" customHeight="false" outlineLevel="0" collapsed="false">
      <c r="A23" s="11"/>
      <c r="B23" s="52" t="s">
        <v>80</v>
      </c>
      <c r="C23" s="155" t="s">
        <v>78</v>
      </c>
      <c r="D23" s="58" t="n">
        <v>7511</v>
      </c>
      <c r="E23" s="155" t="s">
        <v>78</v>
      </c>
      <c r="F23" s="58" t="n">
        <f aca="false">SUM(F24:F25)</f>
        <v>8364</v>
      </c>
      <c r="G23" s="58" t="n">
        <f aca="false">SUM(G24:G25)</f>
        <v>9077</v>
      </c>
      <c r="H23" s="156"/>
    </row>
    <row r="24" customFormat="false" ht="14.25" hidden="false" customHeight="false" outlineLevel="0" collapsed="false">
      <c r="A24" s="11"/>
      <c r="B24" s="129" t="s">
        <v>75</v>
      </c>
      <c r="C24" s="155" t="s">
        <v>78</v>
      </c>
      <c r="D24" s="155" t="s">
        <v>78</v>
      </c>
      <c r="E24" s="155" t="s">
        <v>78</v>
      </c>
      <c r="F24" s="58" t="n">
        <v>4322</v>
      </c>
      <c r="G24" s="58" t="n">
        <v>4674</v>
      </c>
      <c r="H24" s="156"/>
    </row>
    <row r="25" customFormat="false" ht="14.25" hidden="false" customHeight="false" outlineLevel="0" collapsed="false">
      <c r="A25" s="11"/>
      <c r="B25" s="129" t="s">
        <v>76</v>
      </c>
      <c r="C25" s="155" t="s">
        <v>78</v>
      </c>
      <c r="D25" s="155" t="s">
        <v>78</v>
      </c>
      <c r="E25" s="155" t="s">
        <v>78</v>
      </c>
      <c r="F25" s="58" t="n">
        <v>4042</v>
      </c>
      <c r="G25" s="58" t="n">
        <v>4403</v>
      </c>
      <c r="H25" s="5"/>
    </row>
    <row r="26" customFormat="false" ht="12.75" hidden="false" customHeight="false" outlineLevel="0" collapsed="false">
      <c r="A26" s="11"/>
      <c r="B26" s="129"/>
      <c r="C26" s="5"/>
      <c r="E26" s="5"/>
      <c r="F26" s="58"/>
      <c r="G26" s="58"/>
      <c r="H26" s="156"/>
    </row>
    <row r="27" customFormat="false" ht="12.75" hidden="false" customHeight="false" outlineLevel="0" collapsed="false">
      <c r="A27" s="11"/>
      <c r="B27" s="90"/>
      <c r="C27" s="5"/>
      <c r="E27" s="5"/>
      <c r="F27" s="58"/>
      <c r="G27" s="58"/>
      <c r="H27" s="156"/>
    </row>
    <row r="28" customFormat="false" ht="14.25" hidden="false" customHeight="false" outlineLevel="0" collapsed="false">
      <c r="A28" s="11"/>
      <c r="B28" s="52" t="s">
        <v>81</v>
      </c>
      <c r="C28" s="155" t="s">
        <v>78</v>
      </c>
      <c r="D28" s="58" t="n">
        <v>3616</v>
      </c>
      <c r="E28" s="155" t="s">
        <v>78</v>
      </c>
      <c r="F28" s="58" t="n">
        <f aca="false">SUM(F29:F30)</f>
        <v>4501</v>
      </c>
      <c r="G28" s="58" t="n">
        <f aca="false">(G30+G29)</f>
        <v>4772</v>
      </c>
      <c r="H28" s="5"/>
    </row>
    <row r="29" customFormat="false" ht="14.25" hidden="false" customHeight="false" outlineLevel="0" collapsed="false">
      <c r="A29" s="11"/>
      <c r="B29" s="129" t="s">
        <v>75</v>
      </c>
      <c r="C29" s="155" t="s">
        <v>78</v>
      </c>
      <c r="D29" s="155" t="s">
        <v>78</v>
      </c>
      <c r="E29" s="155" t="s">
        <v>78</v>
      </c>
      <c r="F29" s="156" t="n">
        <v>3725</v>
      </c>
      <c r="G29" s="156" t="n">
        <v>3721</v>
      </c>
      <c r="H29" s="5"/>
    </row>
    <row r="30" s="157" customFormat="true" ht="14.25" hidden="false" customHeight="false" outlineLevel="0" collapsed="false">
      <c r="B30" s="129" t="s">
        <v>76</v>
      </c>
      <c r="C30" s="155" t="s">
        <v>78</v>
      </c>
      <c r="D30" s="155" t="s">
        <v>78</v>
      </c>
      <c r="E30" s="155" t="s">
        <v>78</v>
      </c>
      <c r="F30" s="156" t="n">
        <v>776</v>
      </c>
      <c r="G30" s="156" t="n">
        <v>1051</v>
      </c>
      <c r="H30" s="59"/>
    </row>
    <row r="31" s="157" customFormat="true" ht="12.75" hidden="false" customHeight="false" outlineLevel="0" collapsed="false">
      <c r="H31" s="156"/>
    </row>
    <row r="32" customFormat="false" ht="12.75" hidden="false" customHeight="false" outlineLevel="0" collapsed="false">
      <c r="A32" s="11"/>
      <c r="B32" s="129"/>
      <c r="C32" s="155"/>
      <c r="E32" s="155"/>
      <c r="F32" s="58"/>
      <c r="G32" s="58"/>
      <c r="H32" s="156"/>
    </row>
    <row r="33" customFormat="false" ht="12.75" hidden="false" customHeight="false" outlineLevel="0" collapsed="false">
      <c r="A33" s="11"/>
      <c r="B33" s="52"/>
      <c r="C33" s="155"/>
      <c r="E33" s="155"/>
      <c r="F33" s="58"/>
      <c r="G33" s="58"/>
      <c r="H33" s="5"/>
    </row>
    <row r="34" customFormat="false" ht="14.25" hidden="false" customHeight="false" outlineLevel="0" collapsed="false">
      <c r="A34" s="11"/>
      <c r="B34" s="52" t="s">
        <v>82</v>
      </c>
      <c r="C34" s="155" t="s">
        <v>78</v>
      </c>
      <c r="D34" s="58" t="n">
        <v>4687</v>
      </c>
      <c r="E34" s="155" t="s">
        <v>78</v>
      </c>
      <c r="F34" s="58" t="n">
        <f aca="false">SUM(F36:F37)</f>
        <v>2075</v>
      </c>
      <c r="G34" s="58" t="n">
        <f aca="false">(G36+G35)</f>
        <v>4573</v>
      </c>
      <c r="H34" s="59"/>
    </row>
    <row r="35" customFormat="false" ht="14.25" hidden="false" customHeight="false" outlineLevel="0" collapsed="false">
      <c r="A35" s="11"/>
      <c r="B35" s="129" t="s">
        <v>75</v>
      </c>
      <c r="C35" s="155" t="s">
        <v>78</v>
      </c>
      <c r="D35" s="155" t="s">
        <v>78</v>
      </c>
      <c r="E35" s="155" t="s">
        <v>78</v>
      </c>
      <c r="F35" s="156" t="n">
        <v>3055</v>
      </c>
      <c r="G35" s="156" t="n">
        <v>2540</v>
      </c>
      <c r="H35" s="59"/>
    </row>
    <row r="36" s="157" customFormat="true" ht="14.25" hidden="false" customHeight="false" outlineLevel="0" collapsed="false">
      <c r="B36" s="129" t="s">
        <v>76</v>
      </c>
      <c r="C36" s="155" t="s">
        <v>78</v>
      </c>
      <c r="D36" s="155" t="s">
        <v>78</v>
      </c>
      <c r="E36" s="155" t="s">
        <v>78</v>
      </c>
      <c r="F36" s="156" t="n">
        <v>2075</v>
      </c>
      <c r="G36" s="156" t="n">
        <f aca="false">1875+158</f>
        <v>2033</v>
      </c>
      <c r="H36" s="156"/>
    </row>
    <row r="37" s="157" customFormat="true" ht="12.75" hidden="false" customHeight="false" outlineLevel="0" collapsed="false">
      <c r="H37" s="156"/>
    </row>
    <row r="38" customFormat="false" ht="12.75" hidden="false" customHeight="false" outlineLevel="0" collapsed="false">
      <c r="A38" s="11"/>
      <c r="B38" s="129"/>
      <c r="C38" s="155"/>
      <c r="E38" s="155"/>
      <c r="F38" s="58"/>
      <c r="G38" s="58"/>
      <c r="H38" s="5"/>
    </row>
    <row r="39" customFormat="false" ht="12.75" hidden="false" customHeight="false" outlineLevel="0" collapsed="false">
      <c r="A39" s="11"/>
      <c r="B39" s="52"/>
      <c r="C39" s="155"/>
      <c r="E39" s="155"/>
      <c r="F39" s="58"/>
      <c r="G39" s="58"/>
      <c r="H39" s="59"/>
    </row>
    <row r="40" customFormat="false" ht="14.25" hidden="false" customHeight="false" outlineLevel="0" collapsed="false">
      <c r="A40" s="11"/>
      <c r="B40" s="52" t="s">
        <v>83</v>
      </c>
      <c r="C40" s="155" t="s">
        <v>78</v>
      </c>
      <c r="D40" s="58" t="n">
        <v>526</v>
      </c>
      <c r="E40" s="155" t="s">
        <v>78</v>
      </c>
      <c r="F40" s="58" t="n">
        <f aca="false">SUM(F41:F42)</f>
        <v>1782</v>
      </c>
      <c r="G40" s="58" t="n">
        <f aca="false">SUM(G41:G42)</f>
        <v>730</v>
      </c>
      <c r="H40" s="156"/>
    </row>
    <row r="41" customFormat="false" ht="14.25" hidden="false" customHeight="false" outlineLevel="0" collapsed="false">
      <c r="A41" s="11"/>
      <c r="B41" s="129" t="s">
        <v>75</v>
      </c>
      <c r="C41" s="155" t="s">
        <v>78</v>
      </c>
      <c r="D41" s="155" t="s">
        <v>78</v>
      </c>
      <c r="E41" s="155" t="s">
        <v>78</v>
      </c>
      <c r="F41" s="156" t="n">
        <v>706</v>
      </c>
      <c r="G41" s="156" t="n">
        <v>19</v>
      </c>
      <c r="H41" s="156"/>
    </row>
    <row r="42" s="157" customFormat="true" ht="14.25" hidden="false" customHeight="false" outlineLevel="0" collapsed="false">
      <c r="B42" s="129" t="s">
        <v>76</v>
      </c>
      <c r="C42" s="155" t="s">
        <v>78</v>
      </c>
      <c r="D42" s="155" t="s">
        <v>78</v>
      </c>
      <c r="E42" s="155" t="s">
        <v>78</v>
      </c>
      <c r="F42" s="156" t="n">
        <v>1076</v>
      </c>
      <c r="G42" s="156" t="n">
        <v>711</v>
      </c>
      <c r="H42" s="156"/>
    </row>
    <row r="43" s="157" customFormat="true" ht="12.75" hidden="false" customHeight="false" outlineLevel="0" collapsed="false">
      <c r="H43" s="5"/>
    </row>
    <row r="44" customFormat="false" ht="12.75" hidden="false" customHeight="false" outlineLevel="0" collapsed="false">
      <c r="A44" s="11"/>
      <c r="B44" s="52"/>
      <c r="C44" s="155"/>
      <c r="E44" s="155"/>
      <c r="F44" s="58"/>
      <c r="G44" s="58"/>
      <c r="H44" s="59"/>
    </row>
    <row r="45" customFormat="false" ht="14.25" hidden="false" customHeight="false" outlineLevel="0" collapsed="false">
      <c r="A45" s="11"/>
      <c r="B45" s="52" t="s">
        <v>84</v>
      </c>
      <c r="C45" s="155" t="s">
        <v>78</v>
      </c>
      <c r="D45" s="58" t="n">
        <v>3259</v>
      </c>
      <c r="E45" s="155" t="s">
        <v>78</v>
      </c>
      <c r="F45" s="58" t="n">
        <f aca="false">SUM(F46:F47)</f>
        <v>5294</v>
      </c>
      <c r="G45" s="58" t="n">
        <f aca="false">SUM(G46:G47)</f>
        <v>5194</v>
      </c>
      <c r="H45" s="156"/>
    </row>
    <row r="46" customFormat="false" ht="14.25" hidden="false" customHeight="false" outlineLevel="0" collapsed="false">
      <c r="A46" s="11"/>
      <c r="B46" s="129" t="s">
        <v>75</v>
      </c>
      <c r="C46" s="155" t="s">
        <v>78</v>
      </c>
      <c r="D46" s="155" t="s">
        <v>78</v>
      </c>
      <c r="E46" s="155" t="s">
        <v>78</v>
      </c>
      <c r="F46" s="156" t="n">
        <v>142</v>
      </c>
      <c r="G46" s="156" t="n">
        <v>262</v>
      </c>
      <c r="H46" s="156"/>
    </row>
    <row r="47" s="157" customFormat="true" ht="14.25" hidden="false" customHeight="false" outlineLevel="0" collapsed="false">
      <c r="B47" s="129" t="s">
        <v>76</v>
      </c>
      <c r="C47" s="155" t="s">
        <v>78</v>
      </c>
      <c r="D47" s="155" t="s">
        <v>78</v>
      </c>
      <c r="E47" s="155" t="s">
        <v>78</v>
      </c>
      <c r="F47" s="156" t="n">
        <v>5152</v>
      </c>
      <c r="G47" s="156" t="n">
        <v>4932</v>
      </c>
      <c r="H47" s="156"/>
    </row>
    <row r="48" s="157" customFormat="true" ht="12.75" hidden="false" customHeight="false" outlineLevel="0" collapsed="false"/>
    <row r="49" customFormat="false" ht="12.75" hidden="false" customHeight="false" outlineLevel="0" collapsed="false">
      <c r="A49" s="11"/>
      <c r="B49" s="52"/>
      <c r="C49" s="155"/>
      <c r="E49" s="155"/>
      <c r="F49" s="58"/>
      <c r="G49" s="58"/>
    </row>
    <row r="50" customFormat="false" ht="14.25" hidden="false" customHeight="false" outlineLevel="0" collapsed="false">
      <c r="A50" s="11"/>
      <c r="B50" s="52" t="s">
        <v>85</v>
      </c>
      <c r="C50" s="155" t="s">
        <v>78</v>
      </c>
      <c r="D50" s="58" t="n">
        <v>1163</v>
      </c>
      <c r="E50" s="155" t="s">
        <v>78</v>
      </c>
      <c r="F50" s="58" t="n">
        <f aca="false">SUM(F51:F52)</f>
        <v>1429</v>
      </c>
      <c r="G50" s="58" t="n">
        <f aca="false">(G51+G52)</f>
        <v>1610</v>
      </c>
    </row>
    <row r="51" s="157" customFormat="true" ht="14.25" hidden="false" customHeight="false" outlineLevel="0" collapsed="false">
      <c r="B51" s="129" t="s">
        <v>76</v>
      </c>
      <c r="C51" s="155" t="s">
        <v>78</v>
      </c>
      <c r="D51" s="155" t="s">
        <v>78</v>
      </c>
      <c r="E51" s="155" t="s">
        <v>78</v>
      </c>
      <c r="F51" s="156" t="n">
        <v>1266</v>
      </c>
      <c r="G51" s="156" t="n">
        <v>1440</v>
      </c>
    </row>
    <row r="52" s="157" customFormat="true" ht="14.25" hidden="false" customHeight="false" outlineLevel="0" collapsed="false">
      <c r="B52" s="129" t="s">
        <v>75</v>
      </c>
      <c r="C52" s="155" t="s">
        <v>78</v>
      </c>
      <c r="D52" s="155" t="s">
        <v>78</v>
      </c>
      <c r="E52" s="155" t="s">
        <v>78</v>
      </c>
      <c r="F52" s="156" t="n">
        <v>163</v>
      </c>
      <c r="G52" s="156" t="n">
        <v>170</v>
      </c>
    </row>
    <row r="53" customFormat="false" ht="12.75" hidden="false" customHeight="false" outlineLevel="0" collapsed="false">
      <c r="A53" s="11"/>
      <c r="B53" s="129"/>
      <c r="C53" s="155"/>
      <c r="E53" s="155"/>
      <c r="F53" s="58"/>
      <c r="G53" s="58"/>
    </row>
    <row r="54" customFormat="false" ht="12.75" hidden="false" customHeight="false" outlineLevel="0" collapsed="false">
      <c r="A54" s="11"/>
      <c r="B54" s="52"/>
      <c r="C54" s="155"/>
      <c r="E54" s="155"/>
      <c r="F54" s="58"/>
      <c r="G54" s="58"/>
    </row>
    <row r="55" customFormat="false" ht="14.25" hidden="false" customHeight="false" outlineLevel="0" collapsed="false">
      <c r="A55" s="11"/>
      <c r="B55" s="52" t="s">
        <v>86</v>
      </c>
      <c r="C55" s="155" t="s">
        <v>78</v>
      </c>
      <c r="D55" s="58" t="n">
        <v>4984</v>
      </c>
      <c r="E55" s="155" t="s">
        <v>78</v>
      </c>
      <c r="F55" s="58" t="n">
        <f aca="false">SUM(F56:F57)</f>
        <v>5766</v>
      </c>
      <c r="G55" s="58" t="n">
        <f aca="false">SUM(G56:G57)</f>
        <v>4750</v>
      </c>
    </row>
    <row r="56" customFormat="false" ht="14.25" hidden="false" customHeight="false" outlineLevel="0" collapsed="false">
      <c r="A56" s="11"/>
      <c r="B56" s="129" t="s">
        <v>75</v>
      </c>
      <c r="C56" s="155" t="s">
        <v>78</v>
      </c>
      <c r="D56" s="155" t="s">
        <v>78</v>
      </c>
      <c r="E56" s="155" t="s">
        <v>78</v>
      </c>
      <c r="F56" s="156" t="n">
        <v>3432</v>
      </c>
      <c r="G56" s="156" t="n">
        <v>3332</v>
      </c>
    </row>
    <row r="57" s="157" customFormat="true" ht="14.25" hidden="false" customHeight="false" outlineLevel="0" collapsed="false">
      <c r="B57" s="129" t="s">
        <v>76</v>
      </c>
      <c r="C57" s="155" t="s">
        <v>78</v>
      </c>
      <c r="D57" s="155" t="s">
        <v>78</v>
      </c>
      <c r="E57" s="155" t="s">
        <v>78</v>
      </c>
      <c r="F57" s="156" t="n">
        <v>2334</v>
      </c>
      <c r="G57" s="156" t="n">
        <v>1418</v>
      </c>
    </row>
    <row r="58" s="157" customFormat="true" ht="12.75" hidden="false" customHeight="false" outlineLevel="0" collapsed="false"/>
    <row r="59" customFormat="false" ht="12.75" hidden="false" customHeight="false" outlineLevel="0" collapsed="false">
      <c r="A59" s="11"/>
      <c r="B59" s="129"/>
      <c r="C59" s="155"/>
      <c r="E59" s="155"/>
      <c r="F59" s="58"/>
      <c r="G59" s="58"/>
    </row>
    <row r="60" customFormat="false" ht="14.25" hidden="false" customHeight="false" outlineLevel="0" collapsed="false">
      <c r="A60" s="11"/>
      <c r="B60" s="52" t="s">
        <v>62</v>
      </c>
      <c r="C60" s="155" t="s">
        <v>78</v>
      </c>
      <c r="D60" s="0" t="n">
        <v>193</v>
      </c>
      <c r="E60" s="155"/>
      <c r="F60" s="155" t="n">
        <v>29</v>
      </c>
      <c r="G60" s="155" t="n">
        <f aca="false">(G62+G61)</f>
        <v>592</v>
      </c>
    </row>
    <row r="61" customFormat="false" ht="14.25" hidden="false" customHeight="false" outlineLevel="0" collapsed="false">
      <c r="A61" s="11"/>
      <c r="B61" s="129" t="s">
        <v>75</v>
      </c>
      <c r="C61" s="155" t="s">
        <v>78</v>
      </c>
      <c r="D61" s="155" t="s">
        <v>78</v>
      </c>
      <c r="E61" s="155" t="s">
        <v>78</v>
      </c>
      <c r="F61" s="155" t="s">
        <v>78</v>
      </c>
      <c r="G61" s="155" t="n">
        <v>325</v>
      </c>
    </row>
    <row r="62" customFormat="false" ht="14.25" hidden="false" customHeight="false" outlineLevel="0" collapsed="false">
      <c r="A62" s="11"/>
      <c r="B62" s="129" t="s">
        <v>76</v>
      </c>
      <c r="C62" s="155" t="s">
        <v>78</v>
      </c>
      <c r="D62" s="155" t="s">
        <v>78</v>
      </c>
      <c r="E62" s="155" t="s">
        <v>78</v>
      </c>
      <c r="F62" s="155" t="s">
        <v>78</v>
      </c>
      <c r="G62" s="155" t="n">
        <v>267</v>
      </c>
    </row>
    <row r="63" customFormat="false" ht="12.75" hidden="false" customHeight="false" outlineLevel="0" collapsed="false">
      <c r="A63" s="99"/>
      <c r="B63" s="99"/>
      <c r="C63" s="99"/>
      <c r="D63" s="99"/>
      <c r="E63" s="99"/>
      <c r="F63" s="99"/>
      <c r="G63" s="99"/>
    </row>
    <row r="64" customFormat="false" ht="12.75" hidden="false" customHeight="false" outlineLevel="0" collapsed="false">
      <c r="A64" s="11"/>
      <c r="B64" s="11"/>
      <c r="G64" s="11"/>
    </row>
    <row r="65" customFormat="false" ht="12.75" hidden="false" customHeight="false" outlineLevel="0" collapsed="false">
      <c r="B65" s="41" t="s">
        <v>87</v>
      </c>
      <c r="G65" s="11"/>
    </row>
    <row r="66" customFormat="false" ht="14.25" hidden="false" customHeight="false" outlineLevel="0" collapsed="false">
      <c r="A66" s="158"/>
      <c r="B66" s="0" t="s">
        <v>88</v>
      </c>
      <c r="G66" s="11"/>
    </row>
    <row r="67" customFormat="false" ht="14.25" hidden="false" customHeight="false" outlineLevel="0" collapsed="false">
      <c r="A67" s="158"/>
      <c r="G67" s="11"/>
    </row>
    <row r="68" customFormat="false" ht="14.25" hidden="false" customHeight="false" outlineLevel="0" collapsed="false">
      <c r="A68" s="158"/>
      <c r="B68" s="159" t="s">
        <v>89</v>
      </c>
      <c r="G68" s="11"/>
    </row>
    <row r="69" s="12" customFormat="true" ht="9" hidden="false" customHeight="true" outlineLevel="0" collapsed="false">
      <c r="A69" s="160"/>
      <c r="B69" s="160"/>
      <c r="G69" s="160"/>
      <c r="I69" s="5"/>
      <c r="J69" s="5"/>
    </row>
    <row r="70" customFormat="false" ht="12.75" hidden="false" customHeight="false" outlineLevel="0" collapsed="false">
      <c r="A70" s="37" t="n">
        <f aca="false">'.02b'!A73:J73+1</f>
        <v>33</v>
      </c>
      <c r="B70" s="37"/>
      <c r="C70" s="37"/>
      <c r="D70" s="37"/>
      <c r="E70" s="37"/>
      <c r="F70" s="37"/>
      <c r="G70" s="37"/>
      <c r="H70" s="145"/>
    </row>
    <row r="71" customFormat="false" ht="12.75" hidden="false" customHeight="false" outlineLevel="0" collapsed="false">
      <c r="A71" s="11"/>
      <c r="B71" s="11"/>
      <c r="G71" s="11"/>
    </row>
    <row r="72" customFormat="false" ht="12.75" hidden="false" customHeight="false" outlineLevel="0" collapsed="false">
      <c r="A72" s="11"/>
      <c r="B72" s="11"/>
      <c r="G72" s="11"/>
    </row>
    <row r="73" customFormat="false" ht="12.75" hidden="false" customHeight="false" outlineLevel="0" collapsed="false">
      <c r="A73" s="11"/>
      <c r="B73" s="11"/>
      <c r="G73" s="11"/>
    </row>
    <row r="74" customFormat="false" ht="12.75" hidden="false" customHeight="false" outlineLevel="0" collapsed="false">
      <c r="A74" s="11"/>
      <c r="B74" s="11"/>
      <c r="G74" s="11"/>
    </row>
    <row r="75" customFormat="false" ht="12.75" hidden="false" customHeight="false" outlineLevel="0" collapsed="false">
      <c r="A75" s="11"/>
      <c r="B75" s="11"/>
      <c r="G75" s="11"/>
    </row>
    <row r="76" customFormat="false" ht="12.75" hidden="false" customHeight="false" outlineLevel="0" collapsed="false">
      <c r="A76" s="11"/>
      <c r="B76" s="11"/>
      <c r="G76" s="11"/>
    </row>
    <row r="77" customFormat="false" ht="12.75" hidden="false" customHeight="false" outlineLevel="0" collapsed="false">
      <c r="A77" s="11"/>
      <c r="B77" s="11"/>
      <c r="G77" s="11"/>
    </row>
    <row r="78" customFormat="false" ht="12.75" hidden="false" customHeight="false" outlineLevel="0" collapsed="false">
      <c r="A78" s="11"/>
      <c r="B78" s="11"/>
      <c r="G78" s="11"/>
    </row>
    <row r="79" customFormat="false" ht="12.75" hidden="false" customHeight="false" outlineLevel="0" collapsed="false">
      <c r="A79" s="11"/>
      <c r="B79" s="11"/>
      <c r="G79" s="11"/>
    </row>
    <row r="80" customFormat="false" ht="12.75" hidden="false" customHeight="false" outlineLevel="0" collapsed="false">
      <c r="A80" s="11"/>
      <c r="B80" s="11"/>
      <c r="G80" s="11"/>
    </row>
    <row r="81" customFormat="false" ht="12.75" hidden="false" customHeight="false" outlineLevel="0" collapsed="false">
      <c r="A81" s="11"/>
      <c r="B81" s="11"/>
      <c r="G81" s="11"/>
    </row>
    <row r="82" customFormat="false" ht="12.75" hidden="false" customHeight="false" outlineLevel="0" collapsed="false">
      <c r="A82" s="11"/>
      <c r="B82" s="11"/>
      <c r="G82" s="11"/>
    </row>
    <row r="83" customFormat="false" ht="12.75" hidden="false" customHeight="false" outlineLevel="0" collapsed="false">
      <c r="A83" s="11"/>
      <c r="B83" s="11"/>
      <c r="G83" s="11"/>
    </row>
    <row r="84" customFormat="false" ht="12.75" hidden="false" customHeight="false" outlineLevel="0" collapsed="false">
      <c r="A84" s="11"/>
      <c r="B84" s="11"/>
      <c r="G84" s="11"/>
    </row>
    <row r="85" customFormat="false" ht="12.75" hidden="false" customHeight="false" outlineLevel="0" collapsed="false">
      <c r="A85" s="11"/>
      <c r="B85" s="11"/>
      <c r="G85" s="11"/>
    </row>
    <row r="86" customFormat="false" ht="12.75" hidden="false" customHeight="false" outlineLevel="0" collapsed="false">
      <c r="A86" s="11"/>
      <c r="B86" s="11"/>
      <c r="G86" s="11"/>
    </row>
    <row r="87" customFormat="false" ht="12.75" hidden="false" customHeight="false" outlineLevel="0" collapsed="false">
      <c r="A87" s="11"/>
      <c r="B87" s="11"/>
      <c r="G87" s="11"/>
    </row>
    <row r="88" customFormat="false" ht="12.75" hidden="false" customHeight="false" outlineLevel="0" collapsed="false">
      <c r="A88" s="11"/>
      <c r="B88" s="11"/>
      <c r="G88" s="11"/>
    </row>
    <row r="89" customFormat="false" ht="12.75" hidden="false" customHeight="false" outlineLevel="0" collapsed="false">
      <c r="A89" s="11"/>
      <c r="B89" s="11"/>
      <c r="G89" s="11"/>
    </row>
    <row r="90" customFormat="false" ht="12.75" hidden="false" customHeight="false" outlineLevel="0" collapsed="false">
      <c r="A90" s="11"/>
      <c r="B90" s="11"/>
      <c r="G90" s="11"/>
    </row>
    <row r="91" customFormat="false" ht="12.75" hidden="false" customHeight="false" outlineLevel="0" collapsed="false">
      <c r="A91" s="11"/>
      <c r="B91" s="11"/>
      <c r="G91" s="11"/>
    </row>
    <row r="92" customFormat="false" ht="12.75" hidden="false" customHeight="false" outlineLevel="0" collapsed="false">
      <c r="A92" s="11"/>
      <c r="B92" s="11"/>
      <c r="G92" s="11"/>
    </row>
    <row r="93" customFormat="false" ht="12.75" hidden="false" customHeight="false" outlineLevel="0" collapsed="false">
      <c r="A93" s="11"/>
      <c r="B93" s="11"/>
      <c r="G93" s="11"/>
    </row>
    <row r="94" customFormat="false" ht="12.75" hidden="false" customHeight="false" outlineLevel="0" collapsed="false">
      <c r="A94" s="11"/>
      <c r="B94" s="11"/>
      <c r="G94" s="11"/>
    </row>
    <row r="95" customFormat="false" ht="12.75" hidden="false" customHeight="false" outlineLevel="0" collapsed="false">
      <c r="A95" s="11"/>
      <c r="B95" s="11"/>
      <c r="G95" s="11"/>
    </row>
    <row r="96" customFormat="false" ht="12.75" hidden="false" customHeight="false" outlineLevel="0" collapsed="false">
      <c r="A96" s="11"/>
      <c r="B96" s="11"/>
      <c r="G96" s="11"/>
    </row>
    <row r="97" customFormat="false" ht="12.75" hidden="false" customHeight="false" outlineLevel="0" collapsed="false">
      <c r="A97" s="11"/>
      <c r="B97" s="11"/>
      <c r="G97" s="11"/>
    </row>
    <row r="98" customFormat="false" ht="12.75" hidden="false" customHeight="false" outlineLevel="0" collapsed="false">
      <c r="A98" s="11"/>
      <c r="B98" s="11"/>
      <c r="G98" s="11"/>
    </row>
    <row r="99" customFormat="false" ht="12.75" hidden="false" customHeight="false" outlineLevel="0" collapsed="false">
      <c r="A99" s="11"/>
      <c r="B99" s="11"/>
      <c r="G99" s="11"/>
    </row>
    <row r="100" customFormat="false" ht="12.75" hidden="false" customHeight="false" outlineLevel="0" collapsed="false">
      <c r="A100" s="11"/>
      <c r="B100" s="11"/>
      <c r="G100" s="11"/>
    </row>
    <row r="101" customFormat="false" ht="12.75" hidden="false" customHeight="false" outlineLevel="0" collapsed="false">
      <c r="A101" s="11"/>
      <c r="B101" s="11"/>
      <c r="G101" s="11"/>
    </row>
    <row r="102" customFormat="false" ht="12.75" hidden="false" customHeight="false" outlineLevel="0" collapsed="false">
      <c r="A102" s="11"/>
      <c r="B102" s="11"/>
      <c r="G102" s="11"/>
    </row>
    <row r="103" customFormat="false" ht="12.75" hidden="false" customHeight="false" outlineLevel="0" collapsed="false">
      <c r="A103" s="11"/>
      <c r="B103" s="11"/>
      <c r="G103" s="11"/>
    </row>
    <row r="104" customFormat="false" ht="12.75" hidden="false" customHeight="false" outlineLevel="0" collapsed="false">
      <c r="A104" s="11"/>
      <c r="B104" s="11"/>
      <c r="G104" s="11"/>
    </row>
    <row r="105" customFormat="false" ht="12.75" hidden="false" customHeight="false" outlineLevel="0" collapsed="false">
      <c r="A105" s="11"/>
      <c r="B105" s="11"/>
      <c r="G105" s="11"/>
    </row>
    <row r="106" customFormat="false" ht="12.75" hidden="false" customHeight="false" outlineLevel="0" collapsed="false">
      <c r="A106" s="11"/>
      <c r="B106" s="11"/>
      <c r="G106" s="11"/>
    </row>
    <row r="107" customFormat="false" ht="12.75" hidden="false" customHeight="false" outlineLevel="0" collapsed="false">
      <c r="A107" s="11"/>
      <c r="B107" s="11"/>
      <c r="G107" s="11"/>
    </row>
    <row r="108" customFormat="false" ht="12.75" hidden="false" customHeight="false" outlineLevel="0" collapsed="false">
      <c r="A108" s="11"/>
      <c r="B108" s="11"/>
      <c r="G108" s="11"/>
    </row>
    <row r="109" customFormat="false" ht="12.75" hidden="false" customHeight="false" outlineLevel="0" collapsed="false">
      <c r="A109" s="11"/>
      <c r="B109" s="11"/>
      <c r="G109" s="11"/>
    </row>
    <row r="110" customFormat="false" ht="12.75" hidden="false" customHeight="false" outlineLevel="0" collapsed="false">
      <c r="A110" s="11"/>
      <c r="B110" s="11"/>
      <c r="G110" s="11"/>
    </row>
    <row r="111" customFormat="false" ht="12.75" hidden="false" customHeight="false" outlineLevel="0" collapsed="false">
      <c r="A111" s="11"/>
      <c r="B111" s="11"/>
      <c r="G111" s="11"/>
    </row>
    <row r="112" customFormat="false" ht="12.75" hidden="false" customHeight="false" outlineLevel="0" collapsed="false">
      <c r="A112" s="11"/>
      <c r="B112" s="11"/>
      <c r="G112" s="11"/>
    </row>
    <row r="113" customFormat="false" ht="12.75" hidden="false" customHeight="false" outlineLevel="0" collapsed="false">
      <c r="A113" s="11"/>
      <c r="B113" s="11"/>
      <c r="G113" s="11"/>
    </row>
    <row r="114" customFormat="false" ht="12.75" hidden="false" customHeight="false" outlineLevel="0" collapsed="false">
      <c r="A114" s="11"/>
      <c r="B114" s="11"/>
      <c r="G114" s="11"/>
    </row>
    <row r="115" customFormat="false" ht="12.75" hidden="false" customHeight="false" outlineLevel="0" collapsed="false">
      <c r="A115" s="11"/>
      <c r="B115" s="11"/>
      <c r="G115" s="11"/>
    </row>
    <row r="116" customFormat="false" ht="12.75" hidden="false" customHeight="false" outlineLevel="0" collapsed="false">
      <c r="A116" s="11"/>
      <c r="B116" s="11"/>
      <c r="G116" s="11"/>
    </row>
    <row r="117" customFormat="false" ht="12.75" hidden="false" customHeight="false" outlineLevel="0" collapsed="false">
      <c r="A117" s="11"/>
      <c r="B117" s="11"/>
      <c r="G117" s="11"/>
    </row>
    <row r="118" customFormat="false" ht="12.75" hidden="false" customHeight="false" outlineLevel="0" collapsed="false">
      <c r="A118" s="11"/>
      <c r="B118" s="11"/>
      <c r="G118" s="11"/>
    </row>
    <row r="119" customFormat="false" ht="12.75" hidden="false" customHeight="false" outlineLevel="0" collapsed="false">
      <c r="A119" s="11"/>
      <c r="B119" s="11"/>
      <c r="G119" s="11"/>
    </row>
    <row r="120" customFormat="false" ht="12.75" hidden="false" customHeight="false" outlineLevel="0" collapsed="false">
      <c r="A120" s="11"/>
      <c r="B120" s="11"/>
      <c r="G120" s="11"/>
    </row>
    <row r="121" customFormat="false" ht="12.75" hidden="false" customHeight="false" outlineLevel="0" collapsed="false">
      <c r="A121" s="11"/>
      <c r="B121" s="11"/>
      <c r="G121" s="11"/>
    </row>
    <row r="122" customFormat="false" ht="12.75" hidden="false" customHeight="false" outlineLevel="0" collapsed="false">
      <c r="A122" s="11"/>
      <c r="B122" s="11"/>
      <c r="G122" s="11"/>
    </row>
    <row r="123" customFormat="false" ht="12.75" hidden="false" customHeight="false" outlineLevel="0" collapsed="false">
      <c r="A123" s="11"/>
      <c r="B123" s="11"/>
      <c r="G123" s="11"/>
    </row>
    <row r="124" customFormat="false" ht="12.75" hidden="false" customHeight="false" outlineLevel="0" collapsed="false">
      <c r="A124" s="11"/>
      <c r="B124" s="11"/>
      <c r="G124" s="11"/>
    </row>
    <row r="125" customFormat="false" ht="12.75" hidden="false" customHeight="false" outlineLevel="0" collapsed="false">
      <c r="A125" s="11"/>
      <c r="B125" s="11"/>
      <c r="G125" s="11"/>
    </row>
    <row r="126" customFormat="false" ht="12.75" hidden="false" customHeight="false" outlineLevel="0" collapsed="false">
      <c r="A126" s="11"/>
      <c r="B126" s="11"/>
      <c r="G126" s="11"/>
    </row>
    <row r="127" customFormat="false" ht="12.75" hidden="false" customHeight="false" outlineLevel="0" collapsed="false">
      <c r="A127" s="11"/>
      <c r="B127" s="11"/>
      <c r="G127" s="11"/>
    </row>
    <row r="128" customFormat="false" ht="12.75" hidden="false" customHeight="false" outlineLevel="0" collapsed="false">
      <c r="A128" s="11"/>
      <c r="B128" s="11"/>
      <c r="G128" s="11"/>
    </row>
    <row r="129" customFormat="false" ht="12.75" hidden="false" customHeight="false" outlineLevel="0" collapsed="false">
      <c r="A129" s="11"/>
      <c r="B129" s="11"/>
      <c r="G129" s="11"/>
    </row>
    <row r="130" customFormat="false" ht="12.75" hidden="false" customHeight="false" outlineLevel="0" collapsed="false">
      <c r="A130" s="11"/>
      <c r="B130" s="11"/>
      <c r="G130" s="11"/>
    </row>
    <row r="131" customFormat="false" ht="12.75" hidden="false" customHeight="false" outlineLevel="0" collapsed="false">
      <c r="A131" s="11"/>
      <c r="B131" s="11"/>
      <c r="G131" s="11"/>
    </row>
    <row r="132" customFormat="false" ht="12.75" hidden="false" customHeight="false" outlineLevel="0" collapsed="false">
      <c r="A132" s="11"/>
      <c r="B132" s="11"/>
      <c r="G132" s="11"/>
    </row>
    <row r="133" customFormat="false" ht="12.75" hidden="false" customHeight="false" outlineLevel="0" collapsed="false">
      <c r="A133" s="11"/>
      <c r="B133" s="11"/>
      <c r="G133" s="11"/>
    </row>
    <row r="134" customFormat="false" ht="12.75" hidden="false" customHeight="false" outlineLevel="0" collapsed="false">
      <c r="A134" s="11"/>
      <c r="B134" s="11"/>
      <c r="G134" s="11"/>
    </row>
    <row r="135" customFormat="false" ht="12.75" hidden="false" customHeight="false" outlineLevel="0" collapsed="false">
      <c r="A135" s="11"/>
      <c r="B135" s="11"/>
      <c r="G135" s="11"/>
    </row>
    <row r="136" customFormat="false" ht="12.75" hidden="false" customHeight="false" outlineLevel="0" collapsed="false">
      <c r="A136" s="11"/>
      <c r="B136" s="11"/>
      <c r="G136" s="11"/>
    </row>
    <row r="137" customFormat="false" ht="12.75" hidden="false" customHeight="false" outlineLevel="0" collapsed="false">
      <c r="A137" s="11"/>
      <c r="B137" s="11"/>
      <c r="G137" s="11"/>
    </row>
    <row r="138" customFormat="false" ht="12.75" hidden="false" customHeight="false" outlineLevel="0" collapsed="false">
      <c r="A138" s="11"/>
      <c r="B138" s="11"/>
      <c r="G138" s="11"/>
    </row>
    <row r="139" customFormat="false" ht="12.75" hidden="false" customHeight="false" outlineLevel="0" collapsed="false">
      <c r="A139" s="11"/>
      <c r="B139" s="11"/>
      <c r="G139" s="11"/>
    </row>
    <row r="140" customFormat="false" ht="12.75" hidden="false" customHeight="false" outlineLevel="0" collapsed="false">
      <c r="A140" s="11"/>
      <c r="B140" s="11"/>
      <c r="G140" s="11"/>
    </row>
    <row r="141" customFormat="false" ht="12.75" hidden="false" customHeight="false" outlineLevel="0" collapsed="false">
      <c r="A141" s="11"/>
      <c r="B141" s="11"/>
      <c r="G141" s="11"/>
    </row>
    <row r="142" customFormat="false" ht="12.75" hidden="false" customHeight="false" outlineLevel="0" collapsed="false">
      <c r="A142" s="11"/>
      <c r="B142" s="11"/>
      <c r="G142" s="11"/>
    </row>
    <row r="143" customFormat="false" ht="12.75" hidden="false" customHeight="false" outlineLevel="0" collapsed="false">
      <c r="A143" s="11"/>
      <c r="B143" s="11"/>
      <c r="G143" s="11"/>
    </row>
    <row r="144" customFormat="false" ht="12.75" hidden="false" customHeight="false" outlineLevel="0" collapsed="false">
      <c r="A144" s="11"/>
      <c r="B144" s="11"/>
      <c r="G144" s="11"/>
    </row>
    <row r="145" customFormat="false" ht="12.75" hidden="false" customHeight="false" outlineLevel="0" collapsed="false">
      <c r="A145" s="11"/>
      <c r="B145" s="11"/>
      <c r="G145" s="11"/>
    </row>
    <row r="146" customFormat="false" ht="12.75" hidden="false" customHeight="false" outlineLevel="0" collapsed="false">
      <c r="A146" s="11"/>
      <c r="B146" s="11"/>
      <c r="G146" s="11"/>
    </row>
    <row r="147" customFormat="false" ht="12.75" hidden="false" customHeight="false" outlineLevel="0" collapsed="false">
      <c r="A147" s="11"/>
      <c r="B147" s="11"/>
      <c r="G147" s="11"/>
    </row>
    <row r="148" customFormat="false" ht="12.75" hidden="false" customHeight="false" outlineLevel="0" collapsed="false">
      <c r="A148" s="11"/>
      <c r="B148" s="11"/>
      <c r="G148" s="11"/>
    </row>
    <row r="149" customFormat="false" ht="12.75" hidden="false" customHeight="false" outlineLevel="0" collapsed="false">
      <c r="A149" s="11"/>
      <c r="B149" s="11"/>
      <c r="G149" s="11"/>
    </row>
    <row r="150" customFormat="false" ht="12.75" hidden="false" customHeight="false" outlineLevel="0" collapsed="false">
      <c r="A150" s="11"/>
      <c r="B150" s="11"/>
      <c r="G150" s="11"/>
    </row>
    <row r="151" customFormat="false" ht="12.75" hidden="false" customHeight="false" outlineLevel="0" collapsed="false">
      <c r="A151" s="11"/>
      <c r="B151" s="11"/>
      <c r="G151" s="11"/>
    </row>
    <row r="152" customFormat="false" ht="12.75" hidden="false" customHeight="false" outlineLevel="0" collapsed="false">
      <c r="A152" s="11"/>
      <c r="B152" s="11"/>
      <c r="G152" s="11"/>
    </row>
    <row r="153" customFormat="false" ht="12.75" hidden="false" customHeight="false" outlineLevel="0" collapsed="false">
      <c r="A153" s="11"/>
      <c r="B153" s="11"/>
      <c r="G153" s="11"/>
    </row>
    <row r="154" customFormat="false" ht="12.75" hidden="false" customHeight="false" outlineLevel="0" collapsed="false">
      <c r="A154" s="11"/>
      <c r="B154" s="11"/>
      <c r="G154" s="11"/>
    </row>
    <row r="155" customFormat="false" ht="12.75" hidden="false" customHeight="false" outlineLevel="0" collapsed="false">
      <c r="A155" s="11"/>
      <c r="B155" s="11"/>
      <c r="G155" s="11"/>
    </row>
    <row r="156" customFormat="false" ht="12.75" hidden="false" customHeight="false" outlineLevel="0" collapsed="false">
      <c r="A156" s="11"/>
      <c r="B156" s="11"/>
      <c r="G156" s="11"/>
    </row>
    <row r="157" customFormat="false" ht="12.75" hidden="false" customHeight="false" outlineLevel="0" collapsed="false">
      <c r="A157" s="11"/>
      <c r="B157" s="11"/>
      <c r="G157" s="11"/>
    </row>
    <row r="158" customFormat="false" ht="12.75" hidden="false" customHeight="false" outlineLevel="0" collapsed="false">
      <c r="A158" s="11"/>
      <c r="B158" s="11"/>
      <c r="G158" s="11"/>
    </row>
    <row r="159" customFormat="false" ht="12.75" hidden="false" customHeight="false" outlineLevel="0" collapsed="false">
      <c r="A159" s="11"/>
      <c r="B159" s="11"/>
      <c r="G159" s="11"/>
    </row>
    <row r="160" customFormat="false" ht="12.75" hidden="false" customHeight="false" outlineLevel="0" collapsed="false">
      <c r="A160" s="11"/>
      <c r="B160" s="11"/>
      <c r="G160" s="11"/>
    </row>
    <row r="161" customFormat="false" ht="12.75" hidden="false" customHeight="false" outlineLevel="0" collapsed="false">
      <c r="A161" s="11"/>
      <c r="B161" s="11"/>
      <c r="G161" s="11"/>
    </row>
    <row r="162" customFormat="false" ht="12.75" hidden="false" customHeight="false" outlineLevel="0" collapsed="false">
      <c r="A162" s="11"/>
      <c r="B162" s="11"/>
      <c r="G162" s="11"/>
    </row>
    <row r="163" customFormat="false" ht="12.75" hidden="false" customHeight="false" outlineLevel="0" collapsed="false">
      <c r="A163" s="11"/>
      <c r="B163" s="11"/>
      <c r="G163" s="11"/>
    </row>
    <row r="164" customFormat="false" ht="12.75" hidden="false" customHeight="false" outlineLevel="0" collapsed="false">
      <c r="A164" s="11"/>
      <c r="B164" s="11"/>
      <c r="G164" s="11"/>
    </row>
    <row r="165" customFormat="false" ht="12.75" hidden="false" customHeight="false" outlineLevel="0" collapsed="false">
      <c r="A165" s="11"/>
      <c r="B165" s="11"/>
      <c r="G165" s="11"/>
    </row>
    <row r="166" customFormat="false" ht="12.75" hidden="false" customHeight="false" outlineLevel="0" collapsed="false">
      <c r="A166" s="11"/>
      <c r="B166" s="11"/>
      <c r="G166" s="11"/>
    </row>
    <row r="167" customFormat="false" ht="12.75" hidden="false" customHeight="false" outlineLevel="0" collapsed="false">
      <c r="A167" s="11"/>
      <c r="B167" s="11"/>
      <c r="G167" s="11"/>
    </row>
    <row r="168" customFormat="false" ht="12.75" hidden="false" customHeight="false" outlineLevel="0" collapsed="false">
      <c r="A168" s="11"/>
      <c r="B168" s="11"/>
      <c r="G168" s="11"/>
    </row>
    <row r="169" customFormat="false" ht="12.75" hidden="false" customHeight="false" outlineLevel="0" collapsed="false">
      <c r="A169" s="11"/>
      <c r="B169" s="11"/>
      <c r="G169" s="11"/>
    </row>
    <row r="170" customFormat="false" ht="12.75" hidden="false" customHeight="false" outlineLevel="0" collapsed="false">
      <c r="A170" s="11"/>
      <c r="B170" s="11"/>
      <c r="G170" s="11"/>
    </row>
    <row r="171" customFormat="false" ht="12.75" hidden="false" customHeight="false" outlineLevel="0" collapsed="false">
      <c r="A171" s="11"/>
      <c r="B171" s="11"/>
      <c r="G171" s="11"/>
    </row>
    <row r="172" customFormat="false" ht="12.75" hidden="false" customHeight="false" outlineLevel="0" collapsed="false">
      <c r="A172" s="11"/>
      <c r="B172" s="11"/>
      <c r="G172" s="11"/>
    </row>
    <row r="173" customFormat="false" ht="12.75" hidden="false" customHeight="false" outlineLevel="0" collapsed="false">
      <c r="A173" s="11"/>
      <c r="B173" s="11"/>
      <c r="G173" s="11"/>
    </row>
    <row r="174" customFormat="false" ht="12.75" hidden="false" customHeight="false" outlineLevel="0" collapsed="false">
      <c r="A174" s="11"/>
      <c r="B174" s="11"/>
      <c r="G174" s="11"/>
    </row>
    <row r="175" customFormat="false" ht="12.75" hidden="false" customHeight="false" outlineLevel="0" collapsed="false">
      <c r="A175" s="11"/>
      <c r="B175" s="11"/>
      <c r="G175" s="11"/>
    </row>
    <row r="176" customFormat="false" ht="12.75" hidden="false" customHeight="false" outlineLevel="0" collapsed="false">
      <c r="A176" s="11"/>
      <c r="B176" s="11"/>
      <c r="G176" s="11"/>
    </row>
    <row r="177" customFormat="false" ht="12.75" hidden="false" customHeight="false" outlineLevel="0" collapsed="false">
      <c r="A177" s="11"/>
      <c r="B177" s="11"/>
      <c r="G177" s="11"/>
    </row>
    <row r="178" customFormat="false" ht="12.75" hidden="false" customHeight="false" outlineLevel="0" collapsed="false">
      <c r="A178" s="11"/>
      <c r="B178" s="11"/>
      <c r="G178" s="11"/>
    </row>
    <row r="179" customFormat="false" ht="12.75" hidden="false" customHeight="false" outlineLevel="0" collapsed="false">
      <c r="A179" s="11"/>
      <c r="B179" s="11"/>
      <c r="G179" s="11"/>
    </row>
    <row r="180" customFormat="false" ht="12.75" hidden="false" customHeight="false" outlineLevel="0" collapsed="false">
      <c r="A180" s="11"/>
      <c r="B180" s="11"/>
      <c r="G180" s="11"/>
    </row>
    <row r="181" customFormat="false" ht="12.75" hidden="false" customHeight="false" outlineLevel="0" collapsed="false">
      <c r="A181" s="11"/>
      <c r="B181" s="11"/>
      <c r="G181" s="11"/>
    </row>
    <row r="182" customFormat="false" ht="12.75" hidden="false" customHeight="false" outlineLevel="0" collapsed="false">
      <c r="A182" s="11"/>
      <c r="B182" s="11"/>
      <c r="G182" s="11"/>
    </row>
    <row r="183" customFormat="false" ht="12.75" hidden="false" customHeight="false" outlineLevel="0" collapsed="false">
      <c r="A183" s="11"/>
      <c r="B183" s="11"/>
      <c r="G183" s="11"/>
    </row>
    <row r="184" customFormat="false" ht="12.75" hidden="false" customHeight="false" outlineLevel="0" collapsed="false">
      <c r="A184" s="11"/>
      <c r="B184" s="11"/>
      <c r="G184" s="11"/>
    </row>
    <row r="185" customFormat="false" ht="12.75" hidden="false" customHeight="false" outlineLevel="0" collapsed="false">
      <c r="A185" s="11"/>
      <c r="B185" s="11"/>
      <c r="G185" s="11"/>
    </row>
    <row r="186" customFormat="false" ht="12.75" hidden="false" customHeight="false" outlineLevel="0" collapsed="false">
      <c r="A186" s="11"/>
      <c r="B186" s="11"/>
      <c r="G186" s="11"/>
    </row>
    <row r="187" customFormat="false" ht="12.75" hidden="false" customHeight="false" outlineLevel="0" collapsed="false">
      <c r="A187" s="11"/>
      <c r="B187" s="11"/>
      <c r="G187" s="11"/>
    </row>
    <row r="188" customFormat="false" ht="12.75" hidden="false" customHeight="false" outlineLevel="0" collapsed="false">
      <c r="A188" s="11"/>
      <c r="B188" s="11"/>
      <c r="G188" s="11"/>
    </row>
    <row r="189" customFormat="false" ht="12.75" hidden="false" customHeight="false" outlineLevel="0" collapsed="false">
      <c r="A189" s="11"/>
      <c r="B189" s="11"/>
      <c r="G189" s="11"/>
    </row>
    <row r="190" customFormat="false" ht="12.75" hidden="false" customHeight="false" outlineLevel="0" collapsed="false">
      <c r="A190" s="11"/>
      <c r="B190" s="11"/>
      <c r="G190" s="11"/>
    </row>
    <row r="191" customFormat="false" ht="12.75" hidden="false" customHeight="false" outlineLevel="0" collapsed="false">
      <c r="A191" s="11"/>
      <c r="B191" s="11"/>
      <c r="G191" s="11"/>
    </row>
    <row r="192" customFormat="false" ht="12.75" hidden="false" customHeight="false" outlineLevel="0" collapsed="false">
      <c r="A192" s="11"/>
      <c r="B192" s="11"/>
      <c r="G192" s="11"/>
    </row>
    <row r="193" customFormat="false" ht="12.75" hidden="false" customHeight="false" outlineLevel="0" collapsed="false">
      <c r="A193" s="11"/>
      <c r="B193" s="11"/>
      <c r="G193" s="11"/>
    </row>
    <row r="194" customFormat="false" ht="12.75" hidden="false" customHeight="false" outlineLevel="0" collapsed="false">
      <c r="A194" s="11"/>
      <c r="B194" s="11"/>
      <c r="G194" s="11"/>
    </row>
    <row r="195" customFormat="false" ht="12.75" hidden="false" customHeight="false" outlineLevel="0" collapsed="false">
      <c r="A195" s="11"/>
      <c r="B195" s="11"/>
      <c r="G195" s="11"/>
    </row>
    <row r="196" customFormat="false" ht="12.75" hidden="false" customHeight="false" outlineLevel="0" collapsed="false">
      <c r="A196" s="11"/>
      <c r="B196" s="11"/>
      <c r="G196" s="11"/>
    </row>
    <row r="197" customFormat="false" ht="12.75" hidden="false" customHeight="false" outlineLevel="0" collapsed="false">
      <c r="A197" s="11"/>
      <c r="B197" s="11"/>
      <c r="G197" s="11"/>
    </row>
    <row r="198" customFormat="false" ht="12.75" hidden="false" customHeight="false" outlineLevel="0" collapsed="false">
      <c r="A198" s="11"/>
      <c r="B198" s="11"/>
      <c r="G198" s="11"/>
    </row>
    <row r="199" customFormat="false" ht="12.75" hidden="false" customHeight="false" outlineLevel="0" collapsed="false">
      <c r="A199" s="11"/>
      <c r="B199" s="11"/>
      <c r="G199" s="11"/>
    </row>
    <row r="200" customFormat="false" ht="12.75" hidden="false" customHeight="false" outlineLevel="0" collapsed="false">
      <c r="A200" s="11"/>
      <c r="B200" s="11"/>
      <c r="G200" s="11"/>
    </row>
    <row r="201" customFormat="false" ht="12.75" hidden="false" customHeight="false" outlineLevel="0" collapsed="false">
      <c r="A201" s="11"/>
      <c r="B201" s="11"/>
      <c r="G201" s="11"/>
    </row>
    <row r="202" customFormat="false" ht="12.75" hidden="false" customHeight="false" outlineLevel="0" collapsed="false">
      <c r="A202" s="11"/>
      <c r="B202" s="11"/>
      <c r="G202" s="11"/>
    </row>
    <row r="203" customFormat="false" ht="12.75" hidden="false" customHeight="false" outlineLevel="0" collapsed="false">
      <c r="A203" s="11"/>
      <c r="B203" s="11"/>
      <c r="G203" s="11"/>
    </row>
    <row r="204" customFormat="false" ht="12.75" hidden="false" customHeight="false" outlineLevel="0" collapsed="false">
      <c r="A204" s="11"/>
      <c r="B204" s="11"/>
      <c r="G204" s="11"/>
    </row>
    <row r="205" customFormat="false" ht="12.75" hidden="false" customHeight="false" outlineLevel="0" collapsed="false">
      <c r="A205" s="11"/>
      <c r="B205" s="11"/>
      <c r="G205" s="11"/>
    </row>
    <row r="206" customFormat="false" ht="12.75" hidden="false" customHeight="false" outlineLevel="0" collapsed="false">
      <c r="A206" s="11"/>
      <c r="B206" s="11"/>
      <c r="G206" s="11"/>
    </row>
    <row r="207" customFormat="false" ht="12.75" hidden="false" customHeight="false" outlineLevel="0" collapsed="false">
      <c r="A207" s="11"/>
      <c r="B207" s="11"/>
      <c r="G207" s="11"/>
    </row>
    <row r="208" customFormat="false" ht="12.75" hidden="false" customHeight="false" outlineLevel="0" collapsed="false">
      <c r="A208" s="11"/>
      <c r="B208" s="11"/>
      <c r="G208" s="11"/>
    </row>
    <row r="209" customFormat="false" ht="12.75" hidden="false" customHeight="false" outlineLevel="0" collapsed="false">
      <c r="A209" s="11"/>
      <c r="B209" s="11"/>
      <c r="G209" s="11"/>
    </row>
    <row r="210" customFormat="false" ht="12.75" hidden="false" customHeight="false" outlineLevel="0" collapsed="false">
      <c r="A210" s="11"/>
      <c r="B210" s="11"/>
      <c r="G210" s="11"/>
    </row>
    <row r="211" customFormat="false" ht="12.75" hidden="false" customHeight="false" outlineLevel="0" collapsed="false">
      <c r="A211" s="11"/>
      <c r="B211" s="11"/>
      <c r="G211" s="11"/>
    </row>
    <row r="212" customFormat="false" ht="12.75" hidden="false" customHeight="false" outlineLevel="0" collapsed="false">
      <c r="A212" s="11"/>
      <c r="B212" s="11"/>
      <c r="G212" s="11"/>
    </row>
    <row r="213" customFormat="false" ht="12.75" hidden="false" customHeight="false" outlineLevel="0" collapsed="false">
      <c r="A213" s="11"/>
      <c r="B213" s="11"/>
      <c r="G213" s="11"/>
    </row>
    <row r="214" customFormat="false" ht="12.75" hidden="false" customHeight="false" outlineLevel="0" collapsed="false">
      <c r="A214" s="11"/>
      <c r="B214" s="11"/>
      <c r="G214" s="11"/>
    </row>
    <row r="215" customFormat="false" ht="12.75" hidden="false" customHeight="false" outlineLevel="0" collapsed="false">
      <c r="A215" s="11"/>
      <c r="B215" s="11"/>
      <c r="G215" s="11"/>
    </row>
    <row r="216" customFormat="false" ht="12.75" hidden="false" customHeight="false" outlineLevel="0" collapsed="false">
      <c r="A216" s="11"/>
      <c r="B216" s="11"/>
      <c r="G216" s="11"/>
    </row>
    <row r="217" customFormat="false" ht="12.75" hidden="false" customHeight="false" outlineLevel="0" collapsed="false">
      <c r="A217" s="11"/>
      <c r="B217" s="11"/>
      <c r="G217" s="11"/>
    </row>
    <row r="218" customFormat="false" ht="12.75" hidden="false" customHeight="false" outlineLevel="0" collapsed="false">
      <c r="A218" s="11"/>
      <c r="B218" s="11"/>
      <c r="G218" s="11"/>
    </row>
    <row r="219" customFormat="false" ht="12.75" hidden="false" customHeight="false" outlineLevel="0" collapsed="false">
      <c r="A219" s="11"/>
      <c r="B219" s="11"/>
      <c r="G219" s="11"/>
    </row>
    <row r="220" customFormat="false" ht="12.75" hidden="false" customHeight="false" outlineLevel="0" collapsed="false">
      <c r="A220" s="11"/>
      <c r="B220" s="11"/>
      <c r="G220" s="11"/>
    </row>
    <row r="221" customFormat="false" ht="12.75" hidden="false" customHeight="false" outlineLevel="0" collapsed="false">
      <c r="A221" s="11"/>
      <c r="B221" s="11"/>
      <c r="G221" s="11"/>
    </row>
    <row r="222" customFormat="false" ht="12.75" hidden="false" customHeight="false" outlineLevel="0" collapsed="false">
      <c r="A222" s="11"/>
      <c r="B222" s="11"/>
      <c r="G222" s="11"/>
    </row>
    <row r="223" customFormat="false" ht="12.75" hidden="false" customHeight="false" outlineLevel="0" collapsed="false">
      <c r="A223" s="11"/>
      <c r="B223" s="11"/>
      <c r="G223" s="11"/>
    </row>
    <row r="224" customFormat="false" ht="12.75" hidden="false" customHeight="false" outlineLevel="0" collapsed="false">
      <c r="A224" s="11"/>
      <c r="B224" s="11"/>
      <c r="G224" s="11"/>
    </row>
    <row r="225" customFormat="false" ht="12.75" hidden="false" customHeight="false" outlineLevel="0" collapsed="false">
      <c r="A225" s="11"/>
      <c r="B225" s="11"/>
      <c r="G225" s="11"/>
    </row>
    <row r="226" customFormat="false" ht="12.75" hidden="false" customHeight="false" outlineLevel="0" collapsed="false">
      <c r="A226" s="11"/>
      <c r="B226" s="11"/>
      <c r="G226" s="11"/>
    </row>
    <row r="227" customFormat="false" ht="12.75" hidden="false" customHeight="false" outlineLevel="0" collapsed="false">
      <c r="A227" s="11"/>
      <c r="B227" s="11"/>
      <c r="G227" s="11"/>
    </row>
    <row r="228" customFormat="false" ht="12.75" hidden="false" customHeight="false" outlineLevel="0" collapsed="false">
      <c r="A228" s="11"/>
      <c r="B228" s="11"/>
      <c r="G228" s="11"/>
    </row>
    <row r="229" customFormat="false" ht="12.75" hidden="false" customHeight="false" outlineLevel="0" collapsed="false">
      <c r="A229" s="11"/>
      <c r="B229" s="11"/>
      <c r="G229" s="11"/>
    </row>
    <row r="230" customFormat="false" ht="12.75" hidden="false" customHeight="false" outlineLevel="0" collapsed="false">
      <c r="A230" s="11"/>
      <c r="B230" s="11"/>
      <c r="G230" s="11"/>
    </row>
    <row r="231" customFormat="false" ht="12.75" hidden="false" customHeight="false" outlineLevel="0" collapsed="false">
      <c r="A231" s="11"/>
      <c r="B231" s="11"/>
      <c r="G231" s="11"/>
    </row>
    <row r="232" customFormat="false" ht="12.75" hidden="false" customHeight="false" outlineLevel="0" collapsed="false">
      <c r="A232" s="11"/>
      <c r="B232" s="11"/>
      <c r="G232" s="11"/>
    </row>
    <row r="233" customFormat="false" ht="12.75" hidden="false" customHeight="false" outlineLevel="0" collapsed="false">
      <c r="A233" s="11"/>
      <c r="B233" s="11"/>
      <c r="G233" s="11"/>
    </row>
    <row r="234" customFormat="false" ht="12.75" hidden="false" customHeight="false" outlineLevel="0" collapsed="false">
      <c r="A234" s="11"/>
      <c r="B234" s="11"/>
      <c r="G234" s="11"/>
    </row>
    <row r="235" customFormat="false" ht="12.75" hidden="false" customHeight="false" outlineLevel="0" collapsed="false">
      <c r="A235" s="11"/>
      <c r="B235" s="11"/>
      <c r="G235" s="11"/>
    </row>
    <row r="236" customFormat="false" ht="12.75" hidden="false" customHeight="false" outlineLevel="0" collapsed="false">
      <c r="A236" s="11"/>
      <c r="B236" s="11"/>
      <c r="G236" s="11"/>
    </row>
    <row r="237" customFormat="false" ht="12.75" hidden="false" customHeight="false" outlineLevel="0" collapsed="false">
      <c r="A237" s="11"/>
      <c r="B237" s="11"/>
      <c r="G237" s="11"/>
    </row>
    <row r="238" customFormat="false" ht="12.75" hidden="false" customHeight="false" outlineLevel="0" collapsed="false">
      <c r="A238" s="11"/>
      <c r="B238" s="11"/>
      <c r="G238" s="11"/>
    </row>
    <row r="239" customFormat="false" ht="12.75" hidden="false" customHeight="false" outlineLevel="0" collapsed="false">
      <c r="A239" s="11"/>
      <c r="B239" s="11"/>
      <c r="G239" s="11"/>
    </row>
    <row r="240" customFormat="false" ht="12.75" hidden="false" customHeight="false" outlineLevel="0" collapsed="false">
      <c r="A240" s="11"/>
      <c r="B240" s="11"/>
      <c r="G240" s="11"/>
    </row>
    <row r="241" customFormat="false" ht="12.75" hidden="false" customHeight="false" outlineLevel="0" collapsed="false">
      <c r="A241" s="11"/>
      <c r="B241" s="11"/>
      <c r="G241" s="11"/>
    </row>
    <row r="242" customFormat="false" ht="12.75" hidden="false" customHeight="false" outlineLevel="0" collapsed="false">
      <c r="A242" s="11"/>
      <c r="B242" s="11"/>
      <c r="G242" s="11"/>
    </row>
    <row r="243" customFormat="false" ht="12.75" hidden="false" customHeight="false" outlineLevel="0" collapsed="false">
      <c r="A243" s="11"/>
      <c r="B243" s="11"/>
      <c r="G243" s="11"/>
    </row>
    <row r="244" customFormat="false" ht="12.75" hidden="false" customHeight="false" outlineLevel="0" collapsed="false">
      <c r="A244" s="11"/>
      <c r="B244" s="11"/>
      <c r="G244" s="11"/>
    </row>
    <row r="245" customFormat="false" ht="12.75" hidden="false" customHeight="false" outlineLevel="0" collapsed="false">
      <c r="A245" s="11"/>
      <c r="B245" s="11"/>
      <c r="G245" s="11"/>
    </row>
    <row r="246" customFormat="false" ht="12.75" hidden="false" customHeight="false" outlineLevel="0" collapsed="false">
      <c r="A246" s="11"/>
      <c r="B246" s="11"/>
      <c r="G246" s="11"/>
    </row>
    <row r="247" customFormat="false" ht="12.75" hidden="false" customHeight="false" outlineLevel="0" collapsed="false">
      <c r="A247" s="11"/>
      <c r="B247" s="11"/>
      <c r="G247" s="11"/>
    </row>
    <row r="248" customFormat="false" ht="12.75" hidden="false" customHeight="false" outlineLevel="0" collapsed="false">
      <c r="A248" s="11"/>
      <c r="B248" s="11"/>
      <c r="G248" s="11"/>
    </row>
    <row r="249" customFormat="false" ht="12.75" hidden="false" customHeight="false" outlineLevel="0" collapsed="false">
      <c r="A249" s="11"/>
      <c r="B249" s="11"/>
      <c r="G249" s="11"/>
    </row>
    <row r="250" customFormat="false" ht="12.75" hidden="false" customHeight="false" outlineLevel="0" collapsed="false">
      <c r="A250" s="11"/>
      <c r="B250" s="11"/>
      <c r="G250" s="11"/>
    </row>
    <row r="251" customFormat="false" ht="12.75" hidden="false" customHeight="false" outlineLevel="0" collapsed="false">
      <c r="A251" s="11"/>
      <c r="B251" s="11"/>
      <c r="G251" s="11"/>
    </row>
    <row r="252" customFormat="false" ht="12.75" hidden="false" customHeight="false" outlineLevel="0" collapsed="false">
      <c r="A252" s="11"/>
      <c r="B252" s="11"/>
      <c r="G252" s="11"/>
    </row>
    <row r="253" customFormat="false" ht="12.75" hidden="false" customHeight="false" outlineLevel="0" collapsed="false">
      <c r="A253" s="11"/>
      <c r="B253" s="11"/>
      <c r="G253" s="11"/>
    </row>
    <row r="254" customFormat="false" ht="12.75" hidden="false" customHeight="false" outlineLevel="0" collapsed="false">
      <c r="A254" s="11"/>
      <c r="B254" s="11"/>
      <c r="G254" s="11"/>
    </row>
    <row r="255" customFormat="false" ht="12.75" hidden="false" customHeight="false" outlineLevel="0" collapsed="false">
      <c r="A255" s="11"/>
      <c r="B255" s="11"/>
      <c r="G255" s="11"/>
    </row>
    <row r="256" customFormat="false" ht="12.75" hidden="false" customHeight="false" outlineLevel="0" collapsed="false">
      <c r="A256" s="11"/>
      <c r="B256" s="11"/>
      <c r="G256" s="11"/>
    </row>
    <row r="257" customFormat="false" ht="12.75" hidden="false" customHeight="false" outlineLevel="0" collapsed="false">
      <c r="A257" s="11"/>
      <c r="B257" s="11"/>
      <c r="G257" s="11"/>
    </row>
    <row r="258" customFormat="false" ht="12.75" hidden="false" customHeight="false" outlineLevel="0" collapsed="false">
      <c r="A258" s="11"/>
      <c r="B258" s="11"/>
      <c r="G258" s="11"/>
    </row>
    <row r="259" customFormat="false" ht="12.75" hidden="false" customHeight="false" outlineLevel="0" collapsed="false">
      <c r="A259" s="11"/>
      <c r="B259" s="11"/>
      <c r="G259" s="11"/>
    </row>
    <row r="260" customFormat="false" ht="12.75" hidden="false" customHeight="false" outlineLevel="0" collapsed="false">
      <c r="A260" s="11"/>
      <c r="B260" s="11"/>
      <c r="G260" s="11"/>
    </row>
    <row r="261" customFormat="false" ht="12.75" hidden="false" customHeight="false" outlineLevel="0" collapsed="false">
      <c r="A261" s="11"/>
      <c r="B261" s="11"/>
      <c r="G261" s="11"/>
    </row>
    <row r="262" customFormat="false" ht="12.75" hidden="false" customHeight="false" outlineLevel="0" collapsed="false">
      <c r="A262" s="11"/>
      <c r="B262" s="11"/>
      <c r="G262" s="11"/>
    </row>
    <row r="263" customFormat="false" ht="12.75" hidden="false" customHeight="false" outlineLevel="0" collapsed="false">
      <c r="A263" s="11"/>
      <c r="B263" s="11"/>
      <c r="G263" s="11"/>
    </row>
    <row r="264" customFormat="false" ht="12.75" hidden="false" customHeight="false" outlineLevel="0" collapsed="false">
      <c r="A264" s="11"/>
      <c r="B264" s="11"/>
      <c r="G264" s="11"/>
    </row>
    <row r="265" customFormat="false" ht="12.75" hidden="false" customHeight="false" outlineLevel="0" collapsed="false">
      <c r="A265" s="11"/>
      <c r="B265" s="11"/>
      <c r="G265" s="11"/>
    </row>
    <row r="266" customFormat="false" ht="12.75" hidden="false" customHeight="false" outlineLevel="0" collapsed="false">
      <c r="A266" s="11"/>
      <c r="B266" s="11"/>
      <c r="G266" s="11"/>
    </row>
    <row r="267" customFormat="false" ht="12.75" hidden="false" customHeight="false" outlineLevel="0" collapsed="false">
      <c r="A267" s="11"/>
      <c r="B267" s="11"/>
      <c r="G267" s="11"/>
    </row>
    <row r="268" customFormat="false" ht="12.75" hidden="false" customHeight="false" outlineLevel="0" collapsed="false">
      <c r="A268" s="11"/>
      <c r="B268" s="11"/>
      <c r="G268" s="11"/>
    </row>
    <row r="269" customFormat="false" ht="12.75" hidden="false" customHeight="false" outlineLevel="0" collapsed="false">
      <c r="A269" s="11"/>
      <c r="B269" s="11"/>
      <c r="G269" s="11"/>
    </row>
    <row r="270" customFormat="false" ht="12.75" hidden="false" customHeight="false" outlineLevel="0" collapsed="false">
      <c r="A270" s="11"/>
      <c r="B270" s="11"/>
      <c r="G270" s="11"/>
    </row>
    <row r="271" customFormat="false" ht="12.75" hidden="false" customHeight="false" outlineLevel="0" collapsed="false">
      <c r="A271" s="11"/>
      <c r="B271" s="11"/>
      <c r="G271" s="11"/>
    </row>
    <row r="272" customFormat="false" ht="12.75" hidden="false" customHeight="false" outlineLevel="0" collapsed="false">
      <c r="A272" s="11"/>
      <c r="B272" s="11"/>
      <c r="G272" s="11"/>
    </row>
    <row r="273" customFormat="false" ht="12.75" hidden="false" customHeight="false" outlineLevel="0" collapsed="false">
      <c r="A273" s="11"/>
      <c r="B273" s="11"/>
      <c r="G273" s="11"/>
    </row>
    <row r="274" customFormat="false" ht="12.75" hidden="false" customHeight="false" outlineLevel="0" collapsed="false">
      <c r="A274" s="11"/>
      <c r="B274" s="11"/>
      <c r="G274" s="11"/>
    </row>
    <row r="275" customFormat="false" ht="12.75" hidden="false" customHeight="false" outlineLevel="0" collapsed="false">
      <c r="A275" s="11"/>
      <c r="B275" s="11"/>
      <c r="G275" s="11"/>
    </row>
    <row r="276" customFormat="false" ht="12.75" hidden="false" customHeight="false" outlineLevel="0" collapsed="false">
      <c r="A276" s="11"/>
      <c r="B276" s="11"/>
      <c r="G276" s="11"/>
    </row>
    <row r="277" customFormat="false" ht="12.75" hidden="false" customHeight="false" outlineLevel="0" collapsed="false">
      <c r="A277" s="11"/>
      <c r="B277" s="11"/>
      <c r="G277" s="11"/>
    </row>
    <row r="278" customFormat="false" ht="12.75" hidden="false" customHeight="false" outlineLevel="0" collapsed="false">
      <c r="A278" s="11"/>
      <c r="B278" s="11"/>
      <c r="G278" s="11"/>
    </row>
    <row r="279" customFormat="false" ht="12.75" hidden="false" customHeight="false" outlineLevel="0" collapsed="false">
      <c r="A279" s="11"/>
      <c r="B279" s="11"/>
      <c r="G279" s="11"/>
    </row>
    <row r="280" customFormat="false" ht="12.75" hidden="false" customHeight="false" outlineLevel="0" collapsed="false">
      <c r="A280" s="11"/>
      <c r="B280" s="11"/>
      <c r="G280" s="11"/>
    </row>
    <row r="281" customFormat="false" ht="12.75" hidden="false" customHeight="false" outlineLevel="0" collapsed="false">
      <c r="A281" s="11"/>
      <c r="B281" s="11"/>
      <c r="G281" s="11"/>
    </row>
    <row r="282" customFormat="false" ht="12.75" hidden="false" customHeight="false" outlineLevel="0" collapsed="false">
      <c r="A282" s="11"/>
      <c r="B282" s="11"/>
      <c r="G282" s="11"/>
    </row>
    <row r="283" customFormat="false" ht="12.75" hidden="false" customHeight="false" outlineLevel="0" collapsed="false">
      <c r="A283" s="11"/>
      <c r="B283" s="11"/>
      <c r="G283" s="11"/>
    </row>
    <row r="284" customFormat="false" ht="12.75" hidden="false" customHeight="false" outlineLevel="0" collapsed="false">
      <c r="A284" s="11"/>
      <c r="B284" s="11"/>
      <c r="G284" s="11"/>
    </row>
    <row r="285" customFormat="false" ht="12.75" hidden="false" customHeight="false" outlineLevel="0" collapsed="false">
      <c r="A285" s="11"/>
      <c r="B285" s="11"/>
      <c r="G285" s="11"/>
    </row>
    <row r="286" customFormat="false" ht="12.75" hidden="false" customHeight="false" outlineLevel="0" collapsed="false">
      <c r="A286" s="11"/>
      <c r="B286" s="11"/>
      <c r="G286" s="11"/>
    </row>
    <row r="287" customFormat="false" ht="12.75" hidden="false" customHeight="false" outlineLevel="0" collapsed="false">
      <c r="A287" s="11"/>
      <c r="B287" s="11"/>
      <c r="G287" s="11"/>
    </row>
    <row r="288" customFormat="false" ht="12.75" hidden="false" customHeight="false" outlineLevel="0" collapsed="false">
      <c r="A288" s="11"/>
      <c r="B288" s="11"/>
      <c r="G288" s="11"/>
    </row>
    <row r="289" customFormat="false" ht="12.75" hidden="false" customHeight="false" outlineLevel="0" collapsed="false">
      <c r="A289" s="11"/>
      <c r="B289" s="11"/>
      <c r="G289" s="11"/>
    </row>
    <row r="290" customFormat="false" ht="12.75" hidden="false" customHeight="false" outlineLevel="0" collapsed="false">
      <c r="A290" s="11"/>
      <c r="B290" s="11"/>
      <c r="G290" s="11"/>
    </row>
    <row r="291" customFormat="false" ht="12.75" hidden="false" customHeight="false" outlineLevel="0" collapsed="false">
      <c r="A291" s="11"/>
      <c r="B291" s="11"/>
      <c r="G291" s="11"/>
    </row>
    <row r="292" customFormat="false" ht="12.75" hidden="false" customHeight="false" outlineLevel="0" collapsed="false">
      <c r="A292" s="11"/>
      <c r="B292" s="11"/>
      <c r="G292" s="11"/>
    </row>
    <row r="293" customFormat="false" ht="12.75" hidden="false" customHeight="false" outlineLevel="0" collapsed="false">
      <c r="A293" s="11"/>
      <c r="B293" s="11"/>
      <c r="G293" s="11"/>
    </row>
    <row r="294" customFormat="false" ht="12.75" hidden="false" customHeight="false" outlineLevel="0" collapsed="false">
      <c r="A294" s="11"/>
      <c r="B294" s="11"/>
      <c r="G294" s="11"/>
    </row>
    <row r="295" customFormat="false" ht="12.75" hidden="false" customHeight="false" outlineLevel="0" collapsed="false">
      <c r="A295" s="11"/>
      <c r="B295" s="11"/>
      <c r="G295" s="11"/>
    </row>
    <row r="296" customFormat="false" ht="12.75" hidden="false" customHeight="false" outlineLevel="0" collapsed="false">
      <c r="A296" s="11"/>
      <c r="B296" s="11"/>
      <c r="G296" s="11"/>
    </row>
    <row r="297" customFormat="false" ht="12.75" hidden="false" customHeight="false" outlineLevel="0" collapsed="false">
      <c r="A297" s="11"/>
      <c r="B297" s="11"/>
      <c r="G297" s="11"/>
    </row>
    <row r="298" customFormat="false" ht="12.75" hidden="false" customHeight="false" outlineLevel="0" collapsed="false">
      <c r="A298" s="11"/>
      <c r="B298" s="11"/>
      <c r="G298" s="11"/>
    </row>
    <row r="299" customFormat="false" ht="12.75" hidden="false" customHeight="false" outlineLevel="0" collapsed="false">
      <c r="A299" s="11"/>
      <c r="B299" s="11"/>
      <c r="G299" s="11"/>
    </row>
    <row r="300" customFormat="false" ht="12.75" hidden="false" customHeight="false" outlineLevel="0" collapsed="false">
      <c r="A300" s="11"/>
      <c r="B300" s="11"/>
      <c r="G300" s="11"/>
    </row>
    <row r="301" customFormat="false" ht="12.75" hidden="false" customHeight="false" outlineLevel="0" collapsed="false">
      <c r="A301" s="11"/>
      <c r="B301" s="11"/>
      <c r="G301" s="11"/>
    </row>
    <row r="302" customFormat="false" ht="12.75" hidden="false" customHeight="false" outlineLevel="0" collapsed="false">
      <c r="A302" s="11"/>
      <c r="B302" s="11"/>
      <c r="G302" s="11"/>
    </row>
    <row r="303" customFormat="false" ht="12.75" hidden="false" customHeight="false" outlineLevel="0" collapsed="false">
      <c r="A303" s="11"/>
      <c r="B303" s="11"/>
      <c r="G303" s="11"/>
    </row>
    <row r="304" customFormat="false" ht="12.75" hidden="false" customHeight="false" outlineLevel="0" collapsed="false">
      <c r="A304" s="11"/>
      <c r="B304" s="11"/>
      <c r="G304" s="11"/>
    </row>
    <row r="305" customFormat="false" ht="12.75" hidden="false" customHeight="false" outlineLevel="0" collapsed="false">
      <c r="A305" s="11"/>
      <c r="B305" s="11"/>
      <c r="G305" s="11"/>
    </row>
    <row r="306" customFormat="false" ht="12.75" hidden="false" customHeight="false" outlineLevel="0" collapsed="false">
      <c r="A306" s="11"/>
      <c r="B306" s="11"/>
      <c r="G306" s="11"/>
    </row>
    <row r="307" customFormat="false" ht="12.75" hidden="false" customHeight="false" outlineLevel="0" collapsed="false">
      <c r="A307" s="11"/>
      <c r="B307" s="11"/>
      <c r="G307" s="11"/>
    </row>
    <row r="308" customFormat="false" ht="12.75" hidden="false" customHeight="false" outlineLevel="0" collapsed="false">
      <c r="A308" s="11"/>
      <c r="B308" s="11"/>
      <c r="G308" s="11"/>
    </row>
    <row r="309" customFormat="false" ht="12.75" hidden="false" customHeight="false" outlineLevel="0" collapsed="false">
      <c r="A309" s="11"/>
      <c r="B309" s="11"/>
      <c r="G309" s="11"/>
    </row>
    <row r="310" customFormat="false" ht="12.75" hidden="false" customHeight="false" outlineLevel="0" collapsed="false">
      <c r="A310" s="11"/>
      <c r="B310" s="11"/>
      <c r="G310" s="11"/>
    </row>
    <row r="311" customFormat="false" ht="12.75" hidden="false" customHeight="false" outlineLevel="0" collapsed="false">
      <c r="A311" s="11"/>
      <c r="B311" s="11"/>
      <c r="G311" s="11"/>
    </row>
    <row r="312" customFormat="false" ht="12.75" hidden="false" customHeight="false" outlineLevel="0" collapsed="false">
      <c r="A312" s="11"/>
      <c r="B312" s="11"/>
      <c r="G312" s="11"/>
    </row>
    <row r="313" customFormat="false" ht="12.75" hidden="false" customHeight="false" outlineLevel="0" collapsed="false">
      <c r="A313" s="11"/>
      <c r="B313" s="11"/>
      <c r="G313" s="11"/>
    </row>
    <row r="314" customFormat="false" ht="12.75" hidden="false" customHeight="false" outlineLevel="0" collapsed="false">
      <c r="A314" s="11"/>
      <c r="B314" s="11"/>
      <c r="G314" s="11"/>
    </row>
    <row r="315" customFormat="false" ht="12.75" hidden="false" customHeight="false" outlineLevel="0" collapsed="false">
      <c r="A315" s="11"/>
      <c r="B315" s="11"/>
      <c r="G315" s="11"/>
    </row>
  </sheetData>
  <mergeCells count="3">
    <mergeCell ref="C4:G4"/>
    <mergeCell ref="B8:G8"/>
    <mergeCell ref="A70:G70"/>
  </mergeCells>
  <printOptions headings="false" gridLines="false" gridLinesSet="true" horizontalCentered="false" verticalCentered="false"/>
  <pageMargins left="0.9" right="1.00972222222222" top="0.540277777777778" bottom="0.6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1" outlineLevelCol="0"/>
  <cols>
    <col collapsed="false" customWidth="true" hidden="false" outlineLevel="0" max="3" min="3" style="0" width="5.28"/>
    <col collapsed="false" customWidth="true" hidden="false" outlineLevel="0" max="5" min="4" style="0" width="11.13"/>
    <col collapsed="false" customWidth="true" hidden="false" outlineLevel="0" max="6" min="6" style="0" width="10.13"/>
    <col collapsed="false" customWidth="true" hidden="false" outlineLevel="0" max="7" min="7" style="0" width="10.56"/>
  </cols>
  <sheetData>
    <row r="1" customFormat="false" ht="15.75" hidden="false" customHeight="false" outlineLevel="0" collapsed="false">
      <c r="A1" s="68" t="e">
        <f aca="false">'.04c'!A8+0.01</f>
        <v>#VALUE!</v>
      </c>
      <c r="B1" s="13" t="s">
        <v>90</v>
      </c>
      <c r="C1" s="13"/>
      <c r="D1" s="13"/>
      <c r="E1" s="13"/>
      <c r="F1" s="13"/>
      <c r="G1" s="13"/>
      <c r="H1" s="13"/>
    </row>
    <row r="2" customFormat="false" ht="15.75" hidden="false" customHeight="false" outlineLevel="0" collapsed="false">
      <c r="A2" s="68"/>
      <c r="B2" s="15"/>
      <c r="C2" s="95"/>
      <c r="D2" s="95"/>
      <c r="E2" s="95"/>
      <c r="F2" s="95"/>
      <c r="G2" s="95"/>
      <c r="H2" s="95"/>
    </row>
    <row r="3" customFormat="false" ht="16.5" hidden="true" customHeight="true" outlineLevel="1" collapsed="false">
      <c r="A3" s="68"/>
      <c r="B3" s="161" t="n">
        <v>1992</v>
      </c>
      <c r="C3" s="162"/>
      <c r="D3" s="163" t="s">
        <v>91</v>
      </c>
      <c r="E3" s="163" t="s">
        <v>92</v>
      </c>
      <c r="F3" s="163" t="s">
        <v>93</v>
      </c>
      <c r="G3" s="163" t="s">
        <v>94</v>
      </c>
      <c r="H3" s="163" t="s">
        <v>95</v>
      </c>
    </row>
    <row r="4" customFormat="false" ht="12.75" hidden="true" customHeight="true" outlineLevel="1" collapsed="false">
      <c r="A4" s="68"/>
    </row>
    <row r="5" customFormat="false" ht="12.75" hidden="true" customHeight="true" outlineLevel="1" collapsed="false">
      <c r="A5" s="68"/>
      <c r="B5" s="164" t="s">
        <v>96</v>
      </c>
      <c r="D5" s="165" t="n">
        <v>1108</v>
      </c>
      <c r="E5" s="165" t="n">
        <v>1566</v>
      </c>
      <c r="F5" s="165" t="n">
        <v>929</v>
      </c>
      <c r="G5" s="165" t="n">
        <v>542</v>
      </c>
      <c r="H5" s="165" t="n">
        <f aca="false">SUM(D5:G5)</f>
        <v>4145</v>
      </c>
    </row>
    <row r="6" customFormat="false" ht="12.75" hidden="true" customHeight="true" outlineLevel="1" collapsed="false">
      <c r="A6" s="68"/>
      <c r="B6" s="0" t="s">
        <v>30</v>
      </c>
      <c r="D6" s="59" t="n">
        <v>555</v>
      </c>
      <c r="E6" s="59" t="n">
        <v>691</v>
      </c>
      <c r="F6" s="59" t="n">
        <v>440</v>
      </c>
      <c r="G6" s="59" t="n">
        <v>305</v>
      </c>
      <c r="H6" s="59" t="n">
        <f aca="false">SUM(D6:G6)</f>
        <v>1991</v>
      </c>
    </row>
    <row r="7" customFormat="false" ht="12.75" hidden="true" customHeight="true" outlineLevel="1" collapsed="false">
      <c r="A7" s="68"/>
      <c r="B7" s="0" t="s">
        <v>44</v>
      </c>
      <c r="D7" s="59" t="n">
        <v>553</v>
      </c>
      <c r="E7" s="59" t="n">
        <v>875</v>
      </c>
      <c r="F7" s="59" t="n">
        <v>489</v>
      </c>
      <c r="G7" s="59" t="n">
        <v>237</v>
      </c>
      <c r="H7" s="59" t="n">
        <f aca="false">SUM(D7:G7)</f>
        <v>2154</v>
      </c>
    </row>
    <row r="8" customFormat="false" ht="12.75" hidden="true" customHeight="true" outlineLevel="1" collapsed="false">
      <c r="A8" s="68"/>
      <c r="B8" s="164" t="s">
        <v>97</v>
      </c>
      <c r="D8" s="165" t="n">
        <v>869</v>
      </c>
      <c r="E8" s="165" t="n">
        <v>1420</v>
      </c>
      <c r="F8" s="165" t="n">
        <v>819</v>
      </c>
      <c r="G8" s="165" t="n">
        <v>608</v>
      </c>
      <c r="H8" s="165" t="n">
        <f aca="false">SUM(D8:G8)</f>
        <v>3716</v>
      </c>
    </row>
    <row r="9" customFormat="false" ht="12.75" hidden="true" customHeight="true" outlineLevel="1" collapsed="false">
      <c r="A9" s="68"/>
      <c r="B9" s="0" t="s">
        <v>30</v>
      </c>
      <c r="D9" s="59" t="n">
        <v>434</v>
      </c>
      <c r="E9" s="59" t="n">
        <v>561</v>
      </c>
      <c r="F9" s="59" t="n">
        <v>381</v>
      </c>
      <c r="G9" s="59" t="n">
        <v>269</v>
      </c>
      <c r="H9" s="59" t="n">
        <f aca="false">SUM(D9:G9)</f>
        <v>1645</v>
      </c>
    </row>
    <row r="10" customFormat="false" ht="12.75" hidden="true" customHeight="true" outlineLevel="1" collapsed="false">
      <c r="A10" s="68"/>
      <c r="B10" s="0" t="s">
        <v>44</v>
      </c>
      <c r="D10" s="59" t="n">
        <v>435</v>
      </c>
      <c r="E10" s="59" t="n">
        <v>859</v>
      </c>
      <c r="F10" s="59" t="n">
        <v>438</v>
      </c>
      <c r="G10" s="59" t="n">
        <v>339</v>
      </c>
      <c r="H10" s="59" t="n">
        <f aca="false">SUM(D10:G10)</f>
        <v>2071</v>
      </c>
    </row>
    <row r="11" customFormat="false" ht="12.75" hidden="true" customHeight="true" outlineLevel="1" collapsed="false">
      <c r="A11" s="68"/>
      <c r="B11" s="164" t="s">
        <v>98</v>
      </c>
      <c r="D11" s="165" t="n">
        <v>299</v>
      </c>
      <c r="E11" s="165" t="n">
        <v>903</v>
      </c>
      <c r="F11" s="165" t="n">
        <v>645</v>
      </c>
      <c r="G11" s="165" t="n">
        <v>711</v>
      </c>
      <c r="H11" s="165" t="n">
        <f aca="false">SUM(D11:G11)</f>
        <v>2558</v>
      </c>
    </row>
    <row r="12" customFormat="false" ht="12.75" hidden="true" customHeight="true" outlineLevel="1" collapsed="false">
      <c r="A12" s="68"/>
      <c r="B12" s="0" t="s">
        <v>30</v>
      </c>
      <c r="D12" s="59" t="n">
        <v>182</v>
      </c>
      <c r="E12" s="59" t="n">
        <v>418</v>
      </c>
      <c r="F12" s="59" t="n">
        <v>268</v>
      </c>
      <c r="G12" s="59" t="n">
        <v>406</v>
      </c>
      <c r="H12" s="59" t="n">
        <f aca="false">SUM(D12:G12)</f>
        <v>1274</v>
      </c>
    </row>
    <row r="13" customFormat="false" ht="12.75" hidden="true" customHeight="true" outlineLevel="1" collapsed="false">
      <c r="A13" s="68"/>
      <c r="B13" s="0" t="s">
        <v>44</v>
      </c>
      <c r="D13" s="59" t="n">
        <v>117</v>
      </c>
      <c r="E13" s="59" t="n">
        <v>485</v>
      </c>
      <c r="F13" s="59" t="n">
        <v>377</v>
      </c>
      <c r="G13" s="59" t="n">
        <v>305</v>
      </c>
      <c r="H13" s="59" t="n">
        <f aca="false">SUM(D13:G13)</f>
        <v>1284</v>
      </c>
    </row>
    <row r="14" customFormat="false" ht="12.75" hidden="true" customHeight="true" outlineLevel="1" collapsed="false">
      <c r="A14" s="68"/>
      <c r="B14" s="164" t="s">
        <v>99</v>
      </c>
      <c r="D14" s="165" t="n">
        <v>204</v>
      </c>
      <c r="E14" s="165" t="n">
        <v>879</v>
      </c>
      <c r="F14" s="165" t="n">
        <v>526</v>
      </c>
      <c r="G14" s="165" t="n">
        <v>646</v>
      </c>
      <c r="H14" s="165" t="n">
        <f aca="false">SUM(D14:G14)</f>
        <v>2255</v>
      </c>
    </row>
    <row r="15" customFormat="false" ht="12.75" hidden="true" customHeight="true" outlineLevel="1" collapsed="false">
      <c r="A15" s="68"/>
      <c r="B15" s="0" t="s">
        <v>30</v>
      </c>
      <c r="D15" s="59" t="n">
        <v>78</v>
      </c>
      <c r="E15" s="59" t="n">
        <v>477</v>
      </c>
      <c r="F15" s="59" t="n">
        <v>240</v>
      </c>
      <c r="G15" s="59" t="n">
        <v>464</v>
      </c>
      <c r="H15" s="59" t="n">
        <f aca="false">SUM(D15:G15)</f>
        <v>1259</v>
      </c>
    </row>
    <row r="16" customFormat="false" ht="12.75" hidden="true" customHeight="true" outlineLevel="1" collapsed="false">
      <c r="A16" s="68"/>
      <c r="B16" s="0" t="s">
        <v>44</v>
      </c>
      <c r="D16" s="59" t="n">
        <v>126</v>
      </c>
      <c r="E16" s="59" t="n">
        <v>401</v>
      </c>
      <c r="F16" s="59" t="n">
        <v>286</v>
      </c>
      <c r="G16" s="59" t="n">
        <v>182</v>
      </c>
      <c r="H16" s="59" t="n">
        <f aca="false">SUM(D16:G16)</f>
        <v>995</v>
      </c>
    </row>
    <row r="17" customFormat="false" ht="12.75" hidden="true" customHeight="true" outlineLevel="1" collapsed="false">
      <c r="A17" s="68"/>
      <c r="B17" s="164" t="s">
        <v>100</v>
      </c>
      <c r="D17" s="165" t="n">
        <v>0</v>
      </c>
      <c r="E17" s="165" t="n">
        <v>469</v>
      </c>
      <c r="F17" s="165" t="n">
        <v>841</v>
      </c>
      <c r="G17" s="165" t="n">
        <v>1235</v>
      </c>
      <c r="H17" s="165" t="n">
        <f aca="false">SUM(D17:G17)</f>
        <v>2545</v>
      </c>
    </row>
    <row r="18" customFormat="false" ht="12.75" hidden="true" customHeight="true" outlineLevel="1" collapsed="false">
      <c r="A18" s="68"/>
      <c r="B18" s="0" t="s">
        <v>30</v>
      </c>
      <c r="D18" s="59" t="n">
        <v>0</v>
      </c>
      <c r="E18" s="59" t="n">
        <v>325</v>
      </c>
      <c r="F18" s="59" t="n">
        <v>318</v>
      </c>
      <c r="G18" s="59" t="n">
        <v>759</v>
      </c>
      <c r="H18" s="59" t="n">
        <f aca="false">SUM(D18:G18)</f>
        <v>1402</v>
      </c>
    </row>
    <row r="19" customFormat="false" ht="12.75" hidden="true" customHeight="true" outlineLevel="1" collapsed="false">
      <c r="A19" s="68"/>
      <c r="B19" s="0" t="s">
        <v>44</v>
      </c>
      <c r="D19" s="59" t="n">
        <v>0</v>
      </c>
      <c r="E19" s="59" t="n">
        <v>144</v>
      </c>
      <c r="F19" s="59" t="n">
        <v>523</v>
      </c>
      <c r="G19" s="59" t="n">
        <v>476</v>
      </c>
      <c r="H19" s="59" t="n">
        <f aca="false">SUM(D19:G19)</f>
        <v>1143</v>
      </c>
    </row>
    <row r="20" customFormat="false" ht="12.75" hidden="true" customHeight="true" outlineLevel="1" collapsed="false">
      <c r="A20" s="68"/>
      <c r="D20" s="59"/>
      <c r="E20" s="59"/>
      <c r="F20" s="59"/>
      <c r="G20" s="59"/>
      <c r="H20" s="59"/>
    </row>
    <row r="21" customFormat="false" ht="12.75" hidden="true" customHeight="true" outlineLevel="1" collapsed="false">
      <c r="A21" s="68"/>
      <c r="B21" s="164" t="s">
        <v>95</v>
      </c>
      <c r="D21" s="165" t="n">
        <f aca="false">SUM(D5+D8+D11+D14+D17)</f>
        <v>2480</v>
      </c>
      <c r="E21" s="165" t="n">
        <f aca="false">SUM(E5+E8+E11+E14+E17)</f>
        <v>5237</v>
      </c>
      <c r="F21" s="165" t="n">
        <f aca="false">SUM(F5+F8+F11+F14+F17)</f>
        <v>3760</v>
      </c>
      <c r="G21" s="165" t="n">
        <f aca="false">SUM(G5+G8+G11+G14+G17)</f>
        <v>3742</v>
      </c>
      <c r="H21" s="165" t="n">
        <f aca="false">SUM(D21:G21)</f>
        <v>15219</v>
      </c>
    </row>
    <row r="22" customFormat="false" ht="12.75" hidden="true" customHeight="true" outlineLevel="1" collapsed="false">
      <c r="A22" s="68"/>
      <c r="B22" s="0" t="s">
        <v>30</v>
      </c>
      <c r="D22" s="59" t="n">
        <f aca="false">SUM(D6+D9+D12+D15+D18)</f>
        <v>1249</v>
      </c>
      <c r="E22" s="59" t="n">
        <f aca="false">SUM(E6+E9+E12+E15+E18)</f>
        <v>2472</v>
      </c>
      <c r="F22" s="59" t="n">
        <f aca="false">SUM(F6+F9+F12+F15+F18)</f>
        <v>1647</v>
      </c>
      <c r="G22" s="59" t="n">
        <f aca="false">SUM(G6+G9+G12+G15+G18)</f>
        <v>2203</v>
      </c>
      <c r="H22" s="59" t="n">
        <f aca="false">SUM(D22:G22)</f>
        <v>7571</v>
      </c>
    </row>
    <row r="23" customFormat="false" ht="12.75" hidden="true" customHeight="true" outlineLevel="1" collapsed="false">
      <c r="A23" s="68"/>
      <c r="B23" s="0" t="s">
        <v>44</v>
      </c>
      <c r="D23" s="59" t="n">
        <f aca="false">SUM(D7+D10+D13+D16+D19)</f>
        <v>1231</v>
      </c>
      <c r="E23" s="59" t="n">
        <f aca="false">SUM(E7+E10+E13+E16+E19)</f>
        <v>2764</v>
      </c>
      <c r="F23" s="59" t="n">
        <f aca="false">SUM(F7+F10+F13+F16+F19)</f>
        <v>2113</v>
      </c>
      <c r="G23" s="59" t="n">
        <f aca="false">SUM(G7+G10+G13+G16+G19)</f>
        <v>1539</v>
      </c>
      <c r="H23" s="59" t="n">
        <f aca="false">SUM(D23:G23)</f>
        <v>7647</v>
      </c>
    </row>
    <row r="25" customFormat="false" ht="15" hidden="true" customHeight="false" outlineLevel="1" collapsed="false">
      <c r="B25" s="161" t="n">
        <v>1993</v>
      </c>
      <c r="C25" s="162"/>
      <c r="D25" s="163" t="s">
        <v>91</v>
      </c>
      <c r="E25" s="163" t="s">
        <v>92</v>
      </c>
      <c r="F25" s="163" t="s">
        <v>93</v>
      </c>
      <c r="G25" s="163" t="s">
        <v>94</v>
      </c>
      <c r="H25" s="163" t="s">
        <v>95</v>
      </c>
    </row>
    <row r="26" customFormat="false" ht="12.75" hidden="true" customHeight="false" outlineLevel="1" collapsed="false"/>
    <row r="27" customFormat="false" ht="12.75" hidden="true" customHeight="false" outlineLevel="1" collapsed="false">
      <c r="B27" s="164" t="s">
        <v>96</v>
      </c>
      <c r="D27" s="165" t="n">
        <v>1082</v>
      </c>
      <c r="E27" s="165" t="n">
        <v>1484</v>
      </c>
      <c r="F27" s="165" t="n">
        <v>698</v>
      </c>
      <c r="G27" s="165" t="n">
        <v>639</v>
      </c>
      <c r="H27" s="165" t="n">
        <f aca="false">SUM(D27:G27)</f>
        <v>3903</v>
      </c>
    </row>
    <row r="28" customFormat="false" ht="12.75" hidden="true" customHeight="false" outlineLevel="1" collapsed="false">
      <c r="B28" s="0" t="s">
        <v>30</v>
      </c>
      <c r="D28" s="59" t="n">
        <v>489</v>
      </c>
      <c r="E28" s="59" t="n">
        <v>718</v>
      </c>
      <c r="F28" s="59" t="n">
        <v>159</v>
      </c>
      <c r="G28" s="59" t="n">
        <v>313</v>
      </c>
      <c r="H28" s="59" t="n">
        <f aca="false">SUM(D28:G28)</f>
        <v>1679</v>
      </c>
    </row>
    <row r="29" customFormat="false" ht="12.75" hidden="true" customHeight="false" outlineLevel="1" collapsed="false">
      <c r="B29" s="0" t="s">
        <v>44</v>
      </c>
      <c r="D29" s="59" t="n">
        <v>593</v>
      </c>
      <c r="E29" s="59" t="n">
        <v>766</v>
      </c>
      <c r="F29" s="59" t="n">
        <v>539</v>
      </c>
      <c r="G29" s="59" t="n">
        <v>326</v>
      </c>
      <c r="H29" s="59" t="n">
        <f aca="false">SUM(D29:G29)</f>
        <v>2224</v>
      </c>
    </row>
    <row r="30" customFormat="false" ht="12.75" hidden="true" customHeight="false" outlineLevel="1" collapsed="false">
      <c r="B30" s="164" t="s">
        <v>97</v>
      </c>
      <c r="D30" s="165" t="n">
        <v>807</v>
      </c>
      <c r="E30" s="165" t="n">
        <v>1649</v>
      </c>
      <c r="F30" s="165" t="n">
        <v>859</v>
      </c>
      <c r="G30" s="165" t="n">
        <v>670</v>
      </c>
      <c r="H30" s="165" t="n">
        <f aca="false">SUM(D30:G30)</f>
        <v>3985</v>
      </c>
    </row>
    <row r="31" customFormat="false" ht="12.75" hidden="true" customHeight="false" outlineLevel="1" collapsed="false">
      <c r="B31" s="0" t="s">
        <v>30</v>
      </c>
      <c r="D31" s="59" t="n">
        <v>236</v>
      </c>
      <c r="E31" s="59" t="n">
        <v>674</v>
      </c>
      <c r="F31" s="59" t="n">
        <v>391</v>
      </c>
      <c r="G31" s="59" t="n">
        <v>337</v>
      </c>
      <c r="H31" s="59" t="n">
        <f aca="false">SUM(D31:G31)</f>
        <v>1638</v>
      </c>
    </row>
    <row r="32" customFormat="false" ht="12.75" hidden="true" customHeight="false" outlineLevel="1" collapsed="false">
      <c r="B32" s="0" t="s">
        <v>44</v>
      </c>
      <c r="D32" s="59" t="n">
        <v>572</v>
      </c>
      <c r="E32" s="59" t="n">
        <v>975</v>
      </c>
      <c r="F32" s="59" t="n">
        <v>468</v>
      </c>
      <c r="G32" s="59" t="n">
        <v>333</v>
      </c>
      <c r="H32" s="59" t="n">
        <f aca="false">SUM(D32:G32)</f>
        <v>2348</v>
      </c>
    </row>
    <row r="33" customFormat="false" ht="12.75" hidden="true" customHeight="false" outlineLevel="1" collapsed="false">
      <c r="B33" s="164" t="s">
        <v>98</v>
      </c>
      <c r="D33" s="165" t="n">
        <v>403</v>
      </c>
      <c r="E33" s="165" t="n">
        <v>1287</v>
      </c>
      <c r="F33" s="165" t="n">
        <v>657</v>
      </c>
      <c r="G33" s="165" t="n">
        <v>606</v>
      </c>
      <c r="H33" s="165" t="n">
        <f aca="false">SUM(D33:G33)</f>
        <v>2953</v>
      </c>
    </row>
    <row r="34" customFormat="false" ht="12.75" hidden="true" customHeight="false" outlineLevel="1" collapsed="false">
      <c r="B34" s="0" t="s">
        <v>30</v>
      </c>
      <c r="D34" s="59" t="n">
        <v>182</v>
      </c>
      <c r="E34" s="59" t="n">
        <v>702</v>
      </c>
      <c r="F34" s="59" t="n">
        <v>318</v>
      </c>
      <c r="G34" s="59" t="n">
        <v>318</v>
      </c>
      <c r="H34" s="59" t="n">
        <f aca="false">SUM(D34:G34)</f>
        <v>1520</v>
      </c>
    </row>
    <row r="35" customFormat="false" ht="12.75" hidden="true" customHeight="false" outlineLevel="1" collapsed="false">
      <c r="B35" s="0" t="s">
        <v>44</v>
      </c>
      <c r="D35" s="59" t="n">
        <v>221</v>
      </c>
      <c r="E35" s="59" t="n">
        <v>585</v>
      </c>
      <c r="F35" s="59" t="n">
        <v>339</v>
      </c>
      <c r="G35" s="59" t="n">
        <v>288</v>
      </c>
      <c r="H35" s="59" t="n">
        <f aca="false">SUM(D35:G35)</f>
        <v>1433</v>
      </c>
    </row>
    <row r="36" customFormat="false" ht="12.75" hidden="true" customHeight="false" outlineLevel="1" collapsed="false">
      <c r="B36" s="164" t="s">
        <v>99</v>
      </c>
      <c r="D36" s="165" t="n">
        <v>158</v>
      </c>
      <c r="E36" s="165" t="n">
        <v>838</v>
      </c>
      <c r="F36" s="165" t="n">
        <v>572</v>
      </c>
      <c r="G36" s="165" t="n">
        <v>861</v>
      </c>
      <c r="H36" s="165" t="n">
        <f aca="false">SUM(D36:G36)</f>
        <v>2429</v>
      </c>
    </row>
    <row r="37" customFormat="false" ht="12.75" hidden="true" customHeight="false" outlineLevel="1" collapsed="false">
      <c r="B37" s="0" t="s">
        <v>30</v>
      </c>
      <c r="D37" s="59" t="n">
        <v>106</v>
      </c>
      <c r="E37" s="59" t="n">
        <v>402</v>
      </c>
      <c r="F37" s="59" t="n">
        <v>297</v>
      </c>
      <c r="G37" s="59" t="n">
        <v>438</v>
      </c>
      <c r="H37" s="59" t="n">
        <f aca="false">SUM(D37:G37)</f>
        <v>1243</v>
      </c>
    </row>
    <row r="38" customFormat="false" ht="12.75" hidden="true" customHeight="false" outlineLevel="1" collapsed="false">
      <c r="B38" s="0" t="s">
        <v>44</v>
      </c>
      <c r="D38" s="59" t="n">
        <v>52</v>
      </c>
      <c r="E38" s="59" t="n">
        <v>435</v>
      </c>
      <c r="F38" s="59" t="n">
        <v>275</v>
      </c>
      <c r="G38" s="59" t="n">
        <v>423</v>
      </c>
      <c r="H38" s="59" t="n">
        <f aca="false">SUM(D38:G38)</f>
        <v>1185</v>
      </c>
    </row>
    <row r="39" customFormat="false" ht="12.75" hidden="true" customHeight="false" outlineLevel="1" collapsed="false">
      <c r="B39" s="164" t="s">
        <v>100</v>
      </c>
      <c r="D39" s="165" t="n">
        <v>0</v>
      </c>
      <c r="E39" s="165" t="n">
        <v>419</v>
      </c>
      <c r="F39" s="165" t="n">
        <v>1011</v>
      </c>
      <c r="G39" s="165" t="n">
        <v>1294</v>
      </c>
      <c r="H39" s="165" t="n">
        <f aca="false">SUM(D39:G39)</f>
        <v>2724</v>
      </c>
    </row>
    <row r="40" customFormat="false" ht="12.75" hidden="true" customHeight="false" outlineLevel="1" collapsed="false">
      <c r="B40" s="0" t="s">
        <v>30</v>
      </c>
      <c r="D40" s="59" t="n">
        <v>0</v>
      </c>
      <c r="E40" s="59" t="n">
        <v>222</v>
      </c>
      <c r="F40" s="59" t="n">
        <v>628</v>
      </c>
      <c r="G40" s="59" t="n">
        <v>830</v>
      </c>
      <c r="H40" s="59" t="n">
        <f aca="false">SUM(D40:G40)</f>
        <v>1680</v>
      </c>
    </row>
    <row r="41" customFormat="false" ht="12.75" hidden="true" customHeight="false" outlineLevel="1" collapsed="false">
      <c r="B41" s="0" t="s">
        <v>44</v>
      </c>
      <c r="D41" s="59" t="n">
        <v>0</v>
      </c>
      <c r="E41" s="59" t="n">
        <v>198</v>
      </c>
      <c r="F41" s="59" t="n">
        <v>383</v>
      </c>
      <c r="G41" s="59" t="n">
        <v>464</v>
      </c>
      <c r="H41" s="59" t="n">
        <f aca="false">SUM(D41:G41)</f>
        <v>1045</v>
      </c>
    </row>
    <row r="42" customFormat="false" ht="12.75" hidden="true" customHeight="false" outlineLevel="1" collapsed="false">
      <c r="D42" s="59"/>
      <c r="E42" s="59"/>
      <c r="F42" s="59"/>
      <c r="G42" s="59"/>
      <c r="H42" s="59"/>
    </row>
    <row r="43" customFormat="false" ht="12.75" hidden="true" customHeight="false" outlineLevel="1" collapsed="false">
      <c r="B43" s="164" t="s">
        <v>95</v>
      </c>
      <c r="D43" s="165" t="n">
        <f aca="false">SUM(D27+D30+D33+D36+D39)</f>
        <v>2450</v>
      </c>
      <c r="E43" s="165" t="n">
        <f aca="false">SUM(E27+E30+E33+E36+E39)</f>
        <v>5677</v>
      </c>
      <c r="F43" s="165" t="n">
        <f aca="false">SUM(F27+F30+F33+F36+F39)</f>
        <v>3797</v>
      </c>
      <c r="G43" s="165" t="n">
        <f aca="false">SUM(G27+G30+G33+G36+G39)</f>
        <v>4070</v>
      </c>
      <c r="H43" s="165" t="n">
        <f aca="false">SUM(D43:G43)</f>
        <v>15994</v>
      </c>
    </row>
    <row r="44" customFormat="false" ht="12.75" hidden="true" customHeight="false" outlineLevel="1" collapsed="false">
      <c r="B44" s="0" t="s">
        <v>30</v>
      </c>
      <c r="D44" s="59" t="n">
        <f aca="false">SUM(D28+D31+D34+D37+D40)</f>
        <v>1013</v>
      </c>
      <c r="E44" s="59" t="n">
        <f aca="false">SUM(E28+E31+E34+E37+E40)</f>
        <v>2718</v>
      </c>
      <c r="F44" s="59" t="n">
        <f aca="false">SUM(F28+F31+F34+F37+F40)</f>
        <v>1793</v>
      </c>
      <c r="G44" s="59" t="n">
        <f aca="false">SUM(G28+G31+G34+G37+G40)</f>
        <v>2236</v>
      </c>
      <c r="H44" s="59" t="n">
        <f aca="false">SUM(D44:G44)</f>
        <v>7760</v>
      </c>
    </row>
    <row r="45" customFormat="false" ht="12.75" hidden="true" customHeight="false" outlineLevel="1" collapsed="false">
      <c r="B45" s="0" t="s">
        <v>44</v>
      </c>
      <c r="D45" s="59" t="n">
        <f aca="false">SUM(D29+D32+D35+D38+D41)</f>
        <v>1438</v>
      </c>
      <c r="E45" s="59" t="n">
        <f aca="false">SUM(E29+E32+E35+E38+E41)</f>
        <v>2959</v>
      </c>
      <c r="F45" s="59" t="n">
        <f aca="false">SUM(F29+F32+F35+F38+F41)</f>
        <v>2004</v>
      </c>
      <c r="G45" s="59" t="n">
        <f aca="false">SUM(G29+G32+G35+G38+G41)</f>
        <v>1834</v>
      </c>
      <c r="H45" s="59" t="n">
        <f aca="false">SUM(D45:G45)</f>
        <v>8235</v>
      </c>
    </row>
    <row r="47" s="1" customFormat="true" ht="15" hidden="true" customHeight="false" outlineLevel="1" collapsed="false">
      <c r="B47" s="161" t="n">
        <v>1994</v>
      </c>
      <c r="C47" s="162"/>
      <c r="D47" s="163" t="s">
        <v>91</v>
      </c>
      <c r="E47" s="163" t="s">
        <v>92</v>
      </c>
      <c r="F47" s="163" t="s">
        <v>93</v>
      </c>
      <c r="G47" s="163" t="s">
        <v>94</v>
      </c>
      <c r="H47" s="163" t="s">
        <v>95</v>
      </c>
    </row>
    <row r="48" customFormat="false" ht="12.75" hidden="true" customHeight="false" outlineLevel="1" collapsed="false"/>
    <row r="49" customFormat="false" ht="12.75" hidden="true" customHeight="false" outlineLevel="1" collapsed="false">
      <c r="B49" s="164" t="s">
        <v>96</v>
      </c>
      <c r="D49" s="165" t="n">
        <v>1258</v>
      </c>
      <c r="E49" s="165" t="n">
        <v>1543</v>
      </c>
      <c r="F49" s="165" t="n">
        <v>767</v>
      </c>
      <c r="G49" s="165" t="n">
        <v>482</v>
      </c>
      <c r="H49" s="165" t="n">
        <f aca="false">SUM(D49:G49)</f>
        <v>4050</v>
      </c>
    </row>
    <row r="50" customFormat="false" ht="12.75" hidden="true" customHeight="false" outlineLevel="1" collapsed="false">
      <c r="B50" s="0" t="s">
        <v>30</v>
      </c>
      <c r="D50" s="59" t="n">
        <v>502</v>
      </c>
      <c r="E50" s="59" t="n">
        <v>766</v>
      </c>
      <c r="F50" s="59" t="n">
        <v>296</v>
      </c>
      <c r="G50" s="59" t="n">
        <v>266</v>
      </c>
      <c r="H50" s="58" t="n">
        <f aca="false">SUM(D50:G50)</f>
        <v>1830</v>
      </c>
    </row>
    <row r="51" customFormat="false" ht="12.75" hidden="true" customHeight="false" outlineLevel="1" collapsed="false">
      <c r="B51" s="0" t="s">
        <v>44</v>
      </c>
      <c r="D51" s="59" t="n">
        <v>756</v>
      </c>
      <c r="E51" s="59" t="n">
        <v>777</v>
      </c>
      <c r="F51" s="59" t="n">
        <v>471</v>
      </c>
      <c r="G51" s="59" t="n">
        <v>216</v>
      </c>
      <c r="H51" s="58" t="n">
        <f aca="false">SUM(D51:G51)</f>
        <v>2220</v>
      </c>
    </row>
    <row r="52" customFormat="false" ht="12.75" hidden="true" customHeight="false" outlineLevel="1" collapsed="false">
      <c r="B52" s="164" t="s">
        <v>97</v>
      </c>
      <c r="D52" s="165" t="n">
        <v>696</v>
      </c>
      <c r="E52" s="165" t="n">
        <v>1689</v>
      </c>
      <c r="F52" s="165" t="n">
        <v>1125</v>
      </c>
      <c r="G52" s="165" t="n">
        <v>469</v>
      </c>
      <c r="H52" s="165" t="n">
        <f aca="false">SUM(D52:G52)</f>
        <v>3979</v>
      </c>
    </row>
    <row r="53" customFormat="false" ht="12.75" hidden="true" customHeight="false" outlineLevel="1" collapsed="false">
      <c r="B53" s="0" t="s">
        <v>30</v>
      </c>
      <c r="D53" s="59" t="n">
        <v>266</v>
      </c>
      <c r="E53" s="59" t="n">
        <v>952</v>
      </c>
      <c r="F53" s="59" t="n">
        <v>532</v>
      </c>
      <c r="G53" s="59" t="n">
        <v>295</v>
      </c>
      <c r="H53" s="58" t="n">
        <f aca="false">SUM(D53:G53)</f>
        <v>2045</v>
      </c>
    </row>
    <row r="54" customFormat="false" ht="12.75" hidden="true" customHeight="false" outlineLevel="1" collapsed="false">
      <c r="B54" s="0" t="s">
        <v>44</v>
      </c>
      <c r="D54" s="59" t="n">
        <v>430</v>
      </c>
      <c r="E54" s="59" t="n">
        <v>737</v>
      </c>
      <c r="F54" s="59" t="n">
        <v>593</v>
      </c>
      <c r="G54" s="59" t="n">
        <v>173</v>
      </c>
      <c r="H54" s="58" t="n">
        <f aca="false">SUM(D54:G54)</f>
        <v>1933</v>
      </c>
    </row>
    <row r="55" customFormat="false" ht="12.75" hidden="true" customHeight="false" outlineLevel="1" collapsed="false">
      <c r="B55" s="164" t="s">
        <v>98</v>
      </c>
      <c r="D55" s="165" t="n">
        <v>492</v>
      </c>
      <c r="E55" s="165" t="n">
        <v>1261</v>
      </c>
      <c r="F55" s="165" t="n">
        <v>648</v>
      </c>
      <c r="G55" s="165" t="n">
        <v>593</v>
      </c>
      <c r="H55" s="165" t="n">
        <f aca="false">SUM(D55:G55)</f>
        <v>2994</v>
      </c>
    </row>
    <row r="56" customFormat="false" ht="12.75" hidden="true" customHeight="false" outlineLevel="1" collapsed="false">
      <c r="B56" s="0" t="s">
        <v>30</v>
      </c>
      <c r="D56" s="59" t="n">
        <v>195</v>
      </c>
      <c r="E56" s="59" t="n">
        <v>574</v>
      </c>
      <c r="F56" s="59" t="n">
        <v>329</v>
      </c>
      <c r="G56" s="59" t="n">
        <v>297</v>
      </c>
      <c r="H56" s="58" t="n">
        <f aca="false">SUM(D56:G56)</f>
        <v>1395</v>
      </c>
    </row>
    <row r="57" customFormat="false" ht="12.75" hidden="true" customHeight="false" outlineLevel="1" collapsed="false">
      <c r="B57" s="0" t="s">
        <v>44</v>
      </c>
      <c r="D57" s="59" t="n">
        <v>297</v>
      </c>
      <c r="E57" s="59" t="n">
        <v>687</v>
      </c>
      <c r="F57" s="59" t="n">
        <v>319</v>
      </c>
      <c r="G57" s="59" t="n">
        <v>296</v>
      </c>
      <c r="H57" s="58" t="n">
        <f aca="false">SUM(D57:G57)</f>
        <v>1599</v>
      </c>
    </row>
    <row r="58" customFormat="false" ht="12.75" hidden="true" customHeight="false" outlineLevel="1" collapsed="false">
      <c r="B58" s="164" t="s">
        <v>99</v>
      </c>
      <c r="D58" s="165" t="n">
        <v>213</v>
      </c>
      <c r="E58" s="165" t="n">
        <v>900</v>
      </c>
      <c r="F58" s="165" t="n">
        <v>862</v>
      </c>
      <c r="G58" s="165" t="n">
        <v>837</v>
      </c>
      <c r="H58" s="165" t="n">
        <f aca="false">SUM(D58:G58)</f>
        <v>2812</v>
      </c>
    </row>
    <row r="59" customFormat="false" ht="12.75" hidden="true" customHeight="false" outlineLevel="1" collapsed="false">
      <c r="B59" s="0" t="s">
        <v>30</v>
      </c>
      <c r="D59" s="59" t="n">
        <v>70</v>
      </c>
      <c r="E59" s="59" t="n">
        <v>441</v>
      </c>
      <c r="F59" s="59" t="n">
        <v>390</v>
      </c>
      <c r="G59" s="59" t="n">
        <v>356</v>
      </c>
      <c r="H59" s="58" t="n">
        <f aca="false">SUM(D59:G59)</f>
        <v>1257</v>
      </c>
    </row>
    <row r="60" customFormat="false" ht="12.75" hidden="true" customHeight="false" outlineLevel="1" collapsed="false">
      <c r="B60" s="0" t="s">
        <v>44</v>
      </c>
      <c r="D60" s="59" t="n">
        <v>143</v>
      </c>
      <c r="E60" s="59" t="n">
        <v>459</v>
      </c>
      <c r="F60" s="59" t="n">
        <v>472</v>
      </c>
      <c r="G60" s="59" t="n">
        <v>481</v>
      </c>
      <c r="H60" s="58" t="n">
        <f aca="false">SUM(D60:G60)</f>
        <v>1555</v>
      </c>
    </row>
    <row r="61" customFormat="false" ht="12.75" hidden="true" customHeight="false" outlineLevel="1" collapsed="false">
      <c r="B61" s="164" t="s">
        <v>100</v>
      </c>
      <c r="D61" s="165" t="n">
        <v>0</v>
      </c>
      <c r="E61" s="165" t="n">
        <v>492</v>
      </c>
      <c r="F61" s="165" t="n">
        <v>881</v>
      </c>
      <c r="G61" s="165" t="n">
        <v>1622</v>
      </c>
      <c r="H61" s="165" t="n">
        <f aca="false">SUM(D61:G61)</f>
        <v>2995</v>
      </c>
    </row>
    <row r="62" customFormat="false" ht="12.75" hidden="true" customHeight="false" outlineLevel="1" collapsed="false">
      <c r="B62" s="0" t="s">
        <v>30</v>
      </c>
      <c r="D62" s="59" t="n">
        <v>0</v>
      </c>
      <c r="E62" s="59" t="n">
        <v>175</v>
      </c>
      <c r="F62" s="59" t="n">
        <v>460</v>
      </c>
      <c r="G62" s="59" t="n">
        <v>1164</v>
      </c>
      <c r="H62" s="58" t="n">
        <f aca="false">SUM(D62:G62)</f>
        <v>1799</v>
      </c>
    </row>
    <row r="63" customFormat="false" ht="12.75" hidden="true" customHeight="false" outlineLevel="1" collapsed="false">
      <c r="B63" s="0" t="s">
        <v>44</v>
      </c>
      <c r="D63" s="59" t="n">
        <v>0</v>
      </c>
      <c r="E63" s="59" t="n">
        <v>317</v>
      </c>
      <c r="F63" s="59" t="n">
        <v>421</v>
      </c>
      <c r="G63" s="59" t="n">
        <v>458</v>
      </c>
      <c r="H63" s="58" t="n">
        <f aca="false">SUM(D63:G63)</f>
        <v>1196</v>
      </c>
    </row>
    <row r="64" customFormat="false" ht="12.75" hidden="true" customHeight="false" outlineLevel="1" collapsed="false">
      <c r="D64" s="59"/>
      <c r="E64" s="59"/>
      <c r="F64" s="59"/>
      <c r="G64" s="59"/>
      <c r="H64" s="59"/>
    </row>
    <row r="65" customFormat="false" ht="12.75" hidden="true" customHeight="false" outlineLevel="1" collapsed="false">
      <c r="B65" s="164" t="s">
        <v>95</v>
      </c>
      <c r="D65" s="165" t="n">
        <f aca="false">SUM(D49+D52+D55+D58+D61)</f>
        <v>2659</v>
      </c>
      <c r="E65" s="165" t="n">
        <f aca="false">SUM(E49+E52+E55+E58+E61)</f>
        <v>5885</v>
      </c>
      <c r="F65" s="165" t="n">
        <f aca="false">SUM(F49+F52+F55+F58+F61)</f>
        <v>4283</v>
      </c>
      <c r="G65" s="165" t="n">
        <f aca="false">SUM(G49+G52+G55+G58+G61)</f>
        <v>4003</v>
      </c>
      <c r="H65" s="165" t="n">
        <f aca="false">SUM(E65:G65)</f>
        <v>14171</v>
      </c>
    </row>
    <row r="66" customFormat="false" ht="12.75" hidden="true" customHeight="false" outlineLevel="1" collapsed="false">
      <c r="B66" s="0" t="s">
        <v>30</v>
      </c>
      <c r="D66" s="59" t="n">
        <f aca="false">SUM(D50+D53+D56+D59+D62)</f>
        <v>1033</v>
      </c>
      <c r="E66" s="59" t="n">
        <f aca="false">SUM(E50+E53+E56+E59+E62)</f>
        <v>2908</v>
      </c>
      <c r="F66" s="59" t="n">
        <f aca="false">SUM(F50+F53+F56+F59+F62)</f>
        <v>2007</v>
      </c>
      <c r="G66" s="59" t="n">
        <f aca="false">SUM(G50+G53+G56+G59+G62)</f>
        <v>2378</v>
      </c>
      <c r="H66" s="58" t="n">
        <f aca="false">SUM(E66:G66)</f>
        <v>7293</v>
      </c>
    </row>
    <row r="67" customFormat="false" ht="12.75" hidden="true" customHeight="false" outlineLevel="1" collapsed="false">
      <c r="B67" s="0" t="s">
        <v>44</v>
      </c>
      <c r="D67" s="59" t="n">
        <f aca="false">SUM(D51+D54+D57+D60+D63)</f>
        <v>1626</v>
      </c>
      <c r="E67" s="59" t="n">
        <f aca="false">SUM(E51+E54+E57+E60+E63)</f>
        <v>2977</v>
      </c>
      <c r="F67" s="59" t="n">
        <f aca="false">SUM(F51+F54+F57+F60+F63)</f>
        <v>2276</v>
      </c>
      <c r="G67" s="59" t="n">
        <f aca="false">SUM(G51+G54+G57+G60+G63)</f>
        <v>1624</v>
      </c>
      <c r="H67" s="58" t="n">
        <f aca="false">SUM(E67:G67)</f>
        <v>6877</v>
      </c>
    </row>
    <row r="68" customFormat="false" ht="12.75" hidden="true" customHeight="false" outlineLevel="1" collapsed="false"/>
    <row r="70" customFormat="false" ht="15" hidden="false" customHeight="false" outlineLevel="0" collapsed="false">
      <c r="B70" s="161" t="n">
        <v>1995</v>
      </c>
      <c r="C70" s="162"/>
      <c r="D70" s="163" t="s">
        <v>91</v>
      </c>
      <c r="E70" s="163" t="s">
        <v>92</v>
      </c>
      <c r="F70" s="163" t="s">
        <v>93</v>
      </c>
      <c r="G70" s="163" t="s">
        <v>94</v>
      </c>
      <c r="H70" s="163" t="s">
        <v>95</v>
      </c>
    </row>
    <row r="72" customFormat="false" ht="12.75" hidden="false" customHeight="false" outlineLevel="0" collapsed="false">
      <c r="B72" s="164" t="s">
        <v>96</v>
      </c>
      <c r="D72" s="165" t="n">
        <v>1650</v>
      </c>
      <c r="E72" s="165" t="n">
        <v>2010</v>
      </c>
      <c r="F72" s="165" t="n">
        <v>658</v>
      </c>
      <c r="G72" s="165" t="n">
        <v>618</v>
      </c>
      <c r="H72" s="165" t="n">
        <f aca="false">SUM(D72:G72)</f>
        <v>4936</v>
      </c>
    </row>
    <row r="73" customFormat="false" ht="12.75" hidden="false" customHeight="false" outlineLevel="0" collapsed="false">
      <c r="B73" s="0" t="s">
        <v>30</v>
      </c>
      <c r="D73" s="59" t="n">
        <v>784</v>
      </c>
      <c r="E73" s="59" t="n">
        <v>948</v>
      </c>
      <c r="F73" s="59" t="n">
        <v>252</v>
      </c>
      <c r="G73" s="59" t="n">
        <v>222</v>
      </c>
      <c r="H73" s="58" t="n">
        <f aca="false">SUM(D73:G73)</f>
        <v>2206</v>
      </c>
    </row>
    <row r="74" customFormat="false" ht="12.75" hidden="false" customHeight="false" outlineLevel="0" collapsed="false">
      <c r="B74" s="0" t="s">
        <v>44</v>
      </c>
      <c r="D74" s="59" t="n">
        <v>866</v>
      </c>
      <c r="E74" s="59" t="n">
        <v>1062</v>
      </c>
      <c r="F74" s="59" t="n">
        <v>406</v>
      </c>
      <c r="G74" s="59" t="n">
        <v>396</v>
      </c>
      <c r="H74" s="58" t="n">
        <f aca="false">SUM(D74:G74)</f>
        <v>2730</v>
      </c>
    </row>
    <row r="75" customFormat="false" ht="12.75" hidden="false" customHeight="false" outlineLevel="0" collapsed="false">
      <c r="B75" s="164" t="s">
        <v>97</v>
      </c>
      <c r="D75" s="165" t="n">
        <v>708</v>
      </c>
      <c r="E75" s="165" t="n">
        <v>1884</v>
      </c>
      <c r="F75" s="165" t="n">
        <v>1204</v>
      </c>
      <c r="G75" s="165" t="n">
        <v>717</v>
      </c>
      <c r="H75" s="165" t="n">
        <f aca="false">SUM(D75:G75)</f>
        <v>4513</v>
      </c>
    </row>
    <row r="76" customFormat="false" ht="12.75" hidden="false" customHeight="false" outlineLevel="0" collapsed="false">
      <c r="B76" s="0" t="s">
        <v>30</v>
      </c>
      <c r="D76" s="59" t="n">
        <v>332</v>
      </c>
      <c r="E76" s="59" t="n">
        <v>840</v>
      </c>
      <c r="F76" s="59" t="n">
        <v>447</v>
      </c>
      <c r="G76" s="59" t="n">
        <v>301</v>
      </c>
      <c r="H76" s="58" t="n">
        <f aca="false">SUM(D76:G76)</f>
        <v>1920</v>
      </c>
    </row>
    <row r="77" customFormat="false" ht="12.75" hidden="false" customHeight="false" outlineLevel="0" collapsed="false">
      <c r="B77" s="0" t="s">
        <v>44</v>
      </c>
      <c r="D77" s="59" t="n">
        <v>376</v>
      </c>
      <c r="E77" s="59" t="n">
        <v>1044</v>
      </c>
      <c r="F77" s="59" t="n">
        <v>757</v>
      </c>
      <c r="G77" s="59" t="n">
        <v>416</v>
      </c>
      <c r="H77" s="58" t="n">
        <f aca="false">SUM(D77:G77)</f>
        <v>2593</v>
      </c>
    </row>
    <row r="78" customFormat="false" ht="12.75" hidden="false" customHeight="false" outlineLevel="0" collapsed="false">
      <c r="B78" s="164" t="s">
        <v>98</v>
      </c>
      <c r="D78" s="165" t="n">
        <v>332</v>
      </c>
      <c r="E78" s="165" t="n">
        <v>1006</v>
      </c>
      <c r="F78" s="165" t="n">
        <v>1050</v>
      </c>
      <c r="G78" s="165" t="n">
        <v>738</v>
      </c>
      <c r="H78" s="165" t="n">
        <f aca="false">SUM(D78:G78)</f>
        <v>3126</v>
      </c>
    </row>
    <row r="79" customFormat="false" ht="12.75" hidden="false" customHeight="false" outlineLevel="0" collapsed="false">
      <c r="B79" s="0" t="s">
        <v>30</v>
      </c>
      <c r="D79" s="59" t="n">
        <v>168</v>
      </c>
      <c r="E79" s="59" t="n">
        <v>396</v>
      </c>
      <c r="F79" s="59" t="n">
        <v>497</v>
      </c>
      <c r="G79" s="59" t="n">
        <v>428</v>
      </c>
      <c r="H79" s="58" t="n">
        <f aca="false">SUM(D79:G79)</f>
        <v>1489</v>
      </c>
    </row>
    <row r="80" customFormat="false" ht="12.75" hidden="false" customHeight="false" outlineLevel="0" collapsed="false">
      <c r="B80" s="0" t="s">
        <v>44</v>
      </c>
      <c r="D80" s="59" t="n">
        <v>164</v>
      </c>
      <c r="E80" s="59" t="n">
        <v>610</v>
      </c>
      <c r="F80" s="59" t="n">
        <v>553</v>
      </c>
      <c r="G80" s="59" t="n">
        <v>310</v>
      </c>
      <c r="H80" s="58" t="n">
        <f aca="false">SUM(D80:G80)</f>
        <v>1637</v>
      </c>
    </row>
    <row r="81" customFormat="false" ht="12.75" hidden="false" customHeight="false" outlineLevel="0" collapsed="false">
      <c r="B81" s="164" t="s">
        <v>99</v>
      </c>
      <c r="D81" s="165" t="n">
        <v>184</v>
      </c>
      <c r="E81" s="165" t="n">
        <v>802</v>
      </c>
      <c r="F81" s="165" t="n">
        <v>1203</v>
      </c>
      <c r="G81" s="165" t="n">
        <v>792</v>
      </c>
      <c r="H81" s="165" t="n">
        <f aca="false">SUM(D81:G81)</f>
        <v>2981</v>
      </c>
    </row>
    <row r="82" customFormat="false" ht="12.75" hidden="false" customHeight="false" outlineLevel="0" collapsed="false">
      <c r="B82" s="0" t="s">
        <v>30</v>
      </c>
      <c r="D82" s="59" t="n">
        <v>127</v>
      </c>
      <c r="E82" s="59" t="n">
        <v>517</v>
      </c>
      <c r="F82" s="59" t="n">
        <v>500</v>
      </c>
      <c r="G82" s="59" t="n">
        <v>401</v>
      </c>
      <c r="H82" s="58" t="n">
        <f aca="false">SUM(D82:G82)</f>
        <v>1545</v>
      </c>
    </row>
    <row r="83" customFormat="false" ht="12.75" hidden="false" customHeight="false" outlineLevel="0" collapsed="false">
      <c r="B83" s="0" t="s">
        <v>44</v>
      </c>
      <c r="D83" s="59" t="n">
        <v>57</v>
      </c>
      <c r="E83" s="59" t="n">
        <v>284</v>
      </c>
      <c r="F83" s="59" t="n">
        <v>704</v>
      </c>
      <c r="G83" s="59" t="n">
        <v>391</v>
      </c>
      <c r="H83" s="58" t="n">
        <f aca="false">SUM(D83:G83)</f>
        <v>1436</v>
      </c>
    </row>
    <row r="84" customFormat="false" ht="12.75" hidden="false" customHeight="false" outlineLevel="0" collapsed="false">
      <c r="B84" s="164" t="s">
        <v>100</v>
      </c>
      <c r="D84" s="165" t="n">
        <v>0</v>
      </c>
      <c r="E84" s="165" t="n">
        <v>444</v>
      </c>
      <c r="F84" s="165" t="n">
        <v>1239</v>
      </c>
      <c r="G84" s="165" t="n">
        <v>1605</v>
      </c>
      <c r="H84" s="165" t="n">
        <f aca="false">SUM(D84:G84)</f>
        <v>3288</v>
      </c>
    </row>
    <row r="85" customFormat="false" ht="12.75" hidden="false" customHeight="false" outlineLevel="0" collapsed="false">
      <c r="B85" s="0" t="s">
        <v>30</v>
      </c>
      <c r="D85" s="59" t="n">
        <v>0</v>
      </c>
      <c r="E85" s="59" t="n">
        <v>217</v>
      </c>
      <c r="F85" s="59" t="n">
        <v>645</v>
      </c>
      <c r="G85" s="59" t="n">
        <v>910</v>
      </c>
      <c r="H85" s="58" t="n">
        <f aca="false">SUM(D85:G85)</f>
        <v>1772</v>
      </c>
    </row>
    <row r="86" customFormat="false" ht="12.75" hidden="false" customHeight="false" outlineLevel="0" collapsed="false">
      <c r="B86" s="0" t="s">
        <v>44</v>
      </c>
      <c r="D86" s="59" t="n">
        <v>0</v>
      </c>
      <c r="E86" s="59" t="n">
        <v>227</v>
      </c>
      <c r="F86" s="59" t="n">
        <v>594</v>
      </c>
      <c r="G86" s="59" t="n">
        <v>694</v>
      </c>
      <c r="H86" s="58" t="n">
        <f aca="false">SUM(D86:G86)</f>
        <v>1515</v>
      </c>
    </row>
    <row r="87" customFormat="false" ht="12.75" hidden="false" customHeight="false" outlineLevel="0" collapsed="false">
      <c r="D87" s="166"/>
      <c r="E87" s="166"/>
      <c r="F87" s="166"/>
      <c r="G87" s="166"/>
      <c r="H87" s="165"/>
    </row>
    <row r="88" customFormat="false" ht="12.75" hidden="false" customHeight="false" outlineLevel="0" collapsed="false">
      <c r="B88" s="164" t="s">
        <v>95</v>
      </c>
      <c r="D88" s="165" t="n">
        <f aca="false">SUM(D72+D75+D78+D81+D84)</f>
        <v>2874</v>
      </c>
      <c r="E88" s="165" t="n">
        <f aca="false">SUM(E72+E75+E78+E81+E84)</f>
        <v>6146</v>
      </c>
      <c r="F88" s="165" t="n">
        <f aca="false">SUM(F72+F75+F78+F81+F84)</f>
        <v>5354</v>
      </c>
      <c r="G88" s="165" t="n">
        <f aca="false">SUM(G72+G75+G78+G81+G84)</f>
        <v>4470</v>
      </c>
      <c r="H88" s="165" t="n">
        <f aca="false">SUM(D88:G88)</f>
        <v>18844</v>
      </c>
    </row>
    <row r="89" customFormat="false" ht="12.75" hidden="false" customHeight="false" outlineLevel="0" collapsed="false">
      <c r="B89" s="0" t="s">
        <v>30</v>
      </c>
      <c r="D89" s="58" t="n">
        <f aca="false">SUM(D73+D76+D79+D82+D85)</f>
        <v>1411</v>
      </c>
      <c r="E89" s="58" t="n">
        <f aca="false">SUM(E73+E76+E79+E82+E85)</f>
        <v>2918</v>
      </c>
      <c r="F89" s="58" t="n">
        <f aca="false">SUM(F73+F76+F79+F82+F85)</f>
        <v>2341</v>
      </c>
      <c r="G89" s="58" t="n">
        <f aca="false">SUM(G73+G76+G79+G82+G85)</f>
        <v>2262</v>
      </c>
      <c r="H89" s="58" t="n">
        <f aca="false">SUM(D89:G89)</f>
        <v>8932</v>
      </c>
    </row>
    <row r="90" customFormat="false" ht="12.75" hidden="false" customHeight="false" outlineLevel="0" collapsed="false">
      <c r="B90" s="0" t="s">
        <v>44</v>
      </c>
      <c r="D90" s="58" t="n">
        <f aca="false">SUM(D74+D77+D80+D83+D86)</f>
        <v>1463</v>
      </c>
      <c r="E90" s="58" t="n">
        <f aca="false">SUM(E74+E77+E80+E83+E86)</f>
        <v>3227</v>
      </c>
      <c r="F90" s="58" t="n">
        <f aca="false">SUM(F74+F77+F80+F83+F86)</f>
        <v>3014</v>
      </c>
      <c r="G90" s="58" t="n">
        <f aca="false">SUM(G74+G77+G80+G83+G86)</f>
        <v>2207</v>
      </c>
      <c r="H90" s="58" t="n">
        <f aca="false">SUM(D90:G90)</f>
        <v>9911</v>
      </c>
    </row>
    <row r="92" customFormat="false" ht="15" hidden="false" customHeight="false" outlineLevel="0" collapsed="false">
      <c r="B92" s="161" t="n">
        <v>1996</v>
      </c>
      <c r="C92" s="162"/>
      <c r="D92" s="163" t="s">
        <v>91</v>
      </c>
      <c r="E92" s="163" t="s">
        <v>92</v>
      </c>
      <c r="F92" s="163" t="s">
        <v>93</v>
      </c>
      <c r="G92" s="163" t="s">
        <v>94</v>
      </c>
      <c r="H92" s="163" t="s">
        <v>95</v>
      </c>
    </row>
    <row r="94" customFormat="false" ht="12.75" hidden="false" customHeight="false" outlineLevel="0" collapsed="false">
      <c r="B94" s="164" t="s">
        <v>96</v>
      </c>
      <c r="D94" s="165" t="n">
        <v>1340</v>
      </c>
      <c r="E94" s="165" t="n">
        <v>1646</v>
      </c>
      <c r="F94" s="165" t="n">
        <v>1042</v>
      </c>
      <c r="G94" s="165" t="n">
        <v>764</v>
      </c>
      <c r="H94" s="165" t="n">
        <f aca="false">SUM(D94:G94)</f>
        <v>4792</v>
      </c>
    </row>
    <row r="95" customFormat="false" ht="12.75" hidden="false" customHeight="false" outlineLevel="0" collapsed="false">
      <c r="B95" s="0" t="s">
        <v>30</v>
      </c>
      <c r="D95" s="59" t="n">
        <v>584</v>
      </c>
      <c r="E95" s="59" t="n">
        <v>868</v>
      </c>
      <c r="F95" s="59" t="n">
        <v>487</v>
      </c>
      <c r="G95" s="59" t="n">
        <v>394</v>
      </c>
      <c r="H95" s="58" t="n">
        <f aca="false">SUM(D95:G95)</f>
        <v>2333</v>
      </c>
    </row>
    <row r="96" customFormat="false" ht="12.75" hidden="false" customHeight="false" outlineLevel="0" collapsed="false">
      <c r="B96" s="0" t="s">
        <v>44</v>
      </c>
      <c r="D96" s="59" t="n">
        <v>756</v>
      </c>
      <c r="E96" s="59" t="n">
        <v>777</v>
      </c>
      <c r="F96" s="59" t="n">
        <v>555</v>
      </c>
      <c r="G96" s="59" t="n">
        <v>370</v>
      </c>
      <c r="H96" s="58" t="n">
        <f aca="false">SUM(D96:G96)</f>
        <v>2458</v>
      </c>
    </row>
    <row r="97" customFormat="false" ht="12.75" hidden="false" customHeight="false" outlineLevel="0" collapsed="false">
      <c r="B97" s="164" t="s">
        <v>97</v>
      </c>
      <c r="D97" s="165" t="n">
        <v>887</v>
      </c>
      <c r="E97" s="165" t="n">
        <v>1903</v>
      </c>
      <c r="F97" s="165" t="n">
        <v>1159</v>
      </c>
      <c r="G97" s="165" t="n">
        <v>703</v>
      </c>
      <c r="H97" s="165" t="n">
        <f aca="false">SUM(D97:G97)</f>
        <v>4652</v>
      </c>
    </row>
    <row r="98" customFormat="false" ht="12.75" hidden="false" customHeight="false" outlineLevel="0" collapsed="false">
      <c r="B98" s="0" t="s">
        <v>30</v>
      </c>
      <c r="D98" s="59" t="n">
        <v>345</v>
      </c>
      <c r="E98" s="59" t="n">
        <v>916</v>
      </c>
      <c r="F98" s="59" t="n">
        <v>466</v>
      </c>
      <c r="G98" s="59" t="n">
        <v>350</v>
      </c>
      <c r="H98" s="58" t="n">
        <f aca="false">SUM(D98:G98)</f>
        <v>2077</v>
      </c>
    </row>
    <row r="99" customFormat="false" ht="12.75" hidden="false" customHeight="false" outlineLevel="0" collapsed="false">
      <c r="B99" s="0" t="s">
        <v>44</v>
      </c>
      <c r="D99" s="59" t="n">
        <v>542</v>
      </c>
      <c r="E99" s="59" t="n">
        <v>987</v>
      </c>
      <c r="F99" s="59" t="n">
        <v>694</v>
      </c>
      <c r="G99" s="59" t="n">
        <v>353</v>
      </c>
      <c r="H99" s="58" t="n">
        <f aca="false">SUM(D99:G99)</f>
        <v>2576</v>
      </c>
    </row>
    <row r="100" customFormat="false" ht="12.75" hidden="false" customHeight="false" outlineLevel="0" collapsed="false">
      <c r="B100" s="164" t="s">
        <v>98</v>
      </c>
      <c r="D100" s="165" t="n">
        <v>185</v>
      </c>
      <c r="E100" s="165" t="n">
        <v>1072</v>
      </c>
      <c r="F100" s="165" t="n">
        <v>1064</v>
      </c>
      <c r="G100" s="165" t="n">
        <v>615</v>
      </c>
      <c r="H100" s="165" t="n">
        <f aca="false">SUM(D100:G100)</f>
        <v>2936</v>
      </c>
    </row>
    <row r="101" customFormat="false" ht="12.75" hidden="false" customHeight="false" outlineLevel="0" collapsed="false">
      <c r="B101" s="0" t="s">
        <v>30</v>
      </c>
      <c r="D101" s="59" t="n">
        <v>143</v>
      </c>
      <c r="E101" s="59" t="n">
        <v>514</v>
      </c>
      <c r="F101" s="59" t="n">
        <v>424</v>
      </c>
      <c r="G101" s="59" t="n">
        <v>294</v>
      </c>
      <c r="H101" s="58" t="n">
        <f aca="false">SUM(D101:G101)</f>
        <v>1375</v>
      </c>
    </row>
    <row r="102" customFormat="false" ht="12.75" hidden="false" customHeight="false" outlineLevel="0" collapsed="false">
      <c r="B102" s="0" t="s">
        <v>44</v>
      </c>
      <c r="D102" s="59" t="n">
        <v>42</v>
      </c>
      <c r="E102" s="59" t="n">
        <v>558</v>
      </c>
      <c r="F102" s="59" t="n">
        <v>640</v>
      </c>
      <c r="G102" s="59" t="n">
        <v>321</v>
      </c>
      <c r="H102" s="58" t="n">
        <f aca="false">SUM(D102:G102)</f>
        <v>1561</v>
      </c>
    </row>
    <row r="103" customFormat="false" ht="12.75" hidden="false" customHeight="false" outlineLevel="0" collapsed="false">
      <c r="B103" s="164" t="s">
        <v>99</v>
      </c>
      <c r="D103" s="165" t="n">
        <v>116</v>
      </c>
      <c r="E103" s="165" t="n">
        <v>1036</v>
      </c>
      <c r="F103" s="165" t="n">
        <v>1184</v>
      </c>
      <c r="G103" s="165" t="n">
        <v>1071</v>
      </c>
      <c r="H103" s="165" t="n">
        <f aca="false">SUM(D103:G103)</f>
        <v>3407</v>
      </c>
    </row>
    <row r="104" customFormat="false" ht="12.75" hidden="false" customHeight="false" outlineLevel="0" collapsed="false">
      <c r="B104" s="0" t="s">
        <v>30</v>
      </c>
      <c r="D104" s="59" t="n">
        <v>64</v>
      </c>
      <c r="E104" s="59" t="n">
        <v>511</v>
      </c>
      <c r="F104" s="59" t="n">
        <v>573</v>
      </c>
      <c r="G104" s="59" t="n">
        <v>721</v>
      </c>
      <c r="H104" s="58" t="n">
        <f aca="false">SUM(D104:G104)</f>
        <v>1869</v>
      </c>
    </row>
    <row r="105" customFormat="false" ht="12.75" hidden="false" customHeight="false" outlineLevel="0" collapsed="false">
      <c r="B105" s="0" t="s">
        <v>44</v>
      </c>
      <c r="D105" s="59" t="n">
        <v>52</v>
      </c>
      <c r="E105" s="59" t="n">
        <v>525</v>
      </c>
      <c r="F105" s="59" t="n">
        <v>611</v>
      </c>
      <c r="G105" s="59" t="n">
        <v>349</v>
      </c>
      <c r="H105" s="58" t="n">
        <f aca="false">SUM(D105:G105)</f>
        <v>1537</v>
      </c>
    </row>
    <row r="106" customFormat="false" ht="12.75" hidden="false" customHeight="false" outlineLevel="0" collapsed="false">
      <c r="B106" s="164" t="s">
        <v>100</v>
      </c>
      <c r="D106" s="165" t="n">
        <v>0</v>
      </c>
      <c r="E106" s="165" t="n">
        <v>508</v>
      </c>
      <c r="F106" s="165" t="n">
        <v>1106</v>
      </c>
      <c r="G106" s="165" t="n">
        <v>1970</v>
      </c>
      <c r="H106" s="165" t="n">
        <f aca="false">SUM(D106:G106)</f>
        <v>3584</v>
      </c>
    </row>
    <row r="107" customFormat="false" ht="12.75" hidden="false" customHeight="false" outlineLevel="0" collapsed="false">
      <c r="B107" s="0" t="s">
        <v>30</v>
      </c>
      <c r="D107" s="59" t="n">
        <v>0</v>
      </c>
      <c r="E107" s="59" t="n">
        <v>255</v>
      </c>
      <c r="F107" s="59" t="n">
        <v>608</v>
      </c>
      <c r="G107" s="59" t="n">
        <v>1167</v>
      </c>
      <c r="H107" s="58" t="n">
        <f aca="false">SUM(D107:G107)</f>
        <v>2030</v>
      </c>
    </row>
    <row r="108" customFormat="false" ht="12.75" hidden="false" customHeight="false" outlineLevel="0" collapsed="false">
      <c r="B108" s="0" t="s">
        <v>44</v>
      </c>
      <c r="D108" s="59" t="n">
        <v>0</v>
      </c>
      <c r="E108" s="59" t="n">
        <v>252</v>
      </c>
      <c r="F108" s="59" t="n">
        <v>499</v>
      </c>
      <c r="G108" s="59" t="n">
        <v>803</v>
      </c>
      <c r="H108" s="58" t="n">
        <f aca="false">SUM(D108:G108)</f>
        <v>1554</v>
      </c>
    </row>
    <row r="109" customFormat="false" ht="12.75" hidden="false" customHeight="false" outlineLevel="0" collapsed="false">
      <c r="D109" s="166"/>
      <c r="E109" s="166"/>
      <c r="F109" s="166"/>
      <c r="G109" s="166"/>
      <c r="H109" s="165"/>
    </row>
    <row r="110" customFormat="false" ht="12.75" hidden="false" customHeight="false" outlineLevel="0" collapsed="false">
      <c r="B110" s="164" t="s">
        <v>95</v>
      </c>
      <c r="D110" s="165" t="n">
        <f aca="false">SUM(D94+D97+D100+D103+D106)</f>
        <v>2528</v>
      </c>
      <c r="E110" s="165" t="n">
        <f aca="false">SUM(E94+E97+E100+E103+E106)</f>
        <v>6165</v>
      </c>
      <c r="F110" s="165" t="n">
        <f aca="false">SUM(F94+F97+F100+F103+F106)</f>
        <v>5555</v>
      </c>
      <c r="G110" s="165" t="n">
        <f aca="false">SUM(G94+G97+G100+G103+G106)</f>
        <v>5123</v>
      </c>
      <c r="H110" s="165" t="n">
        <f aca="false">SUM(D110:G110)</f>
        <v>19371</v>
      </c>
    </row>
    <row r="111" customFormat="false" ht="12.75" hidden="false" customHeight="false" outlineLevel="0" collapsed="false">
      <c r="B111" s="0" t="s">
        <v>30</v>
      </c>
      <c r="D111" s="58" t="n">
        <f aca="false">SUM(D95+D98+D101+D104+D107)</f>
        <v>1136</v>
      </c>
      <c r="E111" s="58" t="n">
        <f aca="false">SUM(E95+E98+E101+E104+E107)</f>
        <v>3064</v>
      </c>
      <c r="F111" s="58" t="n">
        <f aca="false">SUM(F95+F98+F101+F104+F107)</f>
        <v>2558</v>
      </c>
      <c r="G111" s="58" t="n">
        <f aca="false">SUM(G95+G98+G101+G104+G107)</f>
        <v>2926</v>
      </c>
      <c r="H111" s="58" t="n">
        <f aca="false">SUM(D111:G111)</f>
        <v>9684</v>
      </c>
    </row>
    <row r="112" customFormat="false" ht="12.75" hidden="false" customHeight="false" outlineLevel="0" collapsed="false">
      <c r="B112" s="0" t="s">
        <v>44</v>
      </c>
      <c r="D112" s="58" t="n">
        <f aca="false">SUM(D96+D99+D102+D105+D108)</f>
        <v>1392</v>
      </c>
      <c r="E112" s="58" t="n">
        <f aca="false">SUM(E96+E99+E102+E105+E108)</f>
        <v>3099</v>
      </c>
      <c r="F112" s="58" t="n">
        <f aca="false">SUM(F96+F99+F102+F105+F108)</f>
        <v>2999</v>
      </c>
      <c r="G112" s="58" t="n">
        <f aca="false">SUM(G96+G99+G102+G105+G108)</f>
        <v>2196</v>
      </c>
      <c r="H112" s="58" t="n">
        <f aca="false">SUM(D112:G112)</f>
        <v>9686</v>
      </c>
    </row>
  </sheetData>
  <mergeCells count="1">
    <mergeCell ref="B1:H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9.99"/>
    <col collapsed="false" customWidth="true" hidden="false" outlineLevel="0" max="3" min="3" style="0" width="7.99"/>
  </cols>
  <sheetData>
    <row r="1" customFormat="false" ht="15.75" hidden="false" customHeight="false" outlineLevel="0" collapsed="false">
      <c r="A1" s="68" t="e">
        <f aca="false">#REF!+0.01</f>
        <v>#REF!</v>
      </c>
      <c r="B1" s="14" t="s">
        <v>101</v>
      </c>
      <c r="C1" s="167"/>
      <c r="D1" s="167"/>
      <c r="E1" s="167"/>
      <c r="F1" s="167"/>
      <c r="G1" s="167"/>
      <c r="H1" s="167"/>
    </row>
    <row r="4" customFormat="false" ht="12.75" hidden="false" customHeight="false" outlineLevel="0" collapsed="false">
      <c r="B4" s="168" t="s">
        <v>102</v>
      </c>
      <c r="C4" s="168"/>
      <c r="D4" s="163" t="s">
        <v>91</v>
      </c>
      <c r="E4" s="163" t="s">
        <v>92</v>
      </c>
      <c r="F4" s="163" t="s">
        <v>93</v>
      </c>
      <c r="G4" s="163" t="s">
        <v>94</v>
      </c>
      <c r="H4" s="163" t="s">
        <v>95</v>
      </c>
    </row>
    <row r="5" customFormat="false" ht="12.75" hidden="false" customHeight="false" outlineLevel="0" collapsed="false">
      <c r="B5" s="164"/>
    </row>
    <row r="6" customFormat="false" ht="12.75" hidden="false" customHeight="false" outlineLevel="0" collapsed="false">
      <c r="B6" s="169" t="s">
        <v>103</v>
      </c>
      <c r="C6" s="169"/>
    </row>
    <row r="7" customFormat="false" ht="12.75" hidden="false" customHeight="false" outlineLevel="0" collapsed="false">
      <c r="B7" s="170" t="n">
        <v>1992</v>
      </c>
      <c r="C7" s="170"/>
      <c r="D7" s="59" t="n">
        <v>816</v>
      </c>
      <c r="E7" s="59" t="n">
        <v>578</v>
      </c>
      <c r="F7" s="59" t="n">
        <v>285</v>
      </c>
      <c r="G7" s="59" t="n">
        <v>258</v>
      </c>
      <c r="H7" s="165" t="n">
        <f aca="false">SUM(D7:G7)</f>
        <v>1937</v>
      </c>
    </row>
    <row r="8" customFormat="false" ht="12.75" hidden="false" customHeight="false" outlineLevel="0" collapsed="false">
      <c r="B8" s="170" t="n">
        <v>1993</v>
      </c>
      <c r="C8" s="170"/>
      <c r="D8" s="59" t="n">
        <v>829</v>
      </c>
      <c r="E8" s="59" t="n">
        <v>465</v>
      </c>
      <c r="F8" s="59" t="n">
        <v>265</v>
      </c>
      <c r="G8" s="59" t="n">
        <v>324</v>
      </c>
      <c r="H8" s="165" t="n">
        <f aca="false">SUM(D8:G8)</f>
        <v>1883</v>
      </c>
    </row>
    <row r="9" customFormat="false" ht="12.75" hidden="false" customHeight="false" outlineLevel="0" collapsed="false">
      <c r="B9" s="170" t="n">
        <v>1994</v>
      </c>
      <c r="C9" s="170"/>
      <c r="D9" s="59" t="n">
        <v>858</v>
      </c>
      <c r="E9" s="59" t="n">
        <v>355</v>
      </c>
      <c r="F9" s="59" t="n">
        <v>245</v>
      </c>
      <c r="G9" s="59" t="n">
        <v>214</v>
      </c>
      <c r="H9" s="165" t="n">
        <f aca="false">SUM(D9:G9)</f>
        <v>1672</v>
      </c>
    </row>
    <row r="10" customFormat="false" ht="12.75" hidden="false" customHeight="false" outlineLevel="0" collapsed="false">
      <c r="B10" s="170" t="n">
        <v>1995</v>
      </c>
      <c r="C10" s="170"/>
      <c r="D10" s="59" t="n">
        <v>1023</v>
      </c>
      <c r="E10" s="59" t="n">
        <v>742</v>
      </c>
      <c r="F10" s="59" t="n">
        <v>194</v>
      </c>
      <c r="G10" s="59" t="n">
        <v>286</v>
      </c>
      <c r="H10" s="165" t="n">
        <f aca="false">SUM(D10:G10)</f>
        <v>2245</v>
      </c>
    </row>
    <row r="11" customFormat="false" ht="12.75" hidden="false" customHeight="false" outlineLevel="0" collapsed="false">
      <c r="B11" s="170" t="n">
        <v>1996</v>
      </c>
      <c r="C11" s="170"/>
      <c r="D11" s="59" t="n">
        <v>839</v>
      </c>
      <c r="E11" s="59" t="n">
        <v>478</v>
      </c>
      <c r="F11" s="59" t="n">
        <v>438</v>
      </c>
      <c r="G11" s="59" t="n">
        <v>422</v>
      </c>
      <c r="H11" s="165" t="n">
        <f aca="false">SUM(D11:G11)</f>
        <v>2177</v>
      </c>
    </row>
    <row r="12" customFormat="false" ht="12.75" hidden="false" customHeight="false" outlineLevel="0" collapsed="false">
      <c r="D12" s="59"/>
      <c r="E12" s="59"/>
      <c r="F12" s="59"/>
      <c r="G12" s="59"/>
      <c r="H12" s="59"/>
    </row>
    <row r="13" customFormat="false" ht="12.75" hidden="false" customHeight="false" outlineLevel="0" collapsed="false">
      <c r="B13" s="169" t="s">
        <v>97</v>
      </c>
      <c r="C13" s="169"/>
      <c r="D13" s="59"/>
      <c r="E13" s="59"/>
      <c r="F13" s="59"/>
      <c r="G13" s="59"/>
      <c r="H13" s="59"/>
    </row>
    <row r="14" customFormat="false" ht="12.75" hidden="false" customHeight="false" outlineLevel="0" collapsed="false">
      <c r="B14" s="170" t="n">
        <v>1992</v>
      </c>
      <c r="C14" s="170"/>
      <c r="D14" s="59" t="n">
        <v>615</v>
      </c>
      <c r="E14" s="59" t="n">
        <v>525</v>
      </c>
      <c r="F14" s="59" t="n">
        <v>172</v>
      </c>
      <c r="G14" s="59" t="n">
        <v>307</v>
      </c>
      <c r="H14" s="165" t="n">
        <f aca="false">SUM(D14:G14)</f>
        <v>1619</v>
      </c>
    </row>
    <row r="15" customFormat="false" ht="12.75" hidden="false" customHeight="false" outlineLevel="0" collapsed="false">
      <c r="B15" s="170" t="n">
        <v>1993</v>
      </c>
      <c r="C15" s="170"/>
      <c r="D15" s="59" t="n">
        <v>606</v>
      </c>
      <c r="E15" s="59" t="n">
        <v>602</v>
      </c>
      <c r="F15" s="59" t="n">
        <v>372</v>
      </c>
      <c r="G15" s="59" t="n">
        <v>340</v>
      </c>
      <c r="H15" s="165" t="n">
        <f aca="false">SUM(D15:G15)</f>
        <v>1920</v>
      </c>
    </row>
    <row r="16" customFormat="false" ht="12.75" hidden="false" customHeight="false" outlineLevel="0" collapsed="false">
      <c r="B16" s="170" t="n">
        <v>1994</v>
      </c>
      <c r="C16" s="170"/>
      <c r="D16" s="59" t="n">
        <v>563</v>
      </c>
      <c r="E16" s="59" t="n">
        <v>779</v>
      </c>
      <c r="F16" s="59" t="n">
        <v>368</v>
      </c>
      <c r="G16" s="59" t="n">
        <v>234</v>
      </c>
      <c r="H16" s="165" t="n">
        <f aca="false">SUM(D16:G16)</f>
        <v>1944</v>
      </c>
    </row>
    <row r="17" customFormat="false" ht="12.75" hidden="false" customHeight="false" outlineLevel="0" collapsed="false">
      <c r="B17" s="170" t="n">
        <v>1995</v>
      </c>
      <c r="C17" s="170"/>
      <c r="D17" s="59" t="n">
        <v>540</v>
      </c>
      <c r="E17" s="59" t="n">
        <v>653</v>
      </c>
      <c r="F17" s="59" t="n">
        <v>384</v>
      </c>
      <c r="G17" s="59" t="n">
        <v>347</v>
      </c>
      <c r="H17" s="165" t="n">
        <f aca="false">SUM(D17:G17)</f>
        <v>1924</v>
      </c>
    </row>
    <row r="18" customFormat="false" ht="12.75" hidden="false" customHeight="false" outlineLevel="0" collapsed="false">
      <c r="B18" s="170" t="n">
        <v>1996</v>
      </c>
      <c r="C18" s="170"/>
      <c r="D18" s="59" t="n">
        <v>686</v>
      </c>
      <c r="E18" s="59" t="n">
        <v>741</v>
      </c>
      <c r="F18" s="59" t="n">
        <v>338</v>
      </c>
      <c r="G18" s="59" t="n">
        <v>454</v>
      </c>
      <c r="H18" s="165" t="n">
        <f aca="false">SUM(D18:G18)</f>
        <v>2219</v>
      </c>
    </row>
    <row r="19" customFormat="false" ht="12.75" hidden="false" customHeight="false" outlineLevel="0" collapsed="false">
      <c r="D19" s="59"/>
      <c r="E19" s="59"/>
      <c r="F19" s="59"/>
      <c r="G19" s="59"/>
      <c r="H19" s="59"/>
    </row>
    <row r="20" customFormat="false" ht="12.75" hidden="false" customHeight="false" outlineLevel="0" collapsed="false">
      <c r="B20" s="169" t="s">
        <v>98</v>
      </c>
      <c r="C20" s="169"/>
      <c r="D20" s="59"/>
      <c r="E20" s="59"/>
      <c r="F20" s="59"/>
      <c r="G20" s="59"/>
      <c r="H20" s="59"/>
    </row>
    <row r="21" customFormat="false" ht="12.75" hidden="false" customHeight="false" outlineLevel="0" collapsed="false">
      <c r="B21" s="170" t="n">
        <v>1992</v>
      </c>
      <c r="C21" s="170"/>
      <c r="D21" s="59" t="n">
        <v>252</v>
      </c>
      <c r="E21" s="59" t="n">
        <v>420</v>
      </c>
      <c r="F21" s="59" t="n">
        <v>396</v>
      </c>
      <c r="G21" s="59" t="n">
        <v>490</v>
      </c>
      <c r="H21" s="165" t="n">
        <f aca="false">SUM(D21:G21)</f>
        <v>1558</v>
      </c>
    </row>
    <row r="22" customFormat="false" ht="12.75" hidden="false" customHeight="false" outlineLevel="0" collapsed="false">
      <c r="B22" s="170" t="n">
        <v>1993</v>
      </c>
      <c r="C22" s="170"/>
      <c r="D22" s="59" t="n">
        <v>350</v>
      </c>
      <c r="E22" s="59" t="n">
        <v>541</v>
      </c>
      <c r="F22" s="59" t="n">
        <v>340</v>
      </c>
      <c r="G22" s="59" t="n">
        <v>361</v>
      </c>
      <c r="H22" s="165" t="n">
        <f aca="false">SUM(D22:G22)</f>
        <v>1592</v>
      </c>
    </row>
    <row r="23" customFormat="false" ht="12.75" hidden="false" customHeight="false" outlineLevel="0" collapsed="false">
      <c r="B23" s="170" t="n">
        <v>1994</v>
      </c>
      <c r="C23" s="170"/>
      <c r="D23" s="59" t="n">
        <v>390</v>
      </c>
      <c r="E23" s="59" t="n">
        <v>626</v>
      </c>
      <c r="F23" s="59" t="n">
        <v>309</v>
      </c>
      <c r="G23" s="59" t="n">
        <v>429</v>
      </c>
      <c r="H23" s="165" t="n">
        <f aca="false">SUM(D23:G23)</f>
        <v>1754</v>
      </c>
    </row>
    <row r="24" customFormat="false" ht="12.75" hidden="false" customHeight="false" outlineLevel="0" collapsed="false">
      <c r="B24" s="170" t="n">
        <v>1995</v>
      </c>
      <c r="C24" s="170"/>
      <c r="D24" s="59" t="n">
        <v>279</v>
      </c>
      <c r="E24" s="59" t="n">
        <v>486</v>
      </c>
      <c r="F24" s="59" t="n">
        <v>423</v>
      </c>
      <c r="G24" s="59" t="n">
        <v>401</v>
      </c>
      <c r="H24" s="165" t="n">
        <f aca="false">SUM(D24:G24)</f>
        <v>1589</v>
      </c>
    </row>
    <row r="25" customFormat="false" ht="12.75" hidden="false" customHeight="false" outlineLevel="0" collapsed="false">
      <c r="B25" s="170" t="n">
        <v>1996</v>
      </c>
      <c r="C25" s="170"/>
      <c r="D25" s="59" t="n">
        <v>153</v>
      </c>
      <c r="E25" s="59" t="n">
        <v>486</v>
      </c>
      <c r="F25" s="59" t="n">
        <v>437</v>
      </c>
      <c r="G25" s="59" t="n">
        <v>390</v>
      </c>
      <c r="H25" s="165" t="n">
        <f aca="false">SUM(D25:G25)</f>
        <v>1466</v>
      </c>
    </row>
    <row r="26" customFormat="false" ht="12.75" hidden="false" customHeight="false" outlineLevel="0" collapsed="false">
      <c r="D26" s="59"/>
      <c r="E26" s="59"/>
      <c r="F26" s="59"/>
      <c r="G26" s="59"/>
      <c r="H26" s="59"/>
    </row>
    <row r="27" customFormat="false" ht="12.75" hidden="false" customHeight="false" outlineLevel="0" collapsed="false">
      <c r="B27" s="169" t="s">
        <v>99</v>
      </c>
      <c r="C27" s="169"/>
      <c r="D27" s="59"/>
      <c r="E27" s="59"/>
      <c r="F27" s="59"/>
      <c r="G27" s="59"/>
      <c r="H27" s="59"/>
    </row>
    <row r="28" customFormat="false" ht="12.75" hidden="false" customHeight="false" outlineLevel="0" collapsed="false">
      <c r="B28" s="170" t="n">
        <v>1992</v>
      </c>
      <c r="C28" s="170"/>
      <c r="D28" s="59" t="n">
        <v>179</v>
      </c>
      <c r="E28" s="59" t="n">
        <v>677</v>
      </c>
      <c r="F28" s="59" t="n">
        <v>389</v>
      </c>
      <c r="G28" s="59" t="n">
        <v>418</v>
      </c>
      <c r="H28" s="165" t="n">
        <f aca="false">SUM(D28:G28)</f>
        <v>1663</v>
      </c>
    </row>
    <row r="29" customFormat="false" ht="12.75" hidden="false" customHeight="false" outlineLevel="0" collapsed="false">
      <c r="B29" s="170" t="n">
        <v>1993</v>
      </c>
      <c r="C29" s="170"/>
      <c r="D29" s="59" t="n">
        <v>158</v>
      </c>
      <c r="E29" s="59" t="n">
        <v>635</v>
      </c>
      <c r="F29" s="59" t="n">
        <v>254</v>
      </c>
      <c r="G29" s="59" t="n">
        <v>574</v>
      </c>
      <c r="H29" s="165" t="n">
        <f aca="false">SUM(D29:G29)</f>
        <v>1621</v>
      </c>
    </row>
    <row r="30" customFormat="false" ht="12.75" hidden="false" customHeight="false" outlineLevel="0" collapsed="false">
      <c r="B30" s="170" t="n">
        <v>1994</v>
      </c>
      <c r="C30" s="170"/>
      <c r="D30" s="59" t="n">
        <v>192</v>
      </c>
      <c r="E30" s="59" t="n">
        <v>624</v>
      </c>
      <c r="F30" s="59" t="n">
        <v>482</v>
      </c>
      <c r="G30" s="59" t="n">
        <v>653</v>
      </c>
      <c r="H30" s="165" t="n">
        <f aca="false">SUM(D30:G30)</f>
        <v>1951</v>
      </c>
    </row>
    <row r="31" customFormat="false" ht="12.75" hidden="false" customHeight="false" outlineLevel="0" collapsed="false">
      <c r="B31" s="170" t="n">
        <v>1995</v>
      </c>
      <c r="C31" s="170"/>
      <c r="D31" s="59" t="n">
        <v>163</v>
      </c>
      <c r="E31" s="59" t="n">
        <v>511</v>
      </c>
      <c r="F31" s="59" t="n">
        <v>712</v>
      </c>
      <c r="G31" s="59" t="n">
        <v>562</v>
      </c>
      <c r="H31" s="165" t="n">
        <f aca="false">SUM(D31:G31)</f>
        <v>1948</v>
      </c>
    </row>
    <row r="32" customFormat="false" ht="12.75" hidden="false" customHeight="false" outlineLevel="0" collapsed="false">
      <c r="B32" s="170" t="n">
        <v>1996</v>
      </c>
      <c r="C32" s="170"/>
      <c r="D32" s="59" t="n">
        <v>116</v>
      </c>
      <c r="E32" s="59" t="n">
        <v>673</v>
      </c>
      <c r="F32" s="59" t="n">
        <v>513</v>
      </c>
      <c r="G32" s="59" t="n">
        <v>663</v>
      </c>
      <c r="H32" s="165" t="n">
        <f aca="false">SUM(D32:G32)</f>
        <v>1965</v>
      </c>
    </row>
    <row r="33" customFormat="false" ht="12.75" hidden="false" customHeight="false" outlineLevel="0" collapsed="false">
      <c r="D33" s="59"/>
      <c r="E33" s="59"/>
      <c r="F33" s="59"/>
      <c r="G33" s="59"/>
      <c r="H33" s="59"/>
    </row>
    <row r="34" customFormat="false" ht="12.75" hidden="false" customHeight="false" outlineLevel="0" collapsed="false">
      <c r="B34" s="169" t="s">
        <v>104</v>
      </c>
      <c r="C34" s="169"/>
      <c r="D34" s="59"/>
      <c r="E34" s="59"/>
      <c r="F34" s="59"/>
      <c r="G34" s="59"/>
      <c r="H34" s="59"/>
    </row>
    <row r="35" customFormat="false" ht="12.75" hidden="false" customHeight="false" outlineLevel="0" collapsed="false">
      <c r="B35" s="170" t="n">
        <v>1992</v>
      </c>
      <c r="C35" s="170"/>
      <c r="D35" s="59" t="n">
        <v>0</v>
      </c>
      <c r="E35" s="59" t="n">
        <v>380</v>
      </c>
      <c r="F35" s="59" t="n">
        <v>703</v>
      </c>
      <c r="G35" s="59" t="n">
        <v>1098</v>
      </c>
      <c r="H35" s="165" t="n">
        <f aca="false">SUM(D35:G35)</f>
        <v>2181</v>
      </c>
    </row>
    <row r="36" customFormat="false" ht="12.75" hidden="false" customHeight="false" outlineLevel="0" collapsed="false">
      <c r="B36" s="170" t="n">
        <v>1993</v>
      </c>
      <c r="C36" s="170"/>
      <c r="D36" s="59" t="n">
        <v>0</v>
      </c>
      <c r="E36" s="59" t="n">
        <v>377</v>
      </c>
      <c r="F36" s="59" t="n">
        <v>798</v>
      </c>
      <c r="G36" s="59" t="n">
        <v>1114</v>
      </c>
      <c r="H36" s="165" t="n">
        <f aca="false">SUM(D36:G36)</f>
        <v>2289</v>
      </c>
    </row>
    <row r="37" customFormat="false" ht="12.75" hidden="false" customHeight="false" outlineLevel="0" collapsed="false">
      <c r="B37" s="170" t="n">
        <v>1994</v>
      </c>
      <c r="C37" s="170"/>
      <c r="D37" s="59" t="n">
        <v>0</v>
      </c>
      <c r="E37" s="59" t="n">
        <v>482</v>
      </c>
      <c r="F37" s="59" t="n">
        <v>841</v>
      </c>
      <c r="G37" s="59" t="n">
        <v>1365</v>
      </c>
      <c r="H37" s="165" t="n">
        <f aca="false">SUM(D37:G37)</f>
        <v>2688</v>
      </c>
    </row>
    <row r="38" customFormat="false" ht="12.75" hidden="false" customHeight="false" outlineLevel="0" collapsed="false">
      <c r="B38" s="170" t="n">
        <v>1995</v>
      </c>
      <c r="C38" s="170"/>
      <c r="D38" s="59" t="n">
        <v>0</v>
      </c>
      <c r="E38" s="59" t="n">
        <v>385</v>
      </c>
      <c r="F38" s="59" t="n">
        <v>997</v>
      </c>
      <c r="G38" s="59" t="n">
        <v>1400</v>
      </c>
      <c r="H38" s="165" t="n">
        <f aca="false">SUM(D38:G38)</f>
        <v>2782</v>
      </c>
    </row>
    <row r="39" customFormat="false" ht="12.75" hidden="false" customHeight="false" outlineLevel="0" collapsed="false">
      <c r="B39" s="170" t="n">
        <v>1996</v>
      </c>
      <c r="C39" s="170"/>
      <c r="D39" s="59" t="n">
        <v>0</v>
      </c>
      <c r="E39" s="59" t="n">
        <v>413</v>
      </c>
      <c r="F39" s="59" t="n">
        <v>942</v>
      </c>
      <c r="G39" s="59" t="n">
        <v>1526</v>
      </c>
      <c r="H39" s="165" t="n">
        <f aca="false">SUM(D39:G39)</f>
        <v>2881</v>
      </c>
    </row>
    <row r="40" customFormat="false" ht="12.75" hidden="false" customHeight="false" outlineLevel="0" collapsed="false">
      <c r="D40" s="59"/>
      <c r="E40" s="59"/>
      <c r="F40" s="59"/>
      <c r="G40" s="59"/>
      <c r="H40" s="59"/>
    </row>
    <row r="41" customFormat="false" ht="12.75" hidden="false" customHeight="false" outlineLevel="0" collapsed="false">
      <c r="B41" s="169" t="s">
        <v>95</v>
      </c>
      <c r="C41" s="169"/>
      <c r="D41" s="59"/>
      <c r="E41" s="59"/>
      <c r="F41" s="59"/>
      <c r="G41" s="59"/>
      <c r="H41" s="59"/>
    </row>
    <row r="42" customFormat="false" ht="12.75" hidden="false" customHeight="false" outlineLevel="0" collapsed="false">
      <c r="B42" s="171"/>
      <c r="C42" s="95"/>
      <c r="D42" s="59"/>
      <c r="E42" s="59"/>
      <c r="F42" s="59"/>
      <c r="G42" s="59"/>
      <c r="H42" s="59"/>
    </row>
    <row r="43" customFormat="false" ht="12.75" hidden="false" customHeight="false" outlineLevel="0" collapsed="false">
      <c r="B43" s="169" t="n">
        <v>1992</v>
      </c>
      <c r="C43" s="169"/>
      <c r="D43" s="59" t="n">
        <f aca="false">SUM(D7+D14+D21+D28+D35)</f>
        <v>1862</v>
      </c>
      <c r="E43" s="59" t="n">
        <f aca="false">SUM(E7+E14+E21+E28+E35)</f>
        <v>2580</v>
      </c>
      <c r="F43" s="59" t="n">
        <f aca="false">SUM(F7+F14+F21+F28+F35)</f>
        <v>1945</v>
      </c>
      <c r="G43" s="59" t="n">
        <f aca="false">SUM(G7+G14+G21+G28+G35)</f>
        <v>2571</v>
      </c>
      <c r="H43" s="165" t="n">
        <f aca="false">SUM(D43:G43)</f>
        <v>8958</v>
      </c>
    </row>
    <row r="44" customFormat="false" ht="12.75" hidden="false" customHeight="false" outlineLevel="0" collapsed="false">
      <c r="B44" s="169" t="n">
        <v>1993</v>
      </c>
      <c r="C44" s="169"/>
      <c r="D44" s="59" t="n">
        <f aca="false">SUM(D8+D15+D22+D29+D36)</f>
        <v>1943</v>
      </c>
      <c r="E44" s="59" t="n">
        <f aca="false">SUM(E8+E15+E22+E29+E36)</f>
        <v>2620</v>
      </c>
      <c r="F44" s="59" t="n">
        <f aca="false">SUM(F8+F15+F22+F29+F36)</f>
        <v>2029</v>
      </c>
      <c r="G44" s="59" t="n">
        <f aca="false">SUM(G8+G15+G22+G29+G36)</f>
        <v>2713</v>
      </c>
      <c r="H44" s="165" t="n">
        <f aca="false">SUM(D44:G44)</f>
        <v>9305</v>
      </c>
    </row>
    <row r="45" customFormat="false" ht="12.75" hidden="false" customHeight="false" outlineLevel="0" collapsed="false">
      <c r="B45" s="169" t="n">
        <v>1994</v>
      </c>
      <c r="C45" s="169"/>
      <c r="D45" s="59" t="n">
        <f aca="false">SUM(D9+D16+D23+D30+D37)</f>
        <v>2003</v>
      </c>
      <c r="E45" s="59" t="n">
        <f aca="false">SUM(E9+E16+E23+E30+E37)</f>
        <v>2866</v>
      </c>
      <c r="F45" s="59" t="n">
        <f aca="false">SUM(F9+F16+F23+F30+F37)</f>
        <v>2245</v>
      </c>
      <c r="G45" s="59" t="n">
        <f aca="false">SUM(G9+G16+G23+G30+G37)</f>
        <v>2895</v>
      </c>
      <c r="H45" s="165" t="n">
        <f aca="false">SUM(D45:G45)</f>
        <v>10009</v>
      </c>
    </row>
    <row r="46" customFormat="false" ht="12.75" hidden="false" customHeight="false" outlineLevel="0" collapsed="false">
      <c r="B46" s="169" t="n">
        <v>1995</v>
      </c>
      <c r="C46" s="169"/>
      <c r="D46" s="59" t="n">
        <f aca="false">SUM(D10+D17+D24+D31+D38)</f>
        <v>2005</v>
      </c>
      <c r="E46" s="59" t="n">
        <f aca="false">SUM(E10+E17+E24+E31+E38)</f>
        <v>2777</v>
      </c>
      <c r="F46" s="59" t="n">
        <f aca="false">SUM(F10+F17+F24+F31+F38)</f>
        <v>2710</v>
      </c>
      <c r="G46" s="59" t="n">
        <f aca="false">SUM(G10+G17+G24+G31+G38)</f>
        <v>2996</v>
      </c>
      <c r="H46" s="165" t="n">
        <f aca="false">SUM(D46:G46)</f>
        <v>10488</v>
      </c>
    </row>
    <row r="47" customFormat="false" ht="12.75" hidden="false" customHeight="false" outlineLevel="0" collapsed="false">
      <c r="B47" s="169" t="n">
        <v>1996</v>
      </c>
      <c r="C47" s="169"/>
      <c r="D47" s="59" t="n">
        <f aca="false">SUM(D11+D18+D25+D32+D39)</f>
        <v>1794</v>
      </c>
      <c r="E47" s="59" t="n">
        <f aca="false">SUM(E11+E18+E25+E32+E39)</f>
        <v>2791</v>
      </c>
      <c r="F47" s="59" t="n">
        <f aca="false">SUM(F11+F18+F25+F32+F39)</f>
        <v>2668</v>
      </c>
      <c r="G47" s="59" t="n">
        <f aca="false">SUM(G11+G18+G25+G32+G39)</f>
        <v>3455</v>
      </c>
      <c r="H47" s="165" t="n">
        <f aca="false">SUM(D47:G47)</f>
        <v>10708</v>
      </c>
    </row>
  </sheetData>
  <mergeCells count="37">
    <mergeCell ref="B4:C4"/>
    <mergeCell ref="B6:C6"/>
    <mergeCell ref="B7:C7"/>
    <mergeCell ref="B8:C8"/>
    <mergeCell ref="B9:C9"/>
    <mergeCell ref="B10:C10"/>
    <mergeCell ref="B11:C11"/>
    <mergeCell ref="B13:C13"/>
    <mergeCell ref="B14:C14"/>
    <mergeCell ref="B15:C15"/>
    <mergeCell ref="B16:C16"/>
    <mergeCell ref="B17:C17"/>
    <mergeCell ref="B18:C18"/>
    <mergeCell ref="B20:C20"/>
    <mergeCell ref="B21:C21"/>
    <mergeCell ref="B22:C22"/>
    <mergeCell ref="B23:C23"/>
    <mergeCell ref="B24:C24"/>
    <mergeCell ref="B25:C25"/>
    <mergeCell ref="B27:C27"/>
    <mergeCell ref="B28:C28"/>
    <mergeCell ref="B29:C29"/>
    <mergeCell ref="B30:C30"/>
    <mergeCell ref="B31:C31"/>
    <mergeCell ref="B32:C32"/>
    <mergeCell ref="B34:C34"/>
    <mergeCell ref="B35:C35"/>
    <mergeCell ref="B36:C36"/>
    <mergeCell ref="B37:C37"/>
    <mergeCell ref="B38:C38"/>
    <mergeCell ref="B39:C39"/>
    <mergeCell ref="B41:C41"/>
    <mergeCell ref="B43:C43"/>
    <mergeCell ref="B44:C44"/>
    <mergeCell ref="B45:C45"/>
    <mergeCell ref="B46:C46"/>
    <mergeCell ref="B47:C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Y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1" min="1" style="5" width="6.41"/>
    <col collapsed="false" customWidth="true" hidden="false" outlineLevel="0" max="2" min="2" style="5" width="34.28"/>
    <col collapsed="false" customWidth="true" hidden="false" outlineLevel="0" max="3" min="3" style="5" width="8.28"/>
    <col collapsed="false" customWidth="true" hidden="false" outlineLevel="0" max="4" min="4" style="5" width="7.99"/>
    <col collapsed="false" customWidth="true" hidden="false" outlineLevel="0" max="6" min="5" style="5" width="8.14"/>
    <col collapsed="false" customWidth="true" hidden="false" outlineLevel="0" max="7" min="7" style="5" width="8.28"/>
    <col collapsed="false" customWidth="true" hidden="false" outlineLevel="0" max="8" min="8" style="5" width="7.99"/>
    <col collapsed="false" customWidth="true" hidden="false" outlineLevel="0" max="10" min="9" style="5" width="8.7"/>
    <col collapsed="false" customWidth="true" hidden="false" outlineLevel="0" max="11" min="11" style="5" width="10.13"/>
    <col collapsed="false" customWidth="false" hidden="false" outlineLevel="0" max="257" min="12" style="5" width="9.14"/>
  </cols>
  <sheetData>
    <row r="4" customFormat="false" ht="15" hidden="false" customHeight="false" outlineLevel="0" collapsed="false">
      <c r="E4" s="172" t="s">
        <v>1</v>
      </c>
      <c r="F4" s="172"/>
      <c r="G4" s="172"/>
      <c r="H4" s="172"/>
      <c r="I4" s="172"/>
      <c r="J4" s="172"/>
      <c r="K4" s="173"/>
    </row>
    <row r="5" customFormat="false" ht="9" hidden="false" customHeight="true" outlineLevel="0" collapsed="false">
      <c r="A5" s="12"/>
      <c r="B5" s="12"/>
      <c r="C5" s="12"/>
      <c r="D5" s="12"/>
      <c r="E5" s="12"/>
      <c r="F5" s="12"/>
      <c r="G5" s="12"/>
      <c r="H5" s="12"/>
      <c r="I5" s="12"/>
      <c r="J5" s="12"/>
      <c r="K5" s="12"/>
    </row>
    <row r="8" customFormat="false" ht="18.75" hidden="false" customHeight="false" outlineLevel="0" collapsed="false">
      <c r="A8" s="174" t="s">
        <v>105</v>
      </c>
      <c r="B8" s="175" t="s">
        <v>106</v>
      </c>
      <c r="C8" s="175"/>
      <c r="D8" s="175"/>
      <c r="E8" s="175"/>
      <c r="F8" s="175"/>
      <c r="G8" s="175"/>
      <c r="H8" s="175"/>
      <c r="I8" s="175"/>
      <c r="J8" s="175"/>
      <c r="K8" s="176"/>
    </row>
    <row r="9" customFormat="false" ht="12.75" hidden="false" customHeight="true" outlineLevel="0" collapsed="false">
      <c r="A9" s="174"/>
      <c r="B9" s="176"/>
      <c r="C9" s="176"/>
      <c r="D9" s="176"/>
      <c r="E9" s="176"/>
      <c r="F9" s="176"/>
      <c r="G9" s="176"/>
      <c r="H9" s="176"/>
      <c r="I9" s="176"/>
      <c r="J9" s="176"/>
      <c r="K9" s="176"/>
    </row>
    <row r="10" customFormat="false" ht="12.75" hidden="false" customHeight="true" outlineLevel="0" collapsed="false">
      <c r="J10" s="6"/>
      <c r="K10" s="6"/>
    </row>
    <row r="11" customFormat="false" ht="19.5" hidden="false" customHeight="true" outlineLevel="0" collapsed="false">
      <c r="B11" s="177" t="s">
        <v>107</v>
      </c>
      <c r="C11" s="178" t="s">
        <v>43</v>
      </c>
      <c r="D11" s="178"/>
      <c r="E11" s="177" t="s">
        <v>108</v>
      </c>
      <c r="F11" s="177"/>
      <c r="G11" s="178" t="s">
        <v>109</v>
      </c>
      <c r="H11" s="178"/>
      <c r="I11" s="177" t="s">
        <v>110</v>
      </c>
      <c r="J11" s="177"/>
      <c r="K11" s="179"/>
    </row>
    <row r="12" customFormat="false" ht="19.5" hidden="false" customHeight="true" outlineLevel="0" collapsed="false">
      <c r="B12" s="177"/>
      <c r="C12" s="180" t="s">
        <v>32</v>
      </c>
      <c r="D12" s="181" t="s">
        <v>33</v>
      </c>
      <c r="E12" s="182" t="s">
        <v>32</v>
      </c>
      <c r="F12" s="182" t="s">
        <v>33</v>
      </c>
      <c r="G12" s="180" t="s">
        <v>32</v>
      </c>
      <c r="H12" s="181" t="s">
        <v>33</v>
      </c>
      <c r="I12" s="182" t="s">
        <v>108</v>
      </c>
      <c r="J12" s="182" t="s">
        <v>30</v>
      </c>
      <c r="K12" s="179"/>
      <c r="L12" s="183"/>
    </row>
    <row r="13" customFormat="false" ht="12.75" hidden="false" customHeight="true" outlineLevel="0" collapsed="false">
      <c r="C13" s="184"/>
      <c r="D13" s="185"/>
      <c r="G13" s="184"/>
      <c r="H13" s="186"/>
      <c r="J13" s="6"/>
      <c r="K13" s="6"/>
    </row>
    <row r="14" customFormat="false" ht="12.75" hidden="false" customHeight="false" outlineLevel="0" collapsed="false">
      <c r="B14" s="187" t="s">
        <v>111</v>
      </c>
      <c r="C14" s="188" t="n">
        <f aca="false">SUM(C16:C46)</f>
        <v>33920.34</v>
      </c>
      <c r="D14" s="189" t="n">
        <f aca="false">SUM(D16:D46)</f>
        <v>100</v>
      </c>
      <c r="E14" s="165" t="n">
        <f aca="false">SUM(E16:E46)</f>
        <v>16803.83</v>
      </c>
      <c r="F14" s="165" t="n">
        <f aca="false">SUM(F16:F46)</f>
        <v>100</v>
      </c>
      <c r="G14" s="188" t="n">
        <f aca="false">SUM(G16:G46)</f>
        <v>17115.51</v>
      </c>
      <c r="H14" s="189" t="n">
        <f aca="false">SUM(H16:H46)</f>
        <v>100</v>
      </c>
      <c r="I14" s="190" t="n">
        <f aca="false">E14/C14*100</f>
        <v>49.5390966010364</v>
      </c>
      <c r="J14" s="62" t="n">
        <f aca="false">G14/C14*100</f>
        <v>50.4579553153064</v>
      </c>
      <c r="K14" s="64"/>
      <c r="L14" s="165"/>
    </row>
    <row r="15" s="191" customFormat="true" ht="12.75" hidden="false" customHeight="false" outlineLevel="0" collapsed="false">
      <c r="B15" s="192"/>
      <c r="C15" s="193"/>
      <c r="D15" s="194"/>
      <c r="E15" s="152"/>
      <c r="F15" s="152"/>
      <c r="G15" s="195"/>
      <c r="H15" s="196"/>
      <c r="I15" s="197"/>
      <c r="J15" s="197"/>
      <c r="K15" s="197"/>
      <c r="L15" s="156"/>
      <c r="N15" s="5"/>
      <c r="O15" s="5"/>
      <c r="P15" s="5"/>
      <c r="Q15" s="5"/>
      <c r="R15" s="5"/>
      <c r="S15" s="5"/>
      <c r="T15" s="5"/>
    </row>
    <row r="16" s="191" customFormat="true" ht="12.75" hidden="false" customHeight="false" outlineLevel="0" collapsed="false">
      <c r="B16" s="134" t="s">
        <v>112</v>
      </c>
      <c r="C16" s="198" t="n">
        <v>629.78</v>
      </c>
      <c r="D16" s="199" t="n">
        <f aca="false">+C16/C$14*100</f>
        <v>1.85664412561903</v>
      </c>
      <c r="E16" s="198" t="n">
        <v>133.2</v>
      </c>
      <c r="F16" s="64" t="n">
        <f aca="false">+E16/E$14*100</f>
        <v>0.792676431504009</v>
      </c>
      <c r="G16" s="198" t="n">
        <v>496.58</v>
      </c>
      <c r="H16" s="199" t="n">
        <f aca="false">+G16/G$14*100</f>
        <v>2.90134503733748</v>
      </c>
      <c r="I16" s="64" t="n">
        <f aca="false">E16/C16*100</f>
        <v>21.1502429419797</v>
      </c>
      <c r="J16" s="64" t="n">
        <f aca="false">G16/C16*100</f>
        <v>78.8497570580203</v>
      </c>
      <c r="K16" s="64"/>
      <c r="L16" s="156"/>
      <c r="N16" s="5"/>
      <c r="O16" s="5"/>
      <c r="P16" s="5"/>
      <c r="Q16" s="5"/>
      <c r="R16" s="5"/>
      <c r="S16" s="5"/>
      <c r="T16" s="5"/>
    </row>
    <row r="17" s="191" customFormat="true" ht="12.75" hidden="false" customHeight="false" outlineLevel="0" collapsed="false">
      <c r="B17" s="134"/>
      <c r="C17" s="193"/>
      <c r="D17" s="200"/>
      <c r="E17" s="193"/>
      <c r="F17" s="152"/>
      <c r="G17" s="193"/>
      <c r="H17" s="196"/>
      <c r="I17" s="197"/>
      <c r="J17" s="197"/>
      <c r="K17" s="197"/>
      <c r="L17" s="156"/>
      <c r="N17" s="5"/>
      <c r="O17" s="5"/>
      <c r="P17" s="5"/>
      <c r="Q17" s="5"/>
      <c r="R17" s="5"/>
      <c r="S17" s="5"/>
      <c r="T17" s="5"/>
      <c r="V17" s="5"/>
      <c r="W17" s="5"/>
      <c r="X17" s="5"/>
      <c r="Y17" s="5"/>
    </row>
    <row r="18" customFormat="false" ht="12.75" hidden="false" customHeight="false" outlineLevel="0" collapsed="false">
      <c r="B18" s="6" t="s">
        <v>113</v>
      </c>
      <c r="C18" s="198" t="n">
        <v>745.21</v>
      </c>
      <c r="D18" s="199" t="n">
        <f aca="false">+C18/C$14*100</f>
        <v>2.19694142216735</v>
      </c>
      <c r="E18" s="198" t="n">
        <v>149.94</v>
      </c>
      <c r="F18" s="64" t="n">
        <f aca="false">+E18/E$14*100</f>
        <v>0.892296577625459</v>
      </c>
      <c r="G18" s="198" t="n">
        <v>595.27</v>
      </c>
      <c r="H18" s="199" t="n">
        <f aca="false">+G18/G$14*100</f>
        <v>3.47795654350937</v>
      </c>
      <c r="I18" s="64" t="n">
        <f aca="false">E18/C18*100</f>
        <v>20.1205029454785</v>
      </c>
      <c r="J18" s="64" t="n">
        <f aca="false">G18/C18*100</f>
        <v>79.8794970545215</v>
      </c>
      <c r="K18" s="64"/>
    </row>
    <row r="19" s="191" customFormat="true" ht="12.75" hidden="false" customHeight="false" outlineLevel="0" collapsed="false">
      <c r="B19" s="201" t="s">
        <v>114</v>
      </c>
      <c r="C19" s="202"/>
      <c r="D19" s="203"/>
      <c r="E19" s="202"/>
      <c r="F19" s="156"/>
      <c r="G19" s="202"/>
      <c r="H19" s="194"/>
      <c r="I19" s="204"/>
      <c r="J19" s="205"/>
      <c r="K19" s="205"/>
      <c r="N19" s="5"/>
      <c r="O19" s="5"/>
      <c r="P19" s="5"/>
      <c r="Q19" s="5"/>
      <c r="R19" s="5"/>
      <c r="S19" s="5"/>
      <c r="T19" s="5"/>
      <c r="V19" s="5"/>
      <c r="W19" s="5"/>
      <c r="X19" s="5"/>
      <c r="Y19" s="5"/>
    </row>
    <row r="20" s="191" customFormat="true" ht="12.75" hidden="false" customHeight="false" outlineLevel="0" collapsed="false">
      <c r="B20" s="201"/>
      <c r="C20" s="202"/>
      <c r="D20" s="203"/>
      <c r="E20" s="202"/>
      <c r="F20" s="156"/>
      <c r="G20" s="202"/>
      <c r="H20" s="194"/>
      <c r="I20" s="204"/>
      <c r="J20" s="205"/>
      <c r="K20" s="205"/>
      <c r="N20" s="5"/>
      <c r="O20" s="5"/>
      <c r="P20" s="5"/>
      <c r="Q20" s="5"/>
      <c r="R20" s="5"/>
      <c r="S20" s="5"/>
      <c r="T20" s="5"/>
      <c r="V20" s="5"/>
      <c r="W20" s="5"/>
      <c r="X20" s="5"/>
      <c r="Y20" s="5"/>
    </row>
    <row r="21" customFormat="false" ht="12.75" hidden="false" customHeight="false" outlineLevel="0" collapsed="false">
      <c r="A21" s="6"/>
      <c r="B21" s="6" t="s">
        <v>115</v>
      </c>
      <c r="C21" s="198" t="n">
        <v>498.54</v>
      </c>
      <c r="D21" s="199" t="n">
        <f aca="false">+C21/C$14*100</f>
        <v>1.46973762645068</v>
      </c>
      <c r="E21" s="198" t="n">
        <v>173.73</v>
      </c>
      <c r="F21" s="64" t="n">
        <f aca="false">+E21/E$14*100</f>
        <v>1.03387144478372</v>
      </c>
      <c r="G21" s="198" t="n">
        <v>324.81</v>
      </c>
      <c r="H21" s="199" t="n">
        <f aca="false">+G21/G$14*100</f>
        <v>1.89775238949935</v>
      </c>
      <c r="I21" s="64" t="n">
        <f aca="false">E21/C21*100</f>
        <v>34.847755445902</v>
      </c>
      <c r="J21" s="64" t="n">
        <f aca="false">G21/C21*100</f>
        <v>65.152244554098</v>
      </c>
      <c r="K21" s="64"/>
    </row>
    <row r="22" s="191" customFormat="true" ht="12.75" hidden="false" customHeight="false" outlineLevel="0" collapsed="false">
      <c r="B22" s="201"/>
      <c r="C22" s="202"/>
      <c r="D22" s="203"/>
      <c r="E22" s="202"/>
      <c r="F22" s="156"/>
      <c r="G22" s="202"/>
      <c r="H22" s="194"/>
      <c r="I22" s="204"/>
      <c r="J22" s="205"/>
      <c r="K22" s="205"/>
      <c r="N22" s="5"/>
      <c r="O22" s="5"/>
      <c r="P22" s="5"/>
      <c r="Q22" s="5"/>
      <c r="R22" s="5"/>
      <c r="S22" s="5"/>
      <c r="T22" s="5"/>
      <c r="V22" s="5"/>
      <c r="W22" s="5"/>
      <c r="X22" s="5"/>
      <c r="Y22" s="5"/>
    </row>
    <row r="23" customFormat="false" ht="12.75" hidden="false" customHeight="false" outlineLevel="0" collapsed="false">
      <c r="B23" s="5" t="s">
        <v>116</v>
      </c>
      <c r="C23" s="198" t="n">
        <v>5017.70999999998</v>
      </c>
      <c r="D23" s="199" t="n">
        <f aca="false">+C23/C$14*100</f>
        <v>14.7926288474702</v>
      </c>
      <c r="E23" s="198" t="n">
        <v>423.43</v>
      </c>
      <c r="F23" s="64" t="n">
        <f aca="false">+E23/E$14*100</f>
        <v>2.51984220264071</v>
      </c>
      <c r="G23" s="198" t="n">
        <v>4594.27999999998</v>
      </c>
      <c r="H23" s="199" t="n">
        <f aca="false">+G23/G$14*100</f>
        <v>26.8427876236232</v>
      </c>
      <c r="I23" s="64" t="n">
        <f aca="false">E23/C23*100</f>
        <v>8.43871008886527</v>
      </c>
      <c r="J23" s="64" t="n">
        <f aca="false">G23/C23*100</f>
        <v>91.5612899111347</v>
      </c>
      <c r="K23" s="64"/>
      <c r="M23" s="58"/>
    </row>
    <row r="24" s="191" customFormat="true" ht="12.75" hidden="false" customHeight="false" outlineLevel="0" collapsed="false">
      <c r="B24" s="206"/>
      <c r="C24" s="202"/>
      <c r="D24" s="200"/>
      <c r="E24" s="202"/>
      <c r="F24" s="205"/>
      <c r="G24" s="202"/>
      <c r="H24" s="200"/>
      <c r="I24" s="205"/>
      <c r="J24" s="205"/>
      <c r="K24" s="205"/>
      <c r="N24" s="5"/>
      <c r="O24" s="5"/>
      <c r="P24" s="5"/>
      <c r="Q24" s="5"/>
      <c r="R24" s="5"/>
      <c r="S24" s="5"/>
      <c r="T24" s="5"/>
      <c r="V24" s="5"/>
      <c r="W24" s="5"/>
      <c r="X24" s="5"/>
      <c r="Y24" s="5"/>
    </row>
    <row r="25" s="191" customFormat="true" ht="12.75" hidden="false" customHeight="false" outlineLevel="0" collapsed="false">
      <c r="B25" s="134" t="s">
        <v>117</v>
      </c>
      <c r="C25" s="198" t="n">
        <v>4562.92</v>
      </c>
      <c r="D25" s="199" t="n">
        <f aca="false">+C25/C$14*100</f>
        <v>13.4518698810213</v>
      </c>
      <c r="E25" s="198" t="n">
        <v>2291.6</v>
      </c>
      <c r="F25" s="64" t="n">
        <f aca="false">+E25/E$14*100</f>
        <v>13.6373671954549</v>
      </c>
      <c r="G25" s="198" t="n">
        <v>2271.32</v>
      </c>
      <c r="H25" s="199" t="n">
        <f aca="false">+G25/G$14*100</f>
        <v>13.2705364900024</v>
      </c>
      <c r="I25" s="64" t="n">
        <f aca="false">E25/C25*100</f>
        <v>50.2222261183628</v>
      </c>
      <c r="J25" s="64" t="n">
        <f aca="false">G25/C25*100</f>
        <v>49.7777738816372</v>
      </c>
      <c r="K25" s="64"/>
      <c r="N25" s="5"/>
      <c r="O25" s="5"/>
      <c r="P25" s="5"/>
      <c r="Q25" s="5"/>
      <c r="R25" s="5"/>
      <c r="S25" s="5"/>
      <c r="T25" s="5"/>
      <c r="V25" s="5"/>
      <c r="W25" s="5"/>
      <c r="X25" s="5"/>
      <c r="Y25" s="5"/>
    </row>
    <row r="26" customFormat="false" ht="12.75" hidden="false" customHeight="false" outlineLevel="0" collapsed="false">
      <c r="B26" s="134"/>
      <c r="C26" s="198"/>
      <c r="D26" s="199"/>
      <c r="E26" s="198"/>
      <c r="F26" s="64"/>
      <c r="G26" s="198"/>
      <c r="H26" s="199"/>
      <c r="I26" s="64"/>
      <c r="J26" s="64"/>
      <c r="K26" s="64"/>
    </row>
    <row r="27" customFormat="false" ht="12.75" hidden="false" customHeight="false" outlineLevel="0" collapsed="false">
      <c r="B27" s="207" t="s">
        <v>118</v>
      </c>
      <c r="C27" s="198" t="n">
        <v>1647.73</v>
      </c>
      <c r="D27" s="199" t="n">
        <f aca="false">+C27/C$14*100</f>
        <v>4.85764588444574</v>
      </c>
      <c r="E27" s="198" t="n">
        <v>999.81</v>
      </c>
      <c r="F27" s="64" t="n">
        <f aca="false">+E27/E$14*100</f>
        <v>5.94989356593111</v>
      </c>
      <c r="G27" s="198" t="n">
        <v>647.92</v>
      </c>
      <c r="H27" s="199" t="n">
        <f aca="false">+G27/G$14*100</f>
        <v>3.78557226749306</v>
      </c>
      <c r="I27" s="64" t="n">
        <f aca="false">E27/C27*100</f>
        <v>60.6780237053401</v>
      </c>
      <c r="J27" s="64" t="n">
        <f aca="false">G27/C27*100</f>
        <v>39.3219762946599</v>
      </c>
      <c r="K27" s="64"/>
      <c r="L27" s="58"/>
    </row>
    <row r="28" s="191" customFormat="true" ht="12.75" hidden="false" customHeight="false" outlineLevel="0" collapsed="false">
      <c r="B28" s="134"/>
      <c r="C28" s="198"/>
      <c r="D28" s="200"/>
      <c r="E28" s="198"/>
      <c r="F28" s="205"/>
      <c r="G28" s="198"/>
      <c r="H28" s="200"/>
      <c r="I28" s="205"/>
      <c r="J28" s="205"/>
      <c r="K28" s="205"/>
      <c r="N28" s="5"/>
      <c r="O28" s="5"/>
      <c r="P28" s="5"/>
      <c r="Q28" s="5"/>
      <c r="R28" s="5"/>
      <c r="S28" s="5"/>
      <c r="T28" s="5"/>
      <c r="V28" s="5"/>
      <c r="W28" s="5"/>
      <c r="X28" s="5"/>
      <c r="Y28" s="5"/>
    </row>
    <row r="29" s="191" customFormat="true" ht="12.75" hidden="false" customHeight="false" outlineLevel="0" collapsed="false">
      <c r="B29" s="134" t="s">
        <v>119</v>
      </c>
      <c r="C29" s="198" t="n">
        <v>1658.8</v>
      </c>
      <c r="D29" s="199" t="n">
        <f aca="false">+C29/C$14*100</f>
        <v>4.89028117053072</v>
      </c>
      <c r="E29" s="198" t="n">
        <v>869.09</v>
      </c>
      <c r="F29" s="64" t="n">
        <f aca="false">+E29/E$14*100</f>
        <v>5.17197567459324</v>
      </c>
      <c r="G29" s="198" t="n">
        <v>789.71</v>
      </c>
      <c r="H29" s="199" t="n">
        <f aca="false">+G29/G$14*100</f>
        <v>4.61400215360221</v>
      </c>
      <c r="I29" s="64" t="n">
        <f aca="false">E29/C29*100</f>
        <v>52.3926935133832</v>
      </c>
      <c r="J29" s="64" t="n">
        <f aca="false">G29/C29*100</f>
        <v>47.6073064866168</v>
      </c>
      <c r="K29" s="64"/>
      <c r="N29" s="5"/>
      <c r="O29" s="5"/>
      <c r="P29" s="5"/>
      <c r="Q29" s="5"/>
      <c r="R29" s="5"/>
      <c r="S29" s="5"/>
      <c r="T29" s="5"/>
      <c r="V29" s="5"/>
      <c r="W29" s="5"/>
      <c r="X29" s="5"/>
      <c r="Y29" s="5"/>
    </row>
    <row r="30" s="191" customFormat="true" ht="12.75" hidden="false" customHeight="false" outlineLevel="0" collapsed="false">
      <c r="B30" s="134"/>
      <c r="C30" s="198"/>
      <c r="D30" s="199"/>
      <c r="E30" s="198"/>
      <c r="F30" s="64"/>
      <c r="G30" s="198"/>
      <c r="H30" s="199"/>
      <c r="I30" s="64"/>
      <c r="J30" s="64"/>
      <c r="K30" s="64"/>
      <c r="N30" s="5"/>
      <c r="O30" s="5"/>
      <c r="P30" s="5"/>
      <c r="Q30" s="5"/>
      <c r="R30" s="5"/>
      <c r="S30" s="5"/>
      <c r="T30" s="5"/>
      <c r="V30" s="5"/>
      <c r="W30" s="5"/>
      <c r="X30" s="5"/>
      <c r="Y30" s="5"/>
    </row>
    <row r="31" s="191" customFormat="true" ht="12.75" hidden="false" customHeight="false" outlineLevel="0" collapsed="false">
      <c r="B31" s="134" t="s">
        <v>120</v>
      </c>
      <c r="C31" s="198" t="n">
        <v>1710.3</v>
      </c>
      <c r="D31" s="199" t="n">
        <f aca="false">+C31/C$14*100</f>
        <v>5.04210747887551</v>
      </c>
      <c r="E31" s="198" t="n">
        <v>544.25</v>
      </c>
      <c r="F31" s="64" t="n">
        <f aca="false">+E31/E$14*100</f>
        <v>3.23884495379923</v>
      </c>
      <c r="G31" s="198" t="n">
        <v>1166.05</v>
      </c>
      <c r="H31" s="199" t="n">
        <f aca="false">+G31/G$14*100</f>
        <v>6.81282649479917</v>
      </c>
      <c r="I31" s="64" t="n">
        <f aca="false">E31/C31*100</f>
        <v>31.8219025901889</v>
      </c>
      <c r="J31" s="64" t="n">
        <f aca="false">G31/C31*100</f>
        <v>68.1780974098111</v>
      </c>
      <c r="K31" s="64"/>
      <c r="N31" s="5"/>
      <c r="O31" s="5"/>
      <c r="P31" s="5"/>
      <c r="Q31" s="5"/>
      <c r="R31" s="5"/>
      <c r="S31" s="5"/>
      <c r="T31" s="5"/>
      <c r="V31" s="5"/>
      <c r="W31" s="5"/>
      <c r="X31" s="5"/>
      <c r="Y31" s="5"/>
    </row>
    <row r="32" s="191" customFormat="true" ht="12.75" hidden="false" customHeight="false" outlineLevel="0" collapsed="false">
      <c r="B32" s="134" t="s">
        <v>121</v>
      </c>
      <c r="C32" s="198"/>
      <c r="D32" s="199"/>
      <c r="E32" s="198"/>
      <c r="F32" s="205"/>
      <c r="G32" s="198"/>
      <c r="H32" s="200"/>
      <c r="I32" s="205"/>
      <c r="J32" s="205"/>
      <c r="K32" s="205"/>
      <c r="N32" s="5"/>
      <c r="O32" s="5"/>
      <c r="P32" s="5"/>
      <c r="Q32" s="5"/>
      <c r="R32" s="5"/>
      <c r="S32" s="5"/>
      <c r="T32" s="5"/>
      <c r="V32" s="5"/>
      <c r="W32" s="5"/>
      <c r="X32" s="5"/>
      <c r="Y32" s="5"/>
    </row>
    <row r="33" customFormat="false" ht="12.75" hidden="false" customHeight="false" outlineLevel="0" collapsed="false">
      <c r="C33" s="198"/>
      <c r="D33" s="199"/>
      <c r="E33" s="198"/>
      <c r="F33" s="208"/>
      <c r="G33" s="198"/>
      <c r="H33" s="209"/>
      <c r="I33" s="64"/>
      <c r="J33" s="208"/>
      <c r="K33" s="208"/>
    </row>
    <row r="34" customFormat="false" ht="12.75" hidden="false" customHeight="false" outlineLevel="0" collapsed="false">
      <c r="B34" s="5" t="s">
        <v>122</v>
      </c>
      <c r="C34" s="198" t="n">
        <v>3184.88</v>
      </c>
      <c r="D34" s="199" t="n">
        <f aca="false">+C34/C$14*100</f>
        <v>9.38929267808048</v>
      </c>
      <c r="E34" s="198" t="n">
        <v>2222.34</v>
      </c>
      <c r="F34" s="64" t="n">
        <f aca="false">+E34/E$14*100</f>
        <v>13.2251992551698</v>
      </c>
      <c r="G34" s="198" t="n">
        <v>962.54</v>
      </c>
      <c r="H34" s="199" t="n">
        <f aca="false">+G34/G$14*100</f>
        <v>5.6237880144968</v>
      </c>
      <c r="I34" s="64" t="n">
        <f aca="false">E34/C34*100</f>
        <v>69.7778252241843</v>
      </c>
      <c r="J34" s="64" t="n">
        <f aca="false">G34/C34*100</f>
        <v>30.2221747758157</v>
      </c>
      <c r="K34" s="64"/>
      <c r="L34" s="58"/>
    </row>
    <row r="35" s="191" customFormat="true" ht="12.75" hidden="false" customHeight="false" outlineLevel="0" collapsed="false">
      <c r="B35" s="206"/>
      <c r="C35" s="198"/>
      <c r="D35" s="199"/>
      <c r="E35" s="198"/>
      <c r="F35" s="205"/>
      <c r="G35" s="198"/>
      <c r="H35" s="200"/>
      <c r="I35" s="64"/>
      <c r="J35" s="205"/>
      <c r="K35" s="205"/>
      <c r="N35" s="5"/>
      <c r="O35" s="5"/>
      <c r="P35" s="5"/>
      <c r="Q35" s="5"/>
      <c r="R35" s="5"/>
      <c r="S35" s="5"/>
      <c r="T35" s="5"/>
      <c r="V35" s="5"/>
      <c r="W35" s="5"/>
      <c r="X35" s="5"/>
      <c r="Y35" s="5"/>
    </row>
    <row r="36" s="191" customFormat="true" ht="12.75" hidden="false" customHeight="false" outlineLevel="0" collapsed="false">
      <c r="B36" s="134" t="s">
        <v>123</v>
      </c>
      <c r="C36" s="198" t="n">
        <v>4308.03</v>
      </c>
      <c r="D36" s="199" t="n">
        <f aca="false">+C36/C$14*100</f>
        <v>12.7004328376426</v>
      </c>
      <c r="E36" s="198" t="n">
        <v>2111</v>
      </c>
      <c r="F36" s="64" t="n">
        <f aca="false">+E36/E$14*100</f>
        <v>12.5626122140012</v>
      </c>
      <c r="G36" s="198" t="n">
        <v>2197.03</v>
      </c>
      <c r="H36" s="199" t="n">
        <f aca="false">+G36/G$14*100</f>
        <v>12.8364857372056</v>
      </c>
      <c r="I36" s="64" t="n">
        <f aca="false">E36/C36*100</f>
        <v>49.0015157740313</v>
      </c>
      <c r="J36" s="64" t="n">
        <f aca="false">G36/C36*100</f>
        <v>50.9984842259687</v>
      </c>
      <c r="K36" s="64"/>
      <c r="N36" s="5"/>
      <c r="O36" s="5"/>
      <c r="P36" s="5"/>
      <c r="Q36" s="5"/>
      <c r="R36" s="5"/>
      <c r="S36" s="5"/>
      <c r="T36" s="5"/>
      <c r="V36" s="5"/>
      <c r="W36" s="5"/>
      <c r="X36" s="5"/>
      <c r="Y36" s="5"/>
    </row>
    <row r="37" customFormat="false" ht="12.75" hidden="false" customHeight="false" outlineLevel="0" collapsed="false">
      <c r="B37" s="207" t="s">
        <v>124</v>
      </c>
      <c r="C37" s="198"/>
      <c r="D37" s="199"/>
      <c r="E37" s="198"/>
      <c r="F37" s="208"/>
      <c r="G37" s="198"/>
      <c r="H37" s="209"/>
      <c r="I37" s="64"/>
      <c r="J37" s="210"/>
      <c r="K37" s="210"/>
    </row>
    <row r="38" customFormat="false" ht="12.75" hidden="false" customHeight="false" outlineLevel="0" collapsed="false">
      <c r="B38" s="207"/>
      <c r="C38" s="198"/>
      <c r="D38" s="199"/>
      <c r="E38" s="198"/>
      <c r="F38" s="208"/>
      <c r="G38" s="198"/>
      <c r="H38" s="209"/>
      <c r="I38" s="64"/>
      <c r="J38" s="210"/>
      <c r="K38" s="210"/>
    </row>
    <row r="39" s="191" customFormat="true" ht="12.75" hidden="false" customHeight="false" outlineLevel="0" collapsed="false">
      <c r="B39" s="5" t="s">
        <v>125</v>
      </c>
      <c r="C39" s="198" t="n">
        <v>5050.44999999999</v>
      </c>
      <c r="D39" s="199" t="n">
        <f aca="false">+C39/C$14*100</f>
        <v>14.8891491064064</v>
      </c>
      <c r="E39" s="198" t="n">
        <v>3077.06999999999</v>
      </c>
      <c r="F39" s="64" t="n">
        <f aca="false">+E39/E$14*100</f>
        <v>18.3117182213817</v>
      </c>
      <c r="G39" s="198" t="n">
        <v>1973.38</v>
      </c>
      <c r="H39" s="199" t="n">
        <f aca="false">+G39/G$14*100</f>
        <v>11.5297762088305</v>
      </c>
      <c r="I39" s="64" t="n">
        <f aca="false">E39/C39*100</f>
        <v>60.926650100486</v>
      </c>
      <c r="J39" s="64" t="n">
        <f aca="false">G39/C39*100</f>
        <v>39.073349899514</v>
      </c>
      <c r="K39" s="64"/>
      <c r="N39" s="5"/>
      <c r="O39" s="5"/>
      <c r="P39" s="5"/>
      <c r="Q39" s="5"/>
      <c r="R39" s="5"/>
      <c r="S39" s="5"/>
      <c r="T39" s="5"/>
      <c r="V39" s="5"/>
      <c r="W39" s="5"/>
      <c r="X39" s="5"/>
      <c r="Y39" s="5"/>
    </row>
    <row r="40" customFormat="false" ht="12.75" hidden="false" customHeight="false" outlineLevel="0" collapsed="false">
      <c r="B40" s="5" t="s">
        <v>126</v>
      </c>
      <c r="C40" s="198"/>
      <c r="D40" s="199"/>
      <c r="E40" s="198"/>
      <c r="F40" s="64"/>
      <c r="G40" s="198"/>
      <c r="H40" s="199"/>
      <c r="I40" s="64"/>
      <c r="J40" s="64"/>
      <c r="K40" s="64"/>
      <c r="L40" s="58"/>
    </row>
    <row r="41" customFormat="false" ht="12.75" hidden="false" customHeight="false" outlineLevel="0" collapsed="false">
      <c r="C41" s="198"/>
      <c r="D41" s="199"/>
      <c r="E41" s="198"/>
      <c r="F41" s="64"/>
      <c r="G41" s="198"/>
      <c r="H41" s="199"/>
      <c r="I41" s="64"/>
      <c r="J41" s="64"/>
      <c r="K41" s="64"/>
      <c r="L41" s="58"/>
    </row>
    <row r="42" customFormat="false" ht="12.75" hidden="false" customHeight="false" outlineLevel="0" collapsed="false">
      <c r="B42" s="5" t="s">
        <v>127</v>
      </c>
      <c r="C42" s="198" t="n">
        <v>1774.22</v>
      </c>
      <c r="D42" s="199" t="n">
        <f aca="false">+C42/C$14*100</f>
        <v>5.23054898624248</v>
      </c>
      <c r="E42" s="198" t="n">
        <v>878.46</v>
      </c>
      <c r="F42" s="64" t="n">
        <f aca="false">+E42/E$14*100</f>
        <v>5.2277367719145</v>
      </c>
      <c r="G42" s="198" t="n">
        <v>895.76</v>
      </c>
      <c r="H42" s="199" t="n">
        <f aca="false">+G42/G$14*100</f>
        <v>5.23361559193971</v>
      </c>
      <c r="I42" s="64" t="n">
        <f aca="false">E42/C42*100</f>
        <v>49.5124618142057</v>
      </c>
      <c r="J42" s="64" t="n">
        <f aca="false">G42/C42*100</f>
        <v>50.4875381857943</v>
      </c>
      <c r="K42" s="64"/>
      <c r="L42" s="191"/>
      <c r="M42" s="191"/>
      <c r="U42" s="191"/>
    </row>
    <row r="43" customFormat="false" ht="12.75" hidden="false" customHeight="false" outlineLevel="0" collapsed="false">
      <c r="B43" s="5" t="s">
        <v>128</v>
      </c>
      <c r="C43" s="198"/>
      <c r="D43" s="199"/>
      <c r="E43" s="198"/>
      <c r="F43" s="64"/>
      <c r="G43" s="198"/>
      <c r="H43" s="199"/>
      <c r="I43" s="64"/>
      <c r="J43" s="64"/>
      <c r="K43" s="64"/>
      <c r="L43" s="191"/>
      <c r="M43" s="191"/>
      <c r="U43" s="191"/>
    </row>
    <row r="44" customFormat="false" ht="12.75" hidden="false" customHeight="false" outlineLevel="0" collapsed="false">
      <c r="B44" s="5" t="s">
        <v>129</v>
      </c>
      <c r="C44" s="198" t="n">
        <v>3094.76999999999</v>
      </c>
      <c r="D44" s="199" t="n">
        <f aca="false">+C44/C$14*100</f>
        <v>9.12364085973194</v>
      </c>
      <c r="E44" s="198" t="n">
        <v>2910.90999999999</v>
      </c>
      <c r="F44" s="64" t="n">
        <f aca="false">+E44/E$14*100</f>
        <v>17.3228960302502</v>
      </c>
      <c r="G44" s="198" t="n">
        <v>183.86</v>
      </c>
      <c r="H44" s="199" t="n">
        <f aca="false">+G44/G$14*100</f>
        <v>1.07423033260476</v>
      </c>
      <c r="I44" s="64" t="n">
        <f aca="false">E44/C44*100</f>
        <v>94.0590092317038</v>
      </c>
      <c r="J44" s="64" t="n">
        <f aca="false">G44/C44*100</f>
        <v>5.9409907682962</v>
      </c>
      <c r="K44" s="64"/>
    </row>
    <row r="45" s="191" customFormat="true" ht="12.75" hidden="false" customHeight="false" outlineLevel="0" collapsed="false">
      <c r="B45" s="206"/>
      <c r="C45" s="198"/>
      <c r="D45" s="199"/>
      <c r="E45" s="198"/>
      <c r="F45" s="205"/>
      <c r="G45" s="198"/>
      <c r="H45" s="200"/>
      <c r="I45" s="205"/>
      <c r="J45" s="205"/>
      <c r="K45" s="205"/>
      <c r="L45" s="58"/>
      <c r="M45" s="5"/>
      <c r="N45" s="5"/>
      <c r="O45" s="5"/>
      <c r="P45" s="5"/>
      <c r="Q45" s="5"/>
      <c r="R45" s="5"/>
      <c r="S45" s="5"/>
      <c r="T45" s="5"/>
      <c r="U45" s="5"/>
      <c r="V45" s="5"/>
      <c r="W45" s="5"/>
      <c r="X45" s="5"/>
      <c r="Y45" s="5"/>
    </row>
    <row r="46" customFormat="false" ht="12.75" hidden="false" customHeight="false" outlineLevel="0" collapsed="false">
      <c r="B46" s="40" t="s">
        <v>62</v>
      </c>
      <c r="C46" s="211" t="n">
        <v>37</v>
      </c>
      <c r="D46" s="212" t="n">
        <f aca="false">+C46/C$14*100</f>
        <v>0.109079095315672</v>
      </c>
      <c r="E46" s="213" t="n">
        <v>19</v>
      </c>
      <c r="F46" s="214" t="n">
        <f aca="false">+E46/E$14*100</f>
        <v>0.113069460950272</v>
      </c>
      <c r="G46" s="211" t="n">
        <v>17</v>
      </c>
      <c r="H46" s="212" t="n">
        <f aca="false">+G46/G$14*100</f>
        <v>0.0993251150564606</v>
      </c>
      <c r="I46" s="214" t="n">
        <f aca="false">E46/C46*100</f>
        <v>51.3513513513514</v>
      </c>
      <c r="J46" s="214" t="n">
        <f aca="false">G46/C46*100</f>
        <v>45.945945945946</v>
      </c>
      <c r="K46" s="64"/>
    </row>
    <row r="47" customFormat="false" ht="14.25" hidden="false" customHeight="false" outlineLevel="0" collapsed="false">
      <c r="B47" s="215" t="s">
        <v>10</v>
      </c>
      <c r="C47" s="58"/>
      <c r="D47" s="58"/>
      <c r="E47" s="58"/>
      <c r="F47" s="58"/>
      <c r="G47" s="216"/>
      <c r="H47" s="58"/>
      <c r="I47" s="58"/>
      <c r="J47" s="58"/>
      <c r="K47" s="58"/>
      <c r="L47" s="191"/>
      <c r="M47" s="191"/>
      <c r="U47" s="191"/>
    </row>
    <row r="48" customFormat="false" ht="14.25" hidden="false" customHeight="false" outlineLevel="0" collapsed="false">
      <c r="A48" s="207"/>
      <c r="B48" s="5" t="s">
        <v>130</v>
      </c>
      <c r="L48" s="58"/>
    </row>
    <row r="49" customFormat="false" ht="12.75" hidden="false" customHeight="false" outlineLevel="0" collapsed="false">
      <c r="A49" s="6"/>
      <c r="B49" s="5" t="s">
        <v>131</v>
      </c>
      <c r="C49" s="6"/>
      <c r="D49" s="6"/>
      <c r="E49" s="6"/>
      <c r="F49" s="6"/>
      <c r="G49" s="6"/>
      <c r="H49" s="6"/>
      <c r="I49" s="6"/>
      <c r="J49" s="6"/>
      <c r="K49" s="6"/>
    </row>
    <row r="50" customFormat="false" ht="12.75" hidden="false" customHeight="false" outlineLevel="0" collapsed="false">
      <c r="A50" s="6"/>
      <c r="C50" s="6"/>
      <c r="D50" s="6"/>
      <c r="E50" s="6"/>
      <c r="F50" s="6"/>
      <c r="G50" s="6"/>
      <c r="H50" s="6"/>
      <c r="I50" s="6"/>
      <c r="J50" s="6"/>
      <c r="K50" s="6"/>
    </row>
    <row r="51" customFormat="false" ht="12.75" hidden="false" customHeight="false" outlineLevel="0" collapsed="false">
      <c r="A51" s="6"/>
      <c r="B51" s="217" t="s">
        <v>132</v>
      </c>
      <c r="C51" s="6"/>
      <c r="D51" s="6"/>
      <c r="E51" s="6"/>
      <c r="F51" s="6"/>
      <c r="G51" s="6"/>
      <c r="H51" s="6"/>
      <c r="I51" s="6"/>
      <c r="J51" s="6"/>
      <c r="K51" s="6"/>
    </row>
    <row r="52" customFormat="false" ht="12.75" hidden="false" customHeight="false" outlineLevel="0" collapsed="false">
      <c r="A52" s="6"/>
      <c r="C52" s="6"/>
      <c r="D52" s="6"/>
      <c r="E52" s="6"/>
      <c r="F52" s="6"/>
      <c r="G52" s="6"/>
      <c r="H52" s="6"/>
      <c r="I52" s="6"/>
      <c r="J52" s="6"/>
      <c r="K52" s="6"/>
    </row>
    <row r="53" customFormat="false" ht="12.75" hidden="false" customHeight="false" outlineLevel="0" collapsed="false">
      <c r="A53" s="6"/>
      <c r="B53" s="6"/>
      <c r="C53" s="6"/>
      <c r="D53" s="6"/>
      <c r="E53" s="6"/>
      <c r="F53" s="6"/>
      <c r="G53" s="6"/>
      <c r="H53" s="6"/>
      <c r="I53" s="6"/>
      <c r="J53" s="6"/>
      <c r="K53" s="6"/>
    </row>
    <row r="54" customFormat="false" ht="12.75" hidden="false" customHeight="false" outlineLevel="0" collapsed="false">
      <c r="A54" s="6"/>
      <c r="B54" s="6"/>
      <c r="C54" s="6"/>
      <c r="D54" s="6"/>
      <c r="E54" s="6"/>
      <c r="F54" s="6"/>
      <c r="G54" s="6"/>
      <c r="H54" s="6"/>
      <c r="I54" s="6"/>
      <c r="J54" s="6"/>
      <c r="K54" s="6"/>
    </row>
    <row r="55" customFormat="false" ht="12.75" hidden="false" customHeight="false" outlineLevel="0" collapsed="false">
      <c r="A55" s="6"/>
      <c r="B55" s="6"/>
      <c r="C55" s="6"/>
      <c r="D55" s="6"/>
      <c r="E55" s="6"/>
      <c r="F55" s="6"/>
      <c r="G55" s="6"/>
      <c r="H55" s="6"/>
      <c r="I55" s="6"/>
      <c r="J55" s="6"/>
      <c r="K55" s="6"/>
    </row>
    <row r="56" customFormat="false" ht="12.75" hidden="false" customHeight="false" outlineLevel="0" collapsed="false">
      <c r="A56" s="6"/>
      <c r="B56" s="6"/>
      <c r="C56" s="6"/>
      <c r="D56" s="6"/>
      <c r="E56" s="6"/>
      <c r="F56" s="6"/>
      <c r="G56" s="6"/>
      <c r="H56" s="6"/>
      <c r="I56" s="6"/>
      <c r="J56" s="6"/>
      <c r="K56" s="6"/>
    </row>
    <row r="57" customFormat="false" ht="12.75" hidden="false" customHeight="false" outlineLevel="0" collapsed="false">
      <c r="A57" s="6"/>
      <c r="B57" s="6"/>
      <c r="C57" s="6"/>
      <c r="D57" s="6"/>
      <c r="E57" s="6"/>
      <c r="F57" s="6"/>
      <c r="G57" s="6"/>
      <c r="H57" s="6"/>
      <c r="I57" s="6"/>
      <c r="J57" s="6"/>
      <c r="K57" s="6"/>
    </row>
    <row r="58" customFormat="false" ht="12.75" hidden="false" customHeight="false" outlineLevel="0" collapsed="false">
      <c r="A58" s="6"/>
      <c r="B58" s="6"/>
      <c r="C58" s="6"/>
      <c r="D58" s="6"/>
      <c r="E58" s="6"/>
      <c r="F58" s="6"/>
      <c r="G58" s="6"/>
      <c r="H58" s="6"/>
      <c r="I58" s="6"/>
      <c r="J58" s="6"/>
      <c r="K58" s="6"/>
    </row>
    <row r="59" customFormat="false" ht="12.75" hidden="false" customHeight="false" outlineLevel="0" collapsed="false">
      <c r="A59" s="6"/>
      <c r="B59" s="6"/>
      <c r="C59" s="6"/>
      <c r="D59" s="6"/>
      <c r="E59" s="6"/>
      <c r="F59" s="6"/>
      <c r="G59" s="6"/>
      <c r="H59" s="6"/>
      <c r="I59" s="6"/>
      <c r="J59" s="6"/>
      <c r="K59" s="6"/>
    </row>
    <row r="60" customFormat="false" ht="12.75" hidden="false" customHeight="false" outlineLevel="0" collapsed="false">
      <c r="A60" s="187"/>
    </row>
    <row r="61" customFormat="false" ht="12.75" hidden="false" customHeight="false" outlineLevel="0" collapsed="false">
      <c r="J61" s="218"/>
      <c r="K61" s="218"/>
    </row>
    <row r="62" customFormat="false" ht="14.25" hidden="false" customHeight="false" outlineLevel="0" collapsed="false">
      <c r="A62" s="219"/>
    </row>
    <row r="63" customFormat="false" ht="14.25" hidden="false" customHeight="false" outlineLevel="0" collapsed="false">
      <c r="A63" s="219"/>
    </row>
    <row r="64" s="222" customFormat="true" ht="9" hidden="false" customHeight="true" outlineLevel="0" collapsed="false">
      <c r="A64" s="220"/>
      <c r="B64" s="220"/>
      <c r="C64" s="220"/>
      <c r="D64" s="221"/>
      <c r="E64" s="221"/>
      <c r="F64" s="221"/>
      <c r="G64" s="221"/>
      <c r="H64" s="221"/>
      <c r="I64" s="221"/>
      <c r="J64" s="221"/>
      <c r="K64" s="221"/>
      <c r="L64" s="6"/>
    </row>
    <row r="65" customFormat="false" ht="12.75" hidden="false" customHeight="false" outlineLevel="0" collapsed="false">
      <c r="A65" s="223" t="n">
        <f aca="false">'.03'!A70:G70+1</f>
        <v>34</v>
      </c>
      <c r="B65" s="223"/>
      <c r="C65" s="223"/>
      <c r="D65" s="223"/>
      <c r="E65" s="223"/>
      <c r="F65" s="223"/>
      <c r="G65" s="223"/>
      <c r="H65" s="223"/>
      <c r="I65" s="223"/>
      <c r="J65" s="223"/>
      <c r="K65" s="224"/>
    </row>
  </sheetData>
  <mergeCells count="8">
    <mergeCell ref="E4:J4"/>
    <mergeCell ref="B8:J8"/>
    <mergeCell ref="B11:B12"/>
    <mergeCell ref="C11:D11"/>
    <mergeCell ref="E11:F11"/>
    <mergeCell ref="G11:H11"/>
    <mergeCell ref="I11:J11"/>
    <mergeCell ref="A65:J65"/>
  </mergeCells>
  <printOptions headings="false" gridLines="false" gridLinesSet="true" horizontalCentered="false" verticalCentered="false"/>
  <pageMargins left="1" right="1" top="1" bottom="1"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30T18:40:44Z</dcterms:created>
  <dc:creator>Economics &amp; Statistics Office</dc:creator>
  <dc:description/>
  <dc:language>en-US</dc:language>
  <cp:lastModifiedBy>Narnia_EU</cp:lastModifiedBy>
  <cp:lastPrinted>2011-05-18T20:15:46Z</cp:lastPrinted>
  <dcterms:modified xsi:type="dcterms:W3CDTF">2011-07-08T18:32:25Z</dcterms:modified>
  <cp:revision>0</cp:revision>
  <dc:subject>Employment</dc:subject>
  <dc:title>Compendium of Statistics</dc:title>
</cp:coreProperties>
</file>