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" sheetId="1" state="visible" r:id="rId2"/>
    <sheet name=".01a" sheetId="2" state="visible" r:id="rId3"/>
    <sheet name=".01b " sheetId="3" state="visible" r:id="rId4"/>
    <sheet name=".02" sheetId="4" state="visible" r:id="rId5"/>
    <sheet name="0.3" sheetId="5" state="visible" r:id="rId6"/>
    <sheet name=".04" sheetId="6" state="visible" r:id="rId7"/>
    <sheet name=".05" sheetId="7" state="visible" r:id="rId8"/>
  </sheets>
  <definedNames>
    <definedName function="false" hidden="false" localSheetId="0" name="_xlnm.Print_Area" vbProcedure="false">'.0'!$D$2:$L$58</definedName>
    <definedName function="false" hidden="false" localSheetId="1" name="_xlnm.Print_Area" vbProcedure="false">'.01a'!$A$1:$G$63</definedName>
    <definedName function="false" hidden="false" localSheetId="2" name="_xlnm.Print_Area" vbProcedure="false">'.01b '!$A$1:$K$61</definedName>
    <definedName function="false" hidden="false" localSheetId="3" name="_xlnm.Print_Area" vbProcedure="false">'.02'!$A$2:$H$75</definedName>
    <definedName function="false" hidden="false" localSheetId="5" name="_xlnm.Print_Area" vbProcedure="false">'.04'!$A$1:$G$58</definedName>
    <definedName function="false" hidden="false" localSheetId="6" name="_xlnm.Print_Area" vbProcedure="false">'.05'!$A$1:$J$59</definedName>
    <definedName function="false" hidden="false" localSheetId="4" name="_xlnm.Print_Area" vbProcedure="false">'0.3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ELECTIONS</t>
  </si>
  <si>
    <t xml:space="preserve">STATISTICAL COMPENDIUM 2010</t>
  </si>
  <si>
    <t xml:space="preserve">3.01a</t>
  </si>
  <si>
    <t xml:space="preserve">Voter Registration by District, 1992 - 2009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s:</t>
  </si>
  <si>
    <t xml:space="preserve">Detailed rules of who is eligible to register as voter in the Cayman Islands are found on the Elections </t>
  </si>
  <si>
    <t xml:space="preserve">Office website.</t>
  </si>
  <si>
    <t xml:space="preserve">As a minimum a person must be 18 years of age before Elections Day and posess Caymanian statu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3.01b</t>
  </si>
  <si>
    <t xml:space="preserve">Voter Registration by District and Sex,  2009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09</t>
  </si>
  <si>
    <t xml:space="preserve">Election Year/Details</t>
  </si>
  <si>
    <r>
      <rPr>
        <b val="true"/>
        <sz val="10"/>
        <rFont val="Arial"/>
        <family val="0"/>
      </rPr>
      <t xml:space="preserve">Number of MLA's</t>
    </r>
    <r>
      <rPr>
        <b val="true"/>
        <vertAlign val="superscript"/>
        <sz val="10"/>
        <rFont val="Arial"/>
        <family val="2"/>
      </rPr>
      <t xml:space="preserve">1</t>
    </r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t xml:space="preserve">Cayman Brac &amp; Little Cayman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09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 - </t>
  </si>
  <si>
    <t xml:space="preserve">UDP - United Democratic Party</t>
  </si>
  <si>
    <t xml:space="preserve">PPM - People's Progressive Movement</t>
  </si>
  <si>
    <t xml:space="preserve">Ind.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</t>
    </r>
  </si>
  <si>
    <t xml:space="preserve">Number of Referendum Votes Cast by District, 2009</t>
  </si>
  <si>
    <t xml:space="preserve">Number of Registered Voters</t>
  </si>
  <si>
    <t xml:space="preserve">Number of Persons Voted</t>
  </si>
  <si>
    <t xml:space="preserve">Percent Voted</t>
  </si>
  <si>
    <r>
      <rPr>
        <sz val="10"/>
        <rFont val="Arial"/>
        <family val="2"/>
      </rPr>
      <t xml:space="preserve">Sourc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yman Islands Elections Office.</t>
    </r>
  </si>
  <si>
    <t xml:space="preserve">Note:</t>
  </si>
  <si>
    <t xml:space="preserve">This referendum was held May 20, 2009 regarding Constitutional Modernization and was the first ever referendum in the Cayman Islands.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held on May 20, 2009, on the Constitutional Modernization was the first ever referendum </t>
  </si>
  <si>
    <t xml:space="preserve">in the Cayman Islands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"/>
    <numFmt numFmtId="166" formatCode="&quot;- &quot;#&quot; -&quot;"/>
    <numFmt numFmtId="167" formatCode="#,##0"/>
    <numFmt numFmtId="168" formatCode="General"/>
    <numFmt numFmtId="169" formatCode="_(* #,##0.00_);_(* \(#,##0.00\);_(* \-??_);_(@_)"/>
    <numFmt numFmtId="170" formatCode="_(* #,##0_);_(* \(#,##0\);_(* \-??_);_(@_)"/>
    <numFmt numFmtId="171" formatCode="0.0_);\(0.0\)"/>
    <numFmt numFmtId="172" formatCode="\(0.0\)"/>
    <numFmt numFmtId="173" formatCode="_(* #,##0.0_);_(* \(#,##0.0\);_(* \-??_);_(@_)"/>
    <numFmt numFmtId="174" formatCode="_(* #,##0.0_);_(* \(#,##0.0\);_(* \-?_);_(@_)"/>
    <numFmt numFmtId="175" formatCode="0"/>
    <numFmt numFmtId="17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1</xdr:row>
      <xdr:rowOff>0</xdr:rowOff>
    </xdr:from>
    <xdr:to>
      <xdr:col>12</xdr:col>
      <xdr:colOff>40320</xdr:colOff>
      <xdr:row>58</xdr:row>
      <xdr:rowOff>4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64800" y="162000"/>
          <a:ext cx="5618520" cy="9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99"/>
    <col collapsed="false" customWidth="true" hidden="false" outlineLevel="0" max="11" min="11" style="0" width="7.42"/>
    <col collapsed="false" customWidth="true" hidden="false" outlineLevel="0" max="12" min="12" style="0" width="12.7"/>
  </cols>
  <sheetData>
    <row r="4" customFormat="false" ht="15" hidden="false" customHeight="false" outlineLevel="0" collapsed="false">
      <c r="L4" s="1"/>
    </row>
    <row r="5" s="2" customFormat="true" ht="9" hidden="false" customHeight="true" outlineLevel="0" collapsed="false"/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E9" s="4"/>
      <c r="F9" s="5" t="n">
        <v>3</v>
      </c>
      <c r="H9" s="4" t="s">
        <v>0</v>
      </c>
      <c r="I9" s="4"/>
      <c r="J9" s="4"/>
      <c r="K9" s="4"/>
    </row>
    <row r="16" customFormat="false" ht="12.75" hidden="false" customHeight="false" outlineLevel="0" collapsed="false">
      <c r="I16" s="6"/>
    </row>
    <row r="17" customFormat="false" ht="12.75" hidden="false" customHeight="false" outlineLevel="0" collapsed="false">
      <c r="F17" s="6"/>
    </row>
    <row r="25" customFormat="false" ht="15" hidden="false" customHeight="false" outlineLevel="0" collapsed="false">
      <c r="H25" s="7"/>
    </row>
    <row r="57" s="2" customFormat="true" ht="9" hidden="false" customHeight="true" outlineLevel="0" collapsed="false"/>
    <row r="58" customFormat="false" ht="12.75" hidden="false" customHeight="false" outlineLevel="0" collapsed="false">
      <c r="D58" s="8" t="n">
        <v>24</v>
      </c>
      <c r="E58" s="8"/>
      <c r="F58" s="8"/>
      <c r="G58" s="8"/>
      <c r="H58" s="8"/>
      <c r="I58" s="8"/>
      <c r="J58" s="8"/>
      <c r="K58" s="8"/>
      <c r="L58" s="8"/>
    </row>
  </sheetData>
  <mergeCells count="1">
    <mergeCell ref="D58:L58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28"/>
    <col collapsed="false" customWidth="true" hidden="false" outlineLevel="0" max="7" min="3" style="0" width="13.7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4" customFormat="false" ht="12.95" hidden="false" customHeight="true" outlineLevel="0" collapsed="false">
      <c r="G4" s="1" t="s">
        <v>1</v>
      </c>
      <c r="H4" s="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9"/>
    </row>
    <row r="8" customFormat="false" ht="16.5" hidden="false" customHeight="true" outlineLevel="0" collapsed="false">
      <c r="A8" s="10" t="s">
        <v>2</v>
      </c>
      <c r="B8" s="11" t="s">
        <v>3</v>
      </c>
      <c r="C8" s="11"/>
      <c r="D8" s="11"/>
      <c r="E8" s="11"/>
      <c r="F8" s="11"/>
      <c r="G8" s="11"/>
      <c r="H8" s="12"/>
    </row>
    <row r="11" customFormat="false" ht="12.95" hidden="false" customHeight="true" outlineLevel="0" collapsed="false">
      <c r="B11" s="13" t="s">
        <v>4</v>
      </c>
      <c r="C11" s="14" t="n">
        <v>1992</v>
      </c>
      <c r="D11" s="14" t="n">
        <v>1996</v>
      </c>
      <c r="E11" s="14" t="n">
        <v>2000</v>
      </c>
      <c r="F11" s="15" t="n">
        <v>2005</v>
      </c>
      <c r="G11" s="16" t="n">
        <v>2009</v>
      </c>
      <c r="H11" s="17"/>
    </row>
    <row r="13" customFormat="false" ht="12.95" hidden="false" customHeight="true" outlineLevel="0" collapsed="false">
      <c r="B13" s="18" t="s">
        <v>5</v>
      </c>
      <c r="C13" s="19" t="n">
        <f aca="false">SUM(C16,C19,C22,C25,C28,C32)</f>
        <v>10196</v>
      </c>
      <c r="D13" s="19" t="n">
        <f aca="false">SUM(D16,D19,D22,D25,D28,D32)</f>
        <v>10427</v>
      </c>
      <c r="E13" s="19" t="n">
        <f aca="false">SUM(E16,E19,E22,E25,E28,E32)</f>
        <v>11604</v>
      </c>
      <c r="F13" s="19" t="n">
        <f aca="false">SUM(F16,F19,F22,F25,F28,F32)</f>
        <v>13059</v>
      </c>
      <c r="G13" s="19" t="n">
        <f aca="false">SUM(G16,G19,G22,G25,G28,G32)</f>
        <v>15338</v>
      </c>
    </row>
    <row r="14" customFormat="false" ht="12.95" hidden="false" customHeight="true" outlineLevel="0" collapsed="false">
      <c r="B14" s="20" t="s">
        <v>6</v>
      </c>
      <c r="C14" s="21" t="n">
        <f aca="false">SUM(C17,C20,C23,C26,C29,C33)</f>
        <v>100</v>
      </c>
      <c r="D14" s="21" t="n">
        <f aca="false">SUM(D17,D20,D23,D26,D29,D33)</f>
        <v>100</v>
      </c>
      <c r="E14" s="21" t="n">
        <f aca="false">SUM(E17,E20,E23,E26,E29,E33)</f>
        <v>100</v>
      </c>
      <c r="F14" s="21" t="n">
        <f aca="false">SUM(F17,F20,F23,F26,F29,F33)</f>
        <v>100</v>
      </c>
      <c r="G14" s="21" t="n">
        <f aca="false">SUM(G17,G20,G23,G26,G29,G33)</f>
        <v>100</v>
      </c>
    </row>
    <row r="16" customFormat="false" ht="12.95" hidden="false" customHeight="true" outlineLevel="0" collapsed="false">
      <c r="B16" s="0" t="s">
        <v>7</v>
      </c>
      <c r="C16" s="22" t="n">
        <v>4126</v>
      </c>
      <c r="D16" s="22" t="n">
        <v>4124</v>
      </c>
      <c r="E16" s="22" t="n">
        <v>4509</v>
      </c>
      <c r="F16" s="22" t="n">
        <v>5008</v>
      </c>
      <c r="G16" s="23" t="n">
        <v>5942</v>
      </c>
    </row>
    <row r="17" customFormat="false" ht="12.95" hidden="false" customHeight="true" outlineLevel="0" collapsed="false">
      <c r="B17" s="24" t="s">
        <v>6</v>
      </c>
      <c r="C17" s="25" t="n">
        <f aca="false">C16/C$13*100</f>
        <v>40.466849744998</v>
      </c>
      <c r="D17" s="25" t="n">
        <f aca="false">D16/D$13*100</f>
        <v>39.5511652440779</v>
      </c>
      <c r="E17" s="25" t="n">
        <f aca="false">E16/E$13*100</f>
        <v>38.8572905894519</v>
      </c>
      <c r="F17" s="25" t="n">
        <f aca="false">F16/F$13*100</f>
        <v>38.3490313193966</v>
      </c>
      <c r="G17" s="25" t="n">
        <f aca="false">G16/G$13*100</f>
        <v>38.7403833615856</v>
      </c>
      <c r="H17" s="26"/>
    </row>
    <row r="19" customFormat="false" ht="12.95" hidden="false" customHeight="true" outlineLevel="0" collapsed="false">
      <c r="B19" s="0" t="s">
        <v>8</v>
      </c>
      <c r="C19" s="22" t="n">
        <v>2597</v>
      </c>
      <c r="D19" s="22" t="n">
        <v>2643</v>
      </c>
      <c r="E19" s="22" t="n">
        <v>2962</v>
      </c>
      <c r="F19" s="22" t="n">
        <v>3225</v>
      </c>
      <c r="G19" s="23" t="n">
        <v>3768</v>
      </c>
    </row>
    <row r="20" customFormat="false" ht="12.95" hidden="false" customHeight="true" outlineLevel="0" collapsed="false">
      <c r="B20" s="24" t="s">
        <v>6</v>
      </c>
      <c r="C20" s="25" t="n">
        <f aca="false">C19/C$13*100</f>
        <v>25.4707728520989</v>
      </c>
      <c r="D20" s="25" t="n">
        <f aca="false">D19/D$13*100</f>
        <v>25.3476551261149</v>
      </c>
      <c r="E20" s="25" t="n">
        <f aca="false">E19/E$13*100</f>
        <v>25.5256807997242</v>
      </c>
      <c r="F20" s="25" t="n">
        <f aca="false">F19/F$13*100</f>
        <v>24.6956122214565</v>
      </c>
      <c r="G20" s="25" t="n">
        <f aca="false">G19/G$13*100</f>
        <v>24.566436301995</v>
      </c>
      <c r="H20" s="27"/>
    </row>
    <row r="22" customFormat="false" ht="12.95" hidden="false" customHeight="true" outlineLevel="0" collapsed="false">
      <c r="B22" s="0" t="s">
        <v>9</v>
      </c>
      <c r="C22" s="22" t="n">
        <v>1635</v>
      </c>
      <c r="D22" s="22" t="n">
        <v>1841</v>
      </c>
      <c r="E22" s="22" t="n">
        <v>2133</v>
      </c>
      <c r="F22" s="22" t="n">
        <v>2774</v>
      </c>
      <c r="G22" s="23" t="n">
        <v>3482</v>
      </c>
    </row>
    <row r="23" customFormat="false" ht="12.95" hidden="false" customHeight="true" outlineLevel="0" collapsed="false">
      <c r="B23" s="24" t="s">
        <v>6</v>
      </c>
      <c r="C23" s="25" t="n">
        <f aca="false">C22/C$13*100</f>
        <v>16.0357002746175</v>
      </c>
      <c r="D23" s="25" t="n">
        <f aca="false">D22/D$13*100</f>
        <v>17.6560851635178</v>
      </c>
      <c r="E23" s="25" t="n">
        <f aca="false">E22/E$13*100</f>
        <v>18.3815925542916</v>
      </c>
      <c r="F23" s="25" t="n">
        <f aca="false">F22/F$13*100</f>
        <v>21.2420552875412</v>
      </c>
      <c r="G23" s="25" t="n">
        <f aca="false">G22/G$13*100</f>
        <v>22.7017864128309</v>
      </c>
      <c r="H23" s="27"/>
    </row>
    <row r="25" customFormat="false" ht="12.95" hidden="false" customHeight="true" outlineLevel="0" collapsed="false">
      <c r="B25" s="0" t="s">
        <v>10</v>
      </c>
      <c r="C25" s="22" t="n">
        <v>477</v>
      </c>
      <c r="D25" s="22" t="n">
        <v>485</v>
      </c>
      <c r="E25" s="22" t="n">
        <v>514</v>
      </c>
      <c r="F25" s="22" t="n">
        <v>570</v>
      </c>
      <c r="G25" s="0" t="n">
        <v>568</v>
      </c>
    </row>
    <row r="26" customFormat="false" ht="12.95" hidden="false" customHeight="true" outlineLevel="0" collapsed="false">
      <c r="B26" s="24" t="s">
        <v>6</v>
      </c>
      <c r="C26" s="25" t="n">
        <f aca="false">C25/C$13*100</f>
        <v>4.67830521773244</v>
      </c>
      <c r="D26" s="25" t="n">
        <f aca="false">D25/D$13*100</f>
        <v>4.65138582526134</v>
      </c>
      <c r="E26" s="25" t="n">
        <f aca="false">E25/E$13*100</f>
        <v>4.42950706652878</v>
      </c>
      <c r="F26" s="25" t="n">
        <f aca="false">F25/F$13*100</f>
        <v>4.36480588100161</v>
      </c>
      <c r="G26" s="25" t="n">
        <f aca="false">G25/G$13*100</f>
        <v>3.70322075889947</v>
      </c>
      <c r="H26" s="27"/>
    </row>
    <row r="28" customFormat="false" ht="12.95" hidden="false" customHeight="true" outlineLevel="0" collapsed="false">
      <c r="B28" s="0" t="s">
        <v>11</v>
      </c>
      <c r="C28" s="22" t="n">
        <v>567</v>
      </c>
      <c r="D28" s="22" t="n">
        <v>528</v>
      </c>
      <c r="E28" s="22" t="n">
        <v>604</v>
      </c>
      <c r="F28" s="22" t="n">
        <v>585</v>
      </c>
      <c r="G28" s="0" t="n">
        <v>597</v>
      </c>
    </row>
    <row r="29" customFormat="false" ht="12.95" hidden="false" customHeight="true" outlineLevel="0" collapsed="false">
      <c r="B29" s="24" t="s">
        <v>6</v>
      </c>
      <c r="C29" s="25" t="n">
        <f aca="false">C28/C$13*100</f>
        <v>5.56100431541781</v>
      </c>
      <c r="D29" s="25" t="n">
        <f aca="false">D28/D$13*100</f>
        <v>5.06377673348039</v>
      </c>
      <c r="E29" s="25" t="n">
        <f aca="false">E28/E$13*100</f>
        <v>5.20510168907273</v>
      </c>
      <c r="F29" s="25" t="n">
        <f aca="false">F28/F$13*100</f>
        <v>4.47966919365955</v>
      </c>
      <c r="G29" s="25" t="n">
        <f aca="false">G28/G$13*100</f>
        <v>3.89229364975877</v>
      </c>
      <c r="H29" s="27"/>
    </row>
    <row r="31" customFormat="false" ht="12.95" hidden="false" customHeight="true" outlineLevel="0" collapsed="false">
      <c r="B31" s="0" t="s">
        <v>12</v>
      </c>
    </row>
    <row r="32" customFormat="false" ht="12.95" hidden="false" customHeight="true" outlineLevel="0" collapsed="false">
      <c r="B32" s="0" t="s">
        <v>13</v>
      </c>
      <c r="C32" s="22" t="n">
        <v>794</v>
      </c>
      <c r="D32" s="22" t="n">
        <v>806</v>
      </c>
      <c r="E32" s="22" t="n">
        <v>882</v>
      </c>
      <c r="F32" s="22" t="n">
        <v>897</v>
      </c>
      <c r="G32" s="0" t="n">
        <v>981</v>
      </c>
    </row>
    <row r="33" customFormat="false" ht="12.95" hidden="false" customHeight="true" outlineLevel="0" collapsed="false">
      <c r="B33" s="24" t="s">
        <v>6</v>
      </c>
      <c r="C33" s="25" t="n">
        <f aca="false">C32/C$13*100</f>
        <v>7.78736759513535</v>
      </c>
      <c r="D33" s="25" t="n">
        <f aca="false">D32/D$13*100</f>
        <v>7.72993190754771</v>
      </c>
      <c r="E33" s="25" t="n">
        <f aca="false">E32/E$13*100</f>
        <v>7.60082730093071</v>
      </c>
      <c r="F33" s="25" t="n">
        <f aca="false">F32/F$13*100</f>
        <v>6.86882609694464</v>
      </c>
      <c r="G33" s="25" t="n">
        <f aca="false">G32/G$13*100</f>
        <v>6.39587951493024</v>
      </c>
      <c r="H33" s="27"/>
    </row>
    <row r="34" customFormat="false" ht="12.95" hidden="false" customHeight="true" outlineLevel="0" collapsed="false">
      <c r="A34" s="3"/>
      <c r="B34" s="28"/>
      <c r="C34" s="28"/>
      <c r="D34" s="28"/>
      <c r="E34" s="28"/>
      <c r="F34" s="28"/>
      <c r="G34" s="28"/>
      <c r="H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</row>
    <row r="36" customFormat="false" ht="12.95" hidden="false" customHeight="true" outlineLevel="0" collapsed="false">
      <c r="B36" s="18" t="s">
        <v>14</v>
      </c>
    </row>
    <row r="37" customFormat="false" ht="12.95" hidden="false" customHeight="true" outlineLevel="0" collapsed="false">
      <c r="A37" s="29"/>
      <c r="B37" s="0" t="s">
        <v>15</v>
      </c>
    </row>
    <row r="38" customFormat="false" ht="12.95" hidden="false" customHeight="true" outlineLevel="0" collapsed="false">
      <c r="A38" s="29"/>
      <c r="B38" s="0" t="s">
        <v>16</v>
      </c>
    </row>
    <row r="39" customFormat="false" ht="12.95" hidden="false" customHeight="true" outlineLevel="0" collapsed="false">
      <c r="B39" s="0" t="s">
        <v>17</v>
      </c>
    </row>
    <row r="40" customFormat="false" ht="12.95" hidden="false" customHeight="true" outlineLevel="0" collapsed="false">
      <c r="B40" s="30"/>
    </row>
    <row r="41" customFormat="false" ht="12.95" hidden="false" customHeight="true" outlineLevel="0" collapsed="false">
      <c r="B41" s="31" t="s">
        <v>18</v>
      </c>
    </row>
    <row r="42" customFormat="false" ht="12.95" hidden="false" customHeight="true" outlineLevel="0" collapsed="false">
      <c r="B42" s="31"/>
    </row>
    <row r="43" customFormat="false" ht="12.95" hidden="false" customHeight="true" outlineLevel="0" collapsed="false">
      <c r="B43" s="31"/>
    </row>
    <row r="44" customFormat="false" ht="12.95" hidden="false" customHeight="true" outlineLevel="0" collapsed="false">
      <c r="B44" s="31"/>
    </row>
    <row r="45" customFormat="false" ht="12.95" hidden="false" customHeight="true" outlineLevel="0" collapsed="false">
      <c r="B45" s="31"/>
    </row>
    <row r="46" customFormat="false" ht="12.95" hidden="false" customHeight="true" outlineLevel="0" collapsed="false">
      <c r="B46" s="31"/>
    </row>
    <row r="47" customFormat="false" ht="12.95" hidden="false" customHeight="true" outlineLevel="0" collapsed="false">
      <c r="B47" s="31"/>
    </row>
    <row r="48" customFormat="false" ht="12.95" hidden="false" customHeight="true" outlineLevel="0" collapsed="false">
      <c r="B48" s="31"/>
    </row>
    <row r="49" customFormat="false" ht="12.95" hidden="false" customHeight="true" outlineLevel="0" collapsed="false">
      <c r="B49" s="31"/>
    </row>
    <row r="50" customFormat="false" ht="12.95" hidden="false" customHeight="true" outlineLevel="0" collapsed="false">
      <c r="B50" s="31"/>
    </row>
    <row r="51" customFormat="false" ht="12.95" hidden="false" customHeight="true" outlineLevel="0" collapsed="false">
      <c r="B51" s="31"/>
    </row>
    <row r="52" customFormat="false" ht="12.95" hidden="false" customHeight="true" outlineLevel="0" collapsed="false">
      <c r="B52" s="31"/>
    </row>
    <row r="53" customFormat="false" ht="12.95" hidden="false" customHeight="true" outlineLevel="0" collapsed="false">
      <c r="B53" s="31"/>
    </row>
    <row r="54" customFormat="false" ht="12.95" hidden="false" customHeight="true" outlineLevel="0" collapsed="false">
      <c r="B54" s="31"/>
    </row>
    <row r="55" customFormat="false" ht="12.95" hidden="false" customHeight="true" outlineLevel="0" collapsed="false">
      <c r="B55" s="31"/>
    </row>
    <row r="56" customFormat="false" ht="12.95" hidden="false" customHeight="true" outlineLevel="0" collapsed="false">
      <c r="B56" s="31"/>
    </row>
    <row r="57" customFormat="false" ht="12.95" hidden="false" customHeight="true" outlineLevel="0" collapsed="false">
      <c r="B57" s="31"/>
    </row>
    <row r="58" customFormat="false" ht="12.95" hidden="false" customHeight="true" outlineLevel="0" collapsed="false">
      <c r="B58" s="31"/>
    </row>
    <row r="59" customFormat="false" ht="12.95" hidden="false" customHeight="true" outlineLevel="0" collapsed="false">
      <c r="B59" s="31"/>
    </row>
    <row r="60" customFormat="false" ht="12.95" hidden="false" customHeight="true" outlineLevel="0" collapsed="false">
      <c r="B60" s="31"/>
    </row>
    <row r="61" customFormat="false" ht="12.95" hidden="false" customHeight="tru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</row>
    <row r="62" s="2" customFormat="true" ht="8.25" hidden="false" customHeight="true" outlineLevel="0" collapsed="false">
      <c r="A62" s="32"/>
      <c r="B62" s="32"/>
      <c r="C62" s="32"/>
      <c r="D62" s="32"/>
      <c r="E62" s="32"/>
      <c r="F62" s="32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</row>
    <row r="63" customFormat="false" ht="12.95" hidden="false" customHeight="true" outlineLevel="0" collapsed="false">
      <c r="A63" s="8" t="n">
        <v>22</v>
      </c>
      <c r="B63" s="8"/>
      <c r="C63" s="8"/>
      <c r="D63" s="8"/>
      <c r="E63" s="8"/>
      <c r="F63" s="8"/>
      <c r="G63" s="8"/>
      <c r="H63" s="33"/>
    </row>
  </sheetData>
  <mergeCells count="2">
    <mergeCell ref="B8:G8"/>
    <mergeCell ref="A63:G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7"/>
    <col collapsed="false" customWidth="true" hidden="false" outlineLevel="0" max="12" min="3" style="0" width="8.7"/>
    <col collapsed="false" customWidth="true" hidden="false" outlineLevel="0" max="13" min="13" style="0" width="9.28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99"/>
  </cols>
  <sheetData>
    <row r="1" customFormat="false" ht="12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4" customFormat="false" ht="12.95" hidden="false" customHeight="true" outlineLevel="0" collapsed="false">
      <c r="K4" s="1" t="s">
        <v>1</v>
      </c>
      <c r="L4" s="1"/>
    </row>
    <row r="5" customFormat="false" ht="8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2"/>
      <c r="L5" s="9"/>
    </row>
    <row r="7" customFormat="false" ht="16.5" hidden="false" customHeight="true" outlineLevel="0" collapsed="false">
      <c r="A7" s="34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</row>
    <row r="10" customFormat="false" ht="12.95" hidden="false" customHeight="true" outlineLevel="0" collapsed="false">
      <c r="B10" s="35" t="s">
        <v>21</v>
      </c>
      <c r="C10" s="36" t="s">
        <v>22</v>
      </c>
      <c r="D10" s="36"/>
      <c r="E10" s="36" t="s">
        <v>23</v>
      </c>
      <c r="F10" s="36"/>
      <c r="G10" s="37" t="s">
        <v>24</v>
      </c>
      <c r="H10" s="37"/>
      <c r="I10" s="37" t="s">
        <v>25</v>
      </c>
      <c r="J10" s="37"/>
    </row>
    <row r="11" customFormat="false" ht="12.95" hidden="false" customHeight="true" outlineLevel="0" collapsed="false">
      <c r="B11" s="35"/>
      <c r="C11" s="38" t="s">
        <v>26</v>
      </c>
      <c r="D11" s="39" t="s">
        <v>27</v>
      </c>
      <c r="E11" s="38" t="s">
        <v>26</v>
      </c>
      <c r="F11" s="39" t="s">
        <v>27</v>
      </c>
      <c r="G11" s="38" t="s">
        <v>26</v>
      </c>
      <c r="H11" s="39" t="s">
        <v>27</v>
      </c>
      <c r="I11" s="38" t="s">
        <v>28</v>
      </c>
      <c r="J11" s="40" t="s">
        <v>24</v>
      </c>
      <c r="K11" s="3"/>
      <c r="L11" s="3"/>
    </row>
    <row r="12" customFormat="false" ht="12.95" hidden="false" customHeight="true" outlineLevel="0" collapsed="false">
      <c r="B12" s="11"/>
      <c r="C12" s="41"/>
      <c r="D12" s="42"/>
      <c r="E12" s="3"/>
      <c r="F12" s="3"/>
      <c r="G12" s="41"/>
      <c r="H12" s="3"/>
      <c r="I12" s="43"/>
      <c r="J12" s="3"/>
      <c r="K12" s="3"/>
      <c r="L12" s="3"/>
    </row>
    <row r="13" customFormat="false" ht="12.95" hidden="false" customHeight="true" outlineLevel="0" collapsed="false">
      <c r="B13" s="44" t="s">
        <v>5</v>
      </c>
      <c r="C13" s="45" t="n">
        <f aca="false">SUM(C17+C21+C15+C23+C25+C19)</f>
        <v>15338</v>
      </c>
      <c r="D13" s="46" t="n">
        <f aca="false">SUM(D17+D21+D15+D23+D25+D19)</f>
        <v>100</v>
      </c>
      <c r="E13" s="45" t="n">
        <f aca="false">SUM(E17+E21+E15+E23+E25+E19)</f>
        <v>8225</v>
      </c>
      <c r="F13" s="46" t="n">
        <f aca="false">SUM(F17+F21+F15+F23+F25+F19)</f>
        <v>100</v>
      </c>
      <c r="G13" s="45" t="n">
        <f aca="false">SUM(G17+G21+G15+G23+G25+G19)</f>
        <v>7113</v>
      </c>
      <c r="H13" s="47" t="n">
        <f aca="false">SUM(H17+H21+H15+H23+H25+H19)</f>
        <v>100</v>
      </c>
      <c r="I13" s="48" t="n">
        <f aca="false">(E13/C13)*100</f>
        <v>53.6249837006129</v>
      </c>
      <c r="J13" s="48" t="n">
        <f aca="false">(G13/C13)*100</f>
        <v>46.3750162993872</v>
      </c>
      <c r="K13" s="3"/>
      <c r="L13" s="49"/>
      <c r="O13" s="50"/>
      <c r="P13" s="50"/>
    </row>
    <row r="14" customFormat="false" ht="12.95" hidden="false" customHeight="true" outlineLevel="0" collapsed="false">
      <c r="B14" s="44"/>
      <c r="C14" s="45"/>
      <c r="D14" s="46"/>
      <c r="E14" s="45"/>
      <c r="F14" s="46"/>
      <c r="G14" s="45"/>
      <c r="H14" s="51"/>
      <c r="I14" s="48"/>
      <c r="J14" s="48"/>
      <c r="K14" s="3"/>
      <c r="L14" s="49"/>
      <c r="O14" s="50"/>
      <c r="P14" s="50"/>
    </row>
    <row r="15" customFormat="false" ht="12.95" hidden="false" customHeight="true" outlineLevel="0" collapsed="false">
      <c r="B15" s="0" t="s">
        <v>7</v>
      </c>
      <c r="C15" s="52" t="n">
        <v>5942</v>
      </c>
      <c r="D15" s="53" t="n">
        <f aca="false">(C15/C13)*100</f>
        <v>38.7403833615856</v>
      </c>
      <c r="E15" s="52" t="n">
        <v>3224</v>
      </c>
      <c r="F15" s="53" t="n">
        <f aca="false">(E15/E13)*100</f>
        <v>39.1975683890578</v>
      </c>
      <c r="G15" s="52" t="n">
        <v>2718</v>
      </c>
      <c r="H15" s="54" t="n">
        <f aca="false">(G15/G13)*100</f>
        <v>38.2117250105441</v>
      </c>
      <c r="I15" s="55" t="n">
        <f aca="false">(E15/C15)*100</f>
        <v>54.25782564793</v>
      </c>
      <c r="J15" s="56" t="n">
        <f aca="false">(G15/C15)*100</f>
        <v>45.74217435207</v>
      </c>
      <c r="L15" s="49"/>
    </row>
    <row r="16" customFormat="false" ht="12.95" hidden="false" customHeight="true" outlineLevel="0" collapsed="false">
      <c r="B16" s="44"/>
      <c r="C16" s="45"/>
      <c r="D16" s="46"/>
      <c r="E16" s="45"/>
      <c r="F16" s="46"/>
      <c r="G16" s="45"/>
      <c r="H16" s="51"/>
      <c r="I16" s="48"/>
      <c r="J16" s="48"/>
      <c r="K16" s="3"/>
      <c r="L16" s="49"/>
      <c r="O16" s="50"/>
      <c r="P16" s="50"/>
    </row>
    <row r="17" s="3" customFormat="true" ht="12.95" hidden="false" customHeight="true" outlineLevel="0" collapsed="false">
      <c r="B17" s="3" t="s">
        <v>8</v>
      </c>
      <c r="C17" s="52" t="n">
        <v>3768</v>
      </c>
      <c r="D17" s="53" t="n">
        <f aca="false">SUM(C17/C13)*100</f>
        <v>24.566436301995</v>
      </c>
      <c r="E17" s="57" t="n">
        <v>2021</v>
      </c>
      <c r="F17" s="54" t="n">
        <f aca="false">SUM(E17/E13)*100</f>
        <v>24.5714285714286</v>
      </c>
      <c r="G17" s="52" t="n">
        <v>1747</v>
      </c>
      <c r="H17" s="53" t="n">
        <f aca="false">SUM(G17/G13)*100</f>
        <v>24.5606635737382</v>
      </c>
      <c r="I17" s="56" t="n">
        <f aca="false">(E17/C17)*100</f>
        <v>53.635881104034</v>
      </c>
      <c r="J17" s="56" t="n">
        <f aca="false">SUM(G17/C17)*100</f>
        <v>46.364118895966</v>
      </c>
      <c r="L17" s="49"/>
    </row>
    <row r="18" customFormat="false" ht="12.95" hidden="false" customHeight="true" outlineLevel="0" collapsed="false">
      <c r="B18" s="44"/>
      <c r="C18" s="45"/>
      <c r="D18" s="46"/>
      <c r="E18" s="45"/>
      <c r="F18" s="46"/>
      <c r="G18" s="45"/>
      <c r="H18" s="51"/>
      <c r="I18" s="48"/>
      <c r="J18" s="48"/>
      <c r="K18" s="3"/>
      <c r="L18" s="49"/>
      <c r="O18" s="50"/>
      <c r="P18" s="50"/>
    </row>
    <row r="19" customFormat="false" ht="12.95" hidden="false" customHeight="true" outlineLevel="0" collapsed="false">
      <c r="B19" s="29" t="s">
        <v>9</v>
      </c>
      <c r="C19" s="52" t="n">
        <v>3482</v>
      </c>
      <c r="D19" s="53" t="n">
        <f aca="false">(C19/C13)*100</f>
        <v>22.7017864128309</v>
      </c>
      <c r="E19" s="52" t="n">
        <v>1856</v>
      </c>
      <c r="F19" s="53" t="n">
        <f aca="false">(E19/E13)*100</f>
        <v>22.5653495440729</v>
      </c>
      <c r="G19" s="52" t="n">
        <v>1626</v>
      </c>
      <c r="H19" s="54" t="n">
        <f aca="false">(G19/G13)*100</f>
        <v>22.8595529312526</v>
      </c>
      <c r="I19" s="55" t="n">
        <f aca="false">(E19/C19)*100</f>
        <v>53.3026995979322</v>
      </c>
      <c r="J19" s="56" t="n">
        <f aca="false">(G19/C19)*100</f>
        <v>46.6973004020678</v>
      </c>
      <c r="L19" s="49"/>
    </row>
    <row r="20" customFormat="false" ht="12.95" hidden="false" customHeight="true" outlineLevel="0" collapsed="false">
      <c r="B20" s="29"/>
      <c r="C20" s="52"/>
      <c r="D20" s="53"/>
      <c r="E20" s="52"/>
      <c r="F20" s="53"/>
      <c r="G20" s="52"/>
      <c r="H20" s="54"/>
      <c r="I20" s="55"/>
      <c r="J20" s="56"/>
      <c r="L20" s="49"/>
    </row>
    <row r="21" customFormat="false" ht="12.95" hidden="false" customHeight="true" outlineLevel="0" collapsed="false">
      <c r="B21" s="0" t="s">
        <v>10</v>
      </c>
      <c r="C21" s="52" t="n">
        <v>568</v>
      </c>
      <c r="D21" s="53" t="n">
        <f aca="false">SUM(C21/C13)*100</f>
        <v>3.70322075889947</v>
      </c>
      <c r="E21" s="52" t="n">
        <v>286</v>
      </c>
      <c r="F21" s="53" t="n">
        <f aca="false">SUM(E21/E13)*100</f>
        <v>3.47720364741641</v>
      </c>
      <c r="G21" s="52" t="n">
        <v>282</v>
      </c>
      <c r="H21" s="54" t="n">
        <f aca="false">SUM(G21/G13)*100</f>
        <v>3.96457191058625</v>
      </c>
      <c r="I21" s="55" t="n">
        <f aca="false">(E21/C21)*100</f>
        <v>50.3521126760563</v>
      </c>
      <c r="J21" s="56" t="n">
        <f aca="false">SUM(G21/C21)*100</f>
        <v>49.6478873239437</v>
      </c>
      <c r="L21" s="49"/>
    </row>
    <row r="22" customFormat="false" ht="12.95" hidden="false" customHeight="true" outlineLevel="0" collapsed="false">
      <c r="C22" s="52"/>
      <c r="D22" s="53"/>
      <c r="E22" s="52"/>
      <c r="F22" s="53"/>
      <c r="G22" s="52"/>
      <c r="H22" s="54"/>
      <c r="I22" s="55"/>
      <c r="J22" s="56"/>
      <c r="L22" s="49"/>
    </row>
    <row r="23" customFormat="false" ht="12.95" hidden="false" customHeight="true" outlineLevel="0" collapsed="false">
      <c r="B23" s="0" t="s">
        <v>11</v>
      </c>
      <c r="C23" s="52" t="n">
        <v>597</v>
      </c>
      <c r="D23" s="53" t="n">
        <f aca="false">SUM(C23/C13)*100</f>
        <v>3.89229364975877</v>
      </c>
      <c r="E23" s="52" t="n">
        <v>331</v>
      </c>
      <c r="F23" s="53" t="n">
        <f aca="false">SUM(E23/E13)*100</f>
        <v>4.02431610942249</v>
      </c>
      <c r="G23" s="52" t="n">
        <v>266</v>
      </c>
      <c r="H23" s="54" t="n">
        <f aca="false">SUM(G23/G13)*100</f>
        <v>3.73963166034022</v>
      </c>
      <c r="I23" s="55" t="n">
        <f aca="false">(E23/C23)*100</f>
        <v>55.4438860971524</v>
      </c>
      <c r="J23" s="56" t="n">
        <f aca="false">(G23/C23)*100</f>
        <v>44.5561139028476</v>
      </c>
      <c r="L23" s="49"/>
    </row>
    <row r="24" customFormat="false" ht="12.95" hidden="false" customHeight="true" outlineLevel="0" collapsed="false">
      <c r="C24" s="52"/>
      <c r="D24" s="53"/>
      <c r="E24" s="52"/>
      <c r="F24" s="53"/>
      <c r="G24" s="52"/>
      <c r="H24" s="54"/>
      <c r="I24" s="58"/>
      <c r="J24" s="59"/>
      <c r="L24" s="49"/>
    </row>
    <row r="25" customFormat="false" ht="12.95" hidden="false" customHeight="true" outlineLevel="0" collapsed="false">
      <c r="A25" s="3"/>
      <c r="B25" s="3" t="s">
        <v>12</v>
      </c>
      <c r="C25" s="60" t="n">
        <v>981</v>
      </c>
      <c r="D25" s="61" t="n">
        <f aca="false">SUM(C25/C13)*100</f>
        <v>6.39587951493024</v>
      </c>
      <c r="E25" s="60" t="n">
        <v>507</v>
      </c>
      <c r="F25" s="61" t="n">
        <f aca="false">SUM(E25/E13)*100</f>
        <v>6.16413373860182</v>
      </c>
      <c r="G25" s="60" t="n">
        <v>474</v>
      </c>
      <c r="H25" s="61" t="n">
        <f aca="false">SUM(G25/G13)*100</f>
        <v>6.66385491353859</v>
      </c>
      <c r="I25" s="62" t="n">
        <f aca="false">(E25/C25)*100</f>
        <v>51.6819571865443</v>
      </c>
      <c r="J25" s="63" t="n">
        <f aca="false">(G25/C25)*100</f>
        <v>48.3180428134557</v>
      </c>
      <c r="K25" s="64"/>
      <c r="L25" s="49"/>
    </row>
    <row r="26" customFormat="false" ht="12.95" hidden="false" customHeight="true" outlineLevel="0" collapsed="false">
      <c r="A26" s="3"/>
      <c r="B26" s="3" t="s">
        <v>13</v>
      </c>
      <c r="C26" s="60"/>
      <c r="D26" s="61"/>
      <c r="E26" s="60"/>
      <c r="F26" s="61"/>
      <c r="G26" s="60"/>
      <c r="H26" s="61"/>
      <c r="I26" s="62"/>
      <c r="J26" s="63"/>
      <c r="K26" s="64"/>
      <c r="L26" s="49"/>
    </row>
    <row r="27" customFormat="false" ht="12.95" hidden="false" customHeight="true" outlineLevel="0" collapsed="false">
      <c r="A27" s="3"/>
      <c r="B27" s="28"/>
      <c r="C27" s="65"/>
      <c r="D27" s="66"/>
      <c r="E27" s="65"/>
      <c r="F27" s="66"/>
      <c r="G27" s="65"/>
      <c r="H27" s="67"/>
      <c r="I27" s="68"/>
      <c r="J27" s="69"/>
    </row>
    <row r="29" customFormat="false" ht="12.95" hidden="false" customHeight="tru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12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6" customFormat="false" ht="12.95" hidden="false" customHeight="true" outlineLevel="0" collapsed="false">
      <c r="N36" s="70"/>
      <c r="O36" s="18"/>
      <c r="P36" s="18"/>
    </row>
    <row r="37" customFormat="false" ht="12.95" hidden="false" customHeight="true" outlineLevel="0" collapsed="false">
      <c r="O37" s="50"/>
      <c r="P37" s="50"/>
    </row>
    <row r="38" customFormat="false" ht="12.95" hidden="false" customHeight="true" outlineLevel="0" collapsed="false">
      <c r="O38" s="50"/>
      <c r="P38" s="50"/>
    </row>
    <row r="39" customFormat="false" ht="12.95" hidden="false" customHeight="true" outlineLevel="0" collapsed="false">
      <c r="O39" s="50"/>
      <c r="P39" s="50"/>
    </row>
    <row r="40" customFormat="false" ht="12.95" hidden="false" customHeight="true" outlineLevel="0" collapsed="false">
      <c r="O40" s="50"/>
      <c r="P40" s="50"/>
    </row>
    <row r="41" customFormat="false" ht="12.95" hidden="false" customHeight="true" outlineLevel="0" collapsed="false">
      <c r="O41" s="50"/>
      <c r="P41" s="50"/>
    </row>
    <row r="42" customFormat="false" ht="12.95" hidden="false" customHeight="true" outlineLevel="0" collapsed="false">
      <c r="O42" s="50"/>
      <c r="P42" s="50"/>
    </row>
    <row r="52" customFormat="false" ht="12.95" hidden="false" customHeight="true" outlineLevel="0" collapsed="false">
      <c r="B52" s="17" t="s">
        <v>29</v>
      </c>
    </row>
    <row r="60" customFormat="false" ht="9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2"/>
      <c r="L60" s="9"/>
    </row>
    <row r="61" customFormat="false" ht="12.95" hidden="false" customHeight="true" outlineLevel="0" collapsed="false">
      <c r="A61" s="8" t="n">
        <f aca="false">'.01a'!A63:G63+1</f>
        <v>2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33"/>
    </row>
  </sheetData>
  <mergeCells count="16">
    <mergeCell ref="B7:K7"/>
    <mergeCell ref="B10:B11"/>
    <mergeCell ref="C10:D10"/>
    <mergeCell ref="E10:F10"/>
    <mergeCell ref="G10:H10"/>
    <mergeCell ref="I10:J1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61:K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4" min="3" style="0" width="9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5.85"/>
  </cols>
  <sheetData>
    <row r="4" customFormat="false" ht="15" hidden="false" customHeight="false" outlineLevel="0" collapsed="false">
      <c r="H4" s="1" t="s">
        <v>1</v>
      </c>
    </row>
    <row r="5" s="2" customFormat="true" ht="9" hidden="false" customHeight="true" outlineLevel="0" collapsed="false"/>
    <row r="6" customFormat="false" ht="9" hidden="false" customHeight="true" outlineLevel="0" collapsed="false"/>
    <row r="7" customFormat="false" ht="13.5" hidden="false" customHeight="true" outlineLevel="0" collapsed="false">
      <c r="A7" s="10" t="n">
        <v>3.02</v>
      </c>
      <c r="B7" s="11" t="s">
        <v>30</v>
      </c>
      <c r="C7" s="11"/>
      <c r="D7" s="11"/>
      <c r="E7" s="11"/>
      <c r="F7" s="11"/>
      <c r="G7" s="11"/>
    </row>
    <row r="8" customFormat="false" ht="9" hidden="false" customHeight="true" outlineLevel="0" collapsed="false">
      <c r="A8" s="34"/>
      <c r="B8" s="12"/>
      <c r="C8" s="71"/>
      <c r="D8" s="71"/>
      <c r="E8" s="71"/>
      <c r="F8" s="71"/>
      <c r="G8" s="71"/>
    </row>
    <row r="9" customFormat="false" ht="24.75" hidden="false" customHeight="true" outlineLevel="0" collapsed="false">
      <c r="B9" s="72" t="s">
        <v>31</v>
      </c>
      <c r="C9" s="72" t="s">
        <v>32</v>
      </c>
      <c r="D9" s="72" t="s">
        <v>33</v>
      </c>
      <c r="E9" s="72" t="s">
        <v>34</v>
      </c>
      <c r="F9" s="72" t="s">
        <v>35</v>
      </c>
      <c r="G9" s="73" t="s">
        <v>36</v>
      </c>
    </row>
    <row r="10" customFormat="false" ht="10.5" hidden="false" customHeight="true" outlineLevel="0" collapsed="false">
      <c r="C10" s="23"/>
      <c r="D10" s="23"/>
      <c r="F10" s="23"/>
      <c r="G10" s="23"/>
    </row>
    <row r="11" customFormat="false" ht="12.75" hidden="false" customHeight="false" outlineLevel="0" collapsed="false">
      <c r="B11" s="74" t="s">
        <v>37</v>
      </c>
      <c r="C11" s="23"/>
      <c r="D11" s="23"/>
      <c r="F11" s="23"/>
      <c r="G11" s="23"/>
    </row>
    <row r="12" customFormat="false" ht="12.75" hidden="false" customHeight="false" outlineLevel="0" collapsed="false">
      <c r="B12" s="18" t="s">
        <v>5</v>
      </c>
      <c r="C12" s="75" t="n">
        <f aca="false">SUM(C13:C18)</f>
        <v>15</v>
      </c>
      <c r="D12" s="75" t="n">
        <f aca="false">SUM(D13:D18)</f>
        <v>2</v>
      </c>
      <c r="E12" s="75" t="n">
        <f aca="false">SUM(E13:E18)</f>
        <v>10196</v>
      </c>
      <c r="F12" s="75" t="n">
        <f aca="false">SUM(F13:F18)</f>
        <v>8896</v>
      </c>
      <c r="G12" s="76" t="n">
        <f aca="false">F12/E12*100</f>
        <v>87.2499019223225</v>
      </c>
    </row>
    <row r="13" customFormat="false" ht="12.75" hidden="false" customHeight="false" outlineLevel="0" collapsed="false">
      <c r="B13" s="0" t="s">
        <v>7</v>
      </c>
      <c r="C13" s="23" t="n">
        <v>4</v>
      </c>
      <c r="D13" s="23" t="n">
        <v>1</v>
      </c>
      <c r="E13" s="23" t="n">
        <v>4126</v>
      </c>
      <c r="F13" s="23" t="n">
        <v>3456</v>
      </c>
      <c r="G13" s="77" t="n">
        <f aca="false">IF(F13=0,"...",F13/E13*100)</f>
        <v>83.7615123606398</v>
      </c>
    </row>
    <row r="14" customFormat="false" ht="12.75" hidden="false" customHeight="false" outlineLevel="0" collapsed="false">
      <c r="B14" s="0" t="s">
        <v>8</v>
      </c>
      <c r="C14" s="23" t="n">
        <v>4</v>
      </c>
      <c r="D14" s="78" t="s">
        <v>38</v>
      </c>
      <c r="E14" s="23" t="n">
        <v>2597</v>
      </c>
      <c r="F14" s="23" t="n">
        <v>2360</v>
      </c>
      <c r="G14" s="77" t="n">
        <f aca="false">IF(F14=0,"...",F14/E14*100)</f>
        <v>90.8740854832499</v>
      </c>
    </row>
    <row r="15" customFormat="false" ht="12.75" hidden="false" customHeight="false" outlineLevel="0" collapsed="false">
      <c r="B15" s="0" t="s">
        <v>9</v>
      </c>
      <c r="C15" s="23" t="n">
        <v>3</v>
      </c>
      <c r="D15" s="78" t="s">
        <v>38</v>
      </c>
      <c r="E15" s="23" t="n">
        <v>1635</v>
      </c>
      <c r="F15" s="23" t="n">
        <v>1404</v>
      </c>
      <c r="G15" s="77" t="n">
        <f aca="false">IF(F15=0,"...",F15/E15*100)</f>
        <v>85.8715596330275</v>
      </c>
    </row>
    <row r="16" customFormat="false" ht="12.75" hidden="false" customHeight="false" outlineLevel="0" collapsed="false">
      <c r="B16" s="0" t="s">
        <v>10</v>
      </c>
      <c r="C16" s="23" t="n">
        <v>1</v>
      </c>
      <c r="D16" s="23" t="n">
        <v>1</v>
      </c>
      <c r="E16" s="23" t="n">
        <v>477</v>
      </c>
      <c r="F16" s="23" t="n">
        <v>457</v>
      </c>
      <c r="G16" s="77" t="n">
        <f aca="false">IF(F16=0,"...",F16/E16*100)</f>
        <v>95.8071278825996</v>
      </c>
    </row>
    <row r="17" customFormat="false" ht="12.75" hidden="false" customHeight="false" outlineLevel="0" collapsed="false">
      <c r="B17" s="0" t="s">
        <v>11</v>
      </c>
      <c r="C17" s="23" t="n">
        <v>1</v>
      </c>
      <c r="D17" s="78" t="s">
        <v>38</v>
      </c>
      <c r="E17" s="23" t="n">
        <v>567</v>
      </c>
      <c r="F17" s="23" t="n">
        <v>514</v>
      </c>
      <c r="G17" s="77" t="n">
        <f aca="false">IF(F17=0,"...",F17/E17*100)</f>
        <v>90.652557319224</v>
      </c>
    </row>
    <row r="18" customFormat="false" ht="12.75" hidden="false" customHeight="false" outlineLevel="0" collapsed="false">
      <c r="B18" s="0" t="s">
        <v>39</v>
      </c>
      <c r="C18" s="23" t="n">
        <v>2</v>
      </c>
      <c r="D18" s="78" t="s">
        <v>38</v>
      </c>
      <c r="E18" s="23" t="n">
        <v>794</v>
      </c>
      <c r="F18" s="23" t="n">
        <v>705</v>
      </c>
      <c r="G18" s="77" t="n">
        <f aca="false">IF(F18=0,"...",F18/E18*100)</f>
        <v>88.7909319899244</v>
      </c>
    </row>
    <row r="19" customFormat="false" ht="10.5" hidden="false" customHeight="true" outlineLevel="0" collapsed="false">
      <c r="B19" s="79"/>
      <c r="C19" s="75"/>
      <c r="D19" s="75"/>
      <c r="E19" s="75"/>
      <c r="F19" s="75"/>
      <c r="G19" s="75"/>
    </row>
    <row r="20" customFormat="false" ht="12.75" hidden="false" customHeight="false" outlineLevel="0" collapsed="false">
      <c r="B20" s="74" t="s">
        <v>40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B21" s="79" t="s">
        <v>5</v>
      </c>
      <c r="C21" s="75" t="n">
        <f aca="false">SUM(C22:C27)</f>
        <v>15</v>
      </c>
      <c r="D21" s="75" t="n">
        <f aca="false">SUM(D22:D27)</f>
        <v>3</v>
      </c>
      <c r="E21" s="75" t="n">
        <f aca="false">SUM(E22:E27)</f>
        <v>10427</v>
      </c>
      <c r="F21" s="75" t="n">
        <f aca="false">SUM(F22:F27)</f>
        <v>8933</v>
      </c>
      <c r="G21" s="76" t="n">
        <f aca="false">F21/E21*100</f>
        <v>85.6718135609475</v>
      </c>
    </row>
    <row r="22" customFormat="false" ht="12.75" hidden="false" customHeight="false" outlineLevel="0" collapsed="false">
      <c r="B22" s="0" t="s">
        <v>7</v>
      </c>
      <c r="C22" s="57" t="n">
        <v>4</v>
      </c>
      <c r="D22" s="78" t="s">
        <v>38</v>
      </c>
      <c r="E22" s="57" t="n">
        <f aca="false">'.01a'!D16</f>
        <v>4124</v>
      </c>
      <c r="F22" s="57" t="n">
        <f aca="false">3157+198</f>
        <v>3355</v>
      </c>
      <c r="G22" s="77" t="n">
        <f aca="false">IF(F22=0,"...",F22/E22*100)</f>
        <v>81.35305528613</v>
      </c>
    </row>
    <row r="23" customFormat="false" ht="12.75" hidden="false" customHeight="false" outlineLevel="0" collapsed="false">
      <c r="B23" s="0" t="s">
        <v>8</v>
      </c>
      <c r="C23" s="57" t="n">
        <v>4</v>
      </c>
      <c r="D23" s="78" t="s">
        <v>38</v>
      </c>
      <c r="E23" s="57" t="n">
        <f aca="false">'.01a'!D19</f>
        <v>2643</v>
      </c>
      <c r="F23" s="57" t="n">
        <f aca="false">2106+208</f>
        <v>2314</v>
      </c>
      <c r="G23" s="77" t="n">
        <f aca="false">IF(F23=0,"...",F23/E23*100)</f>
        <v>87.5520242149073</v>
      </c>
    </row>
    <row r="24" customFormat="false" ht="12.75" hidden="false" customHeight="false" outlineLevel="0" collapsed="false">
      <c r="B24" s="0" t="s">
        <v>9</v>
      </c>
      <c r="C24" s="57" t="n">
        <v>3</v>
      </c>
      <c r="D24" s="57" t="n">
        <v>1</v>
      </c>
      <c r="E24" s="57" t="n">
        <f aca="false">'.01a'!D22</f>
        <v>1841</v>
      </c>
      <c r="F24" s="57" t="n">
        <f aca="false">1488+106</f>
        <v>1594</v>
      </c>
      <c r="G24" s="77" t="n">
        <f aca="false">IF(F24=0,"...",F24/E24*100)</f>
        <v>86.5833785985877</v>
      </c>
    </row>
    <row r="25" customFormat="false" ht="12.75" hidden="false" customHeight="false" outlineLevel="0" collapsed="false">
      <c r="B25" s="0" t="s">
        <v>10</v>
      </c>
      <c r="C25" s="57" t="n">
        <v>1</v>
      </c>
      <c r="D25" s="57" t="n">
        <v>1</v>
      </c>
      <c r="E25" s="57" t="n">
        <f aca="false">'.01a'!D25</f>
        <v>485</v>
      </c>
      <c r="F25" s="57" t="n">
        <f aca="false">431+39</f>
        <v>470</v>
      </c>
      <c r="G25" s="77" t="n">
        <f aca="false">IF(F25=0,"...",F25/E25*100)</f>
        <v>96.9072164948454</v>
      </c>
    </row>
    <row r="26" customFormat="false" ht="12.75" hidden="false" customHeight="false" outlineLevel="0" collapsed="false">
      <c r="B26" s="0" t="s">
        <v>11</v>
      </c>
      <c r="C26" s="57" t="n">
        <v>1</v>
      </c>
      <c r="D26" s="78" t="s">
        <v>38</v>
      </c>
      <c r="E26" s="57" t="n">
        <f aca="false">'.01a'!D28</f>
        <v>528</v>
      </c>
      <c r="F26" s="57" t="n">
        <f aca="false">451+15</f>
        <v>466</v>
      </c>
      <c r="G26" s="77" t="n">
        <f aca="false">IF(F26=0,"...",F26/E26*100)</f>
        <v>88.2575757575758</v>
      </c>
    </row>
    <row r="27" customFormat="false" ht="12.75" hidden="false" customHeight="false" outlineLevel="0" collapsed="false">
      <c r="B27" s="0" t="s">
        <v>39</v>
      </c>
      <c r="C27" s="57" t="n">
        <v>2</v>
      </c>
      <c r="D27" s="57" t="n">
        <v>1</v>
      </c>
      <c r="E27" s="57" t="n">
        <f aca="false">'.01a'!D32</f>
        <v>806</v>
      </c>
      <c r="F27" s="57" t="n">
        <f aca="false">615+119</f>
        <v>734</v>
      </c>
      <c r="G27" s="77" t="n">
        <f aca="false">IF(F27=0,"...",F27/E27*100)</f>
        <v>91.0669975186104</v>
      </c>
    </row>
    <row r="28" customFormat="false" ht="10.5" hidden="false" customHeight="true" outlineLevel="0" collapsed="false"/>
    <row r="29" customFormat="false" ht="12.75" hidden="false" customHeight="false" outlineLevel="0" collapsed="false">
      <c r="B29" s="74" t="s">
        <v>41</v>
      </c>
      <c r="C29" s="75"/>
      <c r="D29" s="75"/>
      <c r="E29" s="75"/>
      <c r="F29" s="75"/>
      <c r="G29" s="76"/>
    </row>
    <row r="30" customFormat="false" ht="12.75" hidden="false" customHeight="false" outlineLevel="0" collapsed="false">
      <c r="B30" s="80" t="s">
        <v>5</v>
      </c>
      <c r="C30" s="75" t="n">
        <f aca="false">SUM(C31:C36)</f>
        <v>15</v>
      </c>
      <c r="D30" s="75" t="n">
        <f aca="false">SUM(D31:D36)</f>
        <v>2</v>
      </c>
      <c r="E30" s="75" t="n">
        <f aca="false">SUM(E31:E36)</f>
        <v>11604</v>
      </c>
      <c r="F30" s="75" t="n">
        <f aca="false">SUM(F31:F36)</f>
        <v>8862</v>
      </c>
      <c r="G30" s="81" t="n">
        <f aca="false">IF(F30=0,"...",F30/E30*100)</f>
        <v>76.3702171664943</v>
      </c>
    </row>
    <row r="31" customFormat="false" ht="12.75" hidden="false" customHeight="false" outlineLevel="0" collapsed="false">
      <c r="B31" s="0" t="s">
        <v>7</v>
      </c>
      <c r="C31" s="57" t="n">
        <v>4</v>
      </c>
      <c r="D31" s="78" t="s">
        <v>38</v>
      </c>
      <c r="E31" s="57" t="n">
        <f aca="false">'.01a'!E16</f>
        <v>4509</v>
      </c>
      <c r="F31" s="57" t="n">
        <f aca="false">3157+139</f>
        <v>3296</v>
      </c>
      <c r="G31" s="77" t="n">
        <f aca="false">IF(F31=0,"...",F31/E31*100)</f>
        <v>73.0982479485473</v>
      </c>
    </row>
    <row r="32" customFormat="false" ht="12.75" hidden="false" customHeight="false" outlineLevel="0" collapsed="false">
      <c r="B32" s="0" t="s">
        <v>8</v>
      </c>
      <c r="C32" s="57" t="n">
        <v>4</v>
      </c>
      <c r="D32" s="78" t="s">
        <v>38</v>
      </c>
      <c r="E32" s="57" t="n">
        <f aca="false">'.01a'!E19</f>
        <v>2962</v>
      </c>
      <c r="F32" s="57" t="n">
        <f aca="false">2106+181</f>
        <v>2287</v>
      </c>
      <c r="G32" s="77" t="n">
        <f aca="false">IF(F32=0,"...",F32/E32*100)</f>
        <v>77.2113436866982</v>
      </c>
    </row>
    <row r="33" customFormat="false" ht="12.75" hidden="false" customHeight="false" outlineLevel="0" collapsed="false">
      <c r="B33" s="0" t="s">
        <v>9</v>
      </c>
      <c r="C33" s="57" t="n">
        <v>3</v>
      </c>
      <c r="D33" s="78" t="s">
        <v>38</v>
      </c>
      <c r="E33" s="57" t="n">
        <f aca="false">'.01a'!E22</f>
        <v>2133</v>
      </c>
      <c r="F33" s="57" t="n">
        <f aca="false">1488+104</f>
        <v>1592</v>
      </c>
      <c r="G33" s="77" t="n">
        <f aca="false">IF(F33=0,"...",F33/E33*100)</f>
        <v>74.6366619784341</v>
      </c>
    </row>
    <row r="34" customFormat="false" ht="12.75" hidden="false" customHeight="false" outlineLevel="0" collapsed="false">
      <c r="B34" s="0" t="s">
        <v>10</v>
      </c>
      <c r="C34" s="57" t="n">
        <v>1</v>
      </c>
      <c r="D34" s="57" t="n">
        <v>1</v>
      </c>
      <c r="E34" s="57" t="n">
        <f aca="false">'.01a'!E25</f>
        <v>514</v>
      </c>
      <c r="F34" s="57" t="n">
        <f aca="false">431+38</f>
        <v>469</v>
      </c>
      <c r="G34" s="77" t="n">
        <f aca="false">IF(F34=0,"...",F34/E34*100)</f>
        <v>91.2451361867704</v>
      </c>
    </row>
    <row r="35" customFormat="false" ht="12.75" hidden="false" customHeight="false" outlineLevel="0" collapsed="false">
      <c r="B35" s="0" t="s">
        <v>11</v>
      </c>
      <c r="C35" s="57" t="n">
        <v>1</v>
      </c>
      <c r="D35" s="78" t="s">
        <v>38</v>
      </c>
      <c r="E35" s="57" t="n">
        <f aca="false">'.01a'!E28</f>
        <v>604</v>
      </c>
      <c r="F35" s="57" t="n">
        <f aca="false">451+21</f>
        <v>472</v>
      </c>
      <c r="G35" s="77" t="n">
        <f aca="false">IF(F35=0,"...",F35/E35*100)</f>
        <v>78.1456953642384</v>
      </c>
    </row>
    <row r="36" customFormat="false" ht="12.75" hidden="false" customHeight="false" outlineLevel="0" collapsed="false">
      <c r="B36" s="0" t="s">
        <v>39</v>
      </c>
      <c r="C36" s="57" t="n">
        <v>2</v>
      </c>
      <c r="D36" s="57" t="n">
        <v>1</v>
      </c>
      <c r="E36" s="57" t="n">
        <f aca="false">'.01a'!E32</f>
        <v>882</v>
      </c>
      <c r="F36" s="57" t="n">
        <f aca="false">615+131</f>
        <v>746</v>
      </c>
      <c r="G36" s="77" t="n">
        <f aca="false">IF(F36=0,"...",F36/E36*100)</f>
        <v>84.5804988662132</v>
      </c>
    </row>
    <row r="37" customFormat="false" ht="10.5" hidden="false" customHeight="true" outlineLevel="0" collapsed="false"/>
    <row r="38" customFormat="false" ht="12.75" hidden="false" customHeight="false" outlineLevel="0" collapsed="false">
      <c r="B38" s="74" t="s">
        <v>42</v>
      </c>
      <c r="C38" s="75"/>
      <c r="D38" s="75"/>
      <c r="E38" s="75"/>
      <c r="F38" s="75"/>
      <c r="G38" s="81"/>
    </row>
    <row r="39" customFormat="false" ht="12.75" hidden="false" customHeight="false" outlineLevel="0" collapsed="false">
      <c r="B39" s="80" t="s">
        <v>5</v>
      </c>
      <c r="C39" s="75" t="n">
        <f aca="false">SUM(C40:C45)</f>
        <v>15</v>
      </c>
      <c r="D39" s="75" t="n">
        <f aca="false">SUM(D40:D45)</f>
        <v>3</v>
      </c>
      <c r="E39" s="75" t="n">
        <f aca="false">SUM(E40:E45)</f>
        <v>13059</v>
      </c>
      <c r="F39" s="75" t="n">
        <f aca="false">SUM(F40:F45)</f>
        <v>10330</v>
      </c>
      <c r="G39" s="81" t="n">
        <f aca="false">IF(F39=0,"...",F39/E39*100)</f>
        <v>79.1025346504327</v>
      </c>
    </row>
    <row r="40" customFormat="false" ht="12.75" hidden="false" customHeight="false" outlineLevel="0" collapsed="false">
      <c r="B40" s="0" t="s">
        <v>7</v>
      </c>
      <c r="C40" s="57" t="n">
        <v>4</v>
      </c>
      <c r="D40" s="57" t="n">
        <v>1</v>
      </c>
      <c r="E40" s="57" t="n">
        <v>5008</v>
      </c>
      <c r="F40" s="57" t="n">
        <v>3652</v>
      </c>
      <c r="G40" s="77" t="n">
        <f aca="false">IF(F40=0,"...",F40/E40*100)</f>
        <v>72.9233226837061</v>
      </c>
    </row>
    <row r="41" customFormat="false" ht="12.75" hidden="false" customHeight="false" outlineLevel="0" collapsed="false">
      <c r="B41" s="0" t="s">
        <v>8</v>
      </c>
      <c r="C41" s="57" t="n">
        <v>4</v>
      </c>
      <c r="D41" s="78" t="s">
        <v>38</v>
      </c>
      <c r="E41" s="57" t="n">
        <v>3225</v>
      </c>
      <c r="F41" s="57" t="n">
        <v>2676</v>
      </c>
      <c r="G41" s="77" t="n">
        <f aca="false">IF(F41=0,"...",F41/E41*100)</f>
        <v>82.9767441860465</v>
      </c>
    </row>
    <row r="42" customFormat="false" ht="12.75" hidden="false" customHeight="false" outlineLevel="0" collapsed="false">
      <c r="B42" s="0" t="s">
        <v>9</v>
      </c>
      <c r="C42" s="57" t="n">
        <v>3</v>
      </c>
      <c r="D42" s="78" t="s">
        <v>38</v>
      </c>
      <c r="E42" s="57" t="n">
        <v>2774</v>
      </c>
      <c r="F42" s="57" t="n">
        <v>2218</v>
      </c>
      <c r="G42" s="77" t="n">
        <f aca="false">IF(F42=0,"...",F42/E42*100)</f>
        <v>79.9567411679885</v>
      </c>
    </row>
    <row r="43" customFormat="false" ht="12.75" hidden="false" customHeight="false" outlineLevel="0" collapsed="false">
      <c r="B43" s="0" t="s">
        <v>10</v>
      </c>
      <c r="C43" s="57" t="n">
        <v>1</v>
      </c>
      <c r="D43" s="57" t="n">
        <v>1</v>
      </c>
      <c r="E43" s="57" t="n">
        <v>570</v>
      </c>
      <c r="F43" s="57" t="n">
        <v>493</v>
      </c>
      <c r="G43" s="77" t="n">
        <f aca="false">IF(F43=0,"...",F43/E43*100)</f>
        <v>86.4912280701754</v>
      </c>
    </row>
    <row r="44" customFormat="false" ht="12.75" hidden="false" customHeight="false" outlineLevel="0" collapsed="false">
      <c r="B44" s="0" t="s">
        <v>11</v>
      </c>
      <c r="C44" s="57" t="n">
        <v>1</v>
      </c>
      <c r="D44" s="57"/>
      <c r="E44" s="57" t="n">
        <v>585</v>
      </c>
      <c r="F44" s="57" t="n">
        <v>532</v>
      </c>
      <c r="G44" s="77" t="n">
        <f aca="false">IF(F44=0,"...",F44/E44*100)</f>
        <v>90.9401709401709</v>
      </c>
    </row>
    <row r="45" customFormat="false" ht="12.75" hidden="false" customHeight="false" outlineLevel="0" collapsed="false">
      <c r="B45" s="0" t="s">
        <v>39</v>
      </c>
      <c r="C45" s="57" t="n">
        <v>2</v>
      </c>
      <c r="D45" s="57" t="n">
        <v>1</v>
      </c>
      <c r="E45" s="57" t="n">
        <v>897</v>
      </c>
      <c r="F45" s="57" t="n">
        <v>759</v>
      </c>
      <c r="G45" s="77" t="n">
        <f aca="false">IF(F45=0,"...",F45/E45*100)</f>
        <v>84.6153846153846</v>
      </c>
    </row>
    <row r="46" customFormat="false" ht="10.5" hidden="false" customHeight="true" outlineLevel="0" collapsed="false"/>
    <row r="47" customFormat="false" ht="12.75" hidden="false" customHeight="false" outlineLevel="0" collapsed="false">
      <c r="B47" s="74" t="s">
        <v>43</v>
      </c>
      <c r="C47" s="75"/>
      <c r="D47" s="75"/>
      <c r="E47" s="75"/>
      <c r="F47" s="75"/>
      <c r="G47" s="81"/>
    </row>
    <row r="48" customFormat="false" ht="12.75" hidden="false" customHeight="false" outlineLevel="0" collapsed="false">
      <c r="B48" s="80" t="s">
        <v>5</v>
      </c>
      <c r="C48" s="17" t="n">
        <f aca="false">SUM(C49:C54)</f>
        <v>15</v>
      </c>
      <c r="D48" s="17" t="n">
        <f aca="false">SUM(D49:D54)</f>
        <v>1</v>
      </c>
      <c r="E48" s="82" t="n">
        <f aca="false">SUM(E49:E54)</f>
        <v>15338</v>
      </c>
      <c r="F48" s="82" t="n">
        <f aca="false">SUM(F49:F54)</f>
        <v>12204</v>
      </c>
      <c r="G48" s="81" t="n">
        <f aca="false">IF(F48=0,"...",F48/E48*100)</f>
        <v>79.5670882774808</v>
      </c>
    </row>
    <row r="49" customFormat="false" ht="12.75" hidden="false" customHeight="false" outlineLevel="0" collapsed="false">
      <c r="B49" s="0" t="s">
        <v>7</v>
      </c>
      <c r="C49" s="57" t="n">
        <v>4</v>
      </c>
      <c r="D49" s="78" t="s">
        <v>38</v>
      </c>
      <c r="E49" s="57" t="n">
        <v>5942</v>
      </c>
      <c r="F49" s="57" t="n">
        <v>4574</v>
      </c>
      <c r="G49" s="56" t="n">
        <f aca="false">IF(F49=0,"...",F49/E49*100)</f>
        <v>76.9774486704813</v>
      </c>
    </row>
    <row r="50" customFormat="false" ht="12.75" hidden="false" customHeight="false" outlineLevel="0" collapsed="false">
      <c r="B50" s="0" t="s">
        <v>8</v>
      </c>
      <c r="C50" s="57" t="n">
        <v>4</v>
      </c>
      <c r="D50" s="78" t="s">
        <v>38</v>
      </c>
      <c r="E50" s="57" t="n">
        <v>3768</v>
      </c>
      <c r="F50" s="57" t="n">
        <v>3006</v>
      </c>
      <c r="G50" s="56" t="n">
        <f aca="false">IF(F50=0,"...",F50/E50*100)</f>
        <v>79.7770700636943</v>
      </c>
      <c r="N50" s="83"/>
      <c r="O50" s="23"/>
    </row>
    <row r="51" customFormat="false" ht="12.75" hidden="false" customHeight="false" outlineLevel="0" collapsed="false">
      <c r="B51" s="0" t="s">
        <v>9</v>
      </c>
      <c r="C51" s="57" t="n">
        <v>3</v>
      </c>
      <c r="D51" s="78" t="s">
        <v>38</v>
      </c>
      <c r="E51" s="57" t="n">
        <v>3482</v>
      </c>
      <c r="F51" s="57" t="n">
        <v>2815</v>
      </c>
      <c r="G51" s="56" t="n">
        <f aca="false">IF(F51=0,"...",F51/E51*100)</f>
        <v>80.8443423319931</v>
      </c>
      <c r="N51" s="83"/>
      <c r="O51" s="23"/>
    </row>
    <row r="52" customFormat="false" ht="12.75" hidden="false" customHeight="false" outlineLevel="0" collapsed="false">
      <c r="B52" s="0" t="s">
        <v>10</v>
      </c>
      <c r="C52" s="57" t="n">
        <v>1</v>
      </c>
      <c r="D52" s="78" t="s">
        <v>38</v>
      </c>
      <c r="E52" s="57" t="n">
        <v>568</v>
      </c>
      <c r="F52" s="57" t="n">
        <v>498</v>
      </c>
      <c r="G52" s="56" t="n">
        <f aca="false">IF(F52=0,"...",F52/E52*100)</f>
        <v>87.6760563380282</v>
      </c>
      <c r="N52" s="83"/>
      <c r="O52" s="23"/>
    </row>
    <row r="53" customFormat="false" ht="12.75" hidden="false" customHeight="false" outlineLevel="0" collapsed="false">
      <c r="B53" s="0" t="s">
        <v>11</v>
      </c>
      <c r="C53" s="57" t="n">
        <v>1</v>
      </c>
      <c r="D53" s="78" t="s">
        <v>38</v>
      </c>
      <c r="E53" s="57" t="n">
        <v>597</v>
      </c>
      <c r="F53" s="57" t="n">
        <v>510</v>
      </c>
      <c r="G53" s="56" t="n">
        <f aca="false">IF(F53=0,"...",F53/E53*100)</f>
        <v>85.427135678392</v>
      </c>
      <c r="N53" s="83"/>
      <c r="O53" s="23"/>
    </row>
    <row r="54" customFormat="false" ht="12.75" hidden="false" customHeight="false" outlineLevel="0" collapsed="false">
      <c r="B54" s="28" t="s">
        <v>39</v>
      </c>
      <c r="C54" s="84" t="n">
        <v>2</v>
      </c>
      <c r="D54" s="28" t="n">
        <v>1</v>
      </c>
      <c r="E54" s="84" t="n">
        <v>981</v>
      </c>
      <c r="F54" s="84" t="n">
        <v>801</v>
      </c>
      <c r="G54" s="85" t="n">
        <f aca="false">IF(F54=0,"...",F54/E54*100)</f>
        <v>81.651376146789</v>
      </c>
      <c r="N54" s="83"/>
      <c r="O54" s="23"/>
    </row>
    <row r="55" customFormat="false" ht="12.75" hidden="false" customHeight="false" outlineLevel="0" collapsed="false">
      <c r="A55" s="86"/>
      <c r="I55" s="87"/>
      <c r="N55" s="83"/>
      <c r="O55" s="23"/>
    </row>
    <row r="56" customFormat="false" ht="12.75" hidden="false" customHeight="false" outlineLevel="0" collapsed="false">
      <c r="A56" s="86"/>
      <c r="B56" s="80"/>
      <c r="C56" s="17"/>
      <c r="D56" s="17"/>
      <c r="E56" s="82"/>
      <c r="F56" s="82"/>
      <c r="G56" s="81"/>
      <c r="I56" s="87"/>
      <c r="N56" s="83"/>
      <c r="O56" s="23"/>
    </row>
    <row r="57" customFormat="false" ht="12.75" hidden="false" customHeight="false" outlineLevel="0" collapsed="false">
      <c r="A57" s="86"/>
      <c r="B57" s="80"/>
      <c r="C57" s="17"/>
      <c r="D57" s="17"/>
      <c r="E57" s="82"/>
      <c r="F57" s="82"/>
      <c r="G57" s="81"/>
      <c r="I57" s="87"/>
      <c r="N57" s="23"/>
      <c r="O57" s="23"/>
    </row>
    <row r="58" customFormat="false" ht="12.75" hidden="false" customHeight="false" outlineLevel="0" collapsed="false">
      <c r="A58" s="86"/>
      <c r="B58" s="80"/>
      <c r="C58" s="17"/>
      <c r="D58" s="17"/>
      <c r="E58" s="82"/>
      <c r="F58" s="82"/>
      <c r="G58" s="81"/>
      <c r="I58" s="87"/>
      <c r="N58" s="23"/>
      <c r="O58" s="23"/>
    </row>
    <row r="59" customFormat="false" ht="12.75" hidden="false" customHeight="false" outlineLevel="0" collapsed="false">
      <c r="A59" s="86"/>
      <c r="B59" s="80"/>
      <c r="C59" s="17"/>
      <c r="D59" s="17"/>
      <c r="E59" s="82"/>
      <c r="F59" s="82"/>
      <c r="G59" s="81"/>
      <c r="I59" s="87"/>
      <c r="N59" s="83"/>
      <c r="O59" s="23"/>
    </row>
    <row r="60" customFormat="false" ht="12.75" hidden="false" customHeight="false" outlineLevel="0" collapsed="false">
      <c r="A60" s="86"/>
      <c r="B60" s="80"/>
      <c r="C60" s="17"/>
      <c r="D60" s="17"/>
      <c r="E60" s="82"/>
      <c r="F60" s="82"/>
      <c r="G60" s="81"/>
      <c r="I60" s="87"/>
      <c r="N60" s="83"/>
      <c r="O60" s="23"/>
    </row>
    <row r="61" customFormat="false" ht="12.75" hidden="false" customHeight="false" outlineLevel="0" collapsed="false">
      <c r="A61" s="86"/>
      <c r="B61" s="80"/>
      <c r="C61" s="17"/>
      <c r="D61" s="17"/>
      <c r="E61" s="82"/>
      <c r="F61" s="82"/>
      <c r="G61" s="81"/>
      <c r="I61" s="87"/>
    </row>
    <row r="62" customFormat="false" ht="12" hidden="false" customHeight="true" outlineLevel="0" collapsed="false"/>
    <row r="63" customFormat="false" ht="12.75" hidden="false" customHeight="false" outlineLevel="0" collapsed="false">
      <c r="B63" s="79"/>
    </row>
    <row r="64" customFormat="false" ht="14.25" hidden="false" customHeight="false" outlineLevel="0" collapsed="false">
      <c r="A64" s="88"/>
    </row>
    <row r="65" customFormat="false" ht="14.25" hidden="false" customHeight="false" outlineLevel="0" collapsed="false">
      <c r="A65" s="88"/>
      <c r="N65" s="23"/>
      <c r="O65" s="23"/>
    </row>
    <row r="66" customFormat="false" ht="14.25" hidden="false" customHeight="false" outlineLevel="0" collapsed="false">
      <c r="A66" s="88"/>
      <c r="N66" s="23"/>
      <c r="O66" s="23"/>
    </row>
    <row r="67" customFormat="false" ht="14.25" hidden="false" customHeight="false" outlineLevel="0" collapsed="false">
      <c r="A67" s="88"/>
      <c r="N67" s="23"/>
      <c r="O67" s="23"/>
    </row>
    <row r="68" customFormat="false" ht="14.25" hidden="false" customHeight="false" outlineLevel="0" collapsed="false">
      <c r="A68" s="88"/>
      <c r="N68" s="23"/>
      <c r="O68" s="23"/>
    </row>
    <row r="69" customFormat="false" ht="14.25" hidden="false" customHeight="false" outlineLevel="0" collapsed="false">
      <c r="A69" s="88"/>
      <c r="N69" s="23"/>
      <c r="O69" s="23"/>
    </row>
    <row r="70" customFormat="false" ht="14.25" hidden="false" customHeight="false" outlineLevel="0" collapsed="false">
      <c r="A70" s="88"/>
      <c r="N70" s="23"/>
      <c r="O70" s="23"/>
    </row>
    <row r="71" customFormat="false" ht="14.25" hidden="false" customHeight="false" outlineLevel="0" collapsed="false">
      <c r="A71" s="88"/>
      <c r="N71" s="23"/>
      <c r="O71" s="23"/>
    </row>
    <row r="72" customFormat="false" ht="14.25" hidden="false" customHeight="false" outlineLevel="0" collapsed="false">
      <c r="A72" s="88"/>
      <c r="N72" s="23"/>
      <c r="O72" s="23"/>
    </row>
    <row r="73" customFormat="false" ht="14.25" hidden="false" customHeight="false" outlineLevel="0" collapsed="false">
      <c r="A73" s="88"/>
      <c r="B73" s="31" t="s">
        <v>44</v>
      </c>
      <c r="N73" s="23"/>
      <c r="O73" s="23"/>
    </row>
    <row r="74" s="2" customFormat="true" ht="9" hidden="false" customHeight="true" outlineLevel="0" collapsed="false"/>
    <row r="75" customFormat="false" ht="12.75" hidden="false" customHeight="false" outlineLevel="0" collapsed="false">
      <c r="A75" s="8" t="n">
        <f aca="false">'.01b '!A61:K61+1</f>
        <v>24</v>
      </c>
      <c r="B75" s="8"/>
      <c r="C75" s="8"/>
      <c r="D75" s="8"/>
      <c r="E75" s="8"/>
      <c r="F75" s="8"/>
      <c r="G75" s="8"/>
      <c r="H75" s="8"/>
    </row>
  </sheetData>
  <mergeCells count="2">
    <mergeCell ref="B7:G7"/>
    <mergeCell ref="A75:H75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2" min="10" style="0" width="9.28"/>
  </cols>
  <sheetData>
    <row r="3" customFormat="false" ht="15" hidden="false" customHeight="false" outlineLevel="0" collapsed="false">
      <c r="H3" s="1" t="s">
        <v>1</v>
      </c>
      <c r="I3" s="1"/>
    </row>
    <row r="4" customFormat="false" ht="9.75" hidden="false" customHeight="true" outlineLevel="0" collapsed="false">
      <c r="A4" s="32"/>
      <c r="B4" s="32"/>
      <c r="C4" s="32"/>
      <c r="D4" s="32"/>
      <c r="E4" s="32"/>
      <c r="F4" s="32"/>
      <c r="G4" s="32"/>
      <c r="H4" s="2"/>
      <c r="I4" s="9"/>
    </row>
    <row r="7" customFormat="false" ht="15.75" hidden="false" customHeight="true" outlineLevel="0" collapsed="false">
      <c r="A7" s="34" t="n">
        <f aca="false">'.02'!A7+0.01</f>
        <v>3.03</v>
      </c>
      <c r="B7" s="89" t="s">
        <v>45</v>
      </c>
      <c r="C7" s="89"/>
      <c r="D7" s="89"/>
      <c r="E7" s="89"/>
      <c r="F7" s="89"/>
      <c r="G7" s="89"/>
      <c r="H7" s="90"/>
      <c r="I7" s="12"/>
    </row>
    <row r="8" customFormat="false" ht="12.75" hidden="false" customHeight="true" outlineLevel="0" collapsed="false"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D9" s="28"/>
      <c r="E9" s="28"/>
    </row>
    <row r="10" customFormat="false" ht="14.25" hidden="false" customHeight="true" outlineLevel="0" collapsed="false">
      <c r="B10" s="35" t="s">
        <v>21</v>
      </c>
      <c r="C10" s="91" t="s">
        <v>46</v>
      </c>
      <c r="D10" s="37" t="s">
        <v>47</v>
      </c>
      <c r="E10" s="37"/>
      <c r="F10" s="37"/>
      <c r="G10" s="37"/>
      <c r="H10" s="3"/>
    </row>
    <row r="11" customFormat="false" ht="15" hidden="false" customHeight="true" outlineLevel="0" collapsed="false">
      <c r="B11" s="35"/>
      <c r="C11" s="91"/>
      <c r="D11" s="92" t="s">
        <v>5</v>
      </c>
      <c r="E11" s="93" t="s">
        <v>48</v>
      </c>
      <c r="F11" s="94" t="s">
        <v>49</v>
      </c>
      <c r="G11" s="95" t="s">
        <v>50</v>
      </c>
      <c r="H11" s="3"/>
      <c r="I11" s="3"/>
    </row>
    <row r="12" customFormat="false" ht="15.75" hidden="false" customHeight="false" outlineLevel="0" collapsed="false">
      <c r="B12" s="11"/>
      <c r="C12" s="96"/>
      <c r="D12" s="43"/>
      <c r="E12" s="43"/>
      <c r="F12" s="41"/>
      <c r="G12" s="41"/>
      <c r="H12" s="3"/>
      <c r="I12" s="3"/>
    </row>
    <row r="13" customFormat="false" ht="12.75" hidden="false" customHeight="false" outlineLevel="0" collapsed="false">
      <c r="B13" s="44" t="s">
        <v>5</v>
      </c>
      <c r="C13" s="97" t="n">
        <f aca="false">SUM(C15:C26)</f>
        <v>43</v>
      </c>
      <c r="D13" s="97" t="n">
        <f aca="false">SUM(D15:D26)</f>
        <v>15</v>
      </c>
      <c r="E13" s="97" t="n">
        <f aca="false">SUM(E15:E26)</f>
        <v>9</v>
      </c>
      <c r="F13" s="97" t="n">
        <f aca="false">SUM(F15:F26)</f>
        <v>5</v>
      </c>
      <c r="G13" s="45" t="n">
        <f aca="false">SUM(G15:G26)</f>
        <v>1</v>
      </c>
      <c r="H13" s="3"/>
      <c r="I13" s="3"/>
      <c r="L13" s="50"/>
      <c r="M13" s="50"/>
    </row>
    <row r="14" customFormat="false" ht="12.75" hidden="false" customHeight="false" outlineLevel="0" collapsed="false">
      <c r="B14" s="44"/>
      <c r="C14" s="97"/>
      <c r="D14" s="97"/>
      <c r="E14" s="45"/>
      <c r="F14" s="45"/>
      <c r="G14" s="45"/>
      <c r="H14" s="3"/>
      <c r="I14" s="3"/>
      <c r="L14" s="50"/>
      <c r="M14" s="50"/>
    </row>
    <row r="15" customFormat="false" ht="12.75" hidden="false" customHeight="false" outlineLevel="0" collapsed="false">
      <c r="B15" s="0" t="s">
        <v>7</v>
      </c>
      <c r="C15" s="98" t="n">
        <v>13</v>
      </c>
      <c r="D15" s="98" t="n">
        <v>4</v>
      </c>
      <c r="E15" s="98" t="n">
        <v>2</v>
      </c>
      <c r="F15" s="98" t="n">
        <v>2</v>
      </c>
      <c r="G15" s="78" t="s">
        <v>51</v>
      </c>
    </row>
    <row r="16" customFormat="false" ht="12.75" hidden="false" customHeight="false" outlineLevel="0" collapsed="false">
      <c r="C16" s="98"/>
      <c r="D16" s="98"/>
      <c r="E16" s="52"/>
      <c r="F16" s="52"/>
      <c r="G16" s="52"/>
    </row>
    <row r="17" customFormat="false" ht="12.75" hidden="false" customHeight="false" outlineLevel="0" collapsed="false">
      <c r="B17" s="3" t="s">
        <v>8</v>
      </c>
      <c r="C17" s="52" t="n">
        <v>11</v>
      </c>
      <c r="D17" s="98" t="n">
        <v>4</v>
      </c>
      <c r="E17" s="52" t="n">
        <v>4</v>
      </c>
      <c r="F17" s="99" t="s">
        <v>51</v>
      </c>
      <c r="G17" s="78" t="s">
        <v>51</v>
      </c>
    </row>
    <row r="18" customFormat="false" ht="12.75" hidden="false" customHeight="false" outlineLevel="0" collapsed="false">
      <c r="C18" s="98"/>
      <c r="D18" s="98"/>
      <c r="E18" s="100"/>
      <c r="F18" s="52"/>
      <c r="G18" s="52"/>
      <c r="K18" s="70"/>
      <c r="L18" s="18"/>
      <c r="M18" s="18"/>
    </row>
    <row r="19" customFormat="false" ht="12.75" hidden="false" customHeight="false" outlineLevel="0" collapsed="false">
      <c r="B19" s="29" t="s">
        <v>9</v>
      </c>
      <c r="C19" s="98" t="n">
        <v>10</v>
      </c>
      <c r="D19" s="98" t="n">
        <v>3</v>
      </c>
      <c r="E19" s="98" t="n">
        <v>2</v>
      </c>
      <c r="F19" s="98" t="n">
        <v>1</v>
      </c>
      <c r="G19" s="78" t="s">
        <v>51</v>
      </c>
      <c r="L19" s="50"/>
      <c r="M19" s="50"/>
    </row>
    <row r="20" customFormat="false" ht="12.75" hidden="false" customHeight="false" outlineLevel="0" collapsed="false">
      <c r="B20" s="29"/>
      <c r="C20" s="98"/>
      <c r="D20" s="98"/>
      <c r="E20" s="98"/>
      <c r="F20" s="52"/>
      <c r="G20" s="52"/>
      <c r="L20" s="50"/>
      <c r="M20" s="50"/>
    </row>
    <row r="21" customFormat="false" ht="12.75" hidden="false" customHeight="false" outlineLevel="0" collapsed="false">
      <c r="B21" s="0" t="s">
        <v>10</v>
      </c>
      <c r="C21" s="98" t="n">
        <v>3</v>
      </c>
      <c r="D21" s="98" t="n">
        <v>1</v>
      </c>
      <c r="E21" s="78" t="s">
        <v>51</v>
      </c>
      <c r="F21" s="99" t="s">
        <v>51</v>
      </c>
      <c r="G21" s="52" t="n">
        <v>1</v>
      </c>
    </row>
    <row r="22" customFormat="false" ht="12.75" hidden="false" customHeight="false" outlineLevel="0" collapsed="false">
      <c r="C22" s="98"/>
      <c r="D22" s="98"/>
      <c r="E22" s="98"/>
      <c r="F22" s="101"/>
      <c r="G22" s="52"/>
    </row>
    <row r="23" customFormat="false" ht="12.75" hidden="false" customHeight="false" outlineLevel="0" collapsed="false">
      <c r="B23" s="0" t="s">
        <v>11</v>
      </c>
      <c r="C23" s="98" t="n">
        <v>2</v>
      </c>
      <c r="D23" s="98" t="n">
        <v>1</v>
      </c>
      <c r="E23" s="78" t="s">
        <v>51</v>
      </c>
      <c r="F23" s="98" t="n">
        <v>1</v>
      </c>
      <c r="G23" s="78" t="s">
        <v>51</v>
      </c>
      <c r="L23" s="50"/>
      <c r="M23" s="50"/>
    </row>
    <row r="24" customFormat="false" ht="12.75" hidden="false" customHeight="false" outlineLevel="0" collapsed="false">
      <c r="C24" s="98"/>
      <c r="D24" s="98"/>
      <c r="E24" s="98"/>
      <c r="F24" s="52"/>
      <c r="G24" s="52"/>
      <c r="L24" s="50"/>
      <c r="M24" s="50"/>
    </row>
    <row r="25" customFormat="false" ht="12.75" hidden="false" customHeight="false" outlineLevel="0" collapsed="false">
      <c r="B25" s="0" t="s">
        <v>12</v>
      </c>
      <c r="C25" s="102" t="n">
        <v>4</v>
      </c>
      <c r="D25" s="102" t="n">
        <v>2</v>
      </c>
      <c r="E25" s="102" t="n">
        <v>1</v>
      </c>
      <c r="F25" s="60" t="n">
        <v>1</v>
      </c>
      <c r="G25" s="60" t="s">
        <v>51</v>
      </c>
      <c r="H25" s="64"/>
      <c r="I25" s="71"/>
      <c r="L25" s="50"/>
      <c r="M25" s="50"/>
    </row>
    <row r="26" customFormat="false" ht="12.75" hidden="false" customHeight="false" outlineLevel="0" collapsed="false">
      <c r="B26" s="0" t="s">
        <v>13</v>
      </c>
      <c r="C26" s="102"/>
      <c r="D26" s="102"/>
      <c r="E26" s="102"/>
      <c r="F26" s="60"/>
      <c r="G26" s="60"/>
      <c r="H26" s="64"/>
      <c r="I26" s="71"/>
      <c r="L26" s="50"/>
      <c r="M26" s="50"/>
    </row>
    <row r="27" customFormat="false" ht="12.75" hidden="false" customHeight="false" outlineLevel="0" collapsed="false">
      <c r="B27" s="28"/>
      <c r="C27" s="103"/>
      <c r="D27" s="103"/>
      <c r="E27" s="103"/>
      <c r="F27" s="65"/>
      <c r="G27" s="65"/>
      <c r="L27" s="50"/>
      <c r="M27" s="50"/>
    </row>
    <row r="29" customFormat="false" ht="12.75" hidden="false" customHeight="false" outlineLevel="0" collapsed="false">
      <c r="B29" s="104" t="s">
        <v>52</v>
      </c>
      <c r="C29" s="3"/>
      <c r="D29" s="3"/>
      <c r="E29" s="3"/>
      <c r="F29" s="86"/>
      <c r="G29" s="86"/>
    </row>
    <row r="30" customFormat="false" ht="12.75" hidden="false" customHeight="false" outlineLevel="0" collapsed="false">
      <c r="B30" s="104" t="s">
        <v>53</v>
      </c>
      <c r="C30" s="3"/>
      <c r="D30" s="3"/>
      <c r="E30" s="3"/>
      <c r="F30" s="3"/>
      <c r="G30" s="3"/>
    </row>
    <row r="31" customFormat="false" ht="12.75" hidden="false" customHeight="false" outlineLevel="0" collapsed="false">
      <c r="B31" s="105" t="s">
        <v>54</v>
      </c>
      <c r="C31" s="3"/>
      <c r="D31" s="3"/>
      <c r="E31" s="3"/>
      <c r="F31" s="3"/>
      <c r="G31" s="3"/>
    </row>
    <row r="33" customFormat="false" ht="12.75" hidden="false" customHeight="false" outlineLevel="0" collapsed="false">
      <c r="B33" s="17" t="s">
        <v>55</v>
      </c>
    </row>
    <row r="53" customFormat="false" ht="12.75" hidden="false" customHeight="false" outlineLevel="0" collapsed="false">
      <c r="B53" s="17"/>
    </row>
    <row r="58" customFormat="false" ht="10.5" hidden="false" customHeight="true" outlineLevel="0" collapsed="false">
      <c r="A58" s="32"/>
      <c r="B58" s="32"/>
      <c r="C58" s="32"/>
      <c r="D58" s="32"/>
      <c r="E58" s="32"/>
      <c r="F58" s="32"/>
      <c r="G58" s="32"/>
      <c r="H58" s="2"/>
      <c r="I58" s="9"/>
    </row>
    <row r="59" customFormat="false" ht="12.75" hidden="false" customHeight="false" outlineLevel="0" collapsed="false">
      <c r="A59" s="8" t="n">
        <f aca="false">'.02'!A75:H75+1</f>
        <v>25</v>
      </c>
      <c r="B59" s="8"/>
      <c r="C59" s="8"/>
      <c r="D59" s="8"/>
      <c r="E59" s="8"/>
      <c r="F59" s="8"/>
      <c r="G59" s="8"/>
      <c r="H59" s="8"/>
      <c r="I59" s="33"/>
    </row>
  </sheetData>
  <mergeCells count="11">
    <mergeCell ref="B7:G7"/>
    <mergeCell ref="B10:B11"/>
    <mergeCell ref="C10:C11"/>
    <mergeCell ref="D10:G10"/>
    <mergeCell ref="C25:C26"/>
    <mergeCell ref="D25:D26"/>
    <mergeCell ref="E25:E26"/>
    <mergeCell ref="F25:F26"/>
    <mergeCell ref="G25:G26"/>
    <mergeCell ref="H25:H26"/>
    <mergeCell ref="A59:H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5" min="3" style="0" width="13.28"/>
    <col collapsed="false" customWidth="true" hidden="false" outlineLevel="0" max="6" min="6" style="0" width="10.41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1" min="9" style="0" width="9.28"/>
  </cols>
  <sheetData>
    <row r="3" customFormat="false" ht="15" hidden="false" customHeight="false" outlineLevel="0" collapsed="false">
      <c r="G3" s="1" t="s">
        <v>1</v>
      </c>
      <c r="H3" s="1"/>
    </row>
    <row r="4" customFormat="false" ht="9.75" hidden="false" customHeight="true" outlineLevel="0" collapsed="false">
      <c r="A4" s="32"/>
      <c r="B4" s="32"/>
      <c r="C4" s="32"/>
      <c r="D4" s="32"/>
      <c r="E4" s="32"/>
      <c r="F4" s="32"/>
      <c r="G4" s="2"/>
      <c r="H4" s="9"/>
    </row>
    <row r="7" customFormat="false" ht="15.75" hidden="false" customHeight="false" outlineLevel="0" collapsed="false">
      <c r="A7" s="34" t="n">
        <f aca="false">'0.3'!A7+0.01</f>
        <v>3.04</v>
      </c>
      <c r="B7" s="89" t="s">
        <v>56</v>
      </c>
      <c r="C7" s="89"/>
      <c r="D7" s="89"/>
      <c r="E7" s="89"/>
      <c r="F7" s="106"/>
      <c r="G7" s="90"/>
      <c r="H7" s="12"/>
    </row>
    <row r="8" customFormat="false" ht="12.75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true" outlineLevel="0" collapsed="false">
      <c r="F9" s="3"/>
    </row>
    <row r="10" customFormat="false" ht="16.5" hidden="false" customHeight="true" outlineLevel="0" collapsed="false">
      <c r="B10" s="35" t="s">
        <v>21</v>
      </c>
      <c r="C10" s="107" t="s">
        <v>57</v>
      </c>
      <c r="D10" s="107" t="s">
        <v>58</v>
      </c>
      <c r="E10" s="91" t="s">
        <v>59</v>
      </c>
      <c r="F10" s="108"/>
      <c r="G10" s="3"/>
    </row>
    <row r="11" customFormat="false" ht="23.25" hidden="false" customHeight="true" outlineLevel="0" collapsed="false">
      <c r="B11" s="35"/>
      <c r="C11" s="107"/>
      <c r="D11" s="107"/>
      <c r="E11" s="91"/>
      <c r="F11" s="109"/>
      <c r="G11" s="3"/>
      <c r="H11" s="3"/>
    </row>
    <row r="12" customFormat="false" ht="15.75" hidden="false" customHeight="false" outlineLevel="0" collapsed="false">
      <c r="B12" s="11"/>
      <c r="C12" s="96"/>
      <c r="D12" s="43"/>
      <c r="E12" s="43"/>
      <c r="F12" s="43"/>
      <c r="G12" s="3"/>
      <c r="H12" s="3"/>
    </row>
    <row r="13" customFormat="false" ht="12.75" hidden="false" customHeight="false" outlineLevel="0" collapsed="false">
      <c r="B13" s="44" t="s">
        <v>5</v>
      </c>
      <c r="C13" s="110" t="n">
        <v>15338</v>
      </c>
      <c r="D13" s="110" t="n">
        <v>11244</v>
      </c>
      <c r="E13" s="111" t="n">
        <f aca="false">+D13/C13*100</f>
        <v>73.3081236145521</v>
      </c>
      <c r="F13" s="112"/>
      <c r="G13" s="3"/>
      <c r="H13" s="111"/>
      <c r="I13" s="113"/>
      <c r="K13" s="50"/>
      <c r="L13" s="50"/>
    </row>
    <row r="14" customFormat="false" ht="12.75" hidden="false" customHeight="false" outlineLevel="0" collapsed="false">
      <c r="B14" s="44"/>
      <c r="C14" s="110"/>
      <c r="D14" s="110"/>
      <c r="E14" s="111"/>
      <c r="F14" s="109"/>
      <c r="G14" s="3"/>
      <c r="H14" s="111"/>
      <c r="K14" s="50"/>
      <c r="L14" s="50"/>
    </row>
    <row r="15" customFormat="false" ht="12.75" hidden="false" customHeight="false" outlineLevel="0" collapsed="false">
      <c r="B15" s="0" t="s">
        <v>7</v>
      </c>
      <c r="C15" s="114" t="n">
        <v>5942</v>
      </c>
      <c r="D15" s="115" t="n">
        <v>4321</v>
      </c>
      <c r="E15" s="116" t="n">
        <f aca="false">+D15/C15*100</f>
        <v>72.7196230225513</v>
      </c>
      <c r="F15" s="117"/>
      <c r="H15" s="116"/>
    </row>
    <row r="16" customFormat="false" ht="12.75" hidden="false" customHeight="false" outlineLevel="0" collapsed="false">
      <c r="C16" s="114"/>
      <c r="D16" s="115"/>
      <c r="E16" s="116"/>
      <c r="F16" s="117"/>
      <c r="H16" s="116"/>
    </row>
    <row r="17" s="3" customFormat="true" ht="12.75" hidden="false" customHeight="false" outlineLevel="0" collapsed="false">
      <c r="B17" s="3" t="s">
        <v>8</v>
      </c>
      <c r="C17" s="114" t="n">
        <v>3768</v>
      </c>
      <c r="D17" s="118" t="n">
        <v>2622</v>
      </c>
      <c r="E17" s="116" t="n">
        <f aca="false">+D17/C17*100</f>
        <v>69.5859872611465</v>
      </c>
      <c r="F17" s="117"/>
      <c r="H17" s="116"/>
    </row>
    <row r="18" customFormat="false" ht="12.75" hidden="false" customHeight="false" outlineLevel="0" collapsed="false">
      <c r="C18" s="114"/>
      <c r="D18" s="115"/>
      <c r="E18" s="111"/>
      <c r="F18" s="117"/>
      <c r="H18" s="111"/>
      <c r="J18" s="70"/>
      <c r="K18" s="18"/>
      <c r="L18" s="18"/>
    </row>
    <row r="19" customFormat="false" ht="12.75" hidden="false" customHeight="false" outlineLevel="0" collapsed="false">
      <c r="B19" s="29" t="s">
        <v>9</v>
      </c>
      <c r="C19" s="114" t="n">
        <v>3482</v>
      </c>
      <c r="D19" s="115" t="n">
        <v>2686</v>
      </c>
      <c r="E19" s="116" t="n">
        <f aca="false">+D19/C19*100</f>
        <v>77.1395749569213</v>
      </c>
      <c r="F19" s="117"/>
      <c r="H19" s="116"/>
      <c r="K19" s="50"/>
      <c r="L19" s="50"/>
    </row>
    <row r="20" customFormat="false" ht="12.75" hidden="false" customHeight="false" outlineLevel="0" collapsed="false">
      <c r="B20" s="29"/>
      <c r="C20" s="114"/>
      <c r="D20" s="115"/>
      <c r="E20" s="116"/>
      <c r="F20" s="117"/>
      <c r="H20" s="116"/>
      <c r="K20" s="50"/>
      <c r="L20" s="50"/>
    </row>
    <row r="21" customFormat="false" ht="12.75" hidden="false" customHeight="false" outlineLevel="0" collapsed="false">
      <c r="B21" s="0" t="s">
        <v>10</v>
      </c>
      <c r="C21" s="114" t="n">
        <v>568</v>
      </c>
      <c r="D21" s="115" t="n">
        <v>472</v>
      </c>
      <c r="E21" s="116" t="n">
        <f aca="false">+D21/C21*100</f>
        <v>83.0985915492958</v>
      </c>
      <c r="F21" s="117"/>
      <c r="H21" s="116"/>
    </row>
    <row r="22" customFormat="false" ht="12.75" hidden="false" customHeight="false" outlineLevel="0" collapsed="false">
      <c r="C22" s="114"/>
      <c r="D22" s="115"/>
      <c r="E22" s="116"/>
      <c r="F22" s="117"/>
      <c r="H22" s="116"/>
    </row>
    <row r="23" customFormat="false" ht="12.75" hidden="false" customHeight="false" outlineLevel="0" collapsed="false">
      <c r="B23" s="0" t="s">
        <v>11</v>
      </c>
      <c r="C23" s="114" t="n">
        <v>597</v>
      </c>
      <c r="D23" s="115" t="n">
        <v>447</v>
      </c>
      <c r="E23" s="116" t="n">
        <f aca="false">+D23/C23*100</f>
        <v>74.8743718592965</v>
      </c>
      <c r="F23" s="117"/>
      <c r="H23" s="116"/>
      <c r="K23" s="50"/>
      <c r="L23" s="50"/>
    </row>
    <row r="24" customFormat="false" ht="12.75" hidden="false" customHeight="false" outlineLevel="0" collapsed="false">
      <c r="C24" s="114"/>
      <c r="D24" s="115"/>
      <c r="E24" s="116"/>
      <c r="F24" s="117"/>
      <c r="H24" s="116"/>
      <c r="K24" s="50"/>
      <c r="L24" s="50"/>
    </row>
    <row r="25" customFormat="false" ht="12.75" hidden="false" customHeight="false" outlineLevel="0" collapsed="false">
      <c r="B25" s="0" t="s">
        <v>12</v>
      </c>
      <c r="C25" s="119" t="n">
        <v>981</v>
      </c>
      <c r="D25" s="120" t="n">
        <v>696</v>
      </c>
      <c r="E25" s="121" t="n">
        <f aca="false">+D25/C25*100</f>
        <v>70.9480122324159</v>
      </c>
      <c r="F25" s="122"/>
      <c r="G25" s="64"/>
      <c r="H25" s="121"/>
      <c r="K25" s="50"/>
      <c r="L25" s="50"/>
    </row>
    <row r="26" customFormat="false" ht="12.75" hidden="false" customHeight="false" outlineLevel="0" collapsed="false">
      <c r="B26" s="0" t="s">
        <v>13</v>
      </c>
      <c r="C26" s="119"/>
      <c r="D26" s="120"/>
      <c r="E26" s="121" t="e">
        <f aca="false"/>
        <v>#DIV/0!</v>
      </c>
      <c r="F26" s="122"/>
      <c r="G26" s="64"/>
      <c r="H26" s="121"/>
      <c r="K26" s="50"/>
      <c r="L26" s="50"/>
      <c r="M26" s="105"/>
    </row>
    <row r="27" customFormat="false" ht="12.75" hidden="false" customHeight="false" outlineLevel="0" collapsed="false">
      <c r="B27" s="28"/>
      <c r="C27" s="123"/>
      <c r="D27" s="103"/>
      <c r="E27" s="124"/>
      <c r="F27" s="125"/>
      <c r="K27" s="50"/>
      <c r="L27" s="50"/>
    </row>
    <row r="29" customFormat="false" ht="12.75" hidden="false" customHeight="false" outlineLevel="0" collapsed="false">
      <c r="B29" s="126" t="s">
        <v>60</v>
      </c>
      <c r="C29" s="3"/>
      <c r="D29" s="3"/>
      <c r="E29" s="3"/>
      <c r="F29" s="3"/>
    </row>
    <row r="30" customFormat="false" ht="12.75" hidden="false" customHeight="false" outlineLevel="0" collapsed="false">
      <c r="B30" s="18"/>
      <c r="C30" s="3"/>
      <c r="D30" s="3"/>
      <c r="E30" s="3"/>
      <c r="F30" s="3"/>
    </row>
    <row r="31" customFormat="false" ht="12.75" hidden="false" customHeight="false" outlineLevel="0" collapsed="false">
      <c r="B31" s="127" t="s">
        <v>61</v>
      </c>
      <c r="C31" s="128"/>
      <c r="D31" s="128"/>
      <c r="E31" s="128"/>
      <c r="F31" s="3"/>
    </row>
    <row r="32" customFormat="false" ht="24.75" hidden="false" customHeight="true" outlineLevel="0" collapsed="false">
      <c r="B32" s="129" t="s">
        <v>62</v>
      </c>
      <c r="C32" s="129"/>
      <c r="D32" s="129"/>
      <c r="E32" s="129"/>
    </row>
    <row r="57" customFormat="false" ht="10.5" hidden="false" customHeight="true" outlineLevel="0" collapsed="false">
      <c r="A57" s="32"/>
      <c r="B57" s="32"/>
      <c r="C57" s="32"/>
      <c r="D57" s="32"/>
      <c r="E57" s="32"/>
      <c r="F57" s="32"/>
      <c r="G57" s="2"/>
      <c r="H57" s="9"/>
    </row>
    <row r="58" customFormat="false" ht="12.75" hidden="false" customHeight="false" outlineLevel="0" collapsed="false">
      <c r="A58" s="8" t="n">
        <f aca="false">'0.3'!A59:H59+1</f>
        <v>26</v>
      </c>
      <c r="B58" s="8"/>
      <c r="C58" s="8"/>
      <c r="D58" s="8"/>
      <c r="E58" s="8"/>
      <c r="F58" s="8"/>
      <c r="G58" s="8"/>
      <c r="H58" s="33"/>
    </row>
  </sheetData>
  <mergeCells count="13">
    <mergeCell ref="B7:E7"/>
    <mergeCell ref="B10:B11"/>
    <mergeCell ref="C10:C11"/>
    <mergeCell ref="D10:D11"/>
    <mergeCell ref="E10:E11"/>
    <mergeCell ref="C25:C26"/>
    <mergeCell ref="D25:D26"/>
    <mergeCell ref="E25:E26"/>
    <mergeCell ref="F25:F26"/>
    <mergeCell ref="G25:G26"/>
    <mergeCell ref="H25:H26"/>
    <mergeCell ref="B32:E32"/>
    <mergeCell ref="A58:G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10" min="5" style="0" width="8.28"/>
    <col collapsed="false" customWidth="true" hidden="false" outlineLevel="0" max="11" min="11" style="3" width="8.7"/>
    <col collapsed="false" customWidth="true" hidden="false" outlineLevel="0" max="14" min="12" style="3" width="9.28"/>
    <col collapsed="false" customWidth="true" hidden="false" outlineLevel="0" max="24" min="15" style="3" width="9.14"/>
  </cols>
  <sheetData>
    <row r="3" customFormat="false" ht="15" hidden="false" customHeight="false" outlineLevel="0" collapsed="false">
      <c r="J3" s="1" t="s">
        <v>1</v>
      </c>
      <c r="K3" s="130"/>
    </row>
    <row r="4" customFormat="false" ht="9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104"/>
    </row>
    <row r="7" customFormat="false" ht="15.75" hidden="false" customHeight="false" outlineLevel="0" collapsed="false">
      <c r="A7" s="34" t="n">
        <f aca="false">'.04'!A7+0.01</f>
        <v>3.05</v>
      </c>
      <c r="B7" s="11" t="s">
        <v>63</v>
      </c>
      <c r="C7" s="11"/>
      <c r="D7" s="11"/>
      <c r="E7" s="11"/>
      <c r="F7" s="11"/>
      <c r="G7" s="11"/>
      <c r="H7" s="11"/>
      <c r="I7" s="11"/>
      <c r="J7" s="131"/>
      <c r="K7" s="11"/>
    </row>
    <row r="8" customFormat="false" ht="12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E9" s="28"/>
      <c r="F9" s="28"/>
      <c r="G9" s="28"/>
      <c r="H9" s="28"/>
      <c r="I9" s="28"/>
      <c r="J9" s="3"/>
    </row>
    <row r="10" customFormat="false" ht="17.25" hidden="false" customHeight="true" outlineLevel="0" collapsed="false">
      <c r="B10" s="35" t="s">
        <v>21</v>
      </c>
      <c r="C10" s="107" t="s">
        <v>57</v>
      </c>
      <c r="D10" s="107" t="s">
        <v>58</v>
      </c>
      <c r="E10" s="37" t="s">
        <v>64</v>
      </c>
      <c r="F10" s="37"/>
      <c r="G10" s="37"/>
      <c r="H10" s="37"/>
      <c r="I10" s="37"/>
      <c r="J10" s="37"/>
      <c r="M10" s="132"/>
      <c r="N10" s="132"/>
      <c r="O10" s="133"/>
      <c r="P10" s="134"/>
      <c r="Q10" s="133"/>
      <c r="R10" s="134"/>
      <c r="S10" s="135"/>
      <c r="T10" s="136"/>
    </row>
    <row r="11" customFormat="false" ht="22.5" hidden="false" customHeight="true" outlineLevel="0" collapsed="false">
      <c r="B11" s="35"/>
      <c r="C11" s="107"/>
      <c r="D11" s="107"/>
      <c r="E11" s="36" t="s">
        <v>65</v>
      </c>
      <c r="F11" s="36"/>
      <c r="G11" s="36" t="s">
        <v>66</v>
      </c>
      <c r="H11" s="36"/>
      <c r="I11" s="37" t="s">
        <v>67</v>
      </c>
      <c r="J11" s="37"/>
    </row>
    <row r="12" customFormat="false" ht="23.25" hidden="false" customHeight="true" outlineLevel="0" collapsed="false">
      <c r="B12" s="137"/>
      <c r="C12" s="138"/>
      <c r="D12" s="139"/>
      <c r="E12" s="140" t="s">
        <v>68</v>
      </c>
      <c r="F12" s="141" t="s">
        <v>27</v>
      </c>
      <c r="G12" s="142" t="s">
        <v>68</v>
      </c>
      <c r="H12" s="141" t="s">
        <v>27</v>
      </c>
      <c r="I12" s="140" t="s">
        <v>68</v>
      </c>
      <c r="J12" s="143" t="s">
        <v>27</v>
      </c>
    </row>
    <row r="13" customFormat="false" ht="15.75" hidden="false" customHeight="false" outlineLevel="0" collapsed="false">
      <c r="B13" s="11"/>
      <c r="C13" s="96"/>
      <c r="D13" s="43"/>
      <c r="E13" s="144"/>
      <c r="F13" s="145"/>
      <c r="G13" s="43"/>
      <c r="H13" s="145"/>
      <c r="I13" s="144"/>
      <c r="J13" s="146"/>
    </row>
    <row r="14" customFormat="false" ht="12.75" hidden="false" customHeight="false" outlineLevel="0" collapsed="false">
      <c r="B14" s="44" t="s">
        <v>5</v>
      </c>
      <c r="C14" s="110" t="n">
        <f aca="false">SUM(C16:C27)</f>
        <v>15338</v>
      </c>
      <c r="D14" s="110" t="n">
        <f aca="false">SUM(D16:D27)</f>
        <v>11244</v>
      </c>
      <c r="E14" s="147" t="n">
        <f aca="false">SUM(E16:E27)</f>
        <v>7045</v>
      </c>
      <c r="F14" s="148" t="n">
        <f aca="false">((E14/D14)*100)</f>
        <v>62.655638562789</v>
      </c>
      <c r="G14" s="133" t="n">
        <f aca="false">SUM(G16:G27)</f>
        <v>4127</v>
      </c>
      <c r="H14" s="148" t="n">
        <f aca="false">(G14/D14)*100</f>
        <v>36.704019921736</v>
      </c>
      <c r="I14" s="149" t="n">
        <f aca="false">SUM(I16:I27)</f>
        <v>72</v>
      </c>
      <c r="J14" s="150" t="n">
        <f aca="false">(I14/D14)*100</f>
        <v>0.64034151547492</v>
      </c>
      <c r="K14" s="151"/>
      <c r="N14" s="152"/>
      <c r="O14" s="152"/>
    </row>
    <row r="15" customFormat="false" ht="12.75" hidden="false" customHeight="false" outlineLevel="0" collapsed="false">
      <c r="B15" s="44"/>
      <c r="C15" s="110"/>
      <c r="D15" s="110"/>
      <c r="E15" s="147"/>
      <c r="F15" s="153"/>
      <c r="G15" s="133"/>
      <c r="H15" s="154"/>
      <c r="I15" s="155"/>
      <c r="J15" s="156"/>
      <c r="K15" s="151"/>
      <c r="N15" s="152"/>
      <c r="O15" s="152"/>
    </row>
    <row r="16" customFormat="false" ht="12.75" hidden="false" customHeight="false" outlineLevel="0" collapsed="false">
      <c r="B16" s="0" t="s">
        <v>7</v>
      </c>
      <c r="C16" s="115" t="n">
        <v>5942</v>
      </c>
      <c r="D16" s="115" t="n">
        <v>4321</v>
      </c>
      <c r="E16" s="157" t="n">
        <v>2748</v>
      </c>
      <c r="F16" s="158" t="n">
        <f aca="false">(E16/D16)*100</f>
        <v>63.5963897246008</v>
      </c>
      <c r="G16" s="159" t="n">
        <v>1536</v>
      </c>
      <c r="H16" s="160" t="n">
        <f aca="false">(G16/D16)*100</f>
        <v>35.5473270076371</v>
      </c>
      <c r="I16" s="161" t="n">
        <v>37</v>
      </c>
      <c r="J16" s="162" t="n">
        <f aca="false">(I16/D16)*100</f>
        <v>0.856283267762092</v>
      </c>
      <c r="K16" s="151"/>
    </row>
    <row r="17" customFormat="false" ht="12.75" hidden="false" customHeight="false" outlineLevel="0" collapsed="false">
      <c r="C17" s="115"/>
      <c r="D17" s="115"/>
      <c r="E17" s="157"/>
      <c r="F17" s="158"/>
      <c r="G17" s="159"/>
      <c r="H17" s="160"/>
      <c r="I17" s="161"/>
      <c r="J17" s="163"/>
      <c r="K17" s="151"/>
    </row>
    <row r="18" s="3" customFormat="true" ht="12.75" hidden="false" customHeight="false" outlineLevel="0" collapsed="false">
      <c r="B18" s="3" t="s">
        <v>8</v>
      </c>
      <c r="C18" s="115" t="n">
        <v>3768</v>
      </c>
      <c r="D18" s="118" t="n">
        <v>2622</v>
      </c>
      <c r="E18" s="157" t="n">
        <v>1501</v>
      </c>
      <c r="F18" s="158" t="n">
        <f aca="false">(E18/D18)*100</f>
        <v>57.2463768115942</v>
      </c>
      <c r="G18" s="159" t="n">
        <v>1105</v>
      </c>
      <c r="H18" s="160" t="n">
        <f aca="false">(G18/D18)*100</f>
        <v>42.1434019832189</v>
      </c>
      <c r="I18" s="161" t="n">
        <v>16</v>
      </c>
      <c r="J18" s="162" t="n">
        <f aca="false">(I18/D18)*100</f>
        <v>0.61022120518688</v>
      </c>
      <c r="K18" s="151"/>
    </row>
    <row r="19" customFormat="false" ht="12.75" hidden="false" customHeight="false" outlineLevel="0" collapsed="false">
      <c r="C19" s="115"/>
      <c r="D19" s="115"/>
      <c r="E19" s="157"/>
      <c r="F19" s="158"/>
      <c r="G19" s="159"/>
      <c r="H19" s="160"/>
      <c r="I19" s="161"/>
      <c r="J19" s="163"/>
      <c r="K19" s="151"/>
      <c r="M19" s="164"/>
      <c r="N19" s="17"/>
      <c r="O19" s="17"/>
    </row>
    <row r="20" customFormat="false" ht="12.75" hidden="false" customHeight="false" outlineLevel="0" collapsed="false">
      <c r="B20" s="29" t="s">
        <v>9</v>
      </c>
      <c r="C20" s="115" t="n">
        <v>3482</v>
      </c>
      <c r="D20" s="115" t="n">
        <v>2686</v>
      </c>
      <c r="E20" s="157" t="n">
        <v>1842</v>
      </c>
      <c r="F20" s="158" t="n">
        <f aca="false">(E20/D20)*100</f>
        <v>68.5778108711839</v>
      </c>
      <c r="G20" s="159" t="n">
        <v>837</v>
      </c>
      <c r="H20" s="160" t="n">
        <f aca="false">(G20/D20)*100</f>
        <v>31.1615785554728</v>
      </c>
      <c r="I20" s="161" t="n">
        <v>7</v>
      </c>
      <c r="J20" s="162" t="n">
        <f aca="false">(I20/D20)*100</f>
        <v>0.260610573343261</v>
      </c>
      <c r="K20" s="151"/>
      <c r="N20" s="152"/>
      <c r="O20" s="152"/>
    </row>
    <row r="21" customFormat="false" ht="12.75" hidden="false" customHeight="false" outlineLevel="0" collapsed="false">
      <c r="B21" s="29"/>
      <c r="C21" s="115"/>
      <c r="D21" s="115"/>
      <c r="E21" s="157"/>
      <c r="F21" s="158"/>
      <c r="G21" s="159"/>
      <c r="H21" s="160"/>
      <c r="I21" s="161"/>
      <c r="J21" s="163"/>
      <c r="K21" s="151"/>
      <c r="N21" s="152"/>
      <c r="O21" s="152"/>
    </row>
    <row r="22" customFormat="false" ht="12.75" hidden="false" customHeight="false" outlineLevel="0" collapsed="false">
      <c r="B22" s="0" t="s">
        <v>10</v>
      </c>
      <c r="C22" s="115" t="n">
        <v>568</v>
      </c>
      <c r="D22" s="115" t="n">
        <v>472</v>
      </c>
      <c r="E22" s="157" t="n">
        <v>337</v>
      </c>
      <c r="F22" s="158" t="n">
        <f aca="false">SUM(E22/D22)*100</f>
        <v>71.3983050847458</v>
      </c>
      <c r="G22" s="159" t="n">
        <v>134</v>
      </c>
      <c r="H22" s="160" t="n">
        <f aca="false">(G22/D22)*100</f>
        <v>28.3898305084746</v>
      </c>
      <c r="I22" s="161" t="n">
        <v>1</v>
      </c>
      <c r="J22" s="162" t="n">
        <f aca="false">(I22/D22)*100</f>
        <v>0.211864406779661</v>
      </c>
      <c r="K22" s="151"/>
    </row>
    <row r="23" customFormat="false" ht="12.75" hidden="false" customHeight="false" outlineLevel="0" collapsed="false">
      <c r="C23" s="115"/>
      <c r="D23" s="115"/>
      <c r="E23" s="157"/>
      <c r="F23" s="158"/>
      <c r="G23" s="159"/>
      <c r="H23" s="160"/>
      <c r="I23" s="161"/>
      <c r="J23" s="163"/>
      <c r="K23" s="151"/>
    </row>
    <row r="24" customFormat="false" ht="12.75" hidden="false" customHeight="false" outlineLevel="0" collapsed="false">
      <c r="B24" s="0" t="s">
        <v>11</v>
      </c>
      <c r="C24" s="115" t="n">
        <v>597</v>
      </c>
      <c r="D24" s="115" t="n">
        <v>447</v>
      </c>
      <c r="E24" s="157" t="n">
        <v>255</v>
      </c>
      <c r="F24" s="158" t="n">
        <f aca="false">(E24/D24)*100</f>
        <v>57.0469798657718</v>
      </c>
      <c r="G24" s="159" t="n">
        <v>186</v>
      </c>
      <c r="H24" s="160" t="n">
        <f aca="false">(G24/D24)*100</f>
        <v>41.6107382550336</v>
      </c>
      <c r="I24" s="161" t="n">
        <v>6</v>
      </c>
      <c r="J24" s="162" t="n">
        <f aca="false">(I24/D24)*100</f>
        <v>1.34228187919463</v>
      </c>
      <c r="K24" s="151"/>
      <c r="N24" s="152"/>
      <c r="O24" s="152"/>
    </row>
    <row r="25" customFormat="false" ht="12.75" hidden="false" customHeight="false" outlineLevel="0" collapsed="false">
      <c r="C25" s="115"/>
      <c r="D25" s="115"/>
      <c r="E25" s="157"/>
      <c r="F25" s="158"/>
      <c r="G25" s="159"/>
      <c r="H25" s="160"/>
      <c r="I25" s="161"/>
      <c r="J25" s="163"/>
      <c r="K25" s="151"/>
      <c r="N25" s="152"/>
      <c r="O25" s="152"/>
    </row>
    <row r="26" customFormat="false" ht="12.75" hidden="false" customHeight="false" outlineLevel="0" collapsed="false">
      <c r="B26" s="0" t="s">
        <v>12</v>
      </c>
      <c r="C26" s="120" t="n">
        <v>981</v>
      </c>
      <c r="D26" s="120" t="n">
        <v>696</v>
      </c>
      <c r="E26" s="165" t="n">
        <v>362</v>
      </c>
      <c r="F26" s="166" t="n">
        <f aca="false">(E26/D26)*100</f>
        <v>52.0114942528736</v>
      </c>
      <c r="G26" s="167" t="n">
        <v>329</v>
      </c>
      <c r="H26" s="168" t="n">
        <f aca="false">(G26/D26)*100</f>
        <v>47.2701149425287</v>
      </c>
      <c r="I26" s="169" t="n">
        <v>5</v>
      </c>
      <c r="J26" s="170" t="n">
        <f aca="false">(I26/D26)*100</f>
        <v>0.718390804597701</v>
      </c>
      <c r="K26" s="151"/>
      <c r="N26" s="152"/>
      <c r="O26" s="152"/>
    </row>
    <row r="27" customFormat="false" ht="12.75" hidden="false" customHeight="false" outlineLevel="0" collapsed="false">
      <c r="B27" s="0" t="s">
        <v>13</v>
      </c>
      <c r="C27" s="120"/>
      <c r="D27" s="120"/>
      <c r="E27" s="165"/>
      <c r="F27" s="166"/>
      <c r="G27" s="167"/>
      <c r="H27" s="168"/>
      <c r="I27" s="169"/>
      <c r="J27" s="170"/>
      <c r="K27" s="171"/>
      <c r="N27" s="152"/>
      <c r="O27" s="152"/>
    </row>
    <row r="28" customFormat="false" ht="12.75" hidden="false" customHeight="false" outlineLevel="0" collapsed="false">
      <c r="B28" s="28"/>
      <c r="C28" s="103"/>
      <c r="D28" s="103"/>
      <c r="E28" s="172"/>
      <c r="F28" s="173"/>
      <c r="G28" s="84"/>
      <c r="H28" s="174"/>
      <c r="I28" s="175"/>
      <c r="J28" s="176"/>
      <c r="N28" s="152"/>
      <c r="O28" s="152"/>
      <c r="Q28" s="104"/>
      <c r="Y28" s="3"/>
      <c r="Z28" s="3"/>
    </row>
    <row r="29" customFormat="false" ht="12.75" hidden="false" customHeight="false" outlineLevel="0" collapsed="false">
      <c r="B29" s="3"/>
      <c r="C29" s="57"/>
      <c r="D29" s="57"/>
      <c r="E29" s="57"/>
      <c r="F29" s="3"/>
      <c r="G29" s="57"/>
      <c r="H29" s="57"/>
      <c r="I29" s="86"/>
      <c r="J29" s="86"/>
      <c r="N29" s="152"/>
      <c r="O29" s="152"/>
      <c r="Y29" s="3"/>
      <c r="Z29" s="3"/>
    </row>
    <row r="30" customFormat="false" ht="12.75" hidden="false" customHeight="false" outlineLevel="0" collapsed="false">
      <c r="B30" s="18" t="s">
        <v>61</v>
      </c>
    </row>
    <row r="31" customFormat="false" ht="12.75" hidden="false" customHeight="false" outlineLevel="0" collapsed="false">
      <c r="B31" s="104" t="s">
        <v>69</v>
      </c>
      <c r="C31" s="3"/>
      <c r="D31" s="3"/>
      <c r="E31" s="86"/>
      <c r="F31" s="86"/>
      <c r="G31" s="86"/>
      <c r="H31" s="86"/>
      <c r="I31" s="3"/>
      <c r="J31" s="3"/>
    </row>
    <row r="32" customFormat="false" ht="12.75" hidden="false" customHeight="false" outlineLevel="0" collapsed="false">
      <c r="B32" s="0" t="s">
        <v>70</v>
      </c>
      <c r="C32" s="3"/>
      <c r="D32" s="3"/>
      <c r="E32" s="3"/>
      <c r="F32" s="3"/>
      <c r="G32" s="3"/>
      <c r="H32" s="3"/>
      <c r="I32" s="3"/>
      <c r="J32" s="3"/>
    </row>
    <row r="34" customFormat="false" ht="12.75" hidden="false" customHeight="false" outlineLevel="0" collapsed="false">
      <c r="B34" s="126" t="s">
        <v>60</v>
      </c>
    </row>
    <row r="58" customFormat="false" ht="10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104"/>
    </row>
    <row r="59" customFormat="false" ht="12.75" hidden="false" customHeight="false" outlineLevel="0" collapsed="false">
      <c r="A59" s="8" t="n">
        <f aca="false">'.04'!A58:G58+1</f>
        <v>27</v>
      </c>
      <c r="B59" s="8"/>
      <c r="C59" s="8"/>
      <c r="D59" s="8"/>
      <c r="E59" s="8"/>
      <c r="F59" s="8"/>
      <c r="G59" s="8"/>
      <c r="H59" s="8"/>
      <c r="I59" s="8"/>
      <c r="J59" s="8"/>
      <c r="K59" s="8"/>
    </row>
  </sheetData>
  <mergeCells count="17">
    <mergeCell ref="B7:I7"/>
    <mergeCell ref="B10:B11"/>
    <mergeCell ref="C10:C11"/>
    <mergeCell ref="D10:D11"/>
    <mergeCell ref="E10:J10"/>
    <mergeCell ref="E11:F11"/>
    <mergeCell ref="G11:H11"/>
    <mergeCell ref="I11:J11"/>
    <mergeCell ref="C26:C27"/>
    <mergeCell ref="D26:D27"/>
    <mergeCell ref="E26:E27"/>
    <mergeCell ref="F26:F27"/>
    <mergeCell ref="G26:G27"/>
    <mergeCell ref="H26:H27"/>
    <mergeCell ref="I26:I27"/>
    <mergeCell ref="J26:J27"/>
    <mergeCell ref="A59:J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33:17Z</dcterms:created>
  <dc:creator>Economics &amp; Statistics Office</dc:creator>
  <dc:description/>
  <dc:language>en-US</dc:language>
  <cp:lastModifiedBy>Narnia_EU</cp:lastModifiedBy>
  <cp:lastPrinted>2011-05-19T15:32:48Z</cp:lastPrinted>
  <dcterms:modified xsi:type="dcterms:W3CDTF">2011-07-08T18:38:20Z</dcterms:modified>
  <cp:revision>0</cp:revision>
  <dc:subject>Elections</dc:subject>
  <dc:title>Compendium of Statistics</dc:title>
</cp:coreProperties>
</file>