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0" sheetId="1" state="visible" r:id="rId2"/>
    <sheet name="Notes" sheetId="2" state="visible" r:id="rId3"/>
    <sheet name=".01R" sheetId="3" state="visible" r:id="rId4"/>
    <sheet name=".02R" sheetId="4" state="visible" r:id="rId5"/>
    <sheet name=".03R" sheetId="5" state="visible" r:id="rId6"/>
    <sheet name=".04R" sheetId="6" state="visible" r:id="rId7"/>
    <sheet name=".05" sheetId="7" state="visible" r:id="rId8"/>
    <sheet name=".06" sheetId="8" state="visible" r:id="rId9"/>
  </sheets>
  <definedNames>
    <definedName function="false" hidden="false" localSheetId="0" name="_xlnm.Print_Area" vbProcedure="false">'.0'!$C$1:$S$90</definedName>
    <definedName function="false" hidden="false" localSheetId="2" name="_xlnm.Print_Area" vbProcedure="false">'.01R'!$A$1:$H$66</definedName>
    <definedName function="false" hidden="false" localSheetId="3" name="_xlnm.Print_Area" vbProcedure="false">'.02R'!$A$1:$G$63</definedName>
    <definedName function="false" hidden="false" localSheetId="4" name="_xlnm.Print_Area" vbProcedure="false">'.03R'!$A$1:$G$70</definedName>
    <definedName function="false" hidden="false" localSheetId="5" name="_xlnm.Print_Area" vbProcedure="false">'.04R'!$A$1:$H$59</definedName>
    <definedName function="false" hidden="false" localSheetId="6" name="_xlnm.Print_Area" vbProcedure="false">'.05'!$A$2:$H$62</definedName>
    <definedName function="false" hidden="false" localSheetId="7" name="_xlnm.Print_Area" vbProcedure="false">'.06'!$A$1:$N$41</definedName>
    <definedName function="false" hidden="false" localSheetId="1" name="_xlnm.Print_Area" vbProcedure="false">Notes!$A$2:$K$24</definedName>
    <definedName function="false" hidden="false" localSheetId="2" name="Z_025E024F_7CCF_491D_8940_6B8B456CCFDB__wvu_Rows" vbProcedure="false">#REF!,#REF!,#REF!</definedName>
    <definedName function="false" hidden="false" localSheetId="2" name="Z_7D65B4C6_DFAF_4E24_ACC8_CC19958B08A6__wvu_Rows" vbProcedure="false">#REF!</definedName>
    <definedName function="false" hidden="false" localSheetId="2" name="Z_BBF3016F_94A5_4C5F_8E29_9ABD794A71F2__wvu_Rows" vbProcedure="false">#REF!,#REF!,#REF!</definedName>
    <definedName function="false" hidden="false" localSheetId="2" name="Z_C3504BD5_E77E_405B_8DFE_5933CA120679__wvu_Rows" vbProcedure="false">#REF!,#REF!,#REF!</definedName>
    <definedName function="false" hidden="false" localSheetId="2" name="Z_E6CDCECE_1124_4464_B0B4_352AE3F41392__wvu_PrintArea" vbProcedure="false">'.01R'!$A$1:$G$66</definedName>
    <definedName function="false" hidden="false" localSheetId="2" name="Z_E6CDCECE_1124_4464_B0B4_352AE3F41392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1">
  <si>
    <t xml:space="preserve">FOREIGN TRADE</t>
  </si>
  <si>
    <t xml:space="preserve">STATISTICAL COMPENDIUM 2010</t>
  </si>
  <si>
    <t xml:space="preserve">  Foreign Trade and Balance of Payments</t>
  </si>
  <si>
    <t xml:space="preserve">The foreign trade statistics comprise imports of goods to and the exports of goods from the Cayman Islands. The trade statistics are compiled mainly from the computerized records maintained by the Customs Department.  These records are derived from the documents submitted by all traders (importers, exporters and agents) who are required to record the statistical codes (which are based on the Cayman Islands Tariff Code (CITC)), and the value and quantity of the goods imported or exported. In keeping with international standards, exports are recorded at ‘free on board” (f.o.b) while imports are recorded at cost, insurance and freight (c.i.f).</t>
  </si>
  <si>
    <t xml:space="preserve">The Economics and Statistics Office (ESO) reviews and edits the data obtained from the Customs Department.  These are then supplemented or verified by other trade data from the United States Bureau of Census, and the statistical offices of the United Kingdom and Jamaica. The data is then converted into the United Nations Standard of International Trade Classification (SITC revision 3).  Hence, the main task for ESO is to compile and check the credibility of the data, and more importantly, classify them into tables that can be useful for analysis. </t>
  </si>
  <si>
    <t xml:space="preserve">The foreign trade statistics tables in this chapter cover only merchandise (visible) trade.  Trade in services (tourism, financial services, etc) is not covered here.  However, the expansion of the foreign trade statistics to include trade in services statistics is one of the medium term objectives of the ESO.     </t>
  </si>
  <si>
    <t xml:space="preserve">The balance of payments (BOP) is a system of accounts that measure the economic transactions of a country’s residents against the residents of the rest of the world. Along with the System of National Accounts, this is used universally in evaluating the economic performance of countries and jurisdictions using accepted international standards issued by the International Monetary Fund. </t>
  </si>
  <si>
    <t xml:space="preserve">In 2007, the Economics and Statistics office (ESO) as part of its strategic plan to expand its economic statistics, undertook a project to develop the BOP in stages. The first stage was the compilation of the current account. The current account records transactions covering inflows and outflows of goods and services,  investment income and current transfers.  The sum of the balances from these types of transactions determines whether the Cayman Islands current account is in surplus or deficit. A current account deficit indicates the extent to which Cayman Islands is drawing on the resources of the world for current consumption and investment; while a surplus  will show the extent to which Cayman Islands is providing resources to the rest of the world in terms of capital and financial flows.</t>
  </si>
  <si>
    <t xml:space="preserve">Imports, Exports and Balance of Merchandise Trade, 1993 - 2010</t>
  </si>
  <si>
    <t xml:space="preserve"> </t>
  </si>
  <si>
    <t xml:space="preserve">CI$ millions</t>
  </si>
  <si>
    <t xml:space="preserve">Year</t>
  </si>
  <si>
    <t xml:space="preserve"> Imports</t>
  </si>
  <si>
    <t xml:space="preserve">Yr/Yr %</t>
  </si>
  <si>
    <t xml:space="preserve">Exports</t>
  </si>
  <si>
    <r>
      <rPr>
        <b val="true"/>
        <sz val="10"/>
        <rFont val="Arial"/>
        <family val="0"/>
      </rPr>
      <t xml:space="preserve">Balance</t>
    </r>
    <r>
      <rPr>
        <b val="true"/>
        <vertAlign val="superscript"/>
        <sz val="10"/>
        <rFont val="Arial"/>
        <family val="2"/>
      </rPr>
      <t xml:space="preserve">  </t>
    </r>
    <r>
      <rPr>
        <b val="true"/>
        <sz val="10"/>
        <rFont val="Arial"/>
        <family val="0"/>
      </rPr>
      <t xml:space="preserve"> </t>
    </r>
  </si>
  <si>
    <t xml:space="preserve">(CIF)</t>
  </si>
  <si>
    <t xml:space="preserve">change</t>
  </si>
  <si>
    <t xml:space="preserve">(FOB)</t>
  </si>
  <si>
    <t xml:space="preserve">of Trade</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Notes:</t>
  </si>
  <si>
    <t xml:space="preserve">Exports for 1994-2000 are estimated. Export figures for 2003-2008 are based on new data from US, Jamiaca and UK and include domestic exports and re-exports.</t>
  </si>
  <si>
    <t xml:space="preserve">The export figures were compiled from imports data from the US Census Bureau, the UK Trade information </t>
  </si>
  <si>
    <t xml:space="preserve">website and the Jamaica Statistics Office.</t>
  </si>
  <si>
    <t xml:space="preserve">The high imports figure in 2005 is due to reconstruction after Hurricane Ivan in 2004.</t>
  </si>
  <si>
    <t xml:space="preserve">Source:  Customs Department and Economics and Statistics Office</t>
  </si>
  <si>
    <t xml:space="preserve">Imports by SITC Sections, 2006 -  2010</t>
  </si>
  <si>
    <r>
      <rPr>
        <sz val="10"/>
        <rFont val="Arial"/>
        <family val="0"/>
      </rPr>
      <t xml:space="preserve">(CI$000's), </t>
    </r>
    <r>
      <rPr>
        <i val="true"/>
        <sz val="10"/>
        <rFont val="Arial"/>
        <family val="2"/>
      </rPr>
      <t xml:space="preserve">percent of total</t>
    </r>
  </si>
  <si>
    <t xml:space="preserve">Section</t>
  </si>
  <si>
    <r>
      <rPr>
        <b val="true"/>
        <sz val="10"/>
        <rFont val="Arial"/>
        <family val="2"/>
      </rPr>
      <t xml:space="preserve">2009 </t>
    </r>
    <r>
      <rPr>
        <b val="true"/>
        <vertAlign val="superscript"/>
        <sz val="10"/>
        <rFont val="Arial"/>
        <family val="2"/>
      </rPr>
      <t xml:space="preserve">R</t>
    </r>
  </si>
  <si>
    <r>
      <rPr>
        <b val="true"/>
        <sz val="10"/>
        <rFont val="Arial"/>
        <family val="2"/>
      </rPr>
      <t xml:space="preserve">0</t>
    </r>
    <r>
      <rPr>
        <sz val="10"/>
        <rFont val="Arial"/>
        <family val="0"/>
      </rPr>
      <t xml:space="preserve"> Food &amp; live animals</t>
    </r>
  </si>
  <si>
    <r>
      <rPr>
        <b val="true"/>
        <sz val="10"/>
        <rFont val="Arial"/>
        <family val="2"/>
      </rPr>
      <t xml:space="preserve">1</t>
    </r>
    <r>
      <rPr>
        <sz val="10"/>
        <rFont val="Arial"/>
        <family val="0"/>
      </rPr>
      <t xml:space="preserve"> Beverages &amp; Tobacco</t>
    </r>
  </si>
  <si>
    <r>
      <rPr>
        <b val="true"/>
        <sz val="10"/>
        <rFont val="Arial"/>
        <family val="2"/>
      </rPr>
      <t xml:space="preserve">2</t>
    </r>
    <r>
      <rPr>
        <sz val="10"/>
        <rFont val="Arial"/>
        <family val="0"/>
      </rPr>
      <t xml:space="preserve"> Crude Materials</t>
    </r>
  </si>
  <si>
    <r>
      <rPr>
        <b val="true"/>
        <sz val="10"/>
        <rFont val="Arial"/>
        <family val="2"/>
      </rPr>
      <t xml:space="preserve">3</t>
    </r>
    <r>
      <rPr>
        <sz val="10"/>
        <rFont val="Arial"/>
        <family val="0"/>
      </rPr>
      <t xml:space="preserve"> Petroleum Products and Gas</t>
    </r>
  </si>
  <si>
    <r>
      <rPr>
        <b val="true"/>
        <sz val="10"/>
        <rFont val="Arial"/>
        <family val="2"/>
      </rPr>
      <t xml:space="preserve">4</t>
    </r>
    <r>
      <rPr>
        <sz val="10"/>
        <rFont val="Arial"/>
        <family val="0"/>
      </rPr>
      <t xml:space="preserve"> Animal &amp; Vegetable Oils,</t>
    </r>
  </si>
  <si>
    <t xml:space="preserve">   Fats and Waxes</t>
  </si>
  <si>
    <r>
      <rPr>
        <b val="true"/>
        <sz val="10"/>
        <rFont val="Arial"/>
        <family val="2"/>
      </rPr>
      <t xml:space="preserve">5</t>
    </r>
    <r>
      <rPr>
        <sz val="10"/>
        <rFont val="Arial"/>
        <family val="0"/>
      </rPr>
      <t xml:space="preserve"> Chemical &amp; related products</t>
    </r>
  </si>
  <si>
    <r>
      <rPr>
        <b val="true"/>
        <sz val="10"/>
        <rFont val="Arial"/>
        <family val="2"/>
      </rPr>
      <t xml:space="preserve">6</t>
    </r>
    <r>
      <rPr>
        <sz val="10"/>
        <rFont val="Arial"/>
        <family val="0"/>
      </rPr>
      <t xml:space="preserve"> Manufactured Goods</t>
    </r>
  </si>
  <si>
    <t xml:space="preserve">   Classified Chiefly</t>
  </si>
  <si>
    <t xml:space="preserve">   by Materials</t>
  </si>
  <si>
    <r>
      <rPr>
        <b val="true"/>
        <sz val="10"/>
        <rFont val="Arial"/>
        <family val="2"/>
      </rPr>
      <t xml:space="preserve">7</t>
    </r>
    <r>
      <rPr>
        <sz val="10"/>
        <rFont val="Arial"/>
        <family val="0"/>
      </rPr>
      <t xml:space="preserve"> Machinery &amp; Transport equipt.</t>
    </r>
  </si>
  <si>
    <r>
      <rPr>
        <b val="true"/>
        <sz val="10"/>
        <rFont val="Arial"/>
        <family val="2"/>
      </rPr>
      <t xml:space="preserve">8</t>
    </r>
    <r>
      <rPr>
        <sz val="10"/>
        <rFont val="Arial"/>
        <family val="0"/>
      </rPr>
      <t xml:space="preserve"> Miscellaneous Manufactured</t>
    </r>
  </si>
  <si>
    <t xml:space="preserve">  Articles</t>
  </si>
  <si>
    <r>
      <rPr>
        <b val="true"/>
        <sz val="10"/>
        <rFont val="Arial"/>
        <family val="2"/>
      </rPr>
      <t xml:space="preserve">9</t>
    </r>
    <r>
      <rPr>
        <sz val="10"/>
        <rFont val="Arial"/>
        <family val="0"/>
      </rPr>
      <t xml:space="preserve"> Commodities &amp; Transactions</t>
    </r>
    <r>
      <rPr>
        <vertAlign val="superscript"/>
        <sz val="10"/>
        <rFont val="Arial"/>
        <family val="2"/>
      </rPr>
      <t xml:space="preserve"> </t>
    </r>
  </si>
  <si>
    <t xml:space="preserve">   Not classified elsewhere</t>
  </si>
  <si>
    <r>
      <rPr>
        <b val="true"/>
        <sz val="10"/>
        <rFont val="Arial"/>
        <family val="0"/>
      </rPr>
      <t xml:space="preserve">ALL IMPORTS</t>
    </r>
    <r>
      <rPr>
        <b val="true"/>
        <vertAlign val="superscript"/>
        <sz val="10"/>
        <rFont val="Arial"/>
        <family val="2"/>
      </rPr>
      <t xml:space="preserve"> </t>
    </r>
  </si>
  <si>
    <t xml:space="preserve">Sections 8 and  9 could be grossly overstated due to improper tariff classification</t>
  </si>
  <si>
    <t xml:space="preserve">SITC (Standard International Trade Classification) Rev 3.</t>
  </si>
  <si>
    <t xml:space="preserve">Source: Customs Department and Economics and Statistics Office</t>
  </si>
  <si>
    <t xml:space="preserve">Imports by Broad Economic Category, 2006 -  2010</t>
  </si>
  <si>
    <t xml:space="preserve">                                                          CI$ millions</t>
  </si>
  <si>
    <t xml:space="preserve">CATEGORY</t>
  </si>
  <si>
    <t xml:space="preserve">CONSUMER GOODS</t>
  </si>
  <si>
    <t xml:space="preserve">Food and Beverages</t>
  </si>
  <si>
    <t xml:space="preserve">Clothing and footwear</t>
  </si>
  <si>
    <t xml:space="preserve">Other</t>
  </si>
  <si>
    <t xml:space="preserve">INTERMEDIATE GOODS</t>
  </si>
  <si>
    <t xml:space="preserve">Construction</t>
  </si>
  <si>
    <t xml:space="preserve">Others </t>
  </si>
  <si>
    <t xml:space="preserve">FUEL&amp; LUBRICANTS</t>
  </si>
  <si>
    <t xml:space="preserve">CAPITAL GOODS</t>
  </si>
  <si>
    <t xml:space="preserve">Transportation </t>
  </si>
  <si>
    <t xml:space="preserve">Others</t>
  </si>
  <si>
    <t xml:space="preserve">TOTAL IMPORTS</t>
  </si>
  <si>
    <t xml:space="preserve">Percent</t>
  </si>
  <si>
    <t xml:space="preserve">  Food and Beverages</t>
  </si>
  <si>
    <t xml:space="preserve">  Clothing and footwear</t>
  </si>
  <si>
    <t xml:space="preserve">  Other</t>
  </si>
  <si>
    <t xml:space="preserve">  Construction</t>
  </si>
  <si>
    <t xml:space="preserve">  Others </t>
  </si>
  <si>
    <t xml:space="preserve">  Transportation </t>
  </si>
  <si>
    <t xml:space="preserve">  Others</t>
  </si>
  <si>
    <t xml:space="preserve">Imports By Major Countries Of Origin, 2006 - 2010</t>
  </si>
  <si>
    <r>
      <rPr>
        <sz val="10"/>
        <rFont val="Arial"/>
        <family val="0"/>
      </rPr>
      <t xml:space="preserve">(CI$ million),</t>
    </r>
    <r>
      <rPr>
        <i val="true"/>
        <sz val="10"/>
        <rFont val="Arial"/>
        <family val="2"/>
      </rPr>
      <t xml:space="preserve"> percent of total</t>
    </r>
  </si>
  <si>
    <t xml:space="preserve">Country</t>
  </si>
  <si>
    <r>
      <rPr>
        <sz val="10"/>
        <rFont val="Arial"/>
        <family val="2"/>
      </rPr>
      <t xml:space="preserve">United States</t>
    </r>
    <r>
      <rPr>
        <vertAlign val="superscript"/>
        <sz val="10"/>
        <rFont val="Arial"/>
        <family val="2"/>
      </rPr>
      <t xml:space="preserve">1</t>
    </r>
  </si>
  <si>
    <r>
      <rPr>
        <sz val="10"/>
        <rFont val="Arial"/>
        <family val="2"/>
      </rPr>
      <t xml:space="preserve">Netherlands Antilles</t>
    </r>
    <r>
      <rPr>
        <vertAlign val="superscript"/>
        <sz val="10"/>
        <rFont val="Arial"/>
        <family val="2"/>
      </rPr>
      <t xml:space="preserve">2</t>
    </r>
  </si>
  <si>
    <t xml:space="preserve">Jamaica</t>
  </si>
  <si>
    <t xml:space="preserve">Japan</t>
  </si>
  <si>
    <t xml:space="preserve">United Kingdom</t>
  </si>
  <si>
    <t xml:space="preserve">Cuba</t>
  </si>
  <si>
    <t xml:space="preserve">Canada</t>
  </si>
  <si>
    <t xml:space="preserve">Switzerland</t>
  </si>
  <si>
    <t xml:space="preserve">Germany</t>
  </si>
  <si>
    <t xml:space="preserve">Mexico</t>
  </si>
  <si>
    <t xml:space="preserve">Other </t>
  </si>
  <si>
    <t xml:space="preserve">Import figures from the USA tend to be overstated  while those from other countries tend to be </t>
  </si>
  <si>
    <t xml:space="preserve">underestimated, due to the shipment of Cayman Islands bound imports through Florida.</t>
  </si>
  <si>
    <t xml:space="preserve">The imports from the Nederland Antilles is mainly oil.</t>
  </si>
  <si>
    <t xml:space="preserve">Imported Motor Vehicles, Inspected and Licensed, 2006 -  2010</t>
  </si>
  <si>
    <t xml:space="preserve">New Imports</t>
  </si>
  <si>
    <t xml:space="preserve">Cars</t>
  </si>
  <si>
    <t xml:space="preserve">Trucks</t>
  </si>
  <si>
    <t xml:space="preserve">Buses</t>
  </si>
  <si>
    <t xml:space="preserve">Motor Cycles</t>
  </si>
  <si>
    <t xml:space="preserve">Special Vehicles</t>
  </si>
  <si>
    <t xml:space="preserve">-</t>
  </si>
  <si>
    <t xml:space="preserve">Trailers</t>
  </si>
  <si>
    <t xml:space="preserve">Second-hand Imports</t>
  </si>
  <si>
    <t xml:space="preserve">Total vehicle imports</t>
  </si>
  <si>
    <t xml:space="preserve">Source: Customs Department &amp; Vehicle and Drivers' Licensing Department</t>
  </si>
  <si>
    <t xml:space="preserve">The Cayman Islands Current Account BOP, 2006 - 2009</t>
  </si>
  <si>
    <t xml:space="preserve">(CI$'Million)</t>
  </si>
  <si>
    <t xml:space="preserve">..</t>
  </si>
  <si>
    <t xml:space="preserve">Credit</t>
  </si>
  <si>
    <t xml:space="preserve">Debit</t>
  </si>
  <si>
    <t xml:space="preserve">Net</t>
  </si>
  <si>
    <t xml:space="preserve">1.CURRENT ACCOUNT</t>
  </si>
  <si>
    <t xml:space="preserve"> GOODS AND SERVICES</t>
  </si>
  <si>
    <t xml:space="preserve">A. GOODS</t>
  </si>
  <si>
    <t xml:space="preserve">B. SERVICES</t>
  </si>
  <si>
    <t xml:space="preserve">1. Transportation</t>
  </si>
  <si>
    <t xml:space="preserve">2. Travel</t>
  </si>
  <si>
    <t xml:space="preserve">3. Insurance services</t>
  </si>
  <si>
    <t xml:space="preserve">4. Financial services</t>
  </si>
  <si>
    <t xml:space="preserve">5. Other business services</t>
  </si>
  <si>
    <t xml:space="preserve">6. Government services, n.i.e.</t>
  </si>
  <si>
    <t xml:space="preserve">C. INCOME</t>
  </si>
  <si>
    <t xml:space="preserve">1. Compensation of employees </t>
  </si>
  <si>
    <t xml:space="preserve">2. Investment Income</t>
  </si>
  <si>
    <t xml:space="preserve">2.1 Direct investment</t>
  </si>
  <si>
    <t xml:space="preserve">2.2 Portfolio investment</t>
  </si>
  <si>
    <t xml:space="preserve">2.3. Other investments</t>
  </si>
  <si>
    <t xml:space="preserve">D. CURRENT TRANSFERS</t>
  </si>
  <si>
    <r>
      <rPr>
        <b val="true"/>
        <sz val="10"/>
        <color rgb="FF000000"/>
        <rFont val="Arial"/>
        <family val="2"/>
      </rPr>
      <t xml:space="preserve">1</t>
    </r>
    <r>
      <rPr>
        <sz val="10"/>
        <color rgb="FF000000"/>
        <rFont val="Arial"/>
        <family val="2"/>
      </rPr>
      <t xml:space="preserve">. General Government</t>
    </r>
  </si>
  <si>
    <r>
      <rPr>
        <b val="true"/>
        <sz val="10"/>
        <rFont val="Arial"/>
        <family val="2"/>
      </rPr>
      <t xml:space="preserve">2.</t>
    </r>
    <r>
      <rPr>
        <sz val="10"/>
        <rFont val="Arial"/>
        <family val="2"/>
      </rPr>
      <t xml:space="preserve"> Other sectors</t>
    </r>
  </si>
  <si>
    <t xml:space="preserve">2.1 Workers remittances</t>
  </si>
  <si>
    <r>
      <rPr>
        <b val="true"/>
        <sz val="10"/>
        <color rgb="FF000000"/>
        <rFont val="Arial"/>
        <family val="2"/>
      </rPr>
      <t xml:space="preserve">2.</t>
    </r>
    <r>
      <rPr>
        <sz val="10"/>
        <color rgb="FF000000"/>
        <rFont val="Arial"/>
        <family val="2"/>
      </rPr>
      <t xml:space="preserve"> Other sectors</t>
    </r>
  </si>
  <si>
    <t xml:space="preserve">Source: Economics and Statistics Office</t>
  </si>
</sst>
</file>

<file path=xl/styles.xml><?xml version="1.0" encoding="utf-8"?>
<styleSheet xmlns="http://schemas.openxmlformats.org/spreadsheetml/2006/main">
  <numFmts count="24">
    <numFmt numFmtId="164" formatCode="General"/>
    <numFmt numFmtId="165" formatCode="_(* #,##0.00_);_(* \(#,##0.00\);_(* \-??_);_(@_)"/>
    <numFmt numFmtId="166" formatCode="_-* #,##0.00_-;\-* #,##0.00_-;_-* \-??_-;_-@_-"/>
    <numFmt numFmtId="167" formatCode="_(\$* #,##0.00_);_(\$* \(#,##0.00\);_(\$* \-??_);_(@_)"/>
    <numFmt numFmtId="168" formatCode="[$-409]#,##0.00_);[RED]\(#,##0.00\)"/>
    <numFmt numFmtId="169" formatCode="0%"/>
    <numFmt numFmtId="170" formatCode="0."/>
    <numFmt numFmtId="171" formatCode="&quot;- &quot;#&quot; -&quot;"/>
    <numFmt numFmtId="172" formatCode="_(* #,##0_);_(* \(#,##0\);_(* \-??_);_(@_)"/>
    <numFmt numFmtId="173" formatCode="@"/>
    <numFmt numFmtId="174" formatCode="0.0"/>
    <numFmt numFmtId="175" formatCode="#,##0.0_);\(#,##0.0\)"/>
    <numFmt numFmtId="176" formatCode="#,##0.0"/>
    <numFmt numFmtId="177" formatCode="0.0_);\(0.0\)"/>
    <numFmt numFmtId="178" formatCode="General"/>
    <numFmt numFmtId="179" formatCode="#,##0"/>
    <numFmt numFmtId="180" formatCode="0.0%"/>
    <numFmt numFmtId="181" formatCode="_(* #,##0.0_);_(* \(#,##0.0\);_(* \-??_);_(@_)"/>
    <numFmt numFmtId="182" formatCode="_(* #,##0.000_);_(* \(#,##0.000\);_(* \-??_);_(@_)"/>
    <numFmt numFmtId="183" formatCode="[$-409]#,##0_);\(#,##0\)"/>
    <numFmt numFmtId="184" formatCode="_-* #,##0.0_-;\-* #,##0.0_-;_-* \-??_-;_-@_-"/>
    <numFmt numFmtId="185" formatCode="0"/>
    <numFmt numFmtId="186" formatCode="_-* #,##0_-;\-* #,##0_-;_-* \-??_-;_-@_-"/>
    <numFmt numFmtId="187" formatCode="\(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4"/>
      <name val="Book Antiqua"/>
      <family val="1"/>
    </font>
    <font>
      <b val="true"/>
      <sz val="16"/>
      <name val="Arial"/>
      <family val="2"/>
    </font>
    <font>
      <b val="true"/>
      <sz val="11"/>
      <name val="Book Antiqua"/>
      <family val="1"/>
    </font>
    <font>
      <b val="true"/>
      <sz val="12"/>
      <name val="Arial"/>
      <family val="2"/>
    </font>
    <font>
      <sz val="11"/>
      <name val="Arial"/>
      <family val="2"/>
    </font>
    <font>
      <b val="true"/>
      <sz val="11"/>
      <name val="Arial"/>
      <family val="2"/>
    </font>
    <font>
      <i val="true"/>
      <sz val="10"/>
      <name val="Arial"/>
      <family val="2"/>
    </font>
    <font>
      <b val="true"/>
      <sz val="10"/>
      <name val="Arial"/>
      <family val="2"/>
    </font>
    <font>
      <b val="true"/>
      <sz val="10"/>
      <name val="Arial"/>
      <family val="0"/>
    </font>
    <font>
      <b val="true"/>
      <vertAlign val="superscript"/>
      <sz val="10"/>
      <name val="Arial"/>
      <family val="2"/>
    </font>
    <font>
      <sz val="10"/>
      <color rgb="FFFFFFFF"/>
      <name val="Arial"/>
      <family val="2"/>
    </font>
    <font>
      <sz val="10"/>
      <color rgb="FFACA899"/>
      <name val="Arial"/>
      <family val="2"/>
    </font>
    <font>
      <vertAlign val="superscript"/>
      <sz val="10"/>
      <name val="Arial"/>
      <family val="2"/>
    </font>
    <font>
      <sz val="10"/>
      <name val="Times New Roman"/>
      <family val="1"/>
    </font>
    <font>
      <b val="true"/>
      <sz val="11"/>
      <color rgb="FF800000"/>
      <name val="Book Antiqua"/>
      <family val="1"/>
    </font>
    <font>
      <b val="true"/>
      <sz val="10"/>
      <color rgb="FF800000"/>
      <name val="Arial"/>
      <family val="2"/>
    </font>
    <font>
      <sz val="11"/>
      <name val="Times New Roman"/>
      <family val="1"/>
    </font>
    <font>
      <b val="true"/>
      <sz val="11"/>
      <name val="Times New Roman"/>
      <family val="1"/>
    </font>
    <font>
      <b val="true"/>
      <sz val="10"/>
      <name val="Times New Roman"/>
      <family val="1"/>
    </font>
    <font>
      <b val="true"/>
      <sz val="14"/>
      <name val="Times New Roman"/>
      <family val="1"/>
    </font>
    <font>
      <b val="true"/>
      <sz val="10"/>
      <color rgb="FFFFFFFF"/>
      <name val="Arial"/>
      <family val="2"/>
    </font>
    <font>
      <i val="true"/>
      <sz val="10"/>
      <color rgb="FFFFFFFF"/>
      <name val="Arial"/>
      <family val="2"/>
    </font>
    <font>
      <b val="true"/>
      <sz val="12"/>
      <color rgb="FF000000"/>
      <name val="Calibri"/>
      <family val="2"/>
    </font>
    <font>
      <b val="true"/>
      <sz val="10"/>
      <color rgb="FF000000"/>
      <name val="Arial"/>
      <family val="2"/>
    </font>
    <font>
      <sz val="10"/>
      <color rgb="FF000000"/>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CCCC99"/>
        <bgColor rgb="FFFFCC99"/>
      </patternFill>
    </fill>
    <fill>
      <patternFill patternType="solid">
        <fgColor rgb="FF800000"/>
        <bgColor rgb="FF800000"/>
      </patternFill>
    </fill>
  </fills>
  <borders count="12">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72" fontId="14" fillId="0" borderId="0" xfId="15" applyFont="true" applyBorder="true" applyAlignment="true" applyProtection="true">
      <alignment horizontal="justify" vertical="bottom" textRotation="0" wrapText="false" indent="0" shrinkToFit="false"/>
      <protection locked="true" hidden="false"/>
    </xf>
    <xf numFmtId="172" fontId="4" fillId="3"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2" fontId="4" fillId="0" borderId="0" xfId="15" applyFont="true" applyBorder="true" applyAlignment="true" applyProtection="tru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left" vertical="bottom" textRotation="0" wrapText="false" indent="0" shrinkToFit="false"/>
      <protection locked="true" hidden="false"/>
    </xf>
    <xf numFmtId="179" fontId="13" fillId="0" borderId="0" xfId="42"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72" fontId="4" fillId="0" borderId="0" xfId="42"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16"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17" fillId="0" borderId="0" xfId="42"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9" fontId="13" fillId="0" borderId="0" xfId="15"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17" fillId="0" borderId="0" xfId="42"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2" fontId="2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82"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75" fontId="4" fillId="0" borderId="0" xfId="42" applyFont="true" applyBorder="true" applyAlignment="true" applyProtection="true">
      <alignment horizontal="general" vertical="bottom" textRotation="0" wrapText="false" indent="0" shrinkToFit="false"/>
      <protection locked="true" hidden="false"/>
    </xf>
    <xf numFmtId="183" fontId="4" fillId="0" borderId="0" xfId="42" applyFont="true" applyBorder="true" applyAlignment="true" applyProtection="true">
      <alignment horizontal="general" vertical="bottom" textRotation="0" wrapText="false" indent="0" shrinkToFit="false"/>
      <protection locked="true" hidden="false"/>
    </xf>
    <xf numFmtId="175" fontId="17" fillId="0" borderId="0" xfId="42" applyFont="true" applyBorder="true" applyAlignment="true" applyProtection="tru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5" fontId="17" fillId="0" borderId="5" xfId="42" applyFont="true" applyBorder="true" applyAlignment="true" applyProtection="true">
      <alignment horizontal="general" vertical="bottom" textRotation="0" wrapText="false" indent="0" shrinkToFit="false"/>
      <protection locked="true" hidden="false"/>
    </xf>
    <xf numFmtId="182" fontId="27" fillId="0" borderId="0" xfId="15"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21" fillId="0" borderId="0" xfId="42"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81" fontId="26" fillId="0" borderId="0" xfId="15" applyFont="true" applyBorder="true" applyAlignment="true" applyProtection="tru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81" fontId="26" fillId="0" borderId="0" xfId="15" applyFont="true" applyBorder="true" applyAlignment="true" applyProtection="true">
      <alignment horizontal="right" vertical="bottom" textRotation="0" wrapText="false" indent="0" shrinkToFit="false"/>
      <protection locked="true" hidden="false"/>
    </xf>
    <xf numFmtId="175" fontId="4" fillId="0" borderId="3" xfId="42" applyFont="true" applyBorder="true" applyAlignment="true" applyProtection="true">
      <alignment horizontal="general" vertical="bottom" textRotation="0" wrapText="false" indent="0" shrinkToFit="false"/>
      <protection locked="true" hidden="false"/>
    </xf>
    <xf numFmtId="175" fontId="16" fillId="0" borderId="3" xfId="0" applyFont="true" applyBorder="true" applyAlignment="true" applyProtection="false">
      <alignment horizontal="right"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84"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85" fontId="27" fillId="0" borderId="0" xfId="0" applyFont="true" applyBorder="true" applyAlignment="false" applyProtection="false">
      <alignment horizontal="general" vertical="bottom" textRotation="0" wrapText="false" indent="0" shrinkToFit="false"/>
      <protection locked="true" hidden="false"/>
    </xf>
    <xf numFmtId="183" fontId="17" fillId="0" borderId="5"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80" fontId="31" fillId="0" borderId="0"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7" fontId="20" fillId="0" borderId="0" xfId="15" applyFont="true" applyBorder="true" applyAlignment="true" applyProtection="true">
      <alignment horizontal="general" vertical="bottom" textRotation="0" wrapText="false" indent="0" shrinkToFit="false"/>
      <protection locked="true" hidden="false"/>
    </xf>
    <xf numFmtId="187" fontId="21" fillId="0" borderId="0" xfId="15" applyFont="true" applyBorder="true" applyAlignment="true" applyProtection="true">
      <alignment horizontal="general"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30" fillId="0" borderId="3" xfId="19" applyFont="true" applyBorder="true" applyAlignment="true" applyProtection="true">
      <alignment horizontal="general" vertical="bottom" textRotation="0" wrapText="false" indent="0" shrinkToFit="false"/>
      <protection locked="true" hidden="false"/>
    </xf>
    <xf numFmtId="169" fontId="17" fillId="0" borderId="3" xfId="19" applyFont="true" applyBorder="true" applyAlignment="true" applyProtection="tru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readingOrder="1"/>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3" fillId="0" borderId="0" xfId="59" applyFont="true" applyBorder="true" applyAlignment="false" applyProtection="false">
      <alignment horizontal="general" vertical="bottom" textRotation="0" wrapText="false" indent="0" shrinkToFit="false"/>
      <protection locked="true" hidden="false"/>
    </xf>
    <xf numFmtId="181" fontId="33" fillId="0" borderId="7" xfId="15" applyFont="true" applyBorder="true" applyAlignment="true" applyProtection="true">
      <alignment horizontal="center" vertical="bottom" textRotation="0" wrapText="false" indent="0" shrinkToFit="false"/>
      <protection locked="true" hidden="false"/>
    </xf>
    <xf numFmtId="181" fontId="33" fillId="0" borderId="2" xfId="15" applyFont="true" applyBorder="true" applyAlignment="true" applyProtection="true">
      <alignment horizontal="center" vertical="bottom" textRotation="0" wrapText="false" indent="0" shrinkToFit="false"/>
      <protection locked="true" hidden="false"/>
    </xf>
    <xf numFmtId="181" fontId="33" fillId="0" borderId="0" xfId="15" applyFont="true" applyBorder="true" applyAlignment="true" applyProtection="true">
      <alignment horizontal="general" vertical="bottom" textRotation="0" wrapText="false" indent="0" shrinkToFit="false"/>
      <protection locked="true" hidden="false"/>
    </xf>
    <xf numFmtId="181" fontId="33" fillId="0" borderId="11" xfId="15" applyFont="true" applyBorder="true" applyAlignment="true" applyProtection="true">
      <alignment horizontal="general" vertical="bottom" textRotation="0" wrapText="false" indent="0" shrinkToFit="false"/>
      <protection locked="true" hidden="false"/>
    </xf>
    <xf numFmtId="181" fontId="33" fillId="0" borderId="8" xfId="15" applyFont="true" applyBorder="true" applyAlignment="true" applyProtection="true">
      <alignment horizontal="center" vertical="bottom" textRotation="0" wrapText="false" indent="0" shrinkToFit="false"/>
      <protection locked="true" hidden="false"/>
    </xf>
    <xf numFmtId="181" fontId="33" fillId="0" borderId="0" xfId="15" applyFont="true" applyBorder="true" applyAlignment="true" applyProtection="true">
      <alignment horizontal="center" vertical="bottom" textRotation="0" wrapText="false" indent="0" shrinkToFit="false"/>
      <protection locked="true" hidden="false"/>
    </xf>
    <xf numFmtId="181" fontId="33" fillId="0" borderId="1" xfId="15" applyFont="true" applyBorder="true" applyAlignment="true" applyProtection="true">
      <alignment horizontal="general" vertical="bottom" textRotation="0" wrapText="false" indent="0" shrinkToFit="false"/>
      <protection locked="true" hidden="false"/>
    </xf>
    <xf numFmtId="164" fontId="33" fillId="0" borderId="0" xfId="59" applyFont="true" applyBorder="true" applyAlignment="true" applyProtection="false">
      <alignment horizontal="left" vertical="bottom" textRotation="0" wrapText="false" indent="0" shrinkToFit="false"/>
      <protection locked="true" hidden="false"/>
    </xf>
    <xf numFmtId="164" fontId="34" fillId="0" borderId="0" xfId="59" applyFont="true" applyBorder="true" applyAlignment="true" applyProtection="false">
      <alignment horizontal="left" vertical="bottom" textRotation="0" wrapText="false" indent="1" shrinkToFit="false"/>
      <protection locked="true" hidden="false"/>
    </xf>
    <xf numFmtId="181" fontId="34" fillId="0" borderId="8" xfId="15" applyFont="true" applyBorder="true" applyAlignment="true" applyProtection="true">
      <alignment horizontal="center" vertical="bottom" textRotation="0" wrapText="false" indent="0" shrinkToFit="false"/>
      <protection locked="true" hidden="false"/>
    </xf>
    <xf numFmtId="181" fontId="34" fillId="0" borderId="0" xfId="15" applyFont="true" applyBorder="true" applyAlignment="true" applyProtection="true">
      <alignment horizontal="center" vertical="bottom" textRotation="0" wrapText="false" indent="0" shrinkToFit="false"/>
      <protection locked="true" hidden="false"/>
    </xf>
    <xf numFmtId="181" fontId="34" fillId="0" borderId="0" xfId="15" applyFont="true" applyBorder="true" applyAlignment="true" applyProtection="true">
      <alignment horizontal="general" vertical="bottom" textRotation="0" wrapText="false" indent="0" shrinkToFit="false"/>
      <protection locked="true" hidden="false"/>
    </xf>
    <xf numFmtId="181" fontId="34" fillId="0" borderId="8" xfId="59" applyFont="true" applyBorder="true" applyAlignment="false" applyProtection="false">
      <alignment horizontal="general" vertical="bottom" textRotation="0" wrapText="false" indent="0" shrinkToFit="false"/>
      <protection locked="true" hidden="false"/>
    </xf>
    <xf numFmtId="181" fontId="34" fillId="0" borderId="0" xfId="59" applyFont="true" applyBorder="true" applyAlignment="false" applyProtection="false">
      <alignment horizontal="general" vertical="bottom" textRotation="0" wrapText="false" indent="0" shrinkToFit="false"/>
      <protection locked="true" hidden="false"/>
    </xf>
    <xf numFmtId="164" fontId="34" fillId="0" borderId="0" xfId="59" applyFont="true" applyBorder="true" applyAlignment="false" applyProtection="false">
      <alignment horizontal="general" vertical="bottom" textRotation="0" wrapText="false" indent="0" shrinkToFit="false"/>
      <protection locked="true" hidden="false"/>
    </xf>
    <xf numFmtId="164" fontId="34" fillId="0" borderId="0" xfId="59" applyFont="true" applyBorder="true" applyAlignment="true" applyProtection="false">
      <alignment horizontal="general" vertical="bottom" textRotation="0" wrapText="true" indent="0" shrinkToFit="false"/>
      <protection locked="true" hidden="false"/>
    </xf>
    <xf numFmtId="181" fontId="34" fillId="0" borderId="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4" fillId="0" borderId="0" xfId="59" applyFont="true" applyBorder="true" applyAlignment="true" applyProtection="false">
      <alignment horizontal="left" vertical="bottom" textRotation="0" wrapText="false" indent="2" shrinkToFit="false"/>
      <protection locked="true" hidden="false"/>
    </xf>
    <xf numFmtId="164" fontId="33" fillId="0" borderId="0" xfId="59" applyFont="true" applyBorder="true" applyAlignment="true" applyProtection="false">
      <alignment horizontal="general" vertical="bottom"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4" fillId="0" borderId="0" xfId="59" applyFont="true" applyBorder="true" applyAlignment="true" applyProtection="false">
      <alignment horizontal="left" vertical="bottom" textRotation="0" wrapText="false" indent="1"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 4" xfId="23"/>
    <cellStyle name="% 5" xfId="24"/>
    <cellStyle name="Comma 2" xfId="25"/>
    <cellStyle name="Comma 2 2" xfId="26"/>
    <cellStyle name="Comma 2 2 2" xfId="27"/>
    <cellStyle name="Comma 2 3" xfId="28"/>
    <cellStyle name="Comma 2 4" xfId="29"/>
    <cellStyle name="Comma 2 5" xfId="30"/>
    <cellStyle name="Comma 2 6" xfId="31"/>
    <cellStyle name="Comma 3" xfId="32"/>
    <cellStyle name="Comma 3 2" xfId="33"/>
    <cellStyle name="Comma 3 3" xfId="34"/>
    <cellStyle name="Comma 3 4" xfId="35"/>
    <cellStyle name="Comma 3 5" xfId="36"/>
    <cellStyle name="Comma 4" xfId="37"/>
    <cellStyle name="Comma 5" xfId="38"/>
    <cellStyle name="Comma 6" xfId="39"/>
    <cellStyle name="Comma 7" xfId="40"/>
    <cellStyle name="Comma 7 2" xfId="41"/>
    <cellStyle name="Comma_TRADE 2007" xfId="42"/>
    <cellStyle name="Currency 2" xfId="43"/>
    <cellStyle name="Normal 10" xfId="44"/>
    <cellStyle name="Normal 11" xfId="45"/>
    <cellStyle name="Normal 13" xfId="46"/>
    <cellStyle name="Normal 2" xfId="47"/>
    <cellStyle name="Normal 2 2" xfId="48"/>
    <cellStyle name="Normal 2 3" xfId="49"/>
    <cellStyle name="Normal 2 4" xfId="50"/>
    <cellStyle name="Normal 2 5" xfId="51"/>
    <cellStyle name="Normal 3" xfId="52"/>
    <cellStyle name="Normal 3 2" xfId="53"/>
    <cellStyle name="Normal 3 3" xfId="54"/>
    <cellStyle name="Normal 3 4" xfId="55"/>
    <cellStyle name="Normal 3 5" xfId="56"/>
    <cellStyle name="Normal 4" xfId="57"/>
    <cellStyle name="Normal 5" xfId="58"/>
    <cellStyle name="Normal 5 2" xfId="59"/>
    <cellStyle name="Normal 6" xfId="60"/>
    <cellStyle name="Normal 7" xfId="61"/>
    <cellStyle name="Normal 8" xfId="62"/>
    <cellStyle name="Normal 9" xfId="63"/>
    <cellStyle name="Output Amounts" xfId="64"/>
    <cellStyle name="Output Column Headings" xfId="65"/>
    <cellStyle name="Output Line Items" xfId="66"/>
    <cellStyle name="Output Report Heading" xfId="67"/>
    <cellStyle name="Output Report Title" xfId="68"/>
    <cellStyle name="Percent 2" xfId="69"/>
    <cellStyle name="Percent 2 2" xfId="70"/>
    <cellStyle name="Percent 2 3" xfId="71"/>
    <cellStyle name="Percent 2 4" xfId="72"/>
    <cellStyle name="Percent 2 5" xfId="73"/>
    <cellStyle name="Percent 3" xfId="74"/>
    <cellStyle name="Percent 4" xfId="75"/>
    <cellStyle name="Percent 5" xfId="76"/>
    <cellStyle name="Percent 6" xfId="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37800</xdr:rowOff>
    </xdr:from>
    <xdr:to>
      <xdr:col>18</xdr:col>
      <xdr:colOff>618840</xdr:colOff>
      <xdr:row>89</xdr:row>
      <xdr:rowOff>162000</xdr:rowOff>
    </xdr:to>
    <xdr:pic>
      <xdr:nvPicPr>
        <xdr:cNvPr id="0" name="Picture 10" descr=""/>
        <xdr:cNvPicPr/>
      </xdr:nvPicPr>
      <xdr:blipFill>
        <a:blip r:embed="rId1"/>
        <a:stretch/>
      </xdr:blipFill>
      <xdr:spPr>
        <a:xfrm>
          <a:off x="1296360" y="37800"/>
          <a:ext cx="10931400" cy="1461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4560</xdr:colOff>
      <xdr:row>2</xdr:row>
      <xdr:rowOff>123480</xdr:rowOff>
    </xdr:to>
    <xdr:pic>
      <xdr:nvPicPr>
        <xdr:cNvPr id="1" name="Picture 1" descr=""/>
        <xdr:cNvPicPr/>
      </xdr:nvPicPr>
      <xdr:blipFill>
        <a:blip r:embed="rId1"/>
        <a:stretch/>
      </xdr:blipFill>
      <xdr:spPr>
        <a:xfrm>
          <a:off x="0" y="0"/>
          <a:ext cx="91692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1</xdr:col>
      <xdr:colOff>676080</xdr:colOff>
      <xdr:row>2</xdr:row>
      <xdr:rowOff>123840</xdr:rowOff>
    </xdr:to>
    <xdr:pic>
      <xdr:nvPicPr>
        <xdr:cNvPr id="2" name="Picture 1" descr=""/>
        <xdr:cNvPicPr/>
      </xdr:nvPicPr>
      <xdr:blipFill>
        <a:blip r:embed="rId1"/>
        <a:stretch/>
      </xdr:blipFill>
      <xdr:spPr>
        <a:xfrm>
          <a:off x="0" y="37800"/>
          <a:ext cx="1148400" cy="41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xdr:col>
      <xdr:colOff>635760</xdr:colOff>
      <xdr:row>2</xdr:row>
      <xdr:rowOff>171000</xdr:rowOff>
    </xdr:to>
    <xdr:pic>
      <xdr:nvPicPr>
        <xdr:cNvPr id="3" name="Picture 1027" descr=""/>
        <xdr:cNvPicPr/>
      </xdr:nvPicPr>
      <xdr:blipFill>
        <a:blip r:embed="rId1"/>
        <a:stretch/>
      </xdr:blipFill>
      <xdr:spPr>
        <a:xfrm>
          <a:off x="0" y="85680"/>
          <a:ext cx="1087920" cy="42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53080</xdr:colOff>
      <xdr:row>2</xdr:row>
      <xdr:rowOff>162000</xdr:rowOff>
    </xdr:to>
    <xdr:pic>
      <xdr:nvPicPr>
        <xdr:cNvPr id="4" name="Picture 1" descr=""/>
        <xdr:cNvPicPr/>
      </xdr:nvPicPr>
      <xdr:blipFill>
        <a:blip r:embed="rId1"/>
        <a:stretch/>
      </xdr:blipFill>
      <xdr:spPr>
        <a:xfrm>
          <a:off x="0" y="28440"/>
          <a:ext cx="68544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90"/>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U3" activeCellId="0" sqref="U3"/>
    </sheetView>
  </sheetViews>
  <sheetFormatPr defaultColWidth="9.0546875" defaultRowHeight="12.75" zeroHeight="false" outlineLevelRow="0" outlineLevelCol="0"/>
  <cols>
    <col collapsed="false" customWidth="true" hidden="false" outlineLevel="0" max="10" min="10" style="0" width="13.14"/>
    <col collapsed="false" customWidth="true" hidden="false" outlineLevel="0" max="11" min="11" style="0" width="6.7"/>
  </cols>
  <sheetData>
    <row r="1" customFormat="false" ht="12.75" hidden="false" customHeight="false" outlineLevel="0" collapsed="false">
      <c r="C1" s="1"/>
      <c r="D1" s="1"/>
      <c r="E1" s="1"/>
      <c r="F1" s="1"/>
      <c r="G1" s="1"/>
      <c r="H1" s="1"/>
      <c r="I1" s="1"/>
      <c r="J1" s="1"/>
      <c r="K1" s="1"/>
      <c r="L1" s="1"/>
      <c r="M1" s="1"/>
      <c r="N1" s="1"/>
      <c r="O1" s="1"/>
      <c r="P1" s="1"/>
      <c r="Q1" s="1"/>
      <c r="S1" s="1"/>
    </row>
    <row r="2" customFormat="false" ht="12.75" hidden="false" customHeight="false" outlineLevel="0" collapsed="false">
      <c r="C2" s="1"/>
      <c r="D2" s="1"/>
      <c r="E2" s="1"/>
      <c r="F2" s="1"/>
      <c r="G2" s="1"/>
      <c r="H2" s="1"/>
      <c r="I2" s="1"/>
      <c r="J2" s="1"/>
      <c r="K2" s="1"/>
      <c r="L2" s="1"/>
      <c r="M2" s="1"/>
      <c r="N2" s="1"/>
      <c r="O2" s="1"/>
      <c r="P2" s="1"/>
      <c r="Q2" s="1"/>
      <c r="R2" s="1"/>
      <c r="S2" s="1"/>
    </row>
    <row r="3" customFormat="false" ht="18.75" hidden="false" customHeight="false" outlineLevel="0" collapsed="false">
      <c r="C3" s="1"/>
      <c r="D3" s="1"/>
      <c r="E3" s="1"/>
      <c r="F3" s="1"/>
      <c r="G3" s="1"/>
      <c r="H3" s="1"/>
      <c r="I3" s="1"/>
      <c r="J3" s="1"/>
      <c r="K3" s="1"/>
      <c r="L3" s="1"/>
      <c r="M3" s="1"/>
      <c r="N3" s="1"/>
      <c r="O3" s="1"/>
      <c r="P3" s="1"/>
      <c r="Q3" s="1"/>
      <c r="R3" s="2"/>
      <c r="S3" s="1"/>
    </row>
    <row r="4" customFormat="false" ht="12.75" hidden="false" customHeight="false" outlineLevel="0" collapsed="false">
      <c r="C4" s="1"/>
      <c r="D4" s="1"/>
      <c r="E4" s="1"/>
      <c r="F4" s="1"/>
      <c r="G4" s="1"/>
      <c r="H4" s="3"/>
      <c r="I4" s="1"/>
      <c r="J4" s="3"/>
      <c r="K4" s="1"/>
      <c r="L4" s="1"/>
      <c r="M4" s="1"/>
      <c r="N4" s="1"/>
      <c r="O4" s="1"/>
      <c r="P4" s="1"/>
      <c r="Q4" s="1"/>
      <c r="R4" s="1"/>
      <c r="S4" s="1"/>
    </row>
    <row r="5" s="4" customFormat="true" ht="9" hidden="false" customHeight="true" outlineLevel="0" collapsed="false">
      <c r="C5" s="5"/>
      <c r="D5" s="5"/>
      <c r="E5" s="5"/>
      <c r="F5" s="5"/>
      <c r="G5" s="5"/>
      <c r="H5" s="5"/>
      <c r="I5" s="5"/>
      <c r="J5" s="5"/>
      <c r="K5" s="5"/>
      <c r="L5" s="5"/>
      <c r="M5" s="5"/>
      <c r="N5" s="5"/>
      <c r="O5" s="5"/>
      <c r="P5" s="5"/>
      <c r="Q5" s="5"/>
      <c r="R5" s="5"/>
      <c r="S5" s="5"/>
    </row>
    <row r="6" customFormat="false" ht="12.75" hidden="false" customHeight="false" outlineLevel="0" collapsed="false">
      <c r="C6" s="1"/>
      <c r="D6" s="1"/>
      <c r="E6" s="1"/>
      <c r="F6" s="1"/>
      <c r="G6" s="1"/>
      <c r="H6" s="1"/>
      <c r="I6" s="1"/>
      <c r="J6" s="1"/>
      <c r="K6" s="1"/>
      <c r="L6" s="1"/>
      <c r="M6" s="1"/>
      <c r="N6" s="1"/>
      <c r="O6" s="1"/>
      <c r="P6" s="1"/>
      <c r="Q6" s="1"/>
      <c r="R6" s="1"/>
      <c r="S6" s="1"/>
    </row>
    <row r="7" customFormat="false" ht="12.75" hidden="false" customHeight="false" outlineLevel="0" collapsed="false">
      <c r="C7" s="1"/>
      <c r="D7" s="1"/>
      <c r="E7" s="1"/>
      <c r="F7" s="1"/>
      <c r="G7" s="1"/>
      <c r="H7" s="1"/>
      <c r="I7" s="1"/>
      <c r="J7" s="1"/>
      <c r="K7" s="1"/>
      <c r="L7" s="1"/>
      <c r="M7" s="1"/>
      <c r="N7" s="1"/>
      <c r="O7" s="1"/>
      <c r="P7" s="1"/>
      <c r="Q7" s="1"/>
      <c r="R7" s="1"/>
      <c r="S7" s="1"/>
    </row>
    <row r="8" customFormat="false" ht="12.75" hidden="false" customHeight="false" outlineLevel="0" collapsed="false">
      <c r="C8" s="1"/>
      <c r="D8" s="1"/>
      <c r="E8" s="1"/>
      <c r="F8" s="1"/>
      <c r="G8" s="1"/>
      <c r="H8" s="1"/>
      <c r="I8" s="1"/>
      <c r="J8" s="1"/>
      <c r="K8" s="1"/>
      <c r="L8" s="1"/>
      <c r="M8" s="1"/>
      <c r="N8" s="1"/>
      <c r="O8" s="1"/>
      <c r="P8" s="1"/>
      <c r="Q8" s="1"/>
      <c r="S8" s="1"/>
    </row>
    <row r="9" customFormat="false" ht="20.25" hidden="false" customHeight="false" outlineLevel="0" collapsed="false">
      <c r="C9" s="1"/>
      <c r="D9" s="6"/>
      <c r="E9" s="7" t="n">
        <v>7</v>
      </c>
      <c r="F9" s="6" t="s">
        <v>0</v>
      </c>
      <c r="G9" s="1"/>
      <c r="H9" s="6"/>
      <c r="I9" s="6"/>
      <c r="J9" s="6"/>
      <c r="K9" s="6"/>
      <c r="L9" s="1"/>
      <c r="M9" s="1"/>
      <c r="N9" s="1"/>
      <c r="O9" s="1"/>
      <c r="P9" s="1"/>
      <c r="Q9" s="1"/>
      <c r="R9" s="1"/>
      <c r="S9" s="1"/>
    </row>
    <row r="10" customFormat="false" ht="12.75" hidden="false" customHeight="false" outlineLevel="0" collapsed="false">
      <c r="C10" s="1"/>
      <c r="D10" s="1"/>
      <c r="E10" s="1"/>
      <c r="F10" s="1"/>
      <c r="G10" s="1"/>
      <c r="H10" s="1"/>
      <c r="I10" s="1"/>
      <c r="J10" s="1"/>
      <c r="K10" s="1"/>
      <c r="L10" s="1"/>
      <c r="M10" s="1"/>
      <c r="N10" s="1"/>
      <c r="O10" s="1"/>
      <c r="P10" s="1"/>
      <c r="Q10" s="1"/>
      <c r="R10" s="1"/>
      <c r="S10" s="1"/>
    </row>
    <row r="11" customFormat="false" ht="12.75" hidden="false" customHeight="false" outlineLevel="0" collapsed="false">
      <c r="C11" s="1"/>
      <c r="D11" s="1"/>
      <c r="E11" s="1"/>
      <c r="F11" s="1"/>
      <c r="G11" s="1"/>
      <c r="H11" s="1"/>
      <c r="I11" s="1"/>
      <c r="J11" s="1"/>
      <c r="K11" s="1"/>
      <c r="L11" s="1"/>
      <c r="M11" s="1"/>
      <c r="N11" s="1"/>
      <c r="O11" s="1"/>
      <c r="P11" s="1"/>
      <c r="Q11" s="1"/>
      <c r="R11" s="1"/>
      <c r="S11" s="1"/>
    </row>
    <row r="12" customFormat="false" ht="12.75" hidden="false" customHeight="false" outlineLevel="0" collapsed="false">
      <c r="C12" s="1"/>
      <c r="D12" s="1"/>
      <c r="E12" s="1"/>
      <c r="F12" s="1"/>
      <c r="G12" s="1"/>
      <c r="H12" s="1"/>
      <c r="I12" s="1"/>
      <c r="J12" s="1"/>
      <c r="K12" s="1"/>
      <c r="L12" s="1"/>
      <c r="M12" s="1"/>
      <c r="N12" s="1"/>
      <c r="O12" s="1"/>
      <c r="P12" s="1"/>
      <c r="Q12" s="1"/>
      <c r="R12" s="1"/>
      <c r="S12" s="1"/>
    </row>
    <row r="13" customFormat="false" ht="12.75" hidden="false" customHeight="false" outlineLevel="0" collapsed="false">
      <c r="C13" s="1"/>
      <c r="D13" s="1"/>
      <c r="E13" s="1"/>
      <c r="F13" s="1"/>
      <c r="G13" s="1"/>
      <c r="H13" s="1"/>
      <c r="I13" s="1"/>
      <c r="J13" s="1"/>
      <c r="K13" s="1"/>
      <c r="L13" s="1"/>
      <c r="M13" s="1"/>
      <c r="N13" s="1"/>
      <c r="O13" s="1"/>
      <c r="P13" s="1"/>
      <c r="Q13" s="1"/>
      <c r="R13" s="1"/>
      <c r="S13" s="1"/>
    </row>
    <row r="14" customFormat="false" ht="12.75" hidden="false" customHeight="false" outlineLevel="0" collapsed="false">
      <c r="C14" s="1"/>
      <c r="D14" s="1"/>
      <c r="E14" s="1"/>
      <c r="F14" s="1"/>
      <c r="G14" s="1"/>
      <c r="H14" s="1"/>
      <c r="I14" s="1"/>
      <c r="J14" s="1"/>
      <c r="K14" s="1"/>
      <c r="L14" s="1"/>
      <c r="M14" s="1"/>
      <c r="N14" s="1"/>
      <c r="O14" s="1"/>
      <c r="P14" s="1"/>
      <c r="Q14" s="1"/>
      <c r="R14" s="1"/>
      <c r="S14" s="1"/>
    </row>
    <row r="15" customFormat="false" ht="12.75" hidden="false" customHeight="false" outlineLevel="0" collapsed="false">
      <c r="C15" s="1"/>
      <c r="D15" s="1"/>
      <c r="E15" s="1"/>
      <c r="F15" s="1"/>
      <c r="G15" s="1"/>
      <c r="H15" s="1"/>
      <c r="I15" s="1"/>
      <c r="J15" s="1"/>
      <c r="K15" s="1"/>
      <c r="L15" s="1"/>
      <c r="M15" s="1"/>
      <c r="N15" s="1"/>
      <c r="O15" s="1"/>
      <c r="P15" s="1"/>
      <c r="Q15" s="1"/>
      <c r="R15" s="1"/>
      <c r="S15" s="1"/>
    </row>
    <row r="16" customFormat="false" ht="12.75" hidden="false" customHeight="false" outlineLevel="0" collapsed="false">
      <c r="C16" s="1"/>
      <c r="D16" s="1"/>
      <c r="E16" s="1"/>
      <c r="F16" s="1"/>
      <c r="G16" s="1"/>
      <c r="H16" s="1"/>
      <c r="I16" s="1"/>
      <c r="J16" s="1"/>
      <c r="K16" s="1"/>
      <c r="L16" s="1"/>
      <c r="M16" s="1"/>
      <c r="N16" s="1"/>
      <c r="O16" s="1"/>
      <c r="P16" s="1"/>
      <c r="Q16" s="1"/>
      <c r="R16" s="1"/>
      <c r="S16" s="1"/>
    </row>
    <row r="17" customFormat="false" ht="12.75" hidden="false" customHeight="false" outlineLevel="0" collapsed="false">
      <c r="C17" s="1"/>
      <c r="D17" s="1"/>
      <c r="E17" s="1"/>
      <c r="F17" s="1"/>
      <c r="G17" s="1"/>
      <c r="H17" s="1"/>
      <c r="I17" s="1"/>
      <c r="J17" s="1"/>
      <c r="K17" s="1"/>
      <c r="L17" s="1"/>
      <c r="M17" s="1"/>
      <c r="N17" s="1"/>
      <c r="O17" s="1"/>
      <c r="P17" s="1"/>
      <c r="Q17" s="1"/>
      <c r="R17" s="1"/>
      <c r="S17" s="1"/>
    </row>
    <row r="18" customFormat="false" ht="12.75" hidden="false" customHeight="false" outlineLevel="0" collapsed="false">
      <c r="C18" s="1"/>
      <c r="D18" s="1"/>
      <c r="E18" s="1"/>
      <c r="F18" s="1"/>
      <c r="G18" s="1"/>
      <c r="H18" s="1"/>
      <c r="I18" s="1"/>
      <c r="J18" s="1"/>
      <c r="K18" s="1"/>
      <c r="L18" s="1"/>
      <c r="M18" s="1"/>
      <c r="N18" s="1"/>
      <c r="O18" s="1"/>
      <c r="P18" s="1"/>
      <c r="Q18" s="1"/>
      <c r="R18" s="1"/>
      <c r="S18" s="1"/>
    </row>
    <row r="19" customFormat="false" ht="12.75" hidden="false" customHeight="false" outlineLevel="0" collapsed="false">
      <c r="C19" s="1"/>
      <c r="D19" s="1"/>
      <c r="E19" s="1"/>
      <c r="F19" s="1"/>
      <c r="G19" s="1"/>
      <c r="H19" s="1"/>
      <c r="I19" s="1"/>
      <c r="J19" s="1"/>
      <c r="K19" s="1"/>
      <c r="L19" s="1"/>
      <c r="M19" s="1"/>
      <c r="N19" s="1"/>
      <c r="O19" s="1"/>
      <c r="P19" s="1"/>
      <c r="Q19" s="1"/>
      <c r="R19" s="1"/>
      <c r="S19" s="1"/>
    </row>
    <row r="20" customFormat="false" ht="12.75" hidden="false" customHeight="false" outlineLevel="0" collapsed="false">
      <c r="C20" s="1"/>
      <c r="D20" s="1"/>
      <c r="E20" s="1"/>
      <c r="F20" s="1"/>
      <c r="G20" s="1"/>
      <c r="H20" s="1"/>
      <c r="I20" s="1"/>
      <c r="J20" s="1"/>
      <c r="K20" s="1"/>
      <c r="L20" s="1"/>
      <c r="M20" s="1"/>
      <c r="N20" s="1"/>
      <c r="O20" s="1"/>
      <c r="P20" s="1"/>
      <c r="Q20" s="1"/>
      <c r="R20" s="1"/>
      <c r="S20" s="1"/>
    </row>
    <row r="21" customFormat="false" ht="12.75" hidden="false" customHeight="false" outlineLevel="0" collapsed="false">
      <c r="C21" s="1"/>
      <c r="D21" s="1"/>
      <c r="E21" s="1"/>
      <c r="F21" s="1"/>
      <c r="G21" s="1"/>
      <c r="H21" s="1"/>
      <c r="I21" s="1"/>
      <c r="J21" s="1"/>
      <c r="K21" s="1"/>
      <c r="L21" s="1"/>
      <c r="M21" s="1"/>
      <c r="N21" s="1"/>
      <c r="O21" s="1"/>
      <c r="P21" s="1"/>
      <c r="Q21" s="1"/>
      <c r="R21" s="1"/>
      <c r="S21" s="1"/>
    </row>
    <row r="22" customFormat="false" ht="12.75" hidden="false" customHeight="false" outlineLevel="0" collapsed="false">
      <c r="C22" s="1"/>
      <c r="D22" s="1"/>
      <c r="E22" s="1"/>
      <c r="F22" s="1"/>
      <c r="G22" s="1"/>
      <c r="H22" s="1"/>
      <c r="I22" s="1"/>
      <c r="J22" s="1"/>
      <c r="K22" s="1"/>
      <c r="L22" s="1"/>
      <c r="M22" s="1"/>
      <c r="N22" s="1"/>
      <c r="O22" s="1"/>
      <c r="P22" s="1"/>
      <c r="Q22" s="1"/>
      <c r="R22" s="1"/>
      <c r="S22" s="1"/>
    </row>
    <row r="23" customFormat="false" ht="12.75" hidden="false" customHeight="false" outlineLevel="0" collapsed="false">
      <c r="C23" s="1"/>
      <c r="D23" s="1"/>
      <c r="E23" s="1"/>
      <c r="F23" s="1"/>
      <c r="G23" s="1"/>
      <c r="H23" s="1"/>
      <c r="I23" s="1"/>
      <c r="J23" s="1"/>
      <c r="K23" s="1"/>
      <c r="L23" s="1"/>
      <c r="M23" s="1"/>
      <c r="N23" s="1"/>
      <c r="O23" s="1"/>
      <c r="P23" s="1"/>
      <c r="Q23" s="1"/>
      <c r="R23" s="1"/>
      <c r="S23" s="1"/>
    </row>
    <row r="24" customFormat="false" ht="12.75" hidden="false" customHeight="false" outlineLevel="0" collapsed="false">
      <c r="C24" s="1"/>
      <c r="D24" s="1"/>
      <c r="E24" s="1"/>
      <c r="F24" s="1"/>
      <c r="G24" s="1"/>
      <c r="H24" s="1"/>
      <c r="I24" s="1"/>
      <c r="J24" s="1"/>
      <c r="K24" s="1"/>
      <c r="L24" s="1"/>
      <c r="M24" s="1"/>
      <c r="N24" s="1"/>
      <c r="O24" s="1"/>
      <c r="P24" s="1"/>
      <c r="Q24" s="1"/>
      <c r="R24" s="1"/>
      <c r="S24" s="1"/>
    </row>
    <row r="25" customFormat="false" ht="12.75" hidden="false" customHeight="false" outlineLevel="0" collapsed="false">
      <c r="C25" s="1"/>
      <c r="D25" s="1"/>
      <c r="E25" s="1"/>
      <c r="F25" s="1"/>
      <c r="G25" s="1"/>
      <c r="H25" s="1"/>
      <c r="I25" s="1"/>
      <c r="J25" s="1"/>
      <c r="K25" s="1"/>
      <c r="L25" s="1"/>
      <c r="M25" s="1"/>
      <c r="N25" s="1"/>
      <c r="O25" s="1"/>
      <c r="P25" s="1"/>
      <c r="Q25" s="1"/>
      <c r="R25" s="1"/>
      <c r="S25" s="1"/>
    </row>
    <row r="26" customFormat="false" ht="12.75" hidden="false" customHeight="false" outlineLevel="0" collapsed="false">
      <c r="C26" s="1"/>
      <c r="D26" s="1"/>
      <c r="E26" s="1"/>
      <c r="F26" s="1"/>
      <c r="G26" s="1"/>
      <c r="H26" s="1"/>
      <c r="I26" s="1"/>
      <c r="J26" s="1"/>
      <c r="K26" s="1"/>
      <c r="L26" s="1"/>
      <c r="M26" s="1"/>
      <c r="N26" s="1"/>
      <c r="O26" s="1"/>
      <c r="P26" s="1"/>
      <c r="Q26" s="1"/>
      <c r="R26" s="1"/>
      <c r="S26" s="1"/>
    </row>
    <row r="27" customFormat="false" ht="12.75" hidden="false" customHeight="false" outlineLevel="0" collapsed="false">
      <c r="C27" s="1"/>
      <c r="D27" s="1"/>
      <c r="E27" s="1"/>
      <c r="F27" s="1"/>
      <c r="G27" s="1"/>
      <c r="H27" s="1"/>
      <c r="I27" s="1"/>
      <c r="J27" s="1"/>
      <c r="K27" s="1"/>
      <c r="L27" s="1"/>
      <c r="M27" s="1"/>
      <c r="N27" s="1"/>
      <c r="O27" s="1"/>
      <c r="P27" s="1"/>
      <c r="Q27" s="1"/>
      <c r="R27" s="1"/>
      <c r="S27" s="1"/>
    </row>
    <row r="28" customFormat="false" ht="12.75" hidden="false" customHeight="false" outlineLevel="0" collapsed="false">
      <c r="C28" s="1"/>
      <c r="D28" s="1"/>
      <c r="E28" s="1"/>
      <c r="F28" s="1"/>
      <c r="G28" s="1"/>
      <c r="H28" s="1"/>
      <c r="I28" s="1"/>
      <c r="J28" s="1"/>
      <c r="K28" s="1"/>
      <c r="L28" s="1"/>
      <c r="M28" s="1"/>
      <c r="N28" s="1"/>
      <c r="O28" s="1"/>
      <c r="P28" s="1"/>
      <c r="Q28" s="1"/>
      <c r="R28" s="1"/>
      <c r="S28" s="1"/>
    </row>
    <row r="29" customFormat="false" ht="12.75" hidden="false" customHeight="false" outlineLevel="0" collapsed="false">
      <c r="C29" s="1"/>
      <c r="D29" s="1"/>
      <c r="E29" s="1"/>
      <c r="F29" s="1"/>
      <c r="G29" s="1"/>
      <c r="H29" s="1"/>
      <c r="I29" s="1"/>
      <c r="J29" s="1"/>
      <c r="K29" s="1"/>
      <c r="L29" s="1"/>
      <c r="M29" s="1"/>
      <c r="N29" s="1"/>
      <c r="O29" s="1"/>
      <c r="P29" s="1"/>
      <c r="Q29" s="1"/>
      <c r="R29" s="1"/>
      <c r="S29" s="1"/>
    </row>
    <row r="30" customFormat="false" ht="12.75" hidden="false" customHeight="false" outlineLevel="0" collapsed="false">
      <c r="C30" s="1"/>
      <c r="D30" s="1"/>
      <c r="E30" s="1"/>
      <c r="F30" s="1"/>
      <c r="G30" s="1"/>
      <c r="H30" s="1"/>
      <c r="I30" s="1"/>
      <c r="J30" s="1"/>
      <c r="K30" s="1"/>
      <c r="L30" s="1"/>
      <c r="M30" s="1"/>
      <c r="N30" s="1"/>
      <c r="O30" s="1"/>
      <c r="P30" s="1"/>
      <c r="Q30" s="1"/>
      <c r="R30" s="1"/>
      <c r="S30" s="1"/>
    </row>
    <row r="31" customFormat="false" ht="12.75" hidden="false" customHeight="false" outlineLevel="0" collapsed="false">
      <c r="C31" s="1"/>
      <c r="D31" s="1"/>
      <c r="E31" s="1"/>
      <c r="F31" s="1"/>
      <c r="G31" s="1"/>
      <c r="H31" s="1"/>
      <c r="I31" s="1"/>
      <c r="J31" s="1"/>
      <c r="K31" s="1"/>
      <c r="L31" s="1"/>
      <c r="M31" s="1"/>
      <c r="N31" s="1"/>
      <c r="O31" s="1"/>
      <c r="P31" s="1"/>
      <c r="Q31" s="1"/>
      <c r="R31" s="1"/>
      <c r="S31" s="1"/>
    </row>
    <row r="32" customFormat="false" ht="12.75" hidden="false" customHeight="false" outlineLevel="0" collapsed="false">
      <c r="C32" s="1"/>
      <c r="D32" s="1"/>
      <c r="E32" s="1"/>
      <c r="F32" s="1"/>
      <c r="G32" s="1"/>
      <c r="H32" s="1"/>
      <c r="I32" s="1"/>
      <c r="J32" s="1"/>
      <c r="K32" s="1"/>
      <c r="L32" s="1"/>
      <c r="M32" s="1"/>
      <c r="N32" s="1"/>
      <c r="O32" s="1"/>
      <c r="P32" s="1"/>
      <c r="Q32" s="1"/>
      <c r="R32" s="1"/>
      <c r="S32" s="1"/>
    </row>
    <row r="33" customFormat="false" ht="12.75" hidden="false" customHeight="false" outlineLevel="0" collapsed="false">
      <c r="C33" s="1"/>
      <c r="D33" s="1"/>
      <c r="E33" s="1"/>
      <c r="F33" s="1"/>
      <c r="G33" s="1"/>
      <c r="H33" s="1"/>
      <c r="I33" s="1"/>
      <c r="J33" s="1"/>
      <c r="K33" s="1"/>
      <c r="L33" s="1"/>
      <c r="M33" s="1"/>
      <c r="N33" s="1"/>
      <c r="O33" s="1"/>
      <c r="P33" s="1"/>
      <c r="Q33" s="1"/>
      <c r="R33" s="1"/>
      <c r="S33" s="1"/>
    </row>
    <row r="34" customFormat="false" ht="12.75" hidden="false" customHeight="false" outlineLevel="0" collapsed="false">
      <c r="C34" s="1"/>
      <c r="D34" s="1"/>
      <c r="E34" s="1"/>
      <c r="F34" s="1"/>
      <c r="G34" s="1"/>
      <c r="H34" s="1"/>
      <c r="I34" s="1"/>
      <c r="J34" s="1"/>
      <c r="K34" s="1"/>
      <c r="L34" s="1"/>
      <c r="M34" s="1"/>
      <c r="N34" s="1"/>
      <c r="O34" s="1"/>
      <c r="P34" s="1"/>
      <c r="Q34" s="1"/>
      <c r="R34" s="1"/>
      <c r="S34" s="1"/>
    </row>
    <row r="35" customFormat="false" ht="12.75" hidden="false" customHeight="false" outlineLevel="0" collapsed="false">
      <c r="C35" s="1"/>
      <c r="D35" s="1"/>
      <c r="E35" s="1"/>
      <c r="F35" s="1"/>
      <c r="G35" s="1"/>
      <c r="H35" s="1"/>
      <c r="I35" s="1"/>
      <c r="J35" s="1"/>
      <c r="K35" s="1"/>
      <c r="L35" s="1"/>
      <c r="M35" s="1"/>
      <c r="N35" s="1"/>
      <c r="O35" s="1"/>
      <c r="P35" s="1"/>
      <c r="Q35" s="1"/>
      <c r="R35" s="1"/>
      <c r="S35" s="1"/>
    </row>
    <row r="36" customFormat="false" ht="12.75" hidden="false" customHeight="false" outlineLevel="0" collapsed="false">
      <c r="C36" s="1"/>
      <c r="D36" s="1"/>
      <c r="E36" s="1"/>
      <c r="F36" s="1"/>
      <c r="G36" s="1"/>
      <c r="H36" s="1"/>
      <c r="I36" s="1"/>
      <c r="J36" s="1"/>
      <c r="K36" s="1"/>
      <c r="L36" s="1"/>
      <c r="M36" s="1"/>
      <c r="N36" s="1"/>
      <c r="O36" s="1"/>
      <c r="P36" s="1"/>
      <c r="Q36" s="1"/>
      <c r="R36" s="1"/>
      <c r="S36" s="1"/>
    </row>
    <row r="37" customFormat="false" ht="12.75" hidden="false" customHeight="false" outlineLevel="0" collapsed="false">
      <c r="C37" s="1"/>
      <c r="D37" s="1"/>
      <c r="E37" s="1"/>
      <c r="F37" s="1"/>
      <c r="G37" s="1"/>
      <c r="H37" s="1"/>
      <c r="I37" s="1"/>
      <c r="J37" s="1"/>
      <c r="K37" s="1"/>
      <c r="L37" s="1"/>
      <c r="M37" s="1"/>
      <c r="N37" s="1"/>
      <c r="O37" s="1"/>
      <c r="P37" s="1"/>
      <c r="Q37" s="1"/>
      <c r="R37" s="1"/>
      <c r="S37" s="1"/>
    </row>
    <row r="38" customFormat="false" ht="12.75" hidden="false" customHeight="false" outlineLevel="0" collapsed="false">
      <c r="C38" s="1"/>
      <c r="D38" s="1"/>
      <c r="E38" s="1"/>
      <c r="F38" s="1"/>
      <c r="G38" s="1"/>
      <c r="H38" s="1"/>
      <c r="I38" s="1"/>
      <c r="J38" s="1"/>
      <c r="K38" s="1"/>
      <c r="L38" s="1"/>
      <c r="M38" s="1"/>
      <c r="N38" s="1"/>
      <c r="O38" s="1"/>
      <c r="P38" s="1"/>
      <c r="Q38" s="1"/>
      <c r="R38" s="1"/>
      <c r="S38" s="1"/>
    </row>
    <row r="39" customFormat="false" ht="12.75" hidden="false" customHeight="false" outlineLevel="0" collapsed="false">
      <c r="C39" s="1"/>
      <c r="D39" s="1"/>
      <c r="E39" s="1"/>
      <c r="F39" s="1"/>
      <c r="G39" s="1"/>
      <c r="H39" s="1"/>
      <c r="I39" s="1"/>
      <c r="J39" s="1"/>
      <c r="K39" s="1"/>
      <c r="L39" s="1"/>
      <c r="M39" s="1"/>
      <c r="N39" s="1"/>
      <c r="O39" s="1"/>
      <c r="P39" s="1"/>
      <c r="Q39" s="1"/>
      <c r="R39" s="1"/>
      <c r="S39" s="1"/>
    </row>
    <row r="40" customFormat="false" ht="12.75" hidden="false" customHeight="false" outlineLevel="0" collapsed="false">
      <c r="C40" s="1"/>
      <c r="D40" s="1"/>
      <c r="E40" s="1"/>
      <c r="F40" s="1"/>
      <c r="G40" s="1"/>
      <c r="H40" s="1"/>
      <c r="I40" s="1"/>
      <c r="J40" s="1"/>
      <c r="K40" s="1"/>
      <c r="L40" s="1"/>
      <c r="M40" s="1"/>
      <c r="N40" s="1"/>
      <c r="O40" s="1"/>
      <c r="P40" s="1"/>
      <c r="Q40" s="1"/>
      <c r="R40" s="1"/>
      <c r="S40" s="1"/>
    </row>
    <row r="41" customFormat="false" ht="12.75" hidden="false" customHeight="false" outlineLevel="0" collapsed="false">
      <c r="C41" s="1"/>
      <c r="D41" s="1"/>
      <c r="E41" s="1"/>
      <c r="F41" s="1"/>
      <c r="G41" s="1"/>
      <c r="H41" s="1"/>
      <c r="I41" s="1"/>
      <c r="J41" s="1"/>
      <c r="K41" s="1"/>
      <c r="L41" s="1"/>
      <c r="M41" s="1"/>
      <c r="N41" s="1"/>
      <c r="O41" s="1"/>
      <c r="P41" s="1"/>
      <c r="Q41" s="1"/>
      <c r="R41" s="1"/>
      <c r="S41" s="1"/>
    </row>
    <row r="42" customFormat="false" ht="12.75" hidden="false" customHeight="false" outlineLevel="0" collapsed="false">
      <c r="C42" s="1"/>
      <c r="D42" s="1"/>
      <c r="E42" s="1"/>
      <c r="F42" s="1"/>
      <c r="G42" s="1"/>
      <c r="H42" s="1"/>
      <c r="I42" s="1"/>
      <c r="J42" s="1"/>
      <c r="K42" s="1"/>
      <c r="L42" s="1"/>
      <c r="M42" s="1"/>
      <c r="N42" s="1"/>
      <c r="O42" s="1"/>
      <c r="P42" s="1"/>
      <c r="Q42" s="1"/>
      <c r="R42" s="1"/>
      <c r="S42" s="1"/>
    </row>
    <row r="43" customFormat="false" ht="12.75" hidden="false" customHeight="false" outlineLevel="0" collapsed="false">
      <c r="C43" s="1"/>
      <c r="D43" s="1"/>
      <c r="E43" s="1"/>
      <c r="F43" s="1"/>
      <c r="G43" s="1"/>
      <c r="H43" s="1"/>
      <c r="I43" s="1"/>
      <c r="J43" s="1"/>
      <c r="K43" s="1"/>
      <c r="L43" s="1"/>
      <c r="M43" s="1"/>
      <c r="N43" s="1"/>
      <c r="O43" s="1"/>
      <c r="P43" s="1"/>
      <c r="Q43" s="1"/>
      <c r="R43" s="1"/>
      <c r="S43" s="1"/>
    </row>
    <row r="44" customFormat="false" ht="12.75" hidden="false" customHeight="false" outlineLevel="0" collapsed="false">
      <c r="C44" s="1"/>
      <c r="D44" s="1"/>
      <c r="E44" s="1"/>
      <c r="F44" s="1"/>
      <c r="G44" s="1"/>
      <c r="H44" s="1"/>
      <c r="I44" s="1"/>
      <c r="J44" s="1"/>
      <c r="K44" s="1"/>
      <c r="L44" s="1"/>
      <c r="M44" s="1"/>
      <c r="N44" s="1"/>
      <c r="O44" s="1"/>
      <c r="P44" s="1"/>
      <c r="Q44" s="1"/>
      <c r="R44" s="1"/>
      <c r="S44" s="1"/>
    </row>
    <row r="45" customFormat="false" ht="12.75" hidden="false" customHeight="false" outlineLevel="0" collapsed="false">
      <c r="C45" s="1"/>
      <c r="D45" s="1"/>
      <c r="E45" s="1"/>
      <c r="F45" s="1"/>
      <c r="G45" s="1"/>
      <c r="H45" s="1"/>
      <c r="I45" s="1"/>
      <c r="J45" s="1"/>
      <c r="K45" s="1"/>
      <c r="L45" s="1"/>
      <c r="M45" s="1"/>
      <c r="N45" s="1"/>
      <c r="O45" s="1"/>
      <c r="P45" s="1"/>
      <c r="Q45" s="1"/>
      <c r="R45" s="1"/>
      <c r="S45" s="1"/>
    </row>
    <row r="46" customFormat="false" ht="12.75" hidden="false" customHeight="false" outlineLevel="0" collapsed="false">
      <c r="C46" s="1"/>
      <c r="D46" s="1"/>
      <c r="E46" s="1"/>
      <c r="F46" s="1"/>
      <c r="G46" s="1"/>
      <c r="H46" s="1"/>
      <c r="I46" s="1"/>
      <c r="J46" s="1"/>
      <c r="K46" s="1"/>
      <c r="L46" s="1"/>
      <c r="M46" s="1"/>
      <c r="N46" s="1"/>
      <c r="O46" s="1"/>
      <c r="P46" s="1"/>
      <c r="Q46" s="1"/>
      <c r="R46" s="1"/>
      <c r="S46" s="1"/>
    </row>
    <row r="47" customFormat="false" ht="12.75" hidden="false" customHeight="false" outlineLevel="0" collapsed="false">
      <c r="C47" s="1"/>
      <c r="D47" s="1"/>
      <c r="E47" s="1"/>
      <c r="F47" s="1"/>
      <c r="G47" s="1"/>
      <c r="H47" s="1"/>
      <c r="I47" s="1"/>
      <c r="J47" s="1"/>
      <c r="K47" s="1"/>
      <c r="L47" s="1"/>
      <c r="M47" s="1"/>
      <c r="N47" s="1"/>
      <c r="O47" s="1"/>
      <c r="P47" s="1"/>
      <c r="Q47" s="1"/>
      <c r="R47" s="1"/>
      <c r="S47" s="1"/>
    </row>
    <row r="48" customFormat="false" ht="12.75" hidden="false" customHeight="false" outlineLevel="0" collapsed="false">
      <c r="C48" s="1"/>
      <c r="D48" s="1"/>
      <c r="E48" s="1"/>
      <c r="F48" s="1"/>
      <c r="G48" s="1"/>
      <c r="H48" s="1"/>
      <c r="I48" s="1"/>
      <c r="J48" s="1"/>
      <c r="K48" s="1"/>
      <c r="L48" s="1"/>
      <c r="M48" s="1"/>
      <c r="N48" s="1"/>
      <c r="O48" s="1"/>
      <c r="P48" s="1"/>
      <c r="Q48" s="1"/>
      <c r="R48" s="1"/>
      <c r="S48" s="1"/>
    </row>
    <row r="49" customFormat="false" ht="12.75" hidden="false" customHeight="false" outlineLevel="0" collapsed="false">
      <c r="C49" s="1"/>
      <c r="D49" s="1"/>
      <c r="E49" s="1"/>
      <c r="F49" s="1"/>
      <c r="G49" s="1"/>
      <c r="H49" s="1"/>
      <c r="I49" s="1"/>
      <c r="J49" s="1"/>
      <c r="K49" s="1"/>
      <c r="L49" s="1"/>
      <c r="M49" s="1"/>
      <c r="N49" s="1"/>
      <c r="O49" s="1"/>
      <c r="P49" s="1"/>
      <c r="Q49" s="1"/>
      <c r="R49" s="1"/>
      <c r="S49" s="1"/>
    </row>
    <row r="50" customFormat="false" ht="12.75" hidden="false" customHeight="false" outlineLevel="0" collapsed="false">
      <c r="C50" s="1"/>
      <c r="D50" s="1"/>
      <c r="E50" s="1"/>
      <c r="F50" s="1"/>
      <c r="G50" s="1"/>
      <c r="H50" s="1"/>
      <c r="I50" s="1"/>
      <c r="J50" s="1"/>
      <c r="K50" s="1"/>
      <c r="L50" s="1"/>
      <c r="M50" s="1"/>
      <c r="N50" s="1"/>
      <c r="O50" s="1"/>
      <c r="P50" s="1"/>
      <c r="Q50" s="1"/>
      <c r="R50" s="1"/>
      <c r="S50" s="1"/>
    </row>
    <row r="51" customFormat="false" ht="12.75" hidden="false" customHeight="false" outlineLevel="0" collapsed="false">
      <c r="C51" s="1"/>
      <c r="D51" s="1"/>
      <c r="E51" s="1"/>
      <c r="F51" s="1"/>
      <c r="G51" s="1"/>
      <c r="H51" s="1"/>
      <c r="I51" s="1"/>
      <c r="J51" s="1"/>
      <c r="K51" s="1"/>
      <c r="L51" s="1"/>
      <c r="M51" s="1"/>
      <c r="N51" s="1"/>
      <c r="O51" s="1"/>
      <c r="P51" s="1"/>
      <c r="Q51" s="1"/>
      <c r="R51" s="1"/>
      <c r="S51" s="1"/>
    </row>
    <row r="52" customFormat="false" ht="12.75" hidden="false" customHeight="false" outlineLevel="0" collapsed="false">
      <c r="C52" s="1"/>
      <c r="D52" s="1"/>
      <c r="E52" s="1"/>
      <c r="F52" s="1"/>
      <c r="G52" s="1"/>
      <c r="H52" s="1"/>
      <c r="I52" s="1"/>
      <c r="J52" s="1"/>
      <c r="K52" s="1"/>
      <c r="L52" s="1"/>
      <c r="M52" s="1"/>
      <c r="N52" s="1"/>
      <c r="O52" s="1"/>
      <c r="P52" s="1"/>
      <c r="Q52" s="1"/>
      <c r="R52" s="1"/>
      <c r="S52" s="1"/>
    </row>
    <row r="53" customFormat="false" ht="12.75" hidden="false" customHeight="false" outlineLevel="0" collapsed="false">
      <c r="C53" s="1"/>
      <c r="D53" s="1"/>
      <c r="E53" s="1"/>
      <c r="F53" s="1"/>
      <c r="G53" s="1"/>
      <c r="H53" s="1"/>
      <c r="I53" s="1"/>
      <c r="J53" s="1"/>
      <c r="K53" s="1"/>
      <c r="L53" s="1"/>
      <c r="M53" s="1"/>
      <c r="N53" s="1"/>
      <c r="O53" s="1"/>
      <c r="P53" s="1"/>
      <c r="Q53" s="1"/>
      <c r="R53" s="1"/>
      <c r="S53" s="1"/>
    </row>
    <row r="54" customFormat="false" ht="12.75" hidden="false" customHeight="false" outlineLevel="0" collapsed="false">
      <c r="C54" s="1"/>
      <c r="D54" s="1"/>
      <c r="E54" s="1"/>
      <c r="F54" s="1"/>
      <c r="G54" s="1"/>
      <c r="H54" s="1"/>
      <c r="I54" s="1"/>
      <c r="J54" s="1"/>
      <c r="K54" s="1"/>
      <c r="L54" s="1"/>
      <c r="M54" s="1"/>
      <c r="N54" s="1"/>
      <c r="O54" s="1"/>
      <c r="P54" s="1"/>
      <c r="Q54" s="1"/>
      <c r="R54" s="1"/>
      <c r="S54" s="1"/>
    </row>
    <row r="55" customFormat="false" ht="12.75" hidden="false" customHeight="false" outlineLevel="0" collapsed="false">
      <c r="C55" s="1"/>
      <c r="D55" s="1"/>
      <c r="E55" s="1"/>
      <c r="F55" s="1"/>
      <c r="G55" s="1"/>
      <c r="H55" s="1"/>
      <c r="I55" s="1"/>
      <c r="J55" s="1"/>
      <c r="K55" s="1"/>
      <c r="L55" s="1"/>
      <c r="M55" s="1"/>
      <c r="N55" s="1"/>
      <c r="O55" s="1"/>
      <c r="P55" s="1"/>
      <c r="Q55" s="1"/>
      <c r="R55" s="1"/>
      <c r="S55" s="1"/>
    </row>
    <row r="56" customFormat="false" ht="12.75" hidden="false" customHeight="false" outlineLevel="0" collapsed="false">
      <c r="C56" s="1"/>
      <c r="D56" s="1"/>
      <c r="E56" s="1"/>
      <c r="F56" s="1"/>
      <c r="G56" s="1"/>
      <c r="H56" s="1"/>
      <c r="I56" s="1"/>
      <c r="J56" s="1"/>
      <c r="K56" s="1"/>
      <c r="L56" s="1"/>
      <c r="M56" s="1"/>
      <c r="N56" s="1"/>
      <c r="O56" s="1"/>
      <c r="P56" s="1"/>
      <c r="Q56" s="1"/>
      <c r="R56" s="1"/>
      <c r="S56" s="1"/>
    </row>
    <row r="57" customFormat="false" ht="12.75" hidden="false" customHeight="false" outlineLevel="0" collapsed="false">
      <c r="C57" s="1"/>
      <c r="D57" s="1"/>
      <c r="E57" s="1"/>
      <c r="F57" s="1"/>
      <c r="G57" s="1"/>
      <c r="H57" s="1"/>
      <c r="I57" s="1"/>
      <c r="J57" s="1"/>
      <c r="K57" s="1"/>
      <c r="L57" s="1"/>
      <c r="M57" s="1"/>
      <c r="N57" s="1"/>
      <c r="O57" s="1"/>
      <c r="P57" s="1"/>
      <c r="Q57" s="1"/>
      <c r="R57" s="1"/>
      <c r="S57" s="1"/>
    </row>
    <row r="58" s="4" customFormat="true" ht="9" hidden="false" customHeight="true" outlineLevel="0" collapsed="false">
      <c r="C58" s="5"/>
      <c r="D58" s="5"/>
      <c r="E58" s="5"/>
      <c r="F58" s="5"/>
      <c r="G58" s="5"/>
      <c r="H58" s="5"/>
      <c r="I58" s="5"/>
      <c r="J58" s="5"/>
      <c r="K58" s="5"/>
      <c r="L58" s="5"/>
      <c r="M58" s="5"/>
      <c r="N58" s="5"/>
      <c r="O58" s="5"/>
      <c r="P58" s="5"/>
      <c r="Q58" s="5"/>
      <c r="R58" s="5"/>
      <c r="S58" s="5"/>
    </row>
    <row r="59" customFormat="false" ht="12.75" hidden="false" customHeight="false" outlineLevel="0" collapsed="false">
      <c r="C59" s="8" t="n">
        <v>49</v>
      </c>
      <c r="D59" s="8"/>
      <c r="E59" s="8"/>
      <c r="F59" s="8"/>
      <c r="G59" s="8"/>
      <c r="H59" s="8"/>
      <c r="I59" s="8"/>
      <c r="J59" s="8"/>
      <c r="K59" s="8"/>
      <c r="L59" s="1"/>
      <c r="M59" s="1"/>
      <c r="N59" s="1"/>
      <c r="O59" s="1"/>
      <c r="P59" s="1"/>
      <c r="Q59" s="1"/>
      <c r="R59" s="1"/>
      <c r="S59" s="1"/>
    </row>
    <row r="60" customFormat="false" ht="12.75" hidden="false" customHeight="false" outlineLevel="0" collapsed="false">
      <c r="C60" s="1"/>
      <c r="D60" s="1"/>
      <c r="E60" s="1"/>
      <c r="F60" s="1"/>
      <c r="G60" s="1"/>
      <c r="H60" s="1"/>
      <c r="I60" s="1"/>
      <c r="J60" s="1"/>
      <c r="K60" s="1"/>
      <c r="L60" s="1"/>
      <c r="M60" s="1"/>
      <c r="N60" s="1"/>
      <c r="O60" s="1"/>
      <c r="P60" s="1"/>
      <c r="Q60" s="1"/>
      <c r="R60" s="1"/>
      <c r="S60" s="1"/>
    </row>
    <row r="61" customFormat="false" ht="12.75" hidden="false" customHeight="false" outlineLevel="0" collapsed="false">
      <c r="C61" s="1"/>
      <c r="D61" s="1"/>
      <c r="E61" s="1"/>
      <c r="F61" s="1"/>
      <c r="G61" s="1"/>
      <c r="H61" s="1"/>
      <c r="I61" s="1"/>
      <c r="J61" s="1"/>
      <c r="K61" s="1"/>
      <c r="L61" s="1"/>
      <c r="M61" s="1"/>
      <c r="N61" s="1"/>
      <c r="O61" s="1"/>
      <c r="P61" s="1"/>
      <c r="Q61" s="1"/>
      <c r="R61" s="1"/>
      <c r="S61" s="1"/>
    </row>
    <row r="62" customFormat="false" ht="12.75" hidden="false" customHeight="false" outlineLevel="0" collapsed="false">
      <c r="C62" s="1"/>
      <c r="D62" s="1"/>
      <c r="E62" s="1"/>
      <c r="F62" s="1"/>
      <c r="G62" s="1"/>
      <c r="H62" s="1"/>
      <c r="I62" s="1"/>
      <c r="J62" s="1"/>
      <c r="K62" s="1"/>
      <c r="L62" s="1"/>
      <c r="M62" s="1"/>
      <c r="N62" s="1"/>
      <c r="O62" s="1"/>
      <c r="P62" s="1"/>
      <c r="Q62" s="1"/>
      <c r="R62" s="1"/>
      <c r="S62" s="1"/>
    </row>
    <row r="63" customFormat="false" ht="12.75" hidden="false" customHeight="false" outlineLevel="0" collapsed="false">
      <c r="C63" s="1"/>
      <c r="D63" s="1"/>
      <c r="E63" s="1"/>
      <c r="F63" s="1"/>
      <c r="G63" s="1"/>
      <c r="H63" s="1"/>
      <c r="I63" s="1"/>
      <c r="J63" s="1"/>
      <c r="K63" s="1"/>
      <c r="L63" s="1"/>
      <c r="M63" s="1"/>
      <c r="N63" s="1"/>
      <c r="O63" s="1"/>
      <c r="P63" s="1"/>
      <c r="Q63" s="1"/>
      <c r="R63" s="1"/>
      <c r="S63" s="1"/>
    </row>
    <row r="64" customFormat="false" ht="12.75" hidden="false" customHeight="false" outlineLevel="0" collapsed="false">
      <c r="C64" s="1"/>
      <c r="D64" s="1"/>
      <c r="E64" s="1"/>
      <c r="F64" s="1"/>
      <c r="G64" s="1"/>
      <c r="H64" s="1"/>
      <c r="I64" s="1"/>
      <c r="J64" s="1"/>
      <c r="K64" s="1"/>
      <c r="L64" s="1"/>
      <c r="M64" s="1"/>
      <c r="N64" s="1"/>
      <c r="O64" s="1"/>
      <c r="P64" s="1"/>
      <c r="Q64" s="1"/>
      <c r="R64" s="1"/>
      <c r="S64" s="1"/>
    </row>
    <row r="65" customFormat="false" ht="12.75" hidden="false" customHeight="false" outlineLevel="0" collapsed="false">
      <c r="C65" s="1"/>
      <c r="D65" s="1"/>
      <c r="E65" s="1"/>
      <c r="F65" s="1"/>
      <c r="G65" s="1"/>
      <c r="H65" s="1"/>
      <c r="I65" s="1"/>
      <c r="J65" s="1"/>
      <c r="K65" s="1"/>
      <c r="L65" s="1"/>
      <c r="M65" s="1"/>
      <c r="N65" s="1"/>
      <c r="O65" s="1"/>
      <c r="P65" s="1"/>
      <c r="Q65" s="1"/>
      <c r="R65" s="1"/>
      <c r="S65" s="1"/>
    </row>
    <row r="66" customFormat="false" ht="12.75" hidden="false" customHeight="false" outlineLevel="0" collapsed="false">
      <c r="C66" s="1"/>
      <c r="D66" s="1"/>
      <c r="E66" s="1"/>
      <c r="F66" s="1"/>
      <c r="G66" s="1"/>
      <c r="H66" s="1"/>
      <c r="I66" s="1"/>
      <c r="J66" s="1"/>
      <c r="K66" s="1"/>
      <c r="L66" s="1"/>
      <c r="M66" s="1"/>
      <c r="N66" s="1"/>
      <c r="O66" s="1"/>
      <c r="P66" s="1"/>
      <c r="Q66" s="1"/>
      <c r="R66" s="1"/>
      <c r="S66" s="1"/>
    </row>
    <row r="67" customFormat="false" ht="12.75" hidden="false" customHeight="false" outlineLevel="0" collapsed="false">
      <c r="C67" s="1"/>
      <c r="D67" s="1"/>
      <c r="E67" s="1"/>
      <c r="F67" s="1"/>
      <c r="G67" s="1"/>
      <c r="H67" s="1"/>
      <c r="I67" s="1"/>
      <c r="J67" s="1"/>
      <c r="K67" s="1"/>
      <c r="L67" s="1"/>
      <c r="M67" s="1"/>
      <c r="N67" s="1"/>
      <c r="O67" s="1"/>
      <c r="P67" s="1"/>
      <c r="Q67" s="1"/>
      <c r="R67" s="1"/>
      <c r="S67" s="1"/>
    </row>
    <row r="68" customFormat="false" ht="12.75" hidden="false" customHeight="false" outlineLevel="0" collapsed="false">
      <c r="C68" s="1"/>
      <c r="D68" s="1"/>
      <c r="E68" s="1"/>
      <c r="F68" s="1"/>
      <c r="G68" s="1"/>
      <c r="H68" s="1"/>
      <c r="I68" s="1"/>
      <c r="J68" s="1"/>
      <c r="K68" s="1"/>
      <c r="L68" s="1"/>
      <c r="M68" s="1"/>
      <c r="N68" s="1"/>
      <c r="O68" s="1"/>
      <c r="P68" s="1"/>
      <c r="Q68" s="1"/>
      <c r="R68" s="1"/>
      <c r="S68" s="1"/>
    </row>
    <row r="69" customFormat="false" ht="12.75" hidden="false" customHeight="false" outlineLevel="0" collapsed="false">
      <c r="C69" s="1"/>
      <c r="D69" s="1"/>
      <c r="E69" s="1"/>
      <c r="F69" s="1"/>
      <c r="G69" s="1"/>
      <c r="H69" s="1"/>
      <c r="I69" s="1"/>
      <c r="J69" s="1"/>
      <c r="K69" s="1"/>
      <c r="L69" s="1"/>
      <c r="M69" s="1"/>
      <c r="N69" s="1"/>
      <c r="O69" s="1"/>
      <c r="P69" s="1"/>
      <c r="Q69" s="1"/>
      <c r="R69" s="1"/>
      <c r="S69" s="1"/>
    </row>
    <row r="70" customFormat="false" ht="12.75" hidden="false" customHeight="false" outlineLevel="0" collapsed="false">
      <c r="C70" s="1"/>
      <c r="D70" s="1"/>
      <c r="E70" s="1"/>
      <c r="F70" s="1"/>
      <c r="G70" s="1"/>
      <c r="H70" s="1"/>
      <c r="I70" s="1"/>
      <c r="J70" s="1"/>
      <c r="K70" s="1"/>
      <c r="L70" s="1"/>
      <c r="M70" s="1"/>
      <c r="N70" s="1"/>
      <c r="O70" s="1"/>
      <c r="P70" s="1"/>
      <c r="Q70" s="1"/>
      <c r="R70" s="1"/>
      <c r="S70" s="1"/>
    </row>
    <row r="71" customFormat="false" ht="12.75" hidden="false" customHeight="false" outlineLevel="0" collapsed="false">
      <c r="C71" s="1"/>
      <c r="D71" s="1"/>
      <c r="E71" s="1"/>
      <c r="F71" s="1"/>
      <c r="G71" s="1"/>
      <c r="H71" s="1"/>
      <c r="I71" s="1"/>
      <c r="J71" s="1"/>
      <c r="K71" s="1"/>
      <c r="L71" s="1"/>
      <c r="M71" s="1"/>
      <c r="N71" s="1"/>
      <c r="O71" s="1"/>
      <c r="P71" s="1"/>
      <c r="Q71" s="1"/>
      <c r="R71" s="1"/>
      <c r="S71" s="1"/>
    </row>
    <row r="72" customFormat="false" ht="12.75" hidden="false" customHeight="false" outlineLevel="0" collapsed="false">
      <c r="C72" s="1"/>
      <c r="D72" s="1"/>
      <c r="E72" s="1"/>
      <c r="F72" s="1"/>
      <c r="G72" s="1"/>
      <c r="H72" s="1"/>
      <c r="I72" s="1"/>
      <c r="J72" s="1"/>
      <c r="K72" s="1"/>
      <c r="L72" s="1"/>
      <c r="M72" s="1"/>
      <c r="N72" s="1"/>
      <c r="O72" s="1"/>
      <c r="P72" s="1"/>
      <c r="Q72" s="1"/>
      <c r="R72" s="1"/>
      <c r="S72" s="1"/>
    </row>
    <row r="73" customFormat="false" ht="12.75" hidden="false" customHeight="false" outlineLevel="0" collapsed="false">
      <c r="C73" s="1"/>
      <c r="D73" s="1"/>
      <c r="E73" s="1"/>
      <c r="F73" s="1"/>
      <c r="G73" s="1"/>
      <c r="H73" s="1"/>
      <c r="I73" s="1"/>
      <c r="J73" s="1"/>
      <c r="K73" s="1"/>
      <c r="L73" s="1"/>
      <c r="M73" s="1"/>
      <c r="N73" s="1"/>
      <c r="O73" s="1"/>
      <c r="P73" s="1"/>
      <c r="Q73" s="1"/>
      <c r="R73" s="1"/>
      <c r="S73" s="1"/>
    </row>
    <row r="74" customFormat="false" ht="12.75" hidden="false" customHeight="false" outlineLevel="0" collapsed="false">
      <c r="C74" s="1"/>
      <c r="D74" s="1"/>
      <c r="E74" s="1"/>
      <c r="F74" s="1"/>
      <c r="G74" s="1"/>
      <c r="H74" s="1"/>
      <c r="I74" s="1"/>
      <c r="J74" s="1"/>
      <c r="K74" s="1"/>
      <c r="L74" s="1"/>
      <c r="M74" s="1"/>
      <c r="N74" s="1"/>
      <c r="O74" s="1"/>
      <c r="P74" s="1"/>
      <c r="Q74" s="1"/>
      <c r="R74" s="1"/>
      <c r="S74" s="1"/>
    </row>
    <row r="75" customFormat="false" ht="12.75" hidden="false" customHeight="false" outlineLevel="0" collapsed="false">
      <c r="C75" s="1"/>
      <c r="D75" s="1"/>
      <c r="E75" s="1"/>
      <c r="F75" s="1"/>
      <c r="G75" s="1"/>
      <c r="H75" s="1"/>
      <c r="I75" s="1"/>
      <c r="J75" s="1"/>
      <c r="K75" s="1"/>
      <c r="L75" s="1"/>
      <c r="M75" s="1"/>
      <c r="N75" s="1"/>
      <c r="O75" s="1"/>
      <c r="P75" s="1"/>
      <c r="Q75" s="1"/>
      <c r="R75" s="1"/>
      <c r="S75" s="1"/>
    </row>
    <row r="76" customFormat="false" ht="12.75" hidden="false" customHeight="false" outlineLevel="0" collapsed="false">
      <c r="C76" s="1"/>
      <c r="D76" s="1"/>
      <c r="E76" s="1"/>
      <c r="F76" s="1"/>
      <c r="G76" s="1"/>
      <c r="H76" s="1"/>
      <c r="I76" s="1"/>
      <c r="J76" s="1"/>
      <c r="K76" s="1"/>
      <c r="L76" s="1"/>
      <c r="M76" s="1"/>
      <c r="N76" s="1"/>
      <c r="O76" s="1"/>
      <c r="P76" s="1"/>
      <c r="Q76" s="1"/>
      <c r="R76" s="1"/>
      <c r="S76" s="1"/>
    </row>
    <row r="77" customFormat="false" ht="12.75" hidden="false" customHeight="false" outlineLevel="0" collapsed="false">
      <c r="C77" s="1"/>
      <c r="D77" s="1"/>
      <c r="E77" s="1"/>
      <c r="F77" s="1"/>
      <c r="G77" s="1"/>
      <c r="H77" s="1"/>
      <c r="I77" s="1"/>
      <c r="J77" s="1"/>
      <c r="K77" s="1"/>
      <c r="L77" s="1"/>
      <c r="M77" s="1"/>
      <c r="N77" s="1"/>
      <c r="O77" s="1"/>
      <c r="P77" s="1"/>
      <c r="Q77" s="1"/>
      <c r="R77" s="1"/>
      <c r="S77" s="1"/>
    </row>
    <row r="78" customFormat="false" ht="12.75" hidden="false" customHeight="false" outlineLevel="0" collapsed="false">
      <c r="C78" s="1"/>
      <c r="D78" s="1"/>
      <c r="E78" s="1"/>
      <c r="F78" s="1"/>
      <c r="G78" s="1"/>
      <c r="H78" s="1"/>
      <c r="I78" s="1"/>
      <c r="J78" s="1"/>
      <c r="K78" s="1"/>
      <c r="L78" s="1"/>
      <c r="M78" s="1"/>
      <c r="N78" s="1"/>
      <c r="O78" s="1"/>
      <c r="P78" s="1"/>
      <c r="Q78" s="1"/>
      <c r="R78" s="1"/>
      <c r="S78" s="1"/>
    </row>
    <row r="79" customFormat="false" ht="12.75" hidden="false" customHeight="false" outlineLevel="0" collapsed="false">
      <c r="C79" s="1"/>
      <c r="D79" s="1"/>
      <c r="E79" s="1"/>
      <c r="F79" s="1"/>
      <c r="G79" s="1"/>
      <c r="H79" s="1"/>
      <c r="I79" s="1"/>
      <c r="J79" s="1"/>
      <c r="K79" s="1"/>
      <c r="L79" s="1"/>
      <c r="M79" s="1"/>
      <c r="N79" s="1"/>
      <c r="O79" s="1"/>
      <c r="P79" s="1"/>
      <c r="Q79" s="1"/>
      <c r="R79" s="1"/>
      <c r="S79" s="1"/>
    </row>
    <row r="80" customFormat="false" ht="12.75" hidden="false" customHeight="false" outlineLevel="0" collapsed="false">
      <c r="C80" s="1"/>
      <c r="D80" s="1"/>
      <c r="E80" s="1"/>
      <c r="F80" s="1"/>
      <c r="G80" s="1"/>
      <c r="H80" s="1"/>
      <c r="I80" s="1"/>
      <c r="J80" s="1"/>
      <c r="K80" s="1"/>
      <c r="L80" s="1"/>
      <c r="M80" s="1"/>
      <c r="N80" s="1"/>
      <c r="O80" s="1"/>
      <c r="P80" s="1"/>
      <c r="Q80" s="1"/>
      <c r="R80" s="1"/>
      <c r="S80" s="1"/>
    </row>
    <row r="81" customFormat="false" ht="12.75" hidden="false" customHeight="false" outlineLevel="0" collapsed="false">
      <c r="C81" s="1"/>
      <c r="D81" s="1"/>
      <c r="E81" s="1"/>
      <c r="F81" s="1"/>
      <c r="G81" s="1"/>
      <c r="H81" s="1"/>
      <c r="I81" s="1"/>
      <c r="J81" s="1"/>
      <c r="K81" s="1"/>
      <c r="L81" s="1"/>
      <c r="M81" s="1"/>
      <c r="N81" s="1"/>
      <c r="O81" s="1"/>
      <c r="P81" s="1"/>
      <c r="Q81" s="1"/>
      <c r="R81" s="1"/>
      <c r="S81" s="1"/>
    </row>
    <row r="82" customFormat="false" ht="12.75" hidden="false" customHeight="false" outlineLevel="0" collapsed="false">
      <c r="C82" s="1"/>
      <c r="D82" s="1"/>
      <c r="E82" s="1"/>
      <c r="F82" s="1"/>
      <c r="G82" s="1"/>
      <c r="H82" s="1"/>
      <c r="I82" s="1"/>
      <c r="J82" s="1"/>
      <c r="K82" s="1"/>
      <c r="L82" s="1"/>
      <c r="M82" s="1"/>
      <c r="N82" s="1"/>
      <c r="O82" s="1"/>
      <c r="P82" s="1"/>
      <c r="Q82" s="1"/>
      <c r="R82" s="1"/>
      <c r="S82" s="1"/>
    </row>
    <row r="83" customFormat="false" ht="12.75" hidden="false" customHeight="false" outlineLevel="0" collapsed="false">
      <c r="C83" s="1"/>
      <c r="D83" s="1"/>
      <c r="E83" s="1"/>
      <c r="F83" s="1"/>
      <c r="G83" s="1"/>
      <c r="H83" s="1"/>
      <c r="I83" s="1"/>
      <c r="J83" s="1"/>
      <c r="K83" s="1"/>
      <c r="L83" s="1"/>
      <c r="M83" s="1"/>
      <c r="N83" s="1"/>
      <c r="O83" s="1"/>
      <c r="P83" s="1"/>
      <c r="Q83" s="1"/>
      <c r="R83" s="1"/>
      <c r="S83" s="1"/>
    </row>
    <row r="84" customFormat="false" ht="12.75" hidden="false" customHeight="false" outlineLevel="0" collapsed="false">
      <c r="C84" s="1"/>
      <c r="D84" s="1"/>
      <c r="E84" s="1"/>
      <c r="F84" s="1"/>
      <c r="G84" s="1"/>
      <c r="H84" s="1"/>
      <c r="I84" s="1"/>
      <c r="J84" s="1"/>
      <c r="K84" s="1"/>
      <c r="L84" s="1"/>
      <c r="M84" s="1"/>
      <c r="N84" s="1"/>
      <c r="O84" s="1"/>
      <c r="P84" s="1"/>
      <c r="Q84" s="1"/>
      <c r="R84" s="1"/>
      <c r="S84" s="1"/>
    </row>
    <row r="85" customFormat="false" ht="12.75" hidden="false" customHeight="false" outlineLevel="0" collapsed="false">
      <c r="C85" s="1"/>
      <c r="D85" s="1"/>
      <c r="E85" s="1"/>
      <c r="F85" s="1"/>
      <c r="G85" s="1"/>
      <c r="H85" s="1"/>
      <c r="I85" s="1"/>
      <c r="J85" s="1"/>
      <c r="K85" s="1"/>
      <c r="L85" s="1"/>
      <c r="M85" s="1"/>
      <c r="N85" s="1"/>
      <c r="O85" s="1"/>
      <c r="P85" s="1"/>
      <c r="Q85" s="1"/>
      <c r="R85" s="1"/>
      <c r="S85" s="1"/>
    </row>
    <row r="86" customFormat="false" ht="12.75" hidden="false" customHeight="false" outlineLevel="0" collapsed="false">
      <c r="C86" s="1"/>
      <c r="D86" s="1"/>
      <c r="E86" s="1"/>
      <c r="F86" s="1"/>
      <c r="G86" s="1"/>
      <c r="H86" s="1"/>
      <c r="I86" s="1"/>
      <c r="J86" s="1"/>
      <c r="K86" s="1"/>
      <c r="L86" s="1"/>
      <c r="M86" s="1"/>
      <c r="N86" s="1"/>
      <c r="O86" s="1"/>
      <c r="P86" s="1"/>
      <c r="Q86" s="1"/>
      <c r="R86" s="1"/>
      <c r="S86" s="1"/>
    </row>
    <row r="87" customFormat="false" ht="12.75" hidden="false" customHeight="false" outlineLevel="0" collapsed="false">
      <c r="C87" s="1"/>
      <c r="D87" s="1"/>
      <c r="E87" s="1"/>
      <c r="F87" s="1"/>
      <c r="G87" s="1"/>
      <c r="H87" s="1"/>
      <c r="I87" s="1"/>
      <c r="J87" s="1"/>
      <c r="K87" s="1"/>
      <c r="L87" s="1"/>
      <c r="M87" s="1"/>
      <c r="N87" s="1"/>
      <c r="O87" s="1"/>
      <c r="P87" s="1"/>
      <c r="Q87" s="1"/>
      <c r="R87" s="1"/>
      <c r="S87" s="1"/>
    </row>
    <row r="88" customFormat="false" ht="12.75" hidden="false" customHeight="false" outlineLevel="0" collapsed="false">
      <c r="C88" s="1"/>
      <c r="D88" s="1"/>
      <c r="E88" s="1"/>
      <c r="F88" s="1"/>
      <c r="P88" s="1"/>
      <c r="Q88" s="1"/>
      <c r="R88" s="1"/>
      <c r="S88" s="1"/>
    </row>
    <row r="89" customFormat="false" ht="12.75" hidden="false" customHeight="false" outlineLevel="0" collapsed="false">
      <c r="C89" s="1"/>
      <c r="D89" s="1"/>
      <c r="E89" s="1"/>
      <c r="F89" s="1"/>
      <c r="G89" s="1"/>
      <c r="H89" s="1"/>
      <c r="I89" s="1"/>
      <c r="J89" s="1"/>
      <c r="K89" s="1"/>
      <c r="L89" s="1"/>
      <c r="M89" s="1"/>
      <c r="N89" s="1"/>
      <c r="O89" s="1"/>
      <c r="P89" s="1"/>
      <c r="Q89" s="1"/>
      <c r="R89" s="1"/>
      <c r="S89" s="1"/>
    </row>
    <row r="90" customFormat="false" ht="12.75" hidden="false" customHeight="false" outlineLevel="0" collapsed="false">
      <c r="C90" s="1"/>
      <c r="D90" s="1"/>
      <c r="E90" s="1"/>
      <c r="F90" s="1"/>
      <c r="G90" s="8" t="n">
        <v>49</v>
      </c>
      <c r="H90" s="8"/>
      <c r="I90" s="8"/>
      <c r="J90" s="8"/>
      <c r="K90" s="8"/>
      <c r="L90" s="8"/>
      <c r="M90" s="8"/>
      <c r="N90" s="8"/>
      <c r="O90" s="8"/>
      <c r="P90" s="1"/>
      <c r="Q90" s="1"/>
      <c r="R90" s="1"/>
      <c r="S90" s="1"/>
    </row>
  </sheetData>
  <mergeCells count="2">
    <mergeCell ref="C59:K59"/>
    <mergeCell ref="G90:O90"/>
  </mergeCells>
  <printOptions headings="false" gridLines="false" gridLinesSet="true" horizontalCentered="true" verticalCentered="false"/>
  <pageMargins left="1" right="1" top="1" bottom="0.9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9" width="6.41"/>
    <col collapsed="false" customWidth="true" hidden="false" outlineLevel="0" max="2" min="2" style="9" width="10.56"/>
    <col collapsed="false" customWidth="true" hidden="false" outlineLevel="0" max="10" min="3" style="9" width="8.85"/>
    <col collapsed="false" customWidth="true" hidden="false" outlineLevel="0" max="11" min="11" style="9" width="3.99"/>
    <col collapsed="false" customWidth="false" hidden="false" outlineLevel="0" max="17" min="12" style="9" width="9.14"/>
    <col collapsed="false" customWidth="true" hidden="false" outlineLevel="0" max="18" min="18" style="9" width="13.56"/>
    <col collapsed="false" customWidth="true" hidden="false" outlineLevel="0" max="19" min="19" style="9" width="11.7"/>
    <col collapsed="false" customWidth="false" hidden="false" outlineLevel="0" max="257" min="20" style="9" width="9.14"/>
  </cols>
  <sheetData>
    <row r="2" customFormat="false" ht="12.75" hidden="false" customHeight="false" outlineLevel="0" collapsed="false">
      <c r="B2" s="4"/>
      <c r="C2" s="4"/>
      <c r="D2" s="4"/>
      <c r="E2" s="4"/>
      <c r="F2" s="4"/>
      <c r="G2" s="4"/>
      <c r="H2" s="4"/>
      <c r="I2" s="4"/>
      <c r="J2" s="4"/>
      <c r="K2" s="4"/>
    </row>
    <row r="3" customFormat="false" ht="12.75" hidden="false" customHeight="false" outlineLevel="0" collapsed="false">
      <c r="A3" s="4"/>
      <c r="B3" s="4"/>
      <c r="C3" s="4"/>
      <c r="D3" s="4"/>
      <c r="E3" s="4"/>
      <c r="F3" s="4"/>
      <c r="G3" s="4"/>
      <c r="H3" s="4"/>
      <c r="I3" s="4"/>
      <c r="J3" s="4"/>
      <c r="K3" s="4"/>
    </row>
    <row r="4" customFormat="false" ht="15" hidden="false" customHeight="false" outlineLevel="0" collapsed="false">
      <c r="A4" s="4"/>
      <c r="B4" s="4"/>
      <c r="C4" s="4"/>
      <c r="D4" s="4"/>
      <c r="E4" s="4"/>
      <c r="F4" s="10" t="s">
        <v>1</v>
      </c>
      <c r="G4" s="10"/>
      <c r="H4" s="10"/>
      <c r="I4" s="10"/>
      <c r="J4" s="10"/>
      <c r="K4" s="10"/>
    </row>
    <row r="5" customFormat="false" ht="9" hidden="false" customHeight="true" outlineLevel="0" collapsed="false">
      <c r="A5" s="11"/>
      <c r="B5" s="11"/>
      <c r="C5" s="11"/>
      <c r="D5" s="11"/>
      <c r="E5" s="11"/>
      <c r="F5" s="11"/>
      <c r="G5" s="11"/>
      <c r="H5" s="11"/>
      <c r="I5" s="11"/>
      <c r="J5" s="11"/>
      <c r="K5" s="11"/>
    </row>
    <row r="6" customFormat="false" ht="9" hidden="false" customHeight="true" outlineLevel="0" collapsed="false">
      <c r="A6" s="4"/>
      <c r="B6" s="4"/>
      <c r="C6" s="4"/>
      <c r="D6" s="4"/>
      <c r="E6" s="4"/>
      <c r="F6" s="4"/>
      <c r="G6" s="4"/>
      <c r="H6" s="4"/>
      <c r="I6" s="4"/>
      <c r="J6" s="4"/>
      <c r="K6" s="4"/>
    </row>
    <row r="7" customFormat="false" ht="12.75" hidden="false" customHeight="false" outlineLevel="0" collapsed="false">
      <c r="A7" s="4"/>
      <c r="B7" s="4"/>
      <c r="C7" s="4"/>
      <c r="D7" s="4"/>
      <c r="E7" s="4"/>
      <c r="F7" s="4"/>
      <c r="G7" s="4"/>
      <c r="H7" s="4"/>
      <c r="I7" s="4"/>
      <c r="J7" s="4"/>
      <c r="K7" s="4"/>
    </row>
    <row r="8" customFormat="false" ht="15.75" hidden="false" customHeight="false" outlineLevel="0" collapsed="false">
      <c r="A8" s="12" t="s">
        <v>2</v>
      </c>
      <c r="B8" s="12"/>
      <c r="C8" s="12"/>
      <c r="D8" s="12"/>
      <c r="E8" s="12"/>
      <c r="F8" s="12"/>
      <c r="G8" s="12"/>
      <c r="H8" s="12"/>
      <c r="I8" s="12"/>
      <c r="J8" s="12"/>
      <c r="K8" s="12"/>
    </row>
    <row r="9" customFormat="false" ht="15.75" hidden="false" customHeight="false" outlineLevel="0" collapsed="false">
      <c r="A9" s="13"/>
      <c r="B9" s="13"/>
      <c r="C9" s="13"/>
      <c r="D9" s="13"/>
      <c r="E9" s="13"/>
      <c r="F9" s="13"/>
      <c r="G9" s="13"/>
      <c r="H9" s="13"/>
      <c r="I9" s="13"/>
      <c r="J9" s="13"/>
      <c r="K9" s="13"/>
    </row>
    <row r="10" customFormat="false" ht="14.25" hidden="false" customHeight="true" outlineLevel="0" collapsed="false">
      <c r="A10" s="4"/>
      <c r="B10" s="4"/>
      <c r="C10" s="4"/>
      <c r="D10" s="4"/>
      <c r="E10" s="4"/>
      <c r="F10" s="4"/>
      <c r="G10" s="4"/>
      <c r="H10" s="4"/>
      <c r="I10" s="4"/>
      <c r="J10" s="4"/>
      <c r="K10" s="4"/>
    </row>
    <row r="11" customFormat="false" ht="102" hidden="false" customHeight="true" outlineLevel="0" collapsed="false">
      <c r="A11" s="14" t="s">
        <v>3</v>
      </c>
      <c r="B11" s="14"/>
      <c r="C11" s="14"/>
      <c r="D11" s="14"/>
      <c r="E11" s="14"/>
      <c r="F11" s="14"/>
      <c r="G11" s="14"/>
      <c r="H11" s="14"/>
      <c r="I11" s="14"/>
      <c r="J11" s="14"/>
      <c r="K11" s="14"/>
    </row>
    <row r="12" customFormat="false" ht="15.75" hidden="false" customHeight="true" outlineLevel="0" collapsed="false">
      <c r="A12" s="15"/>
      <c r="B12" s="16"/>
      <c r="C12" s="17"/>
      <c r="D12" s="17"/>
      <c r="E12" s="17"/>
      <c r="F12" s="17"/>
      <c r="G12" s="17"/>
      <c r="H12" s="17"/>
      <c r="I12" s="17"/>
      <c r="J12" s="17"/>
      <c r="K12" s="17"/>
      <c r="L12" s="18"/>
    </row>
    <row r="13" customFormat="false" ht="87.75" hidden="false" customHeight="true" outlineLevel="0" collapsed="false">
      <c r="A13" s="14" t="s">
        <v>4</v>
      </c>
      <c r="B13" s="14"/>
      <c r="C13" s="14"/>
      <c r="D13" s="14"/>
      <c r="E13" s="14"/>
      <c r="F13" s="14"/>
      <c r="G13" s="14"/>
      <c r="H13" s="14"/>
      <c r="I13" s="14"/>
      <c r="J13" s="14"/>
      <c r="K13" s="14"/>
    </row>
    <row r="14" customFormat="false" ht="15.75" hidden="false" customHeight="true" outlineLevel="0" collapsed="false">
      <c r="A14" s="15"/>
      <c r="B14" s="15"/>
      <c r="C14" s="15"/>
      <c r="D14" s="15"/>
      <c r="E14" s="15"/>
      <c r="F14" s="15"/>
      <c r="G14" s="15"/>
      <c r="H14" s="15"/>
      <c r="I14" s="15"/>
      <c r="J14" s="15"/>
      <c r="K14" s="15"/>
    </row>
    <row r="15" customFormat="false" ht="59.25" hidden="false" customHeight="true" outlineLevel="0" collapsed="false">
      <c r="A15" s="14" t="s">
        <v>5</v>
      </c>
      <c r="B15" s="14"/>
      <c r="C15" s="14"/>
      <c r="D15" s="14"/>
      <c r="E15" s="14"/>
      <c r="F15" s="14"/>
      <c r="G15" s="14"/>
      <c r="H15" s="14"/>
      <c r="I15" s="14"/>
      <c r="J15" s="14"/>
      <c r="K15" s="14"/>
    </row>
    <row r="16" customFormat="false" ht="15.75" hidden="false" customHeight="true" outlineLevel="0" collapsed="false">
      <c r="A16" s="19"/>
      <c r="B16" s="20"/>
      <c r="C16" s="21"/>
      <c r="D16" s="21"/>
      <c r="E16" s="21"/>
      <c r="F16" s="21"/>
      <c r="G16" s="21"/>
      <c r="H16" s="21"/>
      <c r="I16" s="21"/>
      <c r="J16" s="19"/>
      <c r="K16" s="19"/>
    </row>
    <row r="17" customFormat="false" ht="58.5" hidden="false" customHeight="true" outlineLevel="0" collapsed="false">
      <c r="A17" s="22" t="s">
        <v>6</v>
      </c>
      <c r="B17" s="22"/>
      <c r="C17" s="22"/>
      <c r="D17" s="22"/>
      <c r="E17" s="22"/>
      <c r="F17" s="22"/>
      <c r="G17" s="22"/>
      <c r="H17" s="22"/>
      <c r="I17" s="22"/>
      <c r="J17" s="22"/>
      <c r="K17" s="22"/>
    </row>
    <row r="18" customFormat="false" ht="15.75" hidden="false" customHeight="true" outlineLevel="0" collapsed="false">
      <c r="A18" s="23"/>
      <c r="B18" s="24"/>
      <c r="C18" s="24"/>
      <c r="D18" s="24"/>
      <c r="E18" s="24"/>
      <c r="F18" s="24"/>
      <c r="G18" s="24"/>
      <c r="H18" s="24"/>
      <c r="I18" s="24"/>
      <c r="J18" s="24"/>
      <c r="K18" s="24"/>
    </row>
    <row r="19" customFormat="false" ht="135.75" hidden="false" customHeight="true" outlineLevel="0" collapsed="false">
      <c r="A19" s="14" t="s">
        <v>7</v>
      </c>
      <c r="B19" s="14"/>
      <c r="C19" s="14"/>
      <c r="D19" s="14"/>
      <c r="E19" s="14"/>
      <c r="F19" s="14"/>
      <c r="G19" s="14"/>
      <c r="H19" s="14"/>
      <c r="I19" s="14"/>
      <c r="J19" s="14"/>
      <c r="K19" s="14"/>
    </row>
    <row r="20" customFormat="false" ht="15.75" hidden="false" customHeight="true" outlineLevel="0" collapsed="false">
      <c r="A20" s="16"/>
      <c r="B20" s="16"/>
      <c r="C20" s="16"/>
      <c r="D20" s="16"/>
      <c r="E20" s="16"/>
      <c r="F20" s="16"/>
      <c r="G20" s="16"/>
      <c r="H20" s="16"/>
      <c r="I20" s="16"/>
      <c r="J20" s="16"/>
      <c r="K20" s="16"/>
    </row>
    <row r="21" customFormat="false" ht="15" hidden="false" customHeight="true" outlineLevel="0" collapsed="false">
      <c r="A21" s="5"/>
      <c r="B21" s="5"/>
      <c r="C21" s="5"/>
      <c r="D21" s="5"/>
      <c r="E21" s="5"/>
      <c r="F21" s="5"/>
      <c r="G21" s="5"/>
      <c r="H21" s="5"/>
      <c r="I21" s="5"/>
      <c r="J21" s="5"/>
      <c r="K21" s="5"/>
    </row>
    <row r="22" customFormat="false" ht="15" hidden="false" customHeight="true" outlineLevel="0" collapsed="false">
      <c r="A22" s="4"/>
      <c r="B22" s="4"/>
      <c r="C22" s="4"/>
      <c r="D22" s="4"/>
      <c r="E22" s="4"/>
      <c r="F22" s="4"/>
      <c r="G22" s="4"/>
      <c r="H22" s="4"/>
      <c r="I22" s="4"/>
      <c r="J22" s="4"/>
      <c r="K22" s="4"/>
    </row>
    <row r="23" customFormat="false" ht="15" hidden="false" customHeight="true" outlineLevel="0" collapsed="false">
      <c r="A23" s="25"/>
      <c r="B23" s="25"/>
      <c r="C23" s="4"/>
      <c r="D23" s="4"/>
      <c r="E23" s="4"/>
      <c r="F23" s="4"/>
      <c r="G23" s="4"/>
      <c r="H23" s="4"/>
      <c r="I23" s="4"/>
      <c r="J23" s="4"/>
      <c r="K23" s="4"/>
    </row>
    <row r="24" customFormat="false" ht="12.75" hidden="false" customHeight="false" outlineLevel="0" collapsed="false">
      <c r="A24" s="26" t="n">
        <v>66</v>
      </c>
      <c r="B24" s="26"/>
      <c r="C24" s="26"/>
      <c r="D24" s="26"/>
      <c r="E24" s="26"/>
      <c r="F24" s="26"/>
      <c r="G24" s="26"/>
      <c r="H24" s="26"/>
      <c r="I24" s="26"/>
      <c r="J24" s="26"/>
      <c r="K24" s="26"/>
    </row>
    <row r="31" customFormat="false" ht="12.75" hidden="false" customHeight="false" outlineLevel="0" collapsed="false">
      <c r="E31" s="27"/>
      <c r="F31" s="27"/>
      <c r="G31" s="27"/>
      <c r="H31" s="27"/>
      <c r="I31" s="27"/>
      <c r="K31" s="27"/>
      <c r="L31" s="27"/>
      <c r="M31" s="27"/>
      <c r="P31" s="27"/>
      <c r="S31" s="18"/>
    </row>
    <row r="32" customFormat="false" ht="12.75" hidden="false" customHeight="false" outlineLevel="0" collapsed="false">
      <c r="E32" s="27"/>
      <c r="F32" s="27"/>
      <c r="G32" s="27"/>
      <c r="H32" s="27"/>
      <c r="I32" s="27"/>
      <c r="K32" s="27"/>
      <c r="L32" s="27"/>
      <c r="M32" s="27"/>
      <c r="P32" s="27"/>
      <c r="S32" s="18"/>
    </row>
    <row r="33" customFormat="false" ht="12.75" hidden="false" customHeight="false" outlineLevel="0" collapsed="false">
      <c r="E33" s="27"/>
      <c r="F33" s="27"/>
      <c r="G33" s="27"/>
      <c r="H33" s="27"/>
      <c r="I33" s="27"/>
      <c r="K33" s="27"/>
      <c r="L33" s="27"/>
      <c r="M33" s="27"/>
      <c r="N33" s="27"/>
      <c r="O33" s="27"/>
      <c r="P33" s="27"/>
      <c r="Q33" s="27"/>
      <c r="R33" s="27"/>
      <c r="S33" s="27"/>
      <c r="T33" s="27"/>
    </row>
    <row r="34" customFormat="false" ht="12.75" hidden="false" customHeight="false" outlineLevel="0" collapsed="false">
      <c r="E34" s="27"/>
      <c r="F34" s="27"/>
      <c r="G34" s="27"/>
      <c r="H34" s="27"/>
      <c r="I34" s="27"/>
      <c r="K34" s="27"/>
      <c r="L34" s="27"/>
      <c r="M34" s="27"/>
      <c r="P34" s="27"/>
      <c r="S34" s="18"/>
    </row>
    <row r="35" customFormat="false" ht="12.75" hidden="false" customHeight="false" outlineLevel="0" collapsed="false">
      <c r="E35" s="27"/>
      <c r="F35" s="27"/>
      <c r="G35" s="27"/>
      <c r="H35" s="27"/>
      <c r="I35" s="27"/>
      <c r="K35" s="27"/>
      <c r="L35" s="27"/>
      <c r="M35" s="27"/>
      <c r="P35" s="27"/>
      <c r="S35" s="18"/>
    </row>
    <row r="36" customFormat="false" ht="12.75" hidden="false" customHeight="false" outlineLevel="0" collapsed="false">
      <c r="E36" s="27"/>
      <c r="F36" s="27"/>
      <c r="G36" s="27"/>
      <c r="H36" s="27"/>
      <c r="I36" s="27"/>
      <c r="J36" s="27"/>
      <c r="K36" s="27"/>
      <c r="L36" s="27"/>
      <c r="M36" s="27"/>
      <c r="P36" s="27"/>
      <c r="S36" s="18"/>
    </row>
  </sheetData>
  <mergeCells count="8">
    <mergeCell ref="F4:K4"/>
    <mergeCell ref="A8:K8"/>
    <mergeCell ref="A11:K11"/>
    <mergeCell ref="A13:K13"/>
    <mergeCell ref="A15:K15"/>
    <mergeCell ref="A17:K17"/>
    <mergeCell ref="A19:K19"/>
    <mergeCell ref="A24:K24"/>
  </mergeCells>
  <printOptions headings="false" gridLines="false" gridLinesSet="true" horizontalCentered="false" verticalCentered="false"/>
  <pageMargins left="0.7" right="0.7"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2.28"/>
    <col collapsed="false" customWidth="true" hidden="false" outlineLevel="0" max="7" min="3" style="0" width="13.7"/>
    <col collapsed="false" customWidth="true" hidden="false" outlineLevel="0" max="8" min="8" style="0" width="12.56"/>
  </cols>
  <sheetData>
    <row r="3" customFormat="false" ht="15" hidden="false" customHeight="false" outlineLevel="0" collapsed="false">
      <c r="D3" s="28" t="s">
        <v>1</v>
      </c>
      <c r="E3" s="28"/>
      <c r="F3" s="28"/>
      <c r="G3" s="28"/>
      <c r="H3" s="28"/>
    </row>
    <row r="4" s="4" customFormat="true" ht="9" hidden="false" customHeight="true" outlineLevel="0" collapsed="false">
      <c r="A4" s="11"/>
      <c r="B4" s="11"/>
      <c r="C4" s="11"/>
      <c r="D4" s="11"/>
      <c r="E4" s="11"/>
      <c r="F4" s="11"/>
      <c r="G4" s="11"/>
      <c r="H4" s="11"/>
    </row>
    <row r="5" customFormat="false" ht="12.75" hidden="false" customHeight="false" outlineLevel="0" collapsed="false">
      <c r="B5" s="4"/>
    </row>
    <row r="6" customFormat="false" ht="12.75" hidden="false" customHeight="false" outlineLevel="0" collapsed="false">
      <c r="B6" s="4"/>
    </row>
    <row r="7" customFormat="false" ht="15.75" hidden="false" customHeight="false" outlineLevel="0" collapsed="false">
      <c r="A7" s="29" t="n">
        <v>7.01</v>
      </c>
      <c r="B7" s="30" t="s">
        <v>8</v>
      </c>
      <c r="C7" s="30"/>
      <c r="D7" s="30"/>
      <c r="E7" s="30"/>
      <c r="F7" s="30"/>
      <c r="G7" s="30"/>
      <c r="H7" s="0" t="s">
        <v>9</v>
      </c>
    </row>
    <row r="8" customFormat="false" ht="12.75" hidden="false" customHeight="true" outlineLevel="0" collapsed="false">
      <c r="B8" s="31"/>
      <c r="C8" s="32"/>
      <c r="D8" s="32"/>
      <c r="E8" s="33"/>
      <c r="G8" s="31"/>
    </row>
    <row r="9" customFormat="false" ht="12.75" hidden="false" customHeight="false" outlineLevel="0" collapsed="false">
      <c r="B9" s="1"/>
      <c r="C9" s="34"/>
      <c r="D9" s="34"/>
      <c r="E9" s="34"/>
      <c r="F9" s="34"/>
      <c r="G9" s="35" t="s">
        <v>10</v>
      </c>
      <c r="H9" s="1"/>
    </row>
    <row r="10" customFormat="false" ht="12.75" hidden="false" customHeight="false" outlineLevel="0" collapsed="false">
      <c r="B10" s="36"/>
      <c r="C10" s="36"/>
      <c r="D10" s="36"/>
      <c r="E10" s="36"/>
      <c r="F10" s="36"/>
      <c r="G10" s="36"/>
    </row>
    <row r="11" customFormat="false" ht="14.25" hidden="false" customHeight="false" outlineLevel="0" collapsed="false">
      <c r="B11" s="37" t="s">
        <v>11</v>
      </c>
      <c r="C11" s="38" t="s">
        <v>12</v>
      </c>
      <c r="D11" s="38" t="s">
        <v>13</v>
      </c>
      <c r="E11" s="38" t="s">
        <v>14</v>
      </c>
      <c r="F11" s="38" t="s">
        <v>13</v>
      </c>
      <c r="G11" s="38" t="s">
        <v>15</v>
      </c>
    </row>
    <row r="12" customFormat="false" ht="12.75" hidden="false" customHeight="false" outlineLevel="0" collapsed="false">
      <c r="B12" s="39"/>
      <c r="C12" s="40" t="s">
        <v>16</v>
      </c>
      <c r="D12" s="40" t="s">
        <v>17</v>
      </c>
      <c r="E12" s="40" t="s">
        <v>18</v>
      </c>
      <c r="F12" s="40" t="s">
        <v>17</v>
      </c>
      <c r="G12" s="40" t="s">
        <v>19</v>
      </c>
      <c r="H12" s="1"/>
    </row>
    <row r="13" customFormat="false" ht="12.75" hidden="false" customHeight="false" outlineLevel="0" collapsed="false">
      <c r="B13" s="41" t="n">
        <v>1992</v>
      </c>
      <c r="C13" s="42" t="n">
        <v>278.4</v>
      </c>
      <c r="D13" s="42" t="e">
        <f aca="false">((C13/#REF!)-1)*100</f>
        <v>#REF!</v>
      </c>
      <c r="E13" s="42" t="n">
        <v>3.7</v>
      </c>
      <c r="F13" s="42" t="e">
        <f aca="false">((E13/#REF!)-1)*100</f>
        <v>#REF!</v>
      </c>
      <c r="G13" s="42" t="n">
        <f aca="false">E13-C13</f>
        <v>-274.7</v>
      </c>
    </row>
    <row r="14" customFormat="false" ht="12.75" hidden="false" customHeight="false" outlineLevel="0" collapsed="false">
      <c r="B14" s="43" t="n">
        <v>1993</v>
      </c>
      <c r="C14" s="44" t="n">
        <v>261.1</v>
      </c>
      <c r="D14" s="44" t="n">
        <f aca="false">((C14/C13)-1)*100</f>
        <v>-6.2140804597701</v>
      </c>
      <c r="E14" s="44" t="n">
        <v>1.8</v>
      </c>
      <c r="F14" s="44" t="n">
        <f aca="false">((E14/E13)-1)*100</f>
        <v>-51.3513513513514</v>
      </c>
      <c r="G14" s="44" t="n">
        <f aca="false">E14-C14</f>
        <v>-259.3</v>
      </c>
    </row>
    <row r="15" customFormat="false" ht="12.75" hidden="false" customHeight="false" outlineLevel="0" collapsed="false">
      <c r="B15" s="45" t="n">
        <v>1994</v>
      </c>
      <c r="C15" s="46" t="n">
        <v>272.9</v>
      </c>
      <c r="D15" s="46" t="n">
        <f aca="false">((C15/C14)-1)*100</f>
        <v>4.51934124856375</v>
      </c>
      <c r="E15" s="46" t="n">
        <v>2</v>
      </c>
      <c r="F15" s="46" t="n">
        <f aca="false">((E15/E14)-1)*100</f>
        <v>11.1111111111111</v>
      </c>
      <c r="G15" s="46" t="n">
        <f aca="false">E15-C15</f>
        <v>-270.9</v>
      </c>
      <c r="J15" s="47"/>
      <c r="K15" s="48"/>
      <c r="L15" s="48"/>
      <c r="M15" s="48"/>
      <c r="N15" s="48"/>
      <c r="O15" s="48"/>
    </row>
    <row r="16" customFormat="false" ht="12.75" hidden="false" customHeight="false" outlineLevel="0" collapsed="false">
      <c r="B16" s="43" t="n">
        <v>1995</v>
      </c>
      <c r="C16" s="44" t="n">
        <v>332.5</v>
      </c>
      <c r="D16" s="44" t="n">
        <f aca="false">((C16/C15)-1)*100</f>
        <v>21.8395016489557</v>
      </c>
      <c r="E16" s="44" t="n">
        <v>3.4</v>
      </c>
      <c r="F16" s="44" t="n">
        <f aca="false">((E16/E15)-1)*100</f>
        <v>70</v>
      </c>
      <c r="G16" s="44" t="n">
        <f aca="false">E16-C16</f>
        <v>-329.1</v>
      </c>
      <c r="J16" s="47"/>
      <c r="L16" s="48"/>
      <c r="O16" s="48"/>
    </row>
    <row r="17" customFormat="false" ht="12.75" hidden="false" customHeight="false" outlineLevel="0" collapsed="false">
      <c r="B17" s="43" t="s">
        <v>20</v>
      </c>
      <c r="C17" s="44" t="n">
        <v>314.9</v>
      </c>
      <c r="D17" s="44" t="n">
        <f aca="false">((C17/C16)-1)*100</f>
        <v>-5.29323308270677</v>
      </c>
      <c r="E17" s="44" t="n">
        <v>2.2</v>
      </c>
      <c r="F17" s="44" t="n">
        <f aca="false">((E17/E16)-1)*100</f>
        <v>-35.2941176470588</v>
      </c>
      <c r="G17" s="44" t="n">
        <f aca="false">E17-C17</f>
        <v>-312.7</v>
      </c>
      <c r="J17" s="47"/>
      <c r="L17" s="48"/>
      <c r="M17" s="48"/>
      <c r="N17" s="48"/>
      <c r="O17" s="48"/>
    </row>
    <row r="18" customFormat="false" ht="12.75" hidden="false" customHeight="false" outlineLevel="0" collapsed="false">
      <c r="B18" s="43" t="s">
        <v>21</v>
      </c>
      <c r="C18" s="44" t="n">
        <v>428.4</v>
      </c>
      <c r="D18" s="44" t="n">
        <f aca="false">((C18/C17)-1)*100</f>
        <v>36.0431883137504</v>
      </c>
      <c r="E18" s="44" t="n">
        <v>1.8</v>
      </c>
      <c r="F18" s="44" t="n">
        <f aca="false">((E18/E17)-1)*100</f>
        <v>-18.1818181818182</v>
      </c>
      <c r="G18" s="44" t="n">
        <f aca="false">E18-C18</f>
        <v>-426.6</v>
      </c>
      <c r="J18" s="47"/>
      <c r="L18" s="48"/>
      <c r="M18" s="48"/>
      <c r="N18" s="48"/>
      <c r="O18" s="48"/>
    </row>
    <row r="19" customFormat="false" ht="12.75" hidden="false" customHeight="false" outlineLevel="0" collapsed="false">
      <c r="B19" s="43"/>
      <c r="C19" s="44"/>
      <c r="D19" s="44"/>
      <c r="E19" s="44"/>
      <c r="F19" s="44"/>
      <c r="G19" s="44"/>
      <c r="J19" s="49"/>
      <c r="K19" s="1"/>
      <c r="L19" s="50"/>
      <c r="M19" s="50"/>
      <c r="N19" s="50"/>
      <c r="O19" s="50"/>
    </row>
    <row r="20" customFormat="false" ht="12.75" hidden="false" customHeight="false" outlineLevel="0" collapsed="false">
      <c r="B20" s="43" t="s">
        <v>22</v>
      </c>
      <c r="C20" s="44" t="n">
        <v>448.2</v>
      </c>
      <c r="D20" s="44" t="n">
        <f aca="false">((C20/C18)-1)*100</f>
        <v>4.6218487394958</v>
      </c>
      <c r="E20" s="44" t="n">
        <v>1</v>
      </c>
      <c r="F20" s="44" t="n">
        <f aca="false">((E20/E18)-1)*100</f>
        <v>-44.4444444444444</v>
      </c>
      <c r="G20" s="44" t="n">
        <f aca="false">E20-C20</f>
        <v>-447.2</v>
      </c>
      <c r="J20" s="49"/>
      <c r="K20" s="1"/>
      <c r="L20" s="50"/>
      <c r="M20" s="50"/>
      <c r="N20" s="50"/>
      <c r="O20" s="50"/>
    </row>
    <row r="21" customFormat="false" ht="12.75" hidden="false" customHeight="false" outlineLevel="0" collapsed="false">
      <c r="B21" s="45" t="s">
        <v>23</v>
      </c>
      <c r="C21" s="44" t="n">
        <v>471.7</v>
      </c>
      <c r="D21" s="46" t="n">
        <f aca="false">((C21/C20)-1)*100</f>
        <v>5.24319500223114</v>
      </c>
      <c r="E21" s="44" t="n">
        <v>1.2</v>
      </c>
      <c r="F21" s="46" t="n">
        <f aca="false">((E21/E20)-1)*100</f>
        <v>20</v>
      </c>
      <c r="G21" s="46" t="n">
        <f aca="false">E21-C21</f>
        <v>-470.5</v>
      </c>
      <c r="J21" s="47"/>
      <c r="L21" s="48"/>
      <c r="M21" s="48"/>
      <c r="N21" s="48"/>
      <c r="O21" s="48"/>
    </row>
    <row r="22" customFormat="false" ht="12.75" hidden="false" customHeight="false" outlineLevel="0" collapsed="false">
      <c r="B22" s="43" t="s">
        <v>24</v>
      </c>
      <c r="C22" s="44" t="n">
        <v>574.9</v>
      </c>
      <c r="D22" s="44" t="n">
        <f aca="false">((C22/C21)-1)*100</f>
        <v>21.8783124867501</v>
      </c>
      <c r="E22" s="44" t="n">
        <v>3.2</v>
      </c>
      <c r="F22" s="44" t="n">
        <f aca="false">((E22/E21)-1)*100</f>
        <v>166.666666666667</v>
      </c>
      <c r="G22" s="44" t="n">
        <f aca="false">E22-C22</f>
        <v>-571.7</v>
      </c>
      <c r="J22" s="47"/>
      <c r="L22" s="48"/>
      <c r="O22" s="48"/>
    </row>
    <row r="23" customFormat="false" ht="12.75" hidden="false" customHeight="false" outlineLevel="0" collapsed="false">
      <c r="B23" s="43" t="s">
        <v>25</v>
      </c>
      <c r="C23" s="44" t="n">
        <v>514.5</v>
      </c>
      <c r="D23" s="44" t="n">
        <f aca="false">((C23/C22)-1)*100</f>
        <v>-10.5061749869543</v>
      </c>
      <c r="E23" s="44" t="n">
        <v>3.5</v>
      </c>
      <c r="F23" s="44" t="n">
        <f aca="false">((E23/E22)-1)*100</f>
        <v>9.375</v>
      </c>
      <c r="G23" s="44" t="n">
        <f aca="false">E23-C23</f>
        <v>-511</v>
      </c>
      <c r="J23" s="49"/>
      <c r="K23" s="50"/>
      <c r="L23" s="50"/>
      <c r="M23" s="50"/>
      <c r="N23" s="50"/>
      <c r="O23" s="50"/>
    </row>
    <row r="24" customFormat="false" ht="12.75" hidden="false" customHeight="false" outlineLevel="0" collapsed="false">
      <c r="B24" s="45" t="s">
        <v>26</v>
      </c>
      <c r="C24" s="44" t="n">
        <v>496</v>
      </c>
      <c r="D24" s="46" t="n">
        <f aca="false">((C24/C23)-1)*100</f>
        <v>-3.59572400388727</v>
      </c>
      <c r="E24" s="44" t="n">
        <v>2.3</v>
      </c>
      <c r="F24" s="46" t="n">
        <f aca="false">((E24/E23)-1)*100</f>
        <v>-34.2857142857143</v>
      </c>
      <c r="G24" s="46" t="n">
        <f aca="false">E24-C24</f>
        <v>-493.7</v>
      </c>
      <c r="J24" s="49"/>
      <c r="K24" s="50"/>
      <c r="L24" s="50"/>
      <c r="M24" s="1"/>
      <c r="N24" s="1"/>
      <c r="O24" s="50"/>
    </row>
    <row r="25" customFormat="false" ht="12.75" hidden="false" customHeight="false" outlineLevel="0" collapsed="false">
      <c r="B25" s="45"/>
      <c r="C25" s="46"/>
      <c r="D25" s="46"/>
      <c r="E25" s="46"/>
      <c r="F25" s="46"/>
      <c r="G25" s="46"/>
      <c r="J25" s="49"/>
      <c r="K25" s="50"/>
      <c r="L25" s="50"/>
      <c r="M25" s="51"/>
      <c r="N25" s="51"/>
      <c r="O25" s="50"/>
    </row>
    <row r="26" customFormat="false" ht="12.75" hidden="false" customHeight="false" outlineLevel="0" collapsed="false">
      <c r="B26" s="43" t="s">
        <v>27</v>
      </c>
      <c r="C26" s="46" t="n">
        <v>546.18397163</v>
      </c>
      <c r="D26" s="46" t="n">
        <f aca="false">((C26/C24)-1)*100</f>
        <v>10.1177362157258</v>
      </c>
      <c r="E26" s="46" t="n">
        <v>19.7</v>
      </c>
      <c r="F26" s="46" t="n">
        <f aca="false">((E26/E24)-1)*100</f>
        <v>756.521739130435</v>
      </c>
      <c r="G26" s="46" t="n">
        <f aca="false">E26-C26</f>
        <v>-526.48397163</v>
      </c>
      <c r="J26" s="47"/>
      <c r="L26" s="48"/>
      <c r="O26" s="48"/>
    </row>
    <row r="27" customFormat="false" ht="12.75" hidden="false" customHeight="false" outlineLevel="0" collapsed="false">
      <c r="B27" s="43" t="s">
        <v>28</v>
      </c>
      <c r="C27" s="46" t="n">
        <v>718.888459</v>
      </c>
      <c r="D27" s="46" t="n">
        <f aca="false">((C27/C26)-1)*100</f>
        <v>31.6202042426457</v>
      </c>
      <c r="E27" s="46" t="n">
        <v>11.8955234279487</v>
      </c>
      <c r="F27" s="46" t="n">
        <f aca="false">((E27/E26)-1)*100</f>
        <v>-39.616632345438</v>
      </c>
      <c r="G27" s="46" t="n">
        <f aca="false">E27-C27</f>
        <v>-706.992935572051</v>
      </c>
      <c r="J27" s="47"/>
      <c r="K27" s="48"/>
      <c r="L27" s="48"/>
      <c r="M27" s="52"/>
      <c r="N27" s="52"/>
      <c r="O27" s="48"/>
    </row>
    <row r="28" customFormat="false" ht="12.75" hidden="false" customHeight="false" outlineLevel="0" collapsed="false">
      <c r="B28" s="43" t="s">
        <v>29</v>
      </c>
      <c r="C28" s="44" t="n">
        <v>976.320502</v>
      </c>
      <c r="D28" s="44" t="n">
        <f aca="false">((C28/C27)-1)*100</f>
        <v>35.8097337322813</v>
      </c>
      <c r="E28" s="44" t="n">
        <v>42.8250620666667</v>
      </c>
      <c r="F28" s="44" t="n">
        <f aca="false">((E28/E27)-1)*100</f>
        <v>260.009900582</v>
      </c>
      <c r="G28" s="44" t="n">
        <f aca="false">E28-C28</f>
        <v>-933.495439933334</v>
      </c>
      <c r="J28" s="47"/>
      <c r="K28" s="50"/>
      <c r="L28" s="50"/>
      <c r="M28" s="52"/>
      <c r="N28" s="52"/>
      <c r="O28" s="50"/>
    </row>
    <row r="29" customFormat="false" ht="12.75" hidden="false" customHeight="false" outlineLevel="0" collapsed="false">
      <c r="B29" s="43" t="s">
        <v>30</v>
      </c>
      <c r="C29" s="44" t="n">
        <v>868.748653</v>
      </c>
      <c r="D29" s="46" t="n">
        <f aca="false">((C29/C28)-1)*100</f>
        <v>-11.0180876853081</v>
      </c>
      <c r="E29" s="44" t="n">
        <v>13.8828704324706</v>
      </c>
      <c r="F29" s="46" t="n">
        <f aca="false">((E29/E28)-1)*100</f>
        <v>-67.5823693825386</v>
      </c>
      <c r="G29" s="46" t="n">
        <f aca="false">E29-C29</f>
        <v>-854.865782567529</v>
      </c>
      <c r="J29" s="47"/>
      <c r="K29" s="50"/>
      <c r="L29" s="50"/>
      <c r="M29" s="52"/>
      <c r="N29" s="52"/>
      <c r="O29" s="50"/>
    </row>
    <row r="30" customFormat="false" ht="12.75" hidden="false" customHeight="false" outlineLevel="0" collapsed="false">
      <c r="B30" s="43" t="s">
        <v>31</v>
      </c>
      <c r="C30" s="44" t="n">
        <v>860.03593866</v>
      </c>
      <c r="D30" s="46" t="n">
        <f aca="false">((C30/C29)-1)*100</f>
        <v>-1.00290392507805</v>
      </c>
      <c r="E30" s="44" t="n">
        <v>17.8916314523667</v>
      </c>
      <c r="F30" s="46" t="n">
        <f aca="false">((E30/E29)-1)*100</f>
        <v>28.8755919706634</v>
      </c>
      <c r="G30" s="46" t="n">
        <f aca="false">E30-C30</f>
        <v>-842.144307207633</v>
      </c>
      <c r="J30" s="47"/>
      <c r="K30" s="53"/>
      <c r="L30" s="50"/>
      <c r="M30" s="52"/>
      <c r="N30" s="52"/>
      <c r="O30" s="50"/>
    </row>
    <row r="31" customFormat="false" ht="13.5" hidden="false" customHeight="true" outlineLevel="0" collapsed="false">
      <c r="B31" s="47"/>
      <c r="C31" s="1"/>
      <c r="D31" s="1"/>
      <c r="E31" s="1"/>
      <c r="F31" s="1"/>
      <c r="G31" s="46"/>
      <c r="J31" s="47"/>
      <c r="K31" s="53"/>
      <c r="L31" s="50"/>
      <c r="M31" s="52"/>
      <c r="N31" s="52"/>
      <c r="O31" s="50"/>
    </row>
    <row r="32" customFormat="false" ht="12.75" hidden="false" customHeight="false" outlineLevel="0" collapsed="false">
      <c r="B32" s="1" t="n">
        <v>2008</v>
      </c>
      <c r="C32" s="50" t="n">
        <v>879.41644172</v>
      </c>
      <c r="D32" s="46" t="n">
        <f aca="false">((C32/C30)-1)*100</f>
        <v>2.25345269759263</v>
      </c>
      <c r="E32" s="50" t="n">
        <v>12.438493889778</v>
      </c>
      <c r="F32" s="54" t="n">
        <f aca="false">((E32/E30)-1)*100</f>
        <v>-30.4787049582742</v>
      </c>
      <c r="G32" s="46" t="n">
        <f aca="false">E32-C32</f>
        <v>-866.977947830222</v>
      </c>
    </row>
    <row r="33" customFormat="false" ht="12.75" hidden="false" customHeight="false" outlineLevel="0" collapsed="false">
      <c r="B33" s="1" t="n">
        <v>2009</v>
      </c>
      <c r="C33" s="50" t="n">
        <v>735.865240379689</v>
      </c>
      <c r="D33" s="46" t="n">
        <f aca="false">((C33/C32)-1)*100</f>
        <v>-16.3234611647182</v>
      </c>
      <c r="E33" s="50" t="n">
        <v>15.9751787664124</v>
      </c>
      <c r="F33" s="50" t="n">
        <f aca="false">((E33/E32)-1)*100</f>
        <v>28.4333851668394</v>
      </c>
      <c r="G33" s="46" t="n">
        <f aca="false">E33-C33</f>
        <v>-719.890061613276</v>
      </c>
    </row>
    <row r="34" customFormat="false" ht="12.75" hidden="false" customHeight="false" outlineLevel="0" collapsed="false">
      <c r="B34" s="39" t="n">
        <v>2010</v>
      </c>
      <c r="C34" s="39" t="n">
        <v>688.3</v>
      </c>
      <c r="D34" s="55" t="n">
        <f aca="false">((C34/C33)-1)*100</f>
        <v>-6.4638520437718</v>
      </c>
      <c r="E34" s="39" t="n">
        <v>11.1</v>
      </c>
      <c r="F34" s="56" t="n">
        <f aca="false">((E34/E33)-1)*100</f>
        <v>-30.517209464112</v>
      </c>
      <c r="G34" s="55" t="n">
        <f aca="false">E34-C34</f>
        <v>-677.2</v>
      </c>
    </row>
    <row r="35" customFormat="false" ht="12.75" hidden="false" customHeight="false" outlineLevel="0" collapsed="false">
      <c r="B35" s="1"/>
      <c r="C35" s="1"/>
      <c r="D35" s="46"/>
      <c r="E35" s="1"/>
      <c r="F35" s="50"/>
      <c r="G35" s="46"/>
    </row>
    <row r="36" customFormat="false" ht="12.75" hidden="false" customHeight="false" outlineLevel="0" collapsed="false">
      <c r="B36" s="57" t="s">
        <v>32</v>
      </c>
    </row>
    <row r="37" customFormat="false" ht="24.75" hidden="false" customHeight="true" outlineLevel="0" collapsed="false">
      <c r="A37" s="58"/>
      <c r="B37" s="59" t="s">
        <v>33</v>
      </c>
      <c r="C37" s="59"/>
      <c r="D37" s="59"/>
      <c r="E37" s="59"/>
      <c r="F37" s="59"/>
      <c r="G37" s="59"/>
    </row>
    <row r="38" customFormat="false" ht="12.75" hidden="false" customHeight="false" outlineLevel="0" collapsed="false">
      <c r="B38" s="0" t="s">
        <v>34</v>
      </c>
      <c r="J38" s="60"/>
      <c r="K38" s="48"/>
    </row>
    <row r="39" customFormat="false" ht="12.75" hidden="false" customHeight="false" outlineLevel="0" collapsed="false">
      <c r="B39" s="0" t="s">
        <v>35</v>
      </c>
      <c r="J39" s="61"/>
      <c r="K39" s="48"/>
    </row>
    <row r="40" customFormat="false" ht="12.75" hidden="false" customHeight="false" outlineLevel="0" collapsed="false">
      <c r="B40" s="0" t="s">
        <v>36</v>
      </c>
      <c r="J40" s="60"/>
      <c r="K40" s="48"/>
    </row>
    <row r="41" customFormat="false" ht="12.75" hidden="false" customHeight="false" outlineLevel="0" collapsed="false">
      <c r="J41" s="60"/>
      <c r="K41" s="48"/>
    </row>
    <row r="42" customFormat="false" ht="12.75" hidden="false" customHeight="false" outlineLevel="0" collapsed="false">
      <c r="J42" s="60"/>
      <c r="K42" s="48"/>
    </row>
    <row r="43" customFormat="false" ht="12.75" hidden="false" customHeight="false" outlineLevel="0" collapsed="false">
      <c r="J43" s="60"/>
      <c r="K43" s="48"/>
    </row>
    <row r="44" customFormat="false" ht="12.75" hidden="false" customHeight="false" outlineLevel="0" collapsed="false">
      <c r="J44" s="61"/>
      <c r="K44" s="48"/>
    </row>
    <row r="45" customFormat="false" ht="12.75" hidden="false" customHeight="false" outlineLevel="0" collapsed="false">
      <c r="J45" s="60"/>
      <c r="K45" s="48"/>
    </row>
    <row r="46" customFormat="false" ht="12.75" hidden="false" customHeight="false" outlineLevel="0" collapsed="false">
      <c r="J46" s="60"/>
      <c r="K46" s="48"/>
    </row>
    <row r="47" customFormat="false" ht="12.75" hidden="false" customHeight="false" outlineLevel="0" collapsed="false">
      <c r="J47" s="61"/>
      <c r="K47" s="48"/>
    </row>
    <row r="48" customFormat="false" ht="12.75" hidden="false" customHeight="false" outlineLevel="0" collapsed="false">
      <c r="J48" s="61"/>
      <c r="K48" s="50"/>
    </row>
    <row r="49" customFormat="false" ht="12.75" hidden="false" customHeight="false" outlineLevel="0" collapsed="false">
      <c r="J49" s="61"/>
      <c r="K49" s="50"/>
    </row>
    <row r="50" customFormat="false" ht="12.75" hidden="false" customHeight="false" outlineLevel="0" collapsed="false">
      <c r="J50" s="60"/>
      <c r="K50" s="50"/>
    </row>
    <row r="51" customFormat="false" ht="12.75" hidden="false" customHeight="false" outlineLevel="0" collapsed="false">
      <c r="J51" s="60"/>
      <c r="K51" s="50"/>
    </row>
    <row r="52" customFormat="false" ht="12.75" hidden="false" customHeight="false" outlineLevel="0" collapsed="false">
      <c r="J52" s="60"/>
      <c r="K52" s="50"/>
    </row>
    <row r="53" customFormat="false" ht="12.75" hidden="false" customHeight="false" outlineLevel="0" collapsed="false">
      <c r="J53" s="31"/>
      <c r="K53" s="53"/>
    </row>
    <row r="54" customFormat="false" ht="12.75" hidden="false" customHeight="false" outlineLevel="0" collapsed="false">
      <c r="J54" s="31"/>
      <c r="K54" s="53"/>
    </row>
    <row r="55" customFormat="false" ht="12.75" hidden="false" customHeight="false" outlineLevel="0" collapsed="false">
      <c r="J55" s="31"/>
      <c r="K55" s="53"/>
    </row>
    <row r="63" customFormat="false" ht="12.75" hidden="false" customHeight="false" outlineLevel="0" collapsed="false">
      <c r="B63" s="62" t="s">
        <v>37</v>
      </c>
    </row>
    <row r="65" s="4" customFormat="true" ht="9" hidden="false" customHeight="true" outlineLevel="0" collapsed="false">
      <c r="A65" s="11"/>
      <c r="B65" s="11"/>
      <c r="C65" s="11"/>
      <c r="D65" s="11"/>
      <c r="E65" s="11"/>
      <c r="F65" s="11"/>
      <c r="G65" s="11"/>
      <c r="H65" s="11"/>
    </row>
    <row r="66" customFormat="false" ht="12.75" hidden="false" customHeight="false" outlineLevel="0" collapsed="false">
      <c r="A66" s="26" t="n">
        <f aca="false">Notes!A24+1</f>
        <v>67</v>
      </c>
      <c r="B66" s="26"/>
      <c r="C66" s="26"/>
      <c r="D66" s="26"/>
      <c r="E66" s="26"/>
      <c r="F66" s="26"/>
      <c r="G66" s="26"/>
      <c r="H66" s="26"/>
    </row>
  </sheetData>
  <mergeCells count="4">
    <mergeCell ref="D3:H3"/>
    <mergeCell ref="B7:G7"/>
    <mergeCell ref="B37:G37"/>
    <mergeCell ref="A66:H66"/>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2.85"/>
    <col collapsed="false" customWidth="true" hidden="false" outlineLevel="0" max="7" min="3" style="0" width="13.28"/>
    <col collapsed="false" customWidth="true" hidden="false" outlineLevel="0" max="13" min="9" style="0" width="11.28"/>
  </cols>
  <sheetData>
    <row r="3" customFormat="false" ht="13.5" hidden="false" customHeight="true" outlineLevel="0" collapsed="false">
      <c r="C3" s="28" t="s">
        <v>1</v>
      </c>
      <c r="D3" s="28"/>
      <c r="E3" s="28"/>
      <c r="F3" s="28"/>
      <c r="G3" s="28"/>
    </row>
    <row r="4" s="4" customFormat="true" ht="9" hidden="false" customHeight="true" outlineLevel="0" collapsed="false">
      <c r="A4" s="11"/>
      <c r="B4" s="11"/>
      <c r="C4" s="11"/>
      <c r="D4" s="11"/>
      <c r="E4" s="11"/>
      <c r="F4" s="11"/>
      <c r="G4" s="11"/>
    </row>
    <row r="5" customFormat="false" ht="12.75" hidden="false" customHeight="false" outlineLevel="0" collapsed="false">
      <c r="A5" s="4"/>
    </row>
    <row r="6" customFormat="false" ht="12.75" hidden="false" customHeight="false" outlineLevel="0" collapsed="false">
      <c r="A6" s="4"/>
    </row>
    <row r="7" customFormat="false" ht="15.75" hidden="false" customHeight="false" outlineLevel="0" collapsed="false">
      <c r="A7" s="63" t="n">
        <f aca="false">'.01R'!A7+0.01</f>
        <v>7.02</v>
      </c>
      <c r="B7" s="64" t="s">
        <v>38</v>
      </c>
      <c r="C7" s="64"/>
      <c r="D7" s="64"/>
      <c r="E7" s="64"/>
      <c r="F7" s="64"/>
      <c r="G7" s="64"/>
    </row>
    <row r="9" customFormat="false" ht="12.75" hidden="false" customHeight="false" outlineLevel="0" collapsed="false">
      <c r="G9" s="65" t="s">
        <v>39</v>
      </c>
    </row>
    <row r="10" customFormat="false" ht="14.25" hidden="false" customHeight="false" outlineLevel="0" collapsed="false">
      <c r="B10" s="66" t="s">
        <v>40</v>
      </c>
      <c r="C10" s="67" t="n">
        <v>2006</v>
      </c>
      <c r="D10" s="67" t="n">
        <v>2007</v>
      </c>
      <c r="E10" s="68" t="n">
        <v>2008</v>
      </c>
      <c r="F10" s="69" t="s">
        <v>41</v>
      </c>
      <c r="G10" s="69" t="n">
        <v>2010</v>
      </c>
    </row>
    <row r="11" customFormat="false" ht="12.75" hidden="false" customHeight="false" outlineLevel="0" collapsed="false">
      <c r="F11" s="4"/>
      <c r="G11" s="4"/>
    </row>
    <row r="12" customFormat="false" ht="12.75" hidden="false" customHeight="false" outlineLevel="0" collapsed="false">
      <c r="B12" s="57" t="s">
        <v>42</v>
      </c>
      <c r="C12" s="70" t="n">
        <v>81681.59418</v>
      </c>
      <c r="D12" s="70" t="n">
        <v>93999.10775</v>
      </c>
      <c r="E12" s="70" t="n">
        <v>97633.62024</v>
      </c>
      <c r="F12" s="71" t="n">
        <v>92889.60114</v>
      </c>
      <c r="G12" s="71" t="n">
        <v>117940.49322</v>
      </c>
    </row>
    <row r="13" s="72" customFormat="true" ht="12.75" hidden="false" customHeight="false" outlineLevel="0" collapsed="false">
      <c r="C13" s="73" t="n">
        <f aca="false">C12/C$42</f>
        <v>0.0940220633475605</v>
      </c>
      <c r="D13" s="73" t="n">
        <f aca="false">D12/D$42</f>
        <v>0.109296769215369</v>
      </c>
      <c r="E13" s="73" t="n">
        <f aca="false">E12/E$42</f>
        <v>0.111020988649951</v>
      </c>
      <c r="F13" s="73" t="n">
        <f aca="false">F12/F$42</f>
        <v>0.126231888636918</v>
      </c>
      <c r="G13" s="73" t="n">
        <f aca="false">G12/G$42</f>
        <v>0.171338338475768</v>
      </c>
    </row>
    <row r="14" customFormat="false" ht="12.75" hidden="false" customHeight="false" outlineLevel="0" collapsed="false">
      <c r="C14" s="74"/>
      <c r="D14" s="74"/>
      <c r="E14" s="74"/>
      <c r="F14" s="4"/>
      <c r="G14" s="4"/>
    </row>
    <row r="15" customFormat="false" ht="12.75" hidden="false" customHeight="false" outlineLevel="0" collapsed="false">
      <c r="B15" s="57" t="s">
        <v>43</v>
      </c>
      <c r="C15" s="70" t="n">
        <v>24837.55134</v>
      </c>
      <c r="D15" s="70" t="n">
        <v>25342.34256</v>
      </c>
      <c r="E15" s="70" t="n">
        <v>29039.54291</v>
      </c>
      <c r="F15" s="71" t="n">
        <v>29588.69236</v>
      </c>
      <c r="G15" s="71" t="n">
        <v>28880.0136286973</v>
      </c>
    </row>
    <row r="16" s="72" customFormat="true" ht="12.75" hidden="false" customHeight="false" outlineLevel="0" collapsed="false">
      <c r="C16" s="73" t="n">
        <f aca="false">C15/C$42</f>
        <v>0.0285900128288579</v>
      </c>
      <c r="D16" s="73" t="n">
        <f aca="false">D15/D$42</f>
        <v>0.0294666218909629</v>
      </c>
      <c r="E16" s="73" t="n">
        <f aca="false">E15/E$42</f>
        <v>0.0330213993487666</v>
      </c>
      <c r="F16" s="73" t="n">
        <f aca="false">F15/F$42</f>
        <v>0.0402094149728366</v>
      </c>
      <c r="G16" s="73" t="n">
        <f aca="false">G15/G$42</f>
        <v>0.0419555100644553</v>
      </c>
    </row>
    <row r="17" customFormat="false" ht="12.75" hidden="false" customHeight="false" outlineLevel="0" collapsed="false">
      <c r="C17" s="74"/>
      <c r="D17" s="74"/>
      <c r="E17" s="74"/>
      <c r="F17" s="4"/>
      <c r="G17" s="4"/>
    </row>
    <row r="18" customFormat="false" ht="12.75" hidden="false" customHeight="false" outlineLevel="0" collapsed="false">
      <c r="B18" s="57" t="s">
        <v>44</v>
      </c>
      <c r="C18" s="70" t="n">
        <v>11987.57358</v>
      </c>
      <c r="D18" s="70" t="n">
        <v>9607.31385</v>
      </c>
      <c r="E18" s="70" t="n">
        <v>12543.74664</v>
      </c>
      <c r="F18" s="71" t="n">
        <v>9184.27952</v>
      </c>
      <c r="G18" s="71" t="n">
        <v>9534.05039</v>
      </c>
    </row>
    <row r="19" s="72" customFormat="true" ht="12.75" hidden="false" customHeight="false" outlineLevel="0" collapsed="false">
      <c r="C19" s="73" t="n">
        <v>0.0137986582391933</v>
      </c>
      <c r="D19" s="73" t="n">
        <v>0.0111708333172244</v>
      </c>
      <c r="E19" s="73" t="n">
        <v>0.0142637254454357</v>
      </c>
      <c r="F19" s="73" t="n">
        <v>0.0124809336605034</v>
      </c>
      <c r="G19" s="73" t="n">
        <v>0.0138506149005135</v>
      </c>
    </row>
    <row r="20" customFormat="false" ht="12.75" hidden="false" customHeight="false" outlineLevel="0" collapsed="false">
      <c r="C20" s="74"/>
      <c r="D20" s="74"/>
      <c r="E20" s="74"/>
      <c r="F20" s="4"/>
      <c r="G20" s="4"/>
    </row>
    <row r="21" customFormat="false" ht="12.75" hidden="false" customHeight="false" outlineLevel="0" collapsed="false">
      <c r="B21" s="57" t="s">
        <v>45</v>
      </c>
      <c r="C21" s="75" t="n">
        <v>71589.832</v>
      </c>
      <c r="D21" s="75" t="n">
        <v>107431.6359</v>
      </c>
      <c r="E21" s="75" t="n">
        <v>145252.5269</v>
      </c>
      <c r="F21" s="71" t="n">
        <v>90288.3254696888</v>
      </c>
      <c r="G21" s="71" t="n">
        <v>110818.51541707</v>
      </c>
    </row>
    <row r="22" s="72" customFormat="true" ht="12.75" hidden="false" customHeight="false" outlineLevel="0" collapsed="false">
      <c r="C22" s="73" t="n">
        <f aca="false">C21/C$42</f>
        <v>0.0824056360177325</v>
      </c>
      <c r="D22" s="73" t="n">
        <f aca="false">D21/D$42</f>
        <v>0.124915342245808</v>
      </c>
      <c r="E22" s="73" t="n">
        <f aca="false">E21/E$42</f>
        <v>0.165169324877034</v>
      </c>
      <c r="F22" s="73" t="n">
        <f aca="false">F21/F$42</f>
        <v>0.12269689724177</v>
      </c>
      <c r="G22" s="73" t="n">
        <f aca="false">G21/G$42</f>
        <v>0.160991867894717</v>
      </c>
    </row>
    <row r="23" customFormat="false" ht="12.75" hidden="false" customHeight="false" outlineLevel="0" collapsed="false">
      <c r="C23" s="74"/>
      <c r="D23" s="74"/>
      <c r="E23" s="74"/>
      <c r="F23" s="4"/>
      <c r="G23" s="4"/>
    </row>
    <row r="24" customFormat="false" ht="12.75" hidden="false" customHeight="false" outlineLevel="0" collapsed="false">
      <c r="B24" s="57" t="s">
        <v>46</v>
      </c>
      <c r="C24" s="75" t="n">
        <v>44.00641</v>
      </c>
      <c r="D24" s="75" t="n">
        <v>64.20563</v>
      </c>
      <c r="E24" s="75" t="n">
        <v>127.02788</v>
      </c>
      <c r="F24" s="76" t="n">
        <v>72.64901</v>
      </c>
      <c r="G24" s="76" t="n">
        <v>271.25514</v>
      </c>
    </row>
    <row r="25" customFormat="false" ht="12.75" hidden="false" customHeight="false" outlineLevel="0" collapsed="false">
      <c r="B25" s="0" t="s">
        <v>47</v>
      </c>
      <c r="C25" s="73" t="n">
        <f aca="false">C24/C$42</f>
        <v>5.06549059216552E-005</v>
      </c>
      <c r="D25" s="73" t="n">
        <f aca="false">D24/D$42</f>
        <v>7.46546227130262E-005</v>
      </c>
      <c r="E25" s="73" t="n">
        <f aca="false">E24/E$42</f>
        <v>0.000144445743065148</v>
      </c>
      <c r="F25" s="73" t="n">
        <f aca="false">F24/F$42</f>
        <v>9.87260320569218E-005</v>
      </c>
      <c r="G25" s="73" t="n">
        <f aca="false">G24/G$42</f>
        <v>0.000394066564601499</v>
      </c>
    </row>
    <row r="26" customFormat="false" ht="12.75" hidden="false" customHeight="false" outlineLevel="0" collapsed="false">
      <c r="C26" s="74"/>
      <c r="D26" s="74"/>
      <c r="E26" s="74"/>
      <c r="F26" s="4"/>
      <c r="G26" s="4"/>
    </row>
    <row r="27" customFormat="false" ht="12.75" hidden="false" customHeight="false" outlineLevel="0" collapsed="false">
      <c r="B27" s="57" t="s">
        <v>48</v>
      </c>
      <c r="C27" s="70" t="n">
        <v>32802.55124</v>
      </c>
      <c r="D27" s="70" t="n">
        <v>28561.12924</v>
      </c>
      <c r="E27" s="70" t="n">
        <v>31500.98682</v>
      </c>
      <c r="F27" s="71" t="n">
        <v>26910.85257</v>
      </c>
      <c r="G27" s="71" t="n">
        <v>32070.31649</v>
      </c>
    </row>
    <row r="28" s="72" customFormat="true" ht="12.75" hidden="false" customHeight="false" outlineLevel="0" collapsed="false">
      <c r="C28" s="73" t="n">
        <f aca="false">C27/C$42</f>
        <v>0.0377583662710154</v>
      </c>
      <c r="D28" s="73" t="n">
        <f aca="false">D27/D$42</f>
        <v>0.0332092423619265</v>
      </c>
      <c r="E28" s="73" t="n">
        <f aca="false">E27/E$42</f>
        <v>0.0358203525753586</v>
      </c>
      <c r="F28" s="73" t="n">
        <f aca="false">F27/F$42</f>
        <v>0.0365703771256472</v>
      </c>
      <c r="G28" s="73" t="n">
        <f aca="false">G27/G$42</f>
        <v>0.0465902303082518</v>
      </c>
    </row>
    <row r="29" customFormat="false" ht="12.75" hidden="false" customHeight="false" outlineLevel="0" collapsed="false">
      <c r="B29" s="57" t="s">
        <v>49</v>
      </c>
      <c r="C29" s="74"/>
      <c r="D29" s="74"/>
      <c r="E29" s="74"/>
      <c r="F29" s="4"/>
      <c r="G29" s="4"/>
    </row>
    <row r="30" customFormat="false" ht="12.75" hidden="false" customHeight="false" outlineLevel="0" collapsed="false">
      <c r="B30" s="0" t="s">
        <v>50</v>
      </c>
      <c r="C30" s="75" t="n">
        <v>129319.85179</v>
      </c>
      <c r="D30" s="75" t="n">
        <v>120871.39427</v>
      </c>
      <c r="E30" s="75" t="n">
        <v>98789.1198600001</v>
      </c>
      <c r="F30" s="71" t="n">
        <v>90697.51977</v>
      </c>
      <c r="G30" s="71" t="n">
        <v>83824.45554</v>
      </c>
    </row>
    <row r="31" customFormat="false" ht="12.75" hidden="false" customHeight="false" outlineLevel="0" collapsed="false">
      <c r="B31" s="0" t="s">
        <v>51</v>
      </c>
      <c r="C31" s="73" t="n">
        <f aca="false">C30/C$42</f>
        <v>0.148857517035015</v>
      </c>
      <c r="D31" s="73" t="n">
        <f aca="false">D30/D$42</f>
        <v>0.140542322161223</v>
      </c>
      <c r="E31" s="73" t="n">
        <f aca="false">E30/E$42</f>
        <v>0.112334928560011</v>
      </c>
      <c r="F31" s="73" t="n">
        <f aca="false">F30/F$42</f>
        <v>0.123252969920668</v>
      </c>
      <c r="G31" s="73" t="n">
        <f aca="false">G30/G$42</f>
        <v>0.121776181731483</v>
      </c>
    </row>
    <row r="32" customFormat="false" ht="12.75" hidden="false" customHeight="false" outlineLevel="0" collapsed="false">
      <c r="C32" s="74"/>
      <c r="D32" s="74"/>
      <c r="E32" s="74"/>
      <c r="F32" s="4"/>
      <c r="G32" s="4"/>
    </row>
    <row r="33" customFormat="false" ht="12.75" hidden="false" customHeight="false" outlineLevel="0" collapsed="false">
      <c r="B33" s="57" t="s">
        <v>52</v>
      </c>
      <c r="C33" s="75" t="n">
        <v>155945.25985</v>
      </c>
      <c r="D33" s="75" t="n">
        <v>139926.30358</v>
      </c>
      <c r="E33" s="75" t="n">
        <v>121257.3402</v>
      </c>
      <c r="F33" s="71" t="n">
        <v>95063.99871</v>
      </c>
      <c r="G33" s="71" t="n">
        <v>101990.12952</v>
      </c>
    </row>
    <row r="34" customFormat="false" ht="12.75" hidden="false" customHeight="false" outlineLevel="0" collapsed="false">
      <c r="C34" s="73" t="n">
        <f aca="false">C33/C$42</f>
        <v>0.179505496281788</v>
      </c>
      <c r="D34" s="73" t="n">
        <f aca="false">D33/D$42</f>
        <v>0.162698277415754</v>
      </c>
      <c r="E34" s="73" t="n">
        <f aca="false">E33/E$42</f>
        <v>0.137883955925994</v>
      </c>
      <c r="F34" s="73" t="n">
        <f aca="false">F33/F$42</f>
        <v>0.129186776035938</v>
      </c>
      <c r="G34" s="73" t="n">
        <f aca="false">G33/G$42</f>
        <v>0.148166408803197</v>
      </c>
    </row>
    <row r="35" customFormat="false" ht="12.75" hidden="false" customHeight="false" outlineLevel="0" collapsed="false">
      <c r="C35" s="74"/>
      <c r="D35" s="74"/>
      <c r="F35" s="4"/>
      <c r="G35" s="4"/>
    </row>
    <row r="36" customFormat="false" ht="12.75" hidden="false" customHeight="false" outlineLevel="0" collapsed="false">
      <c r="B36" s="57" t="s">
        <v>53</v>
      </c>
      <c r="C36" s="75" t="n">
        <v>274552.24667</v>
      </c>
      <c r="D36" s="75" t="n">
        <v>277211.663529999</v>
      </c>
      <c r="E36" s="75" t="n">
        <v>282385.61804</v>
      </c>
      <c r="F36" s="77" t="n">
        <v>230291.540250001</v>
      </c>
      <c r="G36" s="77" t="n">
        <v>134219.22692</v>
      </c>
    </row>
    <row r="37" customFormat="false" ht="12.75" hidden="false" customHeight="false" outlineLevel="0" collapsed="false">
      <c r="B37" s="0" t="s">
        <v>54</v>
      </c>
      <c r="C37" s="73" t="n">
        <f aca="false">C36/C$42</f>
        <v>0.316031646881623</v>
      </c>
      <c r="D37" s="73" t="n">
        <f aca="false">D36/D$42</f>
        <v>0.322325817104862</v>
      </c>
      <c r="E37" s="73" t="n">
        <f aca="false">E36/E$42</f>
        <v>0.321105889736166</v>
      </c>
      <c r="F37" s="73" t="n">
        <f aca="false">F36/F$42</f>
        <v>0.312953610588217</v>
      </c>
      <c r="G37" s="73" t="n">
        <f aca="false">G36/G$42</f>
        <v>0.194987308464767</v>
      </c>
    </row>
    <row r="38" customFormat="false" ht="12.75" hidden="false" customHeight="false" outlineLevel="0" collapsed="false">
      <c r="C38" s="78"/>
      <c r="D38" s="78"/>
      <c r="F38" s="4"/>
      <c r="G38" s="4"/>
    </row>
    <row r="39" customFormat="false" ht="14.25" hidden="false" customHeight="false" outlineLevel="0" collapsed="false">
      <c r="B39" s="57" t="s">
        <v>55</v>
      </c>
      <c r="C39" s="75" t="n">
        <v>85988.75277</v>
      </c>
      <c r="D39" s="75" t="n">
        <v>57020.46032</v>
      </c>
      <c r="E39" s="75" t="n">
        <v>60886.34878</v>
      </c>
      <c r="F39" s="77" t="n">
        <v>70877.32262</v>
      </c>
      <c r="G39" s="77" t="n">
        <v>68800.0725527273</v>
      </c>
    </row>
    <row r="40" customFormat="false" ht="12.75" hidden="false" customHeight="false" outlineLevel="0" collapsed="false">
      <c r="B40" s="0" t="s">
        <v>56</v>
      </c>
      <c r="C40" s="73" t="n">
        <f aca="false">C39/C$42</f>
        <v>0.0989799481912935</v>
      </c>
      <c r="D40" s="73" t="n">
        <f aca="false">D39/D$42</f>
        <v>0.0663001196641584</v>
      </c>
      <c r="E40" s="73" t="n">
        <f aca="false">E39/E$42</f>
        <v>0.0692349891382182</v>
      </c>
      <c r="F40" s="73" t="n">
        <f aca="false">F39/F$42</f>
        <v>0.0963184057854458</v>
      </c>
      <c r="G40" s="73" t="n">
        <f aca="false">G39/G$42</f>
        <v>0.0999494727922468</v>
      </c>
    </row>
    <row r="41" customFormat="false" ht="12.75" hidden="false" customHeight="false" outlineLevel="0" collapsed="false">
      <c r="C41" s="74"/>
      <c r="D41" s="74"/>
      <c r="F41" s="4"/>
      <c r="G41" s="4"/>
    </row>
    <row r="42" customFormat="false" ht="14.25" hidden="false" customHeight="false" outlineLevel="0" collapsed="false">
      <c r="B42" s="79" t="s">
        <v>57</v>
      </c>
      <c r="C42" s="80" t="n">
        <f aca="false">C12+C15+C18+C21+C24+C27+C30+C33+C36+C39</f>
        <v>868749.21983</v>
      </c>
      <c r="D42" s="80" t="n">
        <f aca="false">D12+D15+D18+D21+D24+D27+D30+D33+D36+D39</f>
        <v>860035.556629999</v>
      </c>
      <c r="E42" s="80" t="n">
        <f aca="false">E12+E15+E18+E21+E24+E27+E30+E33+E36+E39</f>
        <v>879415.87827</v>
      </c>
      <c r="F42" s="80" t="n">
        <f aca="false">F12+F15+F18+F21+F24+F27+F30+F33+F36+F39</f>
        <v>735864.78141969</v>
      </c>
      <c r="G42" s="80" t="n">
        <f aca="false">G12+G15+G18+G21+G24+G27+G30+G33+G36+G39</f>
        <v>688348.528818495</v>
      </c>
      <c r="I42" s="81"/>
      <c r="J42" s="81"/>
      <c r="K42" s="81"/>
      <c r="L42" s="81"/>
      <c r="M42" s="81"/>
    </row>
    <row r="43" customFormat="false" ht="12.75" hidden="false" customHeight="false" outlineLevel="0" collapsed="false">
      <c r="C43" s="82" t="n">
        <f aca="false">C13+C16+C19+C22+C25+C28+C31+C34+C37+C40</f>
        <v>1</v>
      </c>
      <c r="D43" s="82" t="n">
        <f aca="false">D13+D16+D19+D22+D25+D28+D31+D34+D37+D40</f>
        <v>1</v>
      </c>
      <c r="E43" s="82" t="n">
        <f aca="false">E13+E16+E19+E22+E25+E28+E31+E34+E37+E40</f>
        <v>1</v>
      </c>
      <c r="F43" s="82" t="n">
        <f aca="false">F13+F16+F19+F22+F25+F28+F31+F34+F37+F40</f>
        <v>1</v>
      </c>
      <c r="G43" s="82" t="n">
        <f aca="false">G13+G16+G19+G22+G25+G28+G31+G34+G37+G40</f>
        <v>1</v>
      </c>
    </row>
    <row r="44" customFormat="false" ht="12.75" hidden="false" customHeight="false" outlineLevel="0" collapsed="false">
      <c r="A44" s="1"/>
      <c r="B44" s="39"/>
      <c r="C44" s="39"/>
      <c r="D44" s="39"/>
      <c r="E44" s="39"/>
      <c r="F44" s="39"/>
      <c r="G44" s="39"/>
    </row>
    <row r="45" customFormat="false" ht="12.75" hidden="false" customHeight="false" outlineLevel="0" collapsed="false">
      <c r="A45" s="1"/>
      <c r="B45" s="1"/>
      <c r="C45" s="1"/>
      <c r="D45" s="1"/>
      <c r="E45" s="1"/>
      <c r="F45" s="1"/>
      <c r="G45" s="1"/>
    </row>
    <row r="46" customFormat="false" ht="15" hidden="false" customHeight="false" outlineLevel="0" collapsed="false">
      <c r="A46" s="83"/>
      <c r="B46" s="84" t="s">
        <v>32</v>
      </c>
    </row>
    <row r="47" customFormat="false" ht="12.75" hidden="false" customHeight="true" outlineLevel="0" collapsed="false">
      <c r="A47" s="85"/>
      <c r="B47" s="74" t="s">
        <v>58</v>
      </c>
    </row>
    <row r="48" customFormat="false" ht="12.75" hidden="false" customHeight="true" outlineLevel="0" collapsed="false">
      <c r="A48" s="83"/>
      <c r="B48" s="86" t="s">
        <v>59</v>
      </c>
    </row>
    <row r="49" customFormat="false" ht="14.25" hidden="false" customHeight="false" outlineLevel="0" collapsed="false">
      <c r="A49" s="83"/>
      <c r="B49" s="83"/>
    </row>
    <row r="50" customFormat="false" ht="14.25" hidden="false" customHeight="false" outlineLevel="0" collapsed="false">
      <c r="A50" s="83"/>
      <c r="B50" s="62" t="s">
        <v>60</v>
      </c>
    </row>
    <row r="51" customFormat="false" ht="14.25" hidden="false" customHeight="false" outlineLevel="0" collapsed="false">
      <c r="A51" s="83"/>
      <c r="B51" s="83"/>
    </row>
    <row r="53" customFormat="false" ht="12.75" hidden="false" customHeight="false" outlineLevel="0" collapsed="false">
      <c r="B53" s="87"/>
    </row>
    <row r="54" customFormat="false" ht="12.75" hidden="false" customHeight="false" outlineLevel="0" collapsed="false">
      <c r="B54" s="87"/>
    </row>
    <row r="55" customFormat="false" ht="12" hidden="false" customHeight="true" outlineLevel="0" collapsed="false"/>
    <row r="59" customFormat="false" ht="12.75" hidden="false" customHeight="false" outlineLevel="0" collapsed="false">
      <c r="A59" s="31"/>
      <c r="B59" s="31"/>
    </row>
    <row r="60" customFormat="false" ht="12.75" hidden="false" customHeight="false" outlineLevel="0" collapsed="false">
      <c r="A60" s="88"/>
    </row>
    <row r="62" s="4" customFormat="true" ht="9" hidden="false" customHeight="true" outlineLevel="0" collapsed="false">
      <c r="A62" s="11"/>
      <c r="B62" s="11"/>
      <c r="C62" s="11"/>
      <c r="D62" s="11"/>
      <c r="E62" s="11"/>
      <c r="F62" s="11"/>
      <c r="G62" s="11"/>
    </row>
    <row r="63" customFormat="false" ht="12.75" hidden="false" customHeight="false" outlineLevel="0" collapsed="false">
      <c r="A63" s="8" t="n">
        <f aca="false">'.01R'!A66:H66+1</f>
        <v>68</v>
      </c>
      <c r="B63" s="8"/>
      <c r="C63" s="8"/>
      <c r="D63" s="8"/>
      <c r="E63" s="8"/>
      <c r="F63" s="8"/>
      <c r="G63" s="8"/>
    </row>
    <row r="97" customFormat="false" ht="12.75" hidden="false" customHeight="false" outlineLevel="0" collapsed="false">
      <c r="A97" s="4"/>
      <c r="B97" s="4"/>
    </row>
  </sheetData>
  <mergeCells count="3">
    <mergeCell ref="C3:G3"/>
    <mergeCell ref="B7:G7"/>
    <mergeCell ref="A63:G63"/>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89" width="6.85"/>
    <col collapsed="false" customWidth="true" hidden="false" outlineLevel="0" max="2" min="2" style="89" width="26.7"/>
    <col collapsed="false" customWidth="true" hidden="false" outlineLevel="0" max="7" min="3" style="89" width="13.28"/>
    <col collapsed="false" customWidth="false" hidden="false" outlineLevel="0" max="8" min="8" style="90" width="9.14"/>
    <col collapsed="false" customWidth="true" hidden="false" outlineLevel="0" max="9" min="9" style="90" width="7.56"/>
    <col collapsed="false" customWidth="false" hidden="true" outlineLevel="0" max="10" min="10" style="90" width="9.14"/>
    <col collapsed="false" customWidth="true" hidden="false" outlineLevel="0" max="11" min="11" style="90" width="11.99"/>
    <col collapsed="false" customWidth="true" hidden="false" outlineLevel="0" max="12" min="12" style="90" width="12.7"/>
    <col collapsed="false" customWidth="true" hidden="false" outlineLevel="0" max="13" min="13" style="90" width="11.85"/>
    <col collapsed="false" customWidth="true" hidden="false" outlineLevel="0" max="14" min="14" style="90" width="12.42"/>
    <col collapsed="false" customWidth="true" hidden="false" outlineLevel="0" max="15" min="15" style="90" width="12.28"/>
    <col collapsed="false" customWidth="true" hidden="false" outlineLevel="0" max="16" min="16" style="90" width="12.7"/>
    <col collapsed="false" customWidth="false" hidden="false" outlineLevel="0" max="26" min="17" style="90" width="9.14"/>
    <col collapsed="false" customWidth="false" hidden="false" outlineLevel="0" max="257" min="27" style="89" width="9.14"/>
  </cols>
  <sheetData>
    <row r="2" customFormat="false" ht="12.75" hidden="false" customHeight="false" outlineLevel="0" collapsed="false">
      <c r="B2" s="91"/>
    </row>
    <row r="3" customFormat="false" ht="15" hidden="false" customHeight="false" outlineLevel="0" collapsed="false">
      <c r="B3" s="91"/>
      <c r="C3" s="92"/>
      <c r="D3" s="92"/>
      <c r="E3" s="92"/>
      <c r="F3" s="92"/>
      <c r="G3" s="93" t="s">
        <v>1</v>
      </c>
      <c r="H3" s="94"/>
      <c r="I3" s="95"/>
      <c r="J3" s="95"/>
      <c r="K3" s="96"/>
      <c r="L3" s="96"/>
      <c r="M3" s="96"/>
    </row>
    <row r="4" s="11" customFormat="true" ht="9" hidden="false" customHeight="true" outlineLevel="0" collapsed="false">
      <c r="H4" s="97"/>
      <c r="I4" s="5"/>
      <c r="J4" s="5"/>
      <c r="K4" s="5"/>
      <c r="L4" s="5"/>
      <c r="M4" s="5"/>
      <c r="N4" s="5"/>
      <c r="O4" s="5"/>
      <c r="P4" s="5"/>
      <c r="Q4" s="5"/>
      <c r="R4" s="5"/>
      <c r="S4" s="5"/>
      <c r="T4" s="5"/>
      <c r="U4" s="5"/>
      <c r="V4" s="5"/>
      <c r="W4" s="5"/>
      <c r="X4" s="5"/>
      <c r="Y4" s="5"/>
      <c r="Z4" s="5"/>
      <c r="AA4" s="4"/>
      <c r="AB4" s="4"/>
      <c r="AC4" s="4"/>
      <c r="AD4" s="4"/>
      <c r="AE4" s="4"/>
      <c r="AF4" s="4"/>
      <c r="AG4" s="4"/>
      <c r="AH4" s="4"/>
      <c r="AI4" s="4"/>
      <c r="AJ4" s="4"/>
      <c r="AK4" s="4"/>
      <c r="AL4" s="4"/>
      <c r="AM4" s="4"/>
      <c r="AN4" s="4"/>
      <c r="AO4" s="4"/>
      <c r="AP4" s="4"/>
      <c r="AQ4" s="4"/>
      <c r="AR4" s="4"/>
      <c r="AS4" s="4"/>
    </row>
    <row r="5" s="4" customFormat="true" ht="12" hidden="false" customHeight="true" outlineLevel="0" collapsed="false">
      <c r="H5" s="5"/>
      <c r="I5" s="5"/>
      <c r="J5" s="5"/>
      <c r="K5" s="5"/>
      <c r="L5" s="5"/>
      <c r="M5" s="5"/>
      <c r="N5" s="5"/>
      <c r="O5" s="5"/>
      <c r="P5" s="5"/>
      <c r="Q5" s="5"/>
      <c r="R5" s="5"/>
      <c r="S5" s="5"/>
      <c r="T5" s="5"/>
      <c r="U5" s="5"/>
      <c r="V5" s="5"/>
      <c r="W5" s="5"/>
      <c r="X5" s="5"/>
      <c r="Y5" s="5"/>
      <c r="Z5" s="5"/>
    </row>
    <row r="6" s="4" customFormat="true" ht="14.25" hidden="false" customHeight="true" outlineLevel="0" collapsed="false">
      <c r="A6" s="63" t="n">
        <f aca="false">'.02R'!A7+0.01</f>
        <v>7.03</v>
      </c>
      <c r="B6" s="98" t="s">
        <v>61</v>
      </c>
      <c r="C6" s="98"/>
      <c r="D6" s="98"/>
      <c r="E6" s="98"/>
      <c r="F6" s="98"/>
      <c r="G6" s="98"/>
      <c r="H6" s="5"/>
      <c r="I6" s="5"/>
      <c r="J6" s="5"/>
      <c r="K6" s="5"/>
      <c r="L6" s="5"/>
      <c r="M6" s="5"/>
      <c r="N6" s="5"/>
      <c r="O6" s="5"/>
      <c r="P6" s="5"/>
      <c r="Q6" s="5"/>
      <c r="R6" s="5"/>
      <c r="S6" s="5"/>
      <c r="T6" s="5"/>
      <c r="U6" s="5"/>
      <c r="V6" s="5"/>
      <c r="W6" s="5"/>
      <c r="X6" s="5"/>
      <c r="Y6" s="5"/>
      <c r="Z6" s="5"/>
    </row>
    <row r="7" customFormat="false" ht="12.75" hidden="false" customHeight="false" outlineLevel="0" collapsed="false">
      <c r="G7" s="99" t="s">
        <v>62</v>
      </c>
    </row>
    <row r="8" customFormat="false" ht="12.75" hidden="false" customHeight="false" outlineLevel="0" collapsed="false">
      <c r="B8" s="68" t="s">
        <v>63</v>
      </c>
      <c r="C8" s="100" t="n">
        <v>2006</v>
      </c>
      <c r="D8" s="100" t="n">
        <v>2007</v>
      </c>
      <c r="E8" s="68" t="n">
        <v>2008</v>
      </c>
      <c r="F8" s="68" t="n">
        <v>2009</v>
      </c>
      <c r="G8" s="68" t="n">
        <v>2010</v>
      </c>
    </row>
    <row r="9" customFormat="false" ht="8.25" hidden="false" customHeight="true" outlineLevel="0" collapsed="false">
      <c r="B9" s="3"/>
      <c r="C9" s="101"/>
      <c r="D9" s="101"/>
    </row>
    <row r="10" customFormat="false" ht="15" hidden="false" customHeight="false" outlineLevel="0" collapsed="false">
      <c r="C10" s="74"/>
      <c r="D10" s="74"/>
      <c r="I10" s="102"/>
    </row>
    <row r="11" customFormat="false" ht="12.75" hidden="false" customHeight="true" outlineLevel="0" collapsed="false">
      <c r="B11" s="57" t="s">
        <v>64</v>
      </c>
      <c r="C11" s="103" t="n">
        <f aca="false">SUM(C12:C14)</f>
        <v>434.980282157586</v>
      </c>
      <c r="D11" s="103" t="n">
        <f aca="false">SUM(D12:D14)</f>
        <v>396.304021894269</v>
      </c>
      <c r="E11" s="103" t="n">
        <f aca="false">SUM(E12:E14)</f>
        <v>406.933382910651</v>
      </c>
      <c r="F11" s="103" t="n">
        <f aca="false">SUM(F12:F14)</f>
        <v>311.21</v>
      </c>
      <c r="G11" s="103" t="n">
        <f aca="false">SUM(G12:G14)</f>
        <v>296.41</v>
      </c>
      <c r="I11" s="104"/>
      <c r="L11" s="105"/>
      <c r="M11" s="105"/>
      <c r="N11" s="105"/>
      <c r="O11" s="105"/>
      <c r="P11" s="105"/>
    </row>
    <row r="12" customFormat="false" ht="12.75" hidden="false" customHeight="true" outlineLevel="0" collapsed="false">
      <c r="B12" s="106" t="s">
        <v>65</v>
      </c>
      <c r="C12" s="107" t="n">
        <v>93.94205</v>
      </c>
      <c r="D12" s="107" t="n">
        <v>118.54244048</v>
      </c>
      <c r="E12" s="107" t="n">
        <v>130.72546741</v>
      </c>
      <c r="F12" s="107" t="n">
        <v>119.84</v>
      </c>
      <c r="G12" s="107" t="n">
        <v>144.2</v>
      </c>
      <c r="I12" s="108"/>
      <c r="L12" s="109"/>
      <c r="M12" s="109"/>
      <c r="N12" s="109"/>
      <c r="O12" s="109"/>
      <c r="P12" s="109"/>
    </row>
    <row r="13" customFormat="false" ht="12.75" hidden="false" customHeight="true" outlineLevel="0" collapsed="false">
      <c r="B13" s="106" t="s">
        <v>66</v>
      </c>
      <c r="C13" s="107" t="n">
        <v>8.646595</v>
      </c>
      <c r="D13" s="107" t="n">
        <v>10.28569945</v>
      </c>
      <c r="E13" s="107" t="n">
        <v>9.59970073</v>
      </c>
      <c r="F13" s="107" t="n">
        <v>9.81</v>
      </c>
      <c r="G13" s="107" t="n">
        <v>10.34</v>
      </c>
      <c r="I13" s="110"/>
      <c r="L13" s="109"/>
      <c r="M13" s="109"/>
      <c r="N13" s="109"/>
      <c r="O13" s="109"/>
      <c r="P13" s="109"/>
    </row>
    <row r="14" customFormat="false" ht="12.75" hidden="false" customHeight="true" outlineLevel="0" collapsed="false">
      <c r="B14" s="106" t="s">
        <v>67</v>
      </c>
      <c r="C14" s="107" t="n">
        <v>332.391637157586</v>
      </c>
      <c r="D14" s="107" t="n">
        <v>267.475881964269</v>
      </c>
      <c r="E14" s="107" t="n">
        <v>266.608214770651</v>
      </c>
      <c r="F14" s="107" t="n">
        <v>181.56</v>
      </c>
      <c r="G14" s="107" t="n">
        <v>141.87</v>
      </c>
      <c r="I14" s="110"/>
      <c r="L14" s="109"/>
      <c r="M14" s="109"/>
      <c r="N14" s="109"/>
      <c r="O14" s="109"/>
      <c r="P14" s="109"/>
    </row>
    <row r="15" customFormat="false" ht="8.25" hidden="false" customHeight="true" outlineLevel="0" collapsed="false">
      <c r="B15" s="74"/>
      <c r="C15" s="111"/>
      <c r="D15" s="111"/>
      <c r="E15" s="112"/>
      <c r="I15" s="110"/>
      <c r="L15" s="109"/>
      <c r="M15" s="109"/>
      <c r="N15" s="109"/>
      <c r="O15" s="109"/>
      <c r="P15" s="109"/>
    </row>
    <row r="16" customFormat="false" ht="15" hidden="false" customHeight="false" outlineLevel="0" collapsed="false">
      <c r="C16" s="111"/>
      <c r="D16" s="111"/>
      <c r="E16" s="112"/>
      <c r="I16" s="102"/>
      <c r="L16" s="109"/>
      <c r="M16" s="109"/>
      <c r="N16" s="109"/>
      <c r="O16" s="109"/>
      <c r="P16" s="109"/>
    </row>
    <row r="17" customFormat="false" ht="12.75" hidden="false" customHeight="true" outlineLevel="0" collapsed="false">
      <c r="B17" s="57" t="s">
        <v>68</v>
      </c>
      <c r="C17" s="113" t="n">
        <f aca="false">SUM(C18:C19)</f>
        <v>188.946518196542</v>
      </c>
      <c r="D17" s="113" t="n">
        <f aca="false">SUM(D18:D19)</f>
        <v>207.10262031089</v>
      </c>
      <c r="E17" s="113" t="n">
        <f aca="false">SUM(E18:E19)</f>
        <v>183.648203376013</v>
      </c>
      <c r="F17" s="113" t="n">
        <f aca="false">SUM(F18:F19)</f>
        <v>178.24</v>
      </c>
      <c r="G17" s="113" t="n">
        <f aca="false">SUM(G18:G19)</f>
        <v>145.5</v>
      </c>
      <c r="I17" s="104"/>
      <c r="L17" s="105"/>
      <c r="M17" s="105"/>
      <c r="N17" s="105"/>
      <c r="O17" s="105"/>
      <c r="P17" s="105"/>
    </row>
    <row r="18" customFormat="false" ht="12.75" hidden="false" customHeight="true" outlineLevel="0" collapsed="false">
      <c r="B18" s="106" t="s">
        <v>69</v>
      </c>
      <c r="C18" s="107" t="n">
        <v>48.4669745</v>
      </c>
      <c r="D18" s="107" t="n">
        <v>63.379086985</v>
      </c>
      <c r="E18" s="107" t="n">
        <v>63.224239415</v>
      </c>
      <c r="F18" s="107" t="n">
        <v>65.19</v>
      </c>
      <c r="G18" s="107" t="n">
        <v>53.99</v>
      </c>
      <c r="I18" s="108"/>
      <c r="L18" s="109"/>
      <c r="M18" s="109"/>
      <c r="N18" s="109"/>
      <c r="O18" s="109"/>
      <c r="P18" s="109"/>
    </row>
    <row r="19" customFormat="false" ht="12.75" hidden="false" customHeight="true" outlineLevel="0" collapsed="false">
      <c r="B19" s="106" t="s">
        <v>70</v>
      </c>
      <c r="C19" s="107" t="n">
        <v>140.479543696542</v>
      </c>
      <c r="D19" s="107" t="n">
        <v>143.72353332589</v>
      </c>
      <c r="E19" s="107" t="n">
        <v>120.423963961013</v>
      </c>
      <c r="F19" s="107" t="n">
        <v>113.05</v>
      </c>
      <c r="G19" s="107" t="n">
        <v>91.51</v>
      </c>
      <c r="I19" s="110"/>
      <c r="L19" s="109"/>
      <c r="M19" s="109"/>
      <c r="N19" s="109"/>
      <c r="O19" s="109"/>
      <c r="P19" s="109"/>
    </row>
    <row r="20" customFormat="false" ht="15" hidden="false" customHeight="false" outlineLevel="0" collapsed="false">
      <c r="B20" s="74"/>
      <c r="C20" s="111"/>
      <c r="D20" s="111"/>
      <c r="E20" s="112"/>
      <c r="I20" s="110"/>
      <c r="L20" s="109"/>
      <c r="M20" s="109"/>
      <c r="N20" s="109"/>
      <c r="O20" s="109"/>
      <c r="P20" s="109"/>
    </row>
    <row r="21" customFormat="false" ht="15" hidden="false" customHeight="false" outlineLevel="0" collapsed="false">
      <c r="B21" s="57" t="s">
        <v>71</v>
      </c>
      <c r="C21" s="114" t="n">
        <v>70.035118</v>
      </c>
      <c r="D21" s="114" t="n">
        <v>105.4165139</v>
      </c>
      <c r="E21" s="114" t="n">
        <v>142.6318089</v>
      </c>
      <c r="F21" s="114" t="n">
        <v>89.17</v>
      </c>
      <c r="G21" s="114" t="n">
        <v>108.73</v>
      </c>
      <c r="I21" s="102"/>
      <c r="L21" s="105"/>
      <c r="M21" s="105"/>
      <c r="N21" s="105"/>
      <c r="O21" s="105"/>
      <c r="P21" s="105"/>
    </row>
    <row r="22" customFormat="false" ht="8.25" hidden="false" customHeight="true" outlineLevel="0" collapsed="false">
      <c r="B22" s="74"/>
      <c r="C22" s="111"/>
      <c r="D22" s="111"/>
      <c r="E22" s="112"/>
      <c r="I22" s="104"/>
      <c r="L22" s="109"/>
      <c r="M22" s="109"/>
      <c r="N22" s="109"/>
      <c r="O22" s="109"/>
      <c r="P22" s="109"/>
    </row>
    <row r="23" customFormat="false" ht="12.75" hidden="false" customHeight="true" outlineLevel="0" collapsed="false">
      <c r="C23" s="111"/>
      <c r="D23" s="111"/>
      <c r="E23" s="112"/>
      <c r="I23" s="102"/>
      <c r="L23" s="109"/>
      <c r="M23" s="109"/>
      <c r="N23" s="109"/>
      <c r="O23" s="109"/>
      <c r="P23" s="109"/>
    </row>
    <row r="24" customFormat="false" ht="12.75" hidden="false" customHeight="true" outlineLevel="0" collapsed="false">
      <c r="B24" s="57" t="s">
        <v>72</v>
      </c>
      <c r="C24" s="113" t="n">
        <f aca="false">SUM(C25:C26)</f>
        <v>174.786734645871</v>
      </c>
      <c r="D24" s="113" t="n">
        <f aca="false">SUM(D25:D26)</f>
        <v>151.212784236927</v>
      </c>
      <c r="E24" s="113" t="n">
        <f aca="false">SUM(E25:E26)</f>
        <v>146.203046533336</v>
      </c>
      <c r="F24" s="113" t="n">
        <f aca="false">SUM(F25:F26)</f>
        <v>157.26</v>
      </c>
      <c r="G24" s="113" t="n">
        <f aca="false">SUM(G25:G26)</f>
        <v>137.72</v>
      </c>
      <c r="I24" s="104"/>
      <c r="L24" s="105"/>
      <c r="M24" s="105"/>
      <c r="N24" s="105"/>
      <c r="O24" s="105"/>
      <c r="P24" s="105"/>
    </row>
    <row r="25" customFormat="false" ht="12.75" hidden="false" customHeight="true" outlineLevel="0" collapsed="false">
      <c r="B25" s="106" t="s">
        <v>73</v>
      </c>
      <c r="C25" s="107" t="n">
        <v>75.62711</v>
      </c>
      <c r="D25" s="107" t="n">
        <v>64.65396347</v>
      </c>
      <c r="E25" s="107" t="n">
        <v>70.83926939</v>
      </c>
      <c r="F25" s="107" t="n">
        <v>45.73</v>
      </c>
      <c r="G25" s="107" t="n">
        <v>41.93</v>
      </c>
      <c r="I25" s="108"/>
      <c r="L25" s="109"/>
      <c r="M25" s="109"/>
      <c r="N25" s="109"/>
      <c r="O25" s="109"/>
      <c r="P25" s="109"/>
    </row>
    <row r="26" customFormat="false" ht="12.75" hidden="false" customHeight="true" outlineLevel="0" collapsed="false">
      <c r="B26" s="106" t="s">
        <v>74</v>
      </c>
      <c r="C26" s="107" t="n">
        <v>99.1596246458713</v>
      </c>
      <c r="D26" s="107" t="n">
        <v>86.5588207669267</v>
      </c>
      <c r="E26" s="107" t="n">
        <v>75.3637771433361</v>
      </c>
      <c r="F26" s="107" t="n">
        <v>111.53</v>
      </c>
      <c r="G26" s="107" t="n">
        <v>95.79</v>
      </c>
      <c r="I26" s="110"/>
      <c r="L26" s="109"/>
      <c r="M26" s="109"/>
      <c r="N26" s="109"/>
      <c r="O26" s="109"/>
      <c r="P26" s="109"/>
    </row>
    <row r="27" customFormat="false" ht="12.75" hidden="false" customHeight="true" outlineLevel="0" collapsed="false">
      <c r="B27" s="74"/>
      <c r="C27" s="111"/>
      <c r="D27" s="111"/>
      <c r="E27" s="112"/>
      <c r="F27" s="115"/>
      <c r="G27" s="115"/>
      <c r="I27" s="110"/>
      <c r="L27" s="109"/>
      <c r="M27" s="109"/>
      <c r="N27" s="109"/>
      <c r="O27" s="109"/>
      <c r="P27" s="109"/>
    </row>
    <row r="28" customFormat="false" ht="15.75" hidden="false" customHeight="false" outlineLevel="0" collapsed="false">
      <c r="B28" s="57" t="s">
        <v>75</v>
      </c>
      <c r="C28" s="116" t="n">
        <f aca="false">C24+C21+C17+C11</f>
        <v>868.748653</v>
      </c>
      <c r="D28" s="116" t="n">
        <f aca="false">D24+D21+D17+D11</f>
        <v>860.035940342086</v>
      </c>
      <c r="E28" s="116" t="n">
        <f aca="false">E24+E21+E17+E11</f>
        <v>879.41644172</v>
      </c>
      <c r="F28" s="116" t="n">
        <f aca="false">F24+F21+F17+F11</f>
        <v>735.88</v>
      </c>
      <c r="G28" s="116" t="n">
        <f aca="false">G24+G21+G17+G11</f>
        <v>688.36</v>
      </c>
      <c r="I28" s="102"/>
      <c r="L28" s="117"/>
      <c r="M28" s="117"/>
      <c r="N28" s="117"/>
      <c r="O28" s="117"/>
      <c r="P28" s="117"/>
    </row>
    <row r="29" customFormat="false" ht="9" hidden="false" customHeight="true" outlineLevel="0" collapsed="false">
      <c r="B29" s="118"/>
      <c r="C29" s="119"/>
      <c r="D29" s="119"/>
      <c r="E29" s="119"/>
      <c r="F29" s="111"/>
      <c r="G29" s="111"/>
      <c r="H29" s="120"/>
      <c r="I29" s="104"/>
      <c r="L29" s="121"/>
      <c r="M29" s="121"/>
      <c r="N29" s="121"/>
      <c r="O29" s="102"/>
      <c r="P29" s="102"/>
    </row>
    <row r="30" customFormat="false" ht="0.75" hidden="true" customHeight="true" outlineLevel="0" collapsed="false">
      <c r="B30" s="3"/>
      <c r="C30" s="122"/>
      <c r="D30" s="122"/>
      <c r="E30" s="122"/>
      <c r="F30" s="122"/>
      <c r="G30" s="122"/>
      <c r="I30" s="104"/>
      <c r="L30" s="121"/>
      <c r="M30" s="121"/>
      <c r="N30" s="123"/>
      <c r="O30" s="123"/>
      <c r="P30" s="123"/>
    </row>
    <row r="31" customFormat="false" ht="15" hidden="false" customHeight="false" outlineLevel="0" collapsed="false">
      <c r="B31" s="3"/>
      <c r="C31" s="124"/>
      <c r="D31" s="124"/>
      <c r="E31" s="124"/>
      <c r="F31" s="125" t="s">
        <v>76</v>
      </c>
      <c r="G31" s="125" t="s">
        <v>76</v>
      </c>
      <c r="I31" s="102"/>
      <c r="L31" s="102"/>
      <c r="M31" s="102"/>
      <c r="N31" s="102"/>
      <c r="O31" s="102"/>
      <c r="P31" s="102"/>
    </row>
    <row r="32" customFormat="false" ht="14.25" hidden="false" customHeight="false" outlineLevel="0" collapsed="false">
      <c r="C32" s="107"/>
      <c r="D32" s="107"/>
      <c r="E32" s="107"/>
      <c r="F32" s="107"/>
      <c r="G32" s="107"/>
      <c r="I32" s="104"/>
      <c r="L32" s="126"/>
      <c r="M32" s="126"/>
      <c r="N32" s="127"/>
      <c r="O32" s="127"/>
      <c r="P32" s="127"/>
    </row>
    <row r="33" s="128" customFormat="true" ht="12.75" hidden="false" customHeight="true" outlineLevel="0" collapsed="false">
      <c r="B33" s="118" t="s">
        <v>64</v>
      </c>
      <c r="C33" s="114" t="n">
        <f aca="false">C11/C$28*100</f>
        <v>50.069750399669</v>
      </c>
      <c r="D33" s="114" t="n">
        <f aca="false">D11/D$28*100</f>
        <v>46.0799372799044</v>
      </c>
      <c r="E33" s="114" t="n">
        <f aca="false">E11/E$28*100</f>
        <v>46.2731151710961</v>
      </c>
      <c r="F33" s="114" t="n">
        <f aca="false">F11/F$28*100</f>
        <v>42.2908626406479</v>
      </c>
      <c r="G33" s="114" t="n">
        <f aca="false">G11/G$28*100</f>
        <v>43.060317275844</v>
      </c>
      <c r="H33" s="129"/>
      <c r="I33" s="104"/>
      <c r="J33" s="129"/>
      <c r="K33" s="129"/>
      <c r="L33" s="130"/>
      <c r="M33" s="130"/>
      <c r="N33" s="130"/>
      <c r="O33" s="130"/>
      <c r="P33" s="130"/>
      <c r="Q33" s="129"/>
      <c r="R33" s="129"/>
      <c r="S33" s="129"/>
      <c r="T33" s="129"/>
      <c r="U33" s="129"/>
      <c r="V33" s="129"/>
      <c r="W33" s="129"/>
      <c r="X33" s="129"/>
      <c r="Y33" s="129"/>
      <c r="Z33" s="129"/>
    </row>
    <row r="34" customFormat="false" ht="12.75" hidden="false" customHeight="true" outlineLevel="0" collapsed="false">
      <c r="B34" s="74" t="s">
        <v>77</v>
      </c>
      <c r="C34" s="107" t="n">
        <f aca="false">C12/C$28*100</f>
        <v>10.8134901476503</v>
      </c>
      <c r="D34" s="107" t="n">
        <f aca="false">D12/D$28*100</f>
        <v>13.7834286823931</v>
      </c>
      <c r="E34" s="107" t="n">
        <f aca="false">E12/E$28*100</f>
        <v>14.8650242602153</v>
      </c>
      <c r="F34" s="107" t="n">
        <f aca="false">F12/F$28*100</f>
        <v>16.2852639017231</v>
      </c>
      <c r="G34" s="107" t="n">
        <f aca="false">G12/G$28*100</f>
        <v>20.9483409843686</v>
      </c>
      <c r="I34" s="102"/>
      <c r="L34" s="130"/>
      <c r="M34" s="130"/>
      <c r="N34" s="130"/>
      <c r="O34" s="130"/>
      <c r="P34" s="130"/>
    </row>
    <row r="35" customFormat="false" ht="12.75" hidden="false" customHeight="true" outlineLevel="0" collapsed="false">
      <c r="B35" s="74" t="s">
        <v>78</v>
      </c>
      <c r="C35" s="107" t="n">
        <f aca="false">C13/C$28*100</f>
        <v>0.995293053996827</v>
      </c>
      <c r="D35" s="107" t="n">
        <f aca="false">D13/D$28*100</f>
        <v>1.1959615834088</v>
      </c>
      <c r="E35" s="107" t="n">
        <f aca="false">E13/E$28*100</f>
        <v>1.09159895978571</v>
      </c>
      <c r="F35" s="107" t="n">
        <f aca="false">F13/F$28*100</f>
        <v>1.33309778768277</v>
      </c>
      <c r="G35" s="107" t="n">
        <f aca="false">G13/G$28*100</f>
        <v>1.50212098320646</v>
      </c>
      <c r="I35" s="102"/>
      <c r="L35" s="130"/>
      <c r="M35" s="130"/>
      <c r="N35" s="130"/>
      <c r="O35" s="130"/>
      <c r="P35" s="130"/>
    </row>
    <row r="36" customFormat="false" ht="12.75" hidden="false" customHeight="true" outlineLevel="0" collapsed="false">
      <c r="B36" s="74" t="s">
        <v>79</v>
      </c>
      <c r="C36" s="107" t="n">
        <f aca="false">C14/C$28*100</f>
        <v>38.2609671980218</v>
      </c>
      <c r="D36" s="107" t="n">
        <f aca="false">D14/D$28*100</f>
        <v>31.1005470141025</v>
      </c>
      <c r="E36" s="107" t="n">
        <f aca="false">E14/E$28*100</f>
        <v>30.3164919510951</v>
      </c>
      <c r="F36" s="107" t="n">
        <f aca="false">F14/F$28*100</f>
        <v>24.6725009512421</v>
      </c>
      <c r="G36" s="107" t="n">
        <f aca="false">G14/G$28*100</f>
        <v>20.6098553082689</v>
      </c>
      <c r="I36" s="102"/>
      <c r="L36" s="130"/>
      <c r="M36" s="130"/>
      <c r="N36" s="130"/>
      <c r="O36" s="130"/>
      <c r="P36" s="130"/>
    </row>
    <row r="37" customFormat="false" ht="8.25" hidden="false" customHeight="true" outlineLevel="0" collapsed="false">
      <c r="B37" s="74"/>
      <c r="C37" s="107"/>
      <c r="D37" s="107"/>
      <c r="E37" s="107"/>
      <c r="I37" s="102"/>
      <c r="L37" s="130"/>
      <c r="M37" s="130"/>
      <c r="N37" s="130"/>
      <c r="O37" s="130"/>
      <c r="P37" s="130"/>
    </row>
    <row r="38" customFormat="false" ht="14.25" hidden="false" customHeight="false" outlineLevel="0" collapsed="false">
      <c r="C38" s="107"/>
      <c r="D38" s="107"/>
      <c r="E38" s="107"/>
      <c r="I38" s="104"/>
      <c r="L38" s="126"/>
      <c r="M38" s="126"/>
      <c r="N38" s="126"/>
      <c r="O38" s="126"/>
      <c r="P38" s="126"/>
    </row>
    <row r="39" s="128" customFormat="true" ht="12.75" hidden="false" customHeight="true" outlineLevel="0" collapsed="false">
      <c r="B39" s="57" t="s">
        <v>68</v>
      </c>
      <c r="C39" s="114" t="n">
        <f aca="false">C17/C$28*100</f>
        <v>21.7492732269644</v>
      </c>
      <c r="D39" s="114" t="n">
        <f aca="false">D17/D$28*100</f>
        <v>24.0806936775821</v>
      </c>
      <c r="E39" s="114" t="n">
        <f aca="false">E17/E$28*100</f>
        <v>20.8829622308205</v>
      </c>
      <c r="F39" s="114" t="n">
        <f aca="false">F17/F$28*100</f>
        <v>24.2213404359406</v>
      </c>
      <c r="G39" s="114" t="n">
        <f aca="false">G17/G$28*100</f>
        <v>21.1371956534372</v>
      </c>
      <c r="H39" s="129"/>
      <c r="I39" s="104"/>
      <c r="J39" s="129"/>
      <c r="K39" s="129"/>
      <c r="L39" s="130"/>
      <c r="M39" s="130"/>
      <c r="N39" s="130"/>
      <c r="O39" s="130"/>
      <c r="P39" s="130"/>
      <c r="Q39" s="129"/>
      <c r="R39" s="129"/>
      <c r="S39" s="129"/>
      <c r="T39" s="129"/>
      <c r="U39" s="129"/>
      <c r="V39" s="129"/>
      <c r="W39" s="129"/>
      <c r="X39" s="129"/>
      <c r="Y39" s="129"/>
      <c r="Z39" s="129"/>
    </row>
    <row r="40" customFormat="false" ht="12.75" hidden="false" customHeight="true" outlineLevel="0" collapsed="false">
      <c r="B40" s="74" t="s">
        <v>80</v>
      </c>
      <c r="C40" s="107" t="n">
        <f aca="false">C18/C$28*100</f>
        <v>5.5789409667148</v>
      </c>
      <c r="D40" s="107" t="n">
        <f aca="false">D18/D$28*100</f>
        <v>7.36935330397826</v>
      </c>
      <c r="E40" s="107" t="n">
        <f aca="false">E18/E$28*100</f>
        <v>7.18934015963397</v>
      </c>
      <c r="F40" s="107" t="n">
        <f aca="false">F18/F$28*100</f>
        <v>8.8587813230418</v>
      </c>
      <c r="G40" s="107" t="n">
        <f aca="false">G18/G$28*100</f>
        <v>7.84327967923761</v>
      </c>
      <c r="I40" s="102"/>
      <c r="L40" s="130"/>
      <c r="M40" s="130"/>
      <c r="N40" s="130"/>
      <c r="O40" s="130"/>
      <c r="P40" s="130"/>
    </row>
    <row r="41" customFormat="false" ht="12.75" hidden="false" customHeight="true" outlineLevel="0" collapsed="false">
      <c r="B41" s="74" t="s">
        <v>81</v>
      </c>
      <c r="C41" s="107" t="n">
        <f aca="false">C19/C$28*100</f>
        <v>16.1703322602496</v>
      </c>
      <c r="D41" s="107" t="n">
        <f aca="false">D19/D$28*100</f>
        <v>16.7113403736038</v>
      </c>
      <c r="E41" s="107" t="n">
        <f aca="false">E19/E$28*100</f>
        <v>13.6936220711866</v>
      </c>
      <c r="F41" s="107" t="n">
        <f aca="false">F19/F$28*100</f>
        <v>15.3625591128988</v>
      </c>
      <c r="G41" s="107" t="n">
        <f aca="false">G19/G$28*100</f>
        <v>13.2939159741996</v>
      </c>
      <c r="I41" s="102"/>
      <c r="L41" s="130"/>
      <c r="M41" s="130"/>
      <c r="N41" s="130"/>
      <c r="O41" s="130"/>
      <c r="P41" s="130"/>
    </row>
    <row r="42" customFormat="false" ht="9" hidden="false" customHeight="true" outlineLevel="0" collapsed="false">
      <c r="B42" s="74"/>
      <c r="C42" s="107"/>
      <c r="D42" s="107"/>
      <c r="E42" s="107"/>
      <c r="I42" s="102"/>
      <c r="L42" s="126"/>
      <c r="M42" s="126"/>
      <c r="N42" s="126"/>
      <c r="O42" s="126"/>
      <c r="P42" s="126"/>
    </row>
    <row r="43" customFormat="false" ht="15" hidden="false" customHeight="false" outlineLevel="0" collapsed="false">
      <c r="B43" s="57" t="s">
        <v>71</v>
      </c>
      <c r="C43" s="114" t="n">
        <f aca="false">C21/C$28*100</f>
        <v>8.06160881610023</v>
      </c>
      <c r="D43" s="114" t="n">
        <f aca="false">D21/D$28*100</f>
        <v>12.2572219316869</v>
      </c>
      <c r="E43" s="114" t="n">
        <f aca="false">E21/E$28*100</f>
        <v>16.218915423168</v>
      </c>
      <c r="F43" s="114" t="n">
        <f aca="false">F21/F$28*100</f>
        <v>12.1174648040441</v>
      </c>
      <c r="G43" s="114" t="n">
        <f aca="false">G21/G$28*100</f>
        <v>15.7955139752455</v>
      </c>
      <c r="I43" s="104"/>
      <c r="L43" s="130"/>
      <c r="M43" s="130"/>
      <c r="N43" s="130"/>
      <c r="O43" s="130"/>
      <c r="P43" s="130"/>
    </row>
    <row r="44" customFormat="false" ht="15" hidden="false" customHeight="false" outlineLevel="0" collapsed="false">
      <c r="B44" s="74"/>
      <c r="C44" s="107"/>
      <c r="D44" s="107"/>
      <c r="E44" s="107"/>
      <c r="I44" s="102"/>
      <c r="L44" s="130"/>
      <c r="M44" s="130"/>
      <c r="N44" s="130"/>
      <c r="O44" s="130"/>
      <c r="P44" s="130"/>
    </row>
    <row r="45" customFormat="false" ht="14.25" hidden="false" customHeight="false" outlineLevel="0" collapsed="false">
      <c r="C45" s="107"/>
      <c r="D45" s="107"/>
      <c r="E45" s="107"/>
      <c r="I45" s="104"/>
      <c r="L45" s="126"/>
      <c r="M45" s="126"/>
      <c r="N45" s="126"/>
      <c r="O45" s="126"/>
      <c r="P45" s="126"/>
    </row>
    <row r="46" s="128" customFormat="true" ht="12.75" hidden="false" customHeight="true" outlineLevel="0" collapsed="false">
      <c r="B46" s="57" t="s">
        <v>72</v>
      </c>
      <c r="C46" s="114" t="n">
        <f aca="false">C24/C$28*100</f>
        <v>20.1193675572665</v>
      </c>
      <c r="D46" s="114" t="n">
        <f aca="false">D24/D$28*100</f>
        <v>17.5821471108266</v>
      </c>
      <c r="E46" s="114" t="n">
        <f aca="false">E24/E$28*100</f>
        <v>16.6250071749154</v>
      </c>
      <c r="F46" s="114" t="n">
        <f aca="false">F24/F$28*100</f>
        <v>21.3703321193673</v>
      </c>
      <c r="G46" s="114" t="n">
        <f aca="false">G24/G$28*100</f>
        <v>20.0069730954733</v>
      </c>
      <c r="H46" s="129"/>
      <c r="I46" s="104"/>
      <c r="J46" s="129"/>
      <c r="K46" s="129"/>
      <c r="L46" s="130"/>
      <c r="M46" s="130"/>
      <c r="N46" s="130"/>
      <c r="O46" s="130"/>
      <c r="P46" s="130"/>
      <c r="Q46" s="129"/>
      <c r="R46" s="129"/>
      <c r="S46" s="129"/>
      <c r="T46" s="129"/>
      <c r="U46" s="129"/>
      <c r="V46" s="129"/>
      <c r="W46" s="129"/>
      <c r="X46" s="129"/>
      <c r="Y46" s="129"/>
      <c r="Z46" s="129"/>
    </row>
    <row r="47" customFormat="false" ht="12.75" hidden="false" customHeight="true" outlineLevel="0" collapsed="false">
      <c r="B47" s="74" t="s">
        <v>82</v>
      </c>
      <c r="C47" s="107" t="n">
        <f aca="false">C25/C$28*100</f>
        <v>8.70529234650796</v>
      </c>
      <c r="D47" s="107" t="n">
        <f aca="false">D25/D$28*100</f>
        <v>7.51758856080868</v>
      </c>
      <c r="E47" s="107" t="n">
        <f aca="false">E25/E$28*100</f>
        <v>8.05525869535138</v>
      </c>
      <c r="F47" s="107" t="n">
        <f aca="false">F25/F$28*100</f>
        <v>6.21432842311246</v>
      </c>
      <c r="G47" s="107" t="n">
        <f aca="false">G25/G$28*100</f>
        <v>6.09128944157127</v>
      </c>
      <c r="I47" s="102"/>
      <c r="L47" s="130"/>
      <c r="M47" s="130"/>
      <c r="N47" s="130"/>
      <c r="O47" s="130"/>
      <c r="P47" s="130"/>
    </row>
    <row r="48" customFormat="false" ht="12.75" hidden="false" customHeight="true" outlineLevel="0" collapsed="false">
      <c r="B48" s="74" t="s">
        <v>83</v>
      </c>
      <c r="C48" s="107" t="n">
        <f aca="false">C26/C$28*100</f>
        <v>11.4140752107585</v>
      </c>
      <c r="D48" s="107" t="n">
        <f aca="false">D26/D$28*100</f>
        <v>10.064558550018</v>
      </c>
      <c r="E48" s="107" t="n">
        <f aca="false">E26/E$28*100</f>
        <v>8.56974847956406</v>
      </c>
      <c r="F48" s="107" t="n">
        <f aca="false">F26/F$28*100</f>
        <v>15.1560036962548</v>
      </c>
      <c r="G48" s="107" t="n">
        <f aca="false">G26/G$28*100</f>
        <v>13.915683653902</v>
      </c>
      <c r="I48" s="102"/>
      <c r="L48" s="130"/>
      <c r="M48" s="130"/>
      <c r="N48" s="130"/>
      <c r="O48" s="130"/>
      <c r="P48" s="130"/>
    </row>
    <row r="49" customFormat="false" ht="15" hidden="false" customHeight="false" outlineLevel="0" collapsed="false">
      <c r="B49" s="74"/>
      <c r="C49" s="107"/>
      <c r="D49" s="107"/>
      <c r="E49" s="115"/>
      <c r="I49" s="102"/>
      <c r="L49" s="131"/>
      <c r="M49" s="131"/>
      <c r="N49" s="131"/>
      <c r="O49" s="131"/>
      <c r="P49" s="131"/>
    </row>
    <row r="50" customFormat="false" ht="15" hidden="false" customHeight="false" outlineLevel="0" collapsed="false">
      <c r="B50" s="57" t="s">
        <v>75</v>
      </c>
      <c r="C50" s="132" t="n">
        <f aca="false">+C33+C39+C43+C46</f>
        <v>100</v>
      </c>
      <c r="D50" s="132" t="n">
        <f aca="false">+D33+D39+D43+D46</f>
        <v>100</v>
      </c>
      <c r="E50" s="132" t="n">
        <f aca="false">+E33+E39+E43+E46</f>
        <v>100</v>
      </c>
      <c r="F50" s="132" t="n">
        <f aca="false">+F33+F39+F43+F46</f>
        <v>100</v>
      </c>
      <c r="G50" s="132" t="n">
        <f aca="false">+G33+G39+G43+G46</f>
        <v>100</v>
      </c>
      <c r="I50" s="104"/>
    </row>
    <row r="51" customFormat="false" ht="13.5" hidden="false" customHeight="false" outlineLevel="0" collapsed="false">
      <c r="B51" s="128"/>
      <c r="C51" s="133"/>
      <c r="D51" s="133"/>
      <c r="E51" s="133"/>
      <c r="F51" s="133"/>
      <c r="G51" s="133" t="s">
        <v>9</v>
      </c>
    </row>
    <row r="52" customFormat="false" ht="12.75" hidden="false" customHeight="false" outlineLevel="0" collapsed="false">
      <c r="B52" s="128"/>
      <c r="C52" s="133"/>
      <c r="D52" s="133"/>
      <c r="E52" s="133"/>
      <c r="F52" s="133"/>
      <c r="G52" s="133"/>
    </row>
    <row r="53" customFormat="false" ht="12.75" hidden="false" customHeight="false" outlineLevel="0" collapsed="false">
      <c r="B53" s="128"/>
      <c r="C53" s="133"/>
      <c r="D53" s="133"/>
      <c r="E53" s="133"/>
      <c r="F53" s="133"/>
      <c r="G53" s="133"/>
    </row>
    <row r="54" customFormat="false" ht="12.75" hidden="false" customHeight="false" outlineLevel="0" collapsed="false">
      <c r="B54" s="128"/>
      <c r="C54" s="133"/>
      <c r="D54" s="133"/>
      <c r="E54" s="133"/>
      <c r="F54" s="133"/>
      <c r="G54" s="133"/>
    </row>
    <row r="55" customFormat="false" ht="12.75" hidden="false" customHeight="false" outlineLevel="0" collapsed="false">
      <c r="B55" s="128"/>
      <c r="C55" s="133"/>
      <c r="D55" s="133"/>
      <c r="E55" s="133"/>
      <c r="F55" s="133"/>
      <c r="G55" s="133"/>
    </row>
    <row r="56" customFormat="false" ht="12.75" hidden="false" customHeight="false" outlineLevel="0" collapsed="false">
      <c r="B56" s="128"/>
      <c r="C56" s="133"/>
      <c r="D56" s="133"/>
      <c r="E56" s="133"/>
      <c r="F56" s="133"/>
      <c r="G56" s="133"/>
    </row>
    <row r="57" customFormat="false" ht="18.75" hidden="false" customHeight="false" outlineLevel="0" collapsed="false">
      <c r="B57" s="128"/>
      <c r="C57" s="133"/>
      <c r="D57" s="133"/>
      <c r="E57" s="133"/>
      <c r="F57" s="133"/>
      <c r="G57" s="133"/>
      <c r="O57" s="134"/>
    </row>
    <row r="58" customFormat="false" ht="12.75" hidden="false" customHeight="false" outlineLevel="0" collapsed="false">
      <c r="B58" s="128"/>
      <c r="C58" s="133"/>
      <c r="D58" s="133"/>
      <c r="E58" s="133"/>
      <c r="F58" s="133"/>
      <c r="G58" s="133"/>
      <c r="L58" s="135"/>
      <c r="M58" s="135"/>
      <c r="N58" s="136"/>
      <c r="O58" s="136"/>
    </row>
    <row r="59" customFormat="false" ht="12.75" hidden="false" customHeight="false" outlineLevel="0" collapsed="false">
      <c r="B59" s="128"/>
      <c r="C59" s="133"/>
      <c r="D59" s="133"/>
      <c r="E59" s="133"/>
      <c r="F59" s="133"/>
      <c r="G59" s="133"/>
      <c r="L59" s="120"/>
      <c r="M59" s="120"/>
      <c r="N59" s="136"/>
      <c r="O59" s="136"/>
    </row>
    <row r="60" customFormat="false" ht="12.75" hidden="false" customHeight="false" outlineLevel="0" collapsed="false">
      <c r="B60" s="128"/>
      <c r="C60" s="133"/>
      <c r="D60" s="133"/>
      <c r="E60" s="133"/>
      <c r="F60" s="133"/>
      <c r="G60" s="133"/>
      <c r="L60" s="135"/>
      <c r="M60" s="135"/>
      <c r="N60" s="136"/>
      <c r="O60" s="136"/>
    </row>
    <row r="61" customFormat="false" ht="12.75" hidden="false" customHeight="false" outlineLevel="0" collapsed="false">
      <c r="B61" s="128"/>
      <c r="C61" s="133"/>
      <c r="D61" s="133"/>
      <c r="E61" s="133"/>
      <c r="F61" s="133"/>
      <c r="G61" s="133"/>
      <c r="L61" s="135"/>
      <c r="M61" s="135"/>
      <c r="N61" s="136"/>
      <c r="O61" s="136"/>
    </row>
    <row r="62" customFormat="false" ht="12.75" hidden="false" customHeight="false" outlineLevel="0" collapsed="false">
      <c r="L62" s="137"/>
      <c r="M62" s="137"/>
      <c r="N62" s="136"/>
      <c r="O62" s="136"/>
    </row>
    <row r="63" customFormat="false" ht="12.75" hidden="false" customHeight="false" outlineLevel="0" collapsed="false">
      <c r="M63" s="135"/>
    </row>
    <row r="68" customFormat="false" ht="12.75" hidden="false" customHeight="false" outlineLevel="0" collapsed="false">
      <c r="B68" s="62" t="s">
        <v>60</v>
      </c>
    </row>
    <row r="69" customFormat="false" ht="9.75" hidden="false" customHeight="true" outlineLevel="0" collapsed="false">
      <c r="A69" s="11"/>
      <c r="B69" s="11"/>
      <c r="C69" s="11"/>
      <c r="D69" s="11"/>
      <c r="E69" s="11"/>
      <c r="F69" s="11"/>
      <c r="G69" s="11"/>
      <c r="H69" s="97"/>
    </row>
    <row r="70" customFormat="false" ht="12.75" hidden="false" customHeight="false" outlineLevel="0" collapsed="false">
      <c r="A70" s="8" t="n">
        <f aca="false">'.02R'!A63:G63+1</f>
        <v>69</v>
      </c>
      <c r="B70" s="8"/>
      <c r="C70" s="8"/>
      <c r="D70" s="8"/>
      <c r="E70" s="8"/>
      <c r="F70" s="8"/>
      <c r="G70" s="8"/>
    </row>
    <row r="97" customFormat="false" ht="12.75" hidden="false" customHeight="false" outlineLevel="0" collapsed="false">
      <c r="A97" s="138"/>
      <c r="B97" s="138"/>
    </row>
  </sheetData>
  <mergeCells count="2">
    <mergeCell ref="B6:G6"/>
    <mergeCell ref="A70:G70"/>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7.99"/>
    <col collapsed="false" customWidth="true" hidden="true" outlineLevel="0" max="3" min="3" style="0" width="11.28"/>
    <col collapsed="false" customWidth="true" hidden="false" outlineLevel="0" max="4" min="4" style="0" width="11.28"/>
    <col collapsed="false" customWidth="true" hidden="false" outlineLevel="0" max="5" min="5" style="0" width="10.71"/>
    <col collapsed="false" customWidth="true" hidden="false" outlineLevel="0" max="7" min="6" style="0" width="10.13"/>
    <col collapsed="false" customWidth="true" hidden="false" outlineLevel="0" max="8" min="8" style="0" width="10.28"/>
    <col collapsed="false" customWidth="false" hidden="true" outlineLevel="0" max="10" min="10" style="0" width="9.06"/>
    <col collapsed="false" customWidth="true" hidden="true" outlineLevel="0" max="11" min="11" style="0" width="12.7"/>
    <col collapsed="false" customWidth="true" hidden="true" outlineLevel="0" max="12" min="12" style="0" width="15.28"/>
    <col collapsed="false" customWidth="false" hidden="true" outlineLevel="0" max="14" min="13" style="0" width="9.06"/>
    <col collapsed="false" customWidth="true" hidden="true" outlineLevel="0" max="15" min="15" style="0" width="15.56"/>
    <col collapsed="false" customWidth="true" hidden="true" outlineLevel="0" max="17" min="16" style="0" width="12.99"/>
    <col collapsed="false" customWidth="false" hidden="true" outlineLevel="0" max="18" min="18" style="0" width="9.06"/>
  </cols>
  <sheetData>
    <row r="1" s="83" customFormat="true" ht="14.25" hidden="false" customHeight="false" outlineLevel="0" collapsed="false"/>
    <row r="2" s="83" customFormat="true" ht="12.75" hidden="false" customHeight="true" outlineLevel="0" collapsed="false"/>
    <row r="3" s="83" customFormat="true" ht="15" hidden="false" customHeight="false" outlineLevel="0" collapsed="false">
      <c r="D3" s="93"/>
      <c r="E3" s="93"/>
      <c r="F3" s="93"/>
      <c r="G3" s="93"/>
      <c r="H3" s="93" t="s">
        <v>1</v>
      </c>
    </row>
    <row r="4" s="140" customFormat="true" ht="9" hidden="false" customHeight="true" outlineLevel="0" collapsed="false">
      <c r="A4" s="139"/>
      <c r="B4" s="139"/>
      <c r="C4" s="139"/>
      <c r="D4" s="139"/>
      <c r="E4" s="139"/>
      <c r="F4" s="139"/>
      <c r="G4" s="139"/>
      <c r="H4" s="139"/>
    </row>
    <row r="5" customFormat="false" ht="14.25" hidden="false" customHeight="false" outlineLevel="0" collapsed="false">
      <c r="B5" s="140"/>
    </row>
    <row r="6" customFormat="false" ht="14.25" hidden="false" customHeight="false" outlineLevel="0" collapsed="false">
      <c r="B6" s="140"/>
    </row>
    <row r="7" customFormat="false" ht="15.75" hidden="false" customHeight="false" outlineLevel="0" collapsed="false">
      <c r="A7" s="29" t="n">
        <f aca="false">'.03R'!A6+0.01</f>
        <v>7.04</v>
      </c>
      <c r="B7" s="141" t="s">
        <v>84</v>
      </c>
      <c r="C7" s="141"/>
      <c r="D7" s="141"/>
      <c r="E7" s="141"/>
      <c r="F7" s="141"/>
      <c r="G7" s="141"/>
      <c r="H7" s="141"/>
    </row>
    <row r="8" customFormat="false" ht="14.25" hidden="false" customHeight="true" outlineLevel="0" collapsed="false">
      <c r="B8" s="142"/>
      <c r="C8" s="142"/>
      <c r="D8" s="142"/>
      <c r="E8" s="142"/>
    </row>
    <row r="9" customFormat="false" ht="12.75" hidden="false" customHeight="false" outlineLevel="0" collapsed="false">
      <c r="F9" s="143"/>
      <c r="G9" s="143"/>
      <c r="H9" s="143" t="s">
        <v>85</v>
      </c>
    </row>
    <row r="10" customFormat="false" ht="12.75" hidden="false" customHeight="true" outlineLevel="0" collapsed="false">
      <c r="B10" s="66" t="s">
        <v>86</v>
      </c>
      <c r="C10" s="144" t="n">
        <v>2005</v>
      </c>
      <c r="D10" s="67" t="n">
        <v>2006</v>
      </c>
      <c r="E10" s="67" t="n">
        <v>2007</v>
      </c>
      <c r="F10" s="67" t="n">
        <v>2008</v>
      </c>
      <c r="G10" s="67" t="n">
        <v>2009</v>
      </c>
      <c r="H10" s="67" t="n">
        <v>2010</v>
      </c>
    </row>
    <row r="11" customFormat="false" ht="12.75" hidden="false" customHeight="false" outlineLevel="0" collapsed="false">
      <c r="C11" s="145"/>
    </row>
    <row r="12" customFormat="false" ht="14.25" hidden="false" customHeight="false" outlineLevel="0" collapsed="false">
      <c r="B12" s="74" t="s">
        <v>87</v>
      </c>
      <c r="C12" s="146" t="n">
        <v>757.81596</v>
      </c>
      <c r="D12" s="76" t="n">
        <v>656.59079</v>
      </c>
      <c r="E12" s="76" t="n">
        <v>657.59079</v>
      </c>
      <c r="F12" s="76" t="n">
        <v>653.851633710003</v>
      </c>
      <c r="G12" s="76" t="n">
        <v>556.76973973</v>
      </c>
      <c r="H12" s="76" t="n">
        <v>543.85</v>
      </c>
    </row>
    <row r="13" customFormat="false" ht="12.75" hidden="false" customHeight="false" outlineLevel="0" collapsed="false">
      <c r="B13" s="74"/>
      <c r="C13" s="147" t="n">
        <f aca="false">(C12/C$47)</f>
        <v>0.776195889001212</v>
      </c>
      <c r="D13" s="73" t="n">
        <f aca="false">(D12/D$47)</f>
        <v>0.755789131565997</v>
      </c>
      <c r="E13" s="73" t="n">
        <f aca="false">(E12/E$47)</f>
        <v>0.764608380540651</v>
      </c>
      <c r="F13" s="73" t="n">
        <f aca="false">(F12/F$47)</f>
        <v>0.74350626514369</v>
      </c>
      <c r="G13" s="73" t="n">
        <f aca="false">(G12/G$47)</f>
        <v>0.756619159566118</v>
      </c>
      <c r="H13" s="73" t="n">
        <f aca="false">(H12/H$47)</f>
        <v>0.7900892001046</v>
      </c>
      <c r="L13" s="148"/>
      <c r="O13" s="148"/>
      <c r="P13" s="149"/>
    </row>
    <row r="14" customFormat="false" ht="12.75" hidden="false" customHeight="false" outlineLevel="0" collapsed="false">
      <c r="B14" s="74"/>
      <c r="C14" s="145"/>
      <c r="D14" s="74"/>
      <c r="E14" s="74"/>
      <c r="F14" s="74"/>
      <c r="G14" s="74"/>
      <c r="H14" s="74"/>
      <c r="L14" s="148"/>
      <c r="O14" s="148"/>
    </row>
    <row r="15" customFormat="false" ht="14.25" hidden="false" customHeight="false" outlineLevel="0" collapsed="false">
      <c r="B15" s="74" t="s">
        <v>88</v>
      </c>
      <c r="C15" s="146" t="n">
        <v>85.6</v>
      </c>
      <c r="D15" s="76" t="n">
        <v>73.041</v>
      </c>
      <c r="E15" s="76" t="n">
        <v>74.041</v>
      </c>
      <c r="F15" s="76" t="n">
        <v>138.57741513</v>
      </c>
      <c r="G15" s="76" t="n">
        <v>84.5915878696888</v>
      </c>
      <c r="H15" s="76" t="n">
        <v>104.08</v>
      </c>
      <c r="L15" s="148"/>
      <c r="O15" s="148"/>
    </row>
    <row r="16" customFormat="false" ht="12.75" hidden="false" customHeight="false" outlineLevel="0" collapsed="false">
      <c r="B16" s="74"/>
      <c r="C16" s="147" t="n">
        <f aca="false">(C15/C$47)</f>
        <v>0.0876761266660361</v>
      </c>
      <c r="D16" s="73" t="n">
        <f aca="false">(D15/D$47)</f>
        <v>0.0840761015833195</v>
      </c>
      <c r="E16" s="73" t="n">
        <f aca="false">(E15/E$47)</f>
        <v>0.0860905748141794</v>
      </c>
      <c r="F16" s="73" t="n">
        <f aca="false">(F15/F$47)</f>
        <v>0.157578831411577</v>
      </c>
      <c r="G16" s="73" t="n">
        <f aca="false">(G15/G$47)</f>
        <v>0.114955270649884</v>
      </c>
      <c r="H16" s="73" t="n">
        <f aca="false">(H15/H$47)</f>
        <v>0.151204346689136</v>
      </c>
      <c r="L16" s="148"/>
      <c r="O16" s="148"/>
    </row>
    <row r="17" customFormat="false" ht="12.75" hidden="false" customHeight="false" outlineLevel="0" collapsed="false">
      <c r="B17" s="74"/>
      <c r="C17" s="147"/>
      <c r="D17" s="73"/>
      <c r="E17" s="73"/>
      <c r="F17" s="73"/>
      <c r="G17" s="73"/>
      <c r="H17" s="73"/>
      <c r="L17" s="148"/>
      <c r="O17" s="148"/>
    </row>
    <row r="18" customFormat="false" ht="12.75" hidden="false" customHeight="false" outlineLevel="0" collapsed="false">
      <c r="B18" s="74" t="s">
        <v>89</v>
      </c>
      <c r="C18" s="146" t="n">
        <v>6.9</v>
      </c>
      <c r="D18" s="76" t="n">
        <v>4.49429</v>
      </c>
      <c r="E18" s="76" t="n">
        <v>5.49429</v>
      </c>
      <c r="F18" s="76" t="n">
        <v>5.668698</v>
      </c>
      <c r="G18" s="76" t="n">
        <v>6.26031637</v>
      </c>
      <c r="H18" s="76" t="n">
        <v>4.26</v>
      </c>
      <c r="L18" s="148"/>
      <c r="O18" s="148"/>
    </row>
    <row r="19" customFormat="false" ht="12.75" hidden="false" customHeight="false" outlineLevel="0" collapsed="false">
      <c r="B19" s="74"/>
      <c r="C19" s="147" t="n">
        <f aca="false">(C18/C$47)</f>
        <v>0.00706735133172488</v>
      </c>
      <c r="D19" s="73" t="n">
        <f aca="false">(D18/D$47)</f>
        <v>0.00517329147444445</v>
      </c>
      <c r="E19" s="73" t="n">
        <f aca="false">(E18/E$47)</f>
        <v>0.00638844132704579</v>
      </c>
      <c r="F19" s="73" t="n">
        <f aca="false">(F18/F$47)</f>
        <v>0.0064459768254962</v>
      </c>
      <c r="G19" s="73" t="n">
        <f aca="false">(G18/G$47)</f>
        <v>0.00850742231929562</v>
      </c>
      <c r="H19" s="73" t="n">
        <f aca="false">(H18/H$47)</f>
        <v>0.00618880204550077</v>
      </c>
      <c r="L19" s="148"/>
      <c r="O19" s="148"/>
    </row>
    <row r="20" customFormat="false" ht="12.75" hidden="false" customHeight="false" outlineLevel="0" collapsed="false">
      <c r="B20" s="74"/>
      <c r="C20" s="145"/>
      <c r="D20" s="74"/>
      <c r="E20" s="74"/>
      <c r="F20" s="74"/>
      <c r="G20" s="74"/>
      <c r="H20" s="74"/>
      <c r="L20" s="148"/>
      <c r="O20" s="148"/>
    </row>
    <row r="21" customFormat="false" ht="12.75" hidden="false" customHeight="false" outlineLevel="0" collapsed="false">
      <c r="B21" s="74" t="s">
        <v>90</v>
      </c>
      <c r="C21" s="146" t="n">
        <v>10.5</v>
      </c>
      <c r="D21" s="76" t="n">
        <v>6.34148</v>
      </c>
      <c r="E21" s="76" t="n">
        <v>7.34148</v>
      </c>
      <c r="F21" s="76" t="n">
        <v>4.01566492</v>
      </c>
      <c r="G21" s="76" t="n">
        <v>2.16431132</v>
      </c>
      <c r="H21" s="76" t="n">
        <v>2.9</v>
      </c>
      <c r="L21" s="148"/>
      <c r="O21" s="148"/>
    </row>
    <row r="22" customFormat="false" ht="12.75" hidden="false" customHeight="false" outlineLevel="0" collapsed="false">
      <c r="B22" s="74"/>
      <c r="C22" s="147" t="n">
        <f aca="false">(C21/C$47)</f>
        <v>0.0107546650700161</v>
      </c>
      <c r="D22" s="73" t="n">
        <f aca="false">(D21/D$47)</f>
        <v>0.00729955664172984</v>
      </c>
      <c r="E22" s="73" t="n">
        <f aca="false">(E21/E$47)</f>
        <v>0.00853624658212074</v>
      </c>
      <c r="F22" s="73" t="n">
        <f aca="false">(F21/F$47)</f>
        <v>0.00456628365336768</v>
      </c>
      <c r="G22" s="73" t="n">
        <f aca="false">(G21/G$47)</f>
        <v>0.00294117890238064</v>
      </c>
      <c r="H22" s="73" t="n">
        <f aca="false">(H21/H$47)</f>
        <v>0.00421303425632682</v>
      </c>
      <c r="L22" s="148"/>
      <c r="O22" s="148"/>
    </row>
    <row r="23" customFormat="false" ht="12.75" hidden="false" customHeight="false" outlineLevel="0" collapsed="false">
      <c r="B23" s="74"/>
      <c r="C23" s="145"/>
      <c r="D23" s="74"/>
      <c r="E23" s="74"/>
      <c r="F23" s="74"/>
      <c r="G23" s="74"/>
      <c r="H23" s="74"/>
      <c r="L23" s="150"/>
      <c r="O23" s="148"/>
    </row>
    <row r="24" customFormat="false" ht="12.75" hidden="false" customHeight="false" outlineLevel="0" collapsed="false">
      <c r="B24" s="74" t="s">
        <v>91</v>
      </c>
      <c r="C24" s="146" t="n">
        <v>6.9</v>
      </c>
      <c r="D24" s="76" t="n">
        <v>4.46049</v>
      </c>
      <c r="E24" s="76" t="n">
        <v>5.46049</v>
      </c>
      <c r="F24" s="76" t="n">
        <v>3.02297956</v>
      </c>
      <c r="G24" s="76" t="n">
        <v>3.94038615</v>
      </c>
      <c r="H24" s="76" t="n">
        <v>5.35</v>
      </c>
      <c r="O24" s="148"/>
    </row>
    <row r="25" customFormat="false" ht="12.75" hidden="false" customHeight="false" outlineLevel="0" collapsed="false">
      <c r="B25" s="74"/>
      <c r="C25" s="147" t="n">
        <f aca="false">(C24/C$47)</f>
        <v>0.00706735133172488</v>
      </c>
      <c r="D25" s="73" t="n">
        <f aca="false">(D24/D$47)</f>
        <v>0.00513438493929958</v>
      </c>
      <c r="E25" s="73" t="n">
        <f aca="false">(E24/E$47)</f>
        <v>0.00634914065000579</v>
      </c>
      <c r="F25" s="73" t="n">
        <f aca="false">(F24/F$47)</f>
        <v>0.00343748356107676</v>
      </c>
      <c r="G25" s="73" t="n">
        <f aca="false">(G24/G$47)</f>
        <v>0.00535476597313776</v>
      </c>
      <c r="H25" s="73" t="n">
        <f aca="false">(H24/H$47)</f>
        <v>0.00777232181770637</v>
      </c>
      <c r="L25" s="148"/>
      <c r="O25" s="148"/>
    </row>
    <row r="26" customFormat="false" ht="12.75" hidden="false" customHeight="false" outlineLevel="0" collapsed="false">
      <c r="B26" s="74"/>
      <c r="C26" s="145"/>
      <c r="D26" s="74"/>
      <c r="E26" s="74"/>
      <c r="F26" s="74"/>
      <c r="G26" s="74"/>
      <c r="H26" s="74"/>
      <c r="L26" s="148"/>
      <c r="O26" s="148"/>
    </row>
    <row r="27" customFormat="false" ht="12.75" hidden="false" customHeight="false" outlineLevel="0" collapsed="false">
      <c r="B27" s="74" t="s">
        <v>92</v>
      </c>
      <c r="C27" s="146" t="n">
        <v>0</v>
      </c>
      <c r="D27" s="76" t="n">
        <v>3.8879</v>
      </c>
      <c r="E27" s="76" t="n">
        <v>4.8879</v>
      </c>
      <c r="F27" s="76" t="n">
        <v>1.78452913</v>
      </c>
      <c r="G27" s="76" t="n">
        <v>1.44303858</v>
      </c>
      <c r="H27" s="76" t="n">
        <v>2.09</v>
      </c>
      <c r="L27" s="148"/>
    </row>
    <row r="28" customFormat="false" ht="12.75" hidden="false" customHeight="false" outlineLevel="0" collapsed="false">
      <c r="B28" s="74"/>
      <c r="C28" s="147" t="n">
        <f aca="false">(C27/C$47)</f>
        <v>0</v>
      </c>
      <c r="D28" s="73" t="n">
        <f aca="false">(D27/D$47)</f>
        <v>0.00447528751448896</v>
      </c>
      <c r="E28" s="73" t="n">
        <f aca="false">(E27/E$47)</f>
        <v>0.00568336625159341</v>
      </c>
      <c r="F28" s="73" t="n">
        <f aca="false">(F27/F$47)</f>
        <v>0.00202921965791843</v>
      </c>
      <c r="G28" s="73" t="n">
        <f aca="false">(G27/G$47)</f>
        <v>0.00196100930009335</v>
      </c>
      <c r="H28" s="73" t="n">
        <f aca="false">(H27/H$47)</f>
        <v>0.00303629020542174</v>
      </c>
      <c r="L28" s="148"/>
    </row>
    <row r="29" customFormat="false" ht="12.75" hidden="false" customHeight="false" outlineLevel="0" collapsed="false">
      <c r="B29" s="74"/>
      <c r="C29" s="145"/>
      <c r="D29" s="74"/>
      <c r="E29" s="74"/>
      <c r="F29" s="74"/>
      <c r="G29" s="74"/>
      <c r="H29" s="74"/>
      <c r="L29" s="148"/>
    </row>
    <row r="30" customFormat="false" ht="12.75" hidden="false" customHeight="false" outlineLevel="0" collapsed="false">
      <c r="B30" s="74" t="s">
        <v>93</v>
      </c>
      <c r="C30" s="146" t="n">
        <v>6.3</v>
      </c>
      <c r="D30" s="76" t="n">
        <v>2.6264</v>
      </c>
      <c r="E30" s="76" t="n">
        <v>3.6264</v>
      </c>
      <c r="F30" s="76" t="n">
        <v>2.0627698</v>
      </c>
      <c r="G30" s="76" t="n">
        <v>1.44737379</v>
      </c>
      <c r="H30" s="76" t="n">
        <v>1.24</v>
      </c>
      <c r="L30" s="148"/>
    </row>
    <row r="31" customFormat="false" ht="12.75" hidden="false" customHeight="false" outlineLevel="0" collapsed="false">
      <c r="B31" s="74"/>
      <c r="C31" s="147" t="n">
        <f aca="false">(C30/C$47)</f>
        <v>0.00645279904200967</v>
      </c>
      <c r="D31" s="73" t="n">
        <f aca="false">(D30/D$47)</f>
        <v>0.00302319893208514</v>
      </c>
      <c r="E31" s="73" t="n">
        <f aca="false">(E30/E$47)</f>
        <v>0.00421656731413865</v>
      </c>
      <c r="F31" s="73" t="n">
        <f aca="false">(F30/F$47)</f>
        <v>0.0023456120483281</v>
      </c>
      <c r="G31" s="73" t="n">
        <f aca="false">(G30/G$47)</f>
        <v>0.00196690060975457</v>
      </c>
      <c r="H31" s="73" t="n">
        <f aca="false">(H30/H$47)</f>
        <v>0.00180143533718802</v>
      </c>
      <c r="L31" s="148"/>
    </row>
    <row r="32" customFormat="false" ht="12.75" hidden="false" customHeight="false" outlineLevel="0" collapsed="false">
      <c r="B32" s="74"/>
      <c r="C32" s="151"/>
      <c r="D32" s="152"/>
      <c r="E32" s="152"/>
      <c r="F32" s="152"/>
      <c r="G32" s="152"/>
      <c r="H32" s="152"/>
      <c r="L32" s="148"/>
    </row>
    <row r="33" customFormat="false" ht="12.75" hidden="false" customHeight="false" outlineLevel="0" collapsed="false">
      <c r="B33" s="74" t="s">
        <v>94</v>
      </c>
      <c r="C33" s="146" t="n">
        <v>4.2</v>
      </c>
      <c r="D33" s="76" t="n">
        <v>1.80679</v>
      </c>
      <c r="E33" s="76" t="n">
        <v>2.80679</v>
      </c>
      <c r="F33" s="76" t="n">
        <v>2.95264852</v>
      </c>
      <c r="G33" s="76" t="n">
        <v>1.22073499</v>
      </c>
      <c r="H33" s="76" t="n">
        <v>2.37</v>
      </c>
      <c r="L33" s="148"/>
    </row>
    <row r="34" customFormat="false" ht="12.75" hidden="false" customHeight="false" outlineLevel="0" collapsed="false">
      <c r="B34" s="74"/>
      <c r="C34" s="147" t="n">
        <f aca="false">(C33/C$47)</f>
        <v>0.00430186602800645</v>
      </c>
      <c r="D34" s="73" t="n">
        <f aca="false">(D33/D$47)</f>
        <v>0.00207976149805898</v>
      </c>
      <c r="E34" s="73" t="n">
        <f aca="false">(E33/E$47)</f>
        <v>0.00326357240559542</v>
      </c>
      <c r="F34" s="73" t="n">
        <f aca="false">(F33/F$47)</f>
        <v>0.003357508890711</v>
      </c>
      <c r="G34" s="73" t="n">
        <f aca="false">(G33/G$47)</f>
        <v>0.00165891106552353</v>
      </c>
      <c r="H34" s="73" t="n">
        <f aca="false">(H33/H$47)</f>
        <v>0.00344306592672226</v>
      </c>
      <c r="L34" s="148"/>
    </row>
    <row r="35" customFormat="false" ht="12.75" hidden="false" customHeight="false" outlineLevel="0" collapsed="false">
      <c r="B35" s="74"/>
      <c r="C35" s="145"/>
      <c r="D35" s="74"/>
      <c r="E35" s="74"/>
      <c r="F35" s="74"/>
      <c r="G35" s="74"/>
      <c r="H35" s="74"/>
      <c r="L35" s="148"/>
    </row>
    <row r="36" customFormat="false" ht="12.75" hidden="false" customHeight="false" outlineLevel="0" collapsed="false">
      <c r="B36" s="74" t="s">
        <v>95</v>
      </c>
      <c r="C36" s="146" t="n">
        <v>1.6</v>
      </c>
      <c r="D36" s="76" t="n">
        <v>1.6708</v>
      </c>
      <c r="E36" s="76" t="n">
        <v>2.6708</v>
      </c>
      <c r="F36" s="76" t="n">
        <v>1.97151524</v>
      </c>
      <c r="G36" s="76" t="n">
        <v>1.22181555</v>
      </c>
      <c r="H36" s="76" t="n">
        <v>3.29</v>
      </c>
    </row>
    <row r="37" customFormat="false" ht="12.75" hidden="false" customHeight="false" outlineLevel="0" collapsed="false">
      <c r="B37" s="74"/>
      <c r="C37" s="147" t="n">
        <f aca="false">(C36/C$47)</f>
        <v>0.00163880610590722</v>
      </c>
      <c r="D37" s="73" t="n">
        <f aca="false">(D36/D$47)</f>
        <v>0.00192322600355157</v>
      </c>
      <c r="E37" s="73" t="n">
        <f aca="false">(E36/E$47)</f>
        <v>0.00310545113131522</v>
      </c>
      <c r="F37" s="73" t="n">
        <f aca="false">(F36/F$47)</f>
        <v>0.00224184487304714</v>
      </c>
      <c r="G37" s="73" t="n">
        <f aca="false">(G36/G$47)</f>
        <v>0.00166037948656139</v>
      </c>
      <c r="H37" s="73" t="n">
        <f aca="false">(H36/H$47)</f>
        <v>0.00477961472528111</v>
      </c>
    </row>
    <row r="38" customFormat="false" ht="12.75" hidden="false" customHeight="false" outlineLevel="0" collapsed="false">
      <c r="B38" s="74"/>
      <c r="C38" s="145"/>
      <c r="D38" s="74"/>
      <c r="E38" s="74"/>
      <c r="F38" s="74"/>
      <c r="G38" s="74"/>
      <c r="H38" s="74"/>
    </row>
    <row r="39" customFormat="false" ht="12.75" hidden="false" customHeight="false" outlineLevel="0" collapsed="false">
      <c r="B39" s="74"/>
      <c r="C39" s="145"/>
      <c r="D39" s="78"/>
      <c r="E39" s="78"/>
      <c r="F39" s="78"/>
      <c r="G39" s="78"/>
      <c r="H39" s="78"/>
    </row>
    <row r="40" customFormat="false" ht="12.75" hidden="false" customHeight="false" outlineLevel="0" collapsed="false">
      <c r="B40" s="74" t="s">
        <v>96</v>
      </c>
      <c r="C40" s="146" t="n">
        <v>2.4</v>
      </c>
      <c r="D40" s="76" t="n">
        <v>0.73567</v>
      </c>
      <c r="E40" s="76" t="n">
        <v>1.73567</v>
      </c>
      <c r="F40" s="76" t="n">
        <v>2.78071916</v>
      </c>
      <c r="G40" s="76" t="n">
        <v>2.04525007</v>
      </c>
      <c r="H40" s="76" t="n">
        <v>1.37</v>
      </c>
    </row>
    <row r="41" customFormat="false" ht="12.75" hidden="false" customHeight="false" outlineLevel="0" collapsed="false">
      <c r="B41" s="74"/>
      <c r="C41" s="147" t="n">
        <f aca="false">(C40/C$47)</f>
        <v>0.00245820915886083</v>
      </c>
      <c r="D41" s="73" t="n">
        <f aca="false">(D40/D$47)</f>
        <v>0.00084681570148</v>
      </c>
      <c r="E41" s="73" t="n">
        <f aca="false">(E40/E$47)</f>
        <v>0.0020181362756814</v>
      </c>
      <c r="F41" s="73" t="n">
        <f aca="false">(F40/F$47)</f>
        <v>0.00316200497249514</v>
      </c>
      <c r="G41" s="73" t="n">
        <f aca="false">(G40/G$47)</f>
        <v>0.00277938127495287</v>
      </c>
      <c r="H41" s="73" t="n">
        <f aca="false">(H40/H$47)</f>
        <v>0.00199029549350612</v>
      </c>
    </row>
    <row r="42" customFormat="false" ht="12.75" hidden="false" customHeight="false" outlineLevel="0" collapsed="false">
      <c r="B42" s="74"/>
      <c r="C42" s="145"/>
      <c r="D42" s="78"/>
      <c r="E42" s="78"/>
      <c r="F42" s="78"/>
      <c r="G42" s="78"/>
      <c r="H42" s="78"/>
    </row>
    <row r="43" customFormat="false" ht="12.75" hidden="false" customHeight="false" outlineLevel="0" collapsed="false">
      <c r="B43" s="74" t="s">
        <v>97</v>
      </c>
      <c r="C43" s="146" t="n">
        <v>94.104542</v>
      </c>
      <c r="D43" s="76" t="n">
        <v>113.093043</v>
      </c>
      <c r="E43" s="76" t="n">
        <v>94.3804643300001</v>
      </c>
      <c r="F43" s="76" t="n">
        <v>62.7278680399975</v>
      </c>
      <c r="G43" s="76" t="n">
        <v>74.7606859600003</v>
      </c>
      <c r="H43" s="76" t="n">
        <v>17.54</v>
      </c>
    </row>
    <row r="44" customFormat="false" ht="12.75" hidden="false" customHeight="false" outlineLevel="0" collapsed="false">
      <c r="B44" s="74"/>
      <c r="C44" s="147" t="n">
        <f aca="false">(C43/C$47)</f>
        <v>0.0963869362645014</v>
      </c>
      <c r="D44" s="73" t="n">
        <f aca="false">(D43/D$47)</f>
        <v>0.130179244145545</v>
      </c>
      <c r="E44" s="73" t="n">
        <f aca="false">(E43/E$47)</f>
        <v>0.109740122707674</v>
      </c>
      <c r="F44" s="73" t="n">
        <f aca="false">(F43/F$47)</f>
        <v>0.0713289689622921</v>
      </c>
      <c r="G44" s="73" t="n">
        <f aca="false">(G43/G$47)</f>
        <v>0.101595620852298</v>
      </c>
      <c r="H44" s="73" t="n">
        <f aca="false">(H43/H$47)</f>
        <v>0.0254815933986111</v>
      </c>
    </row>
    <row r="45" customFormat="false" ht="12.75" hidden="false" customHeight="false" outlineLevel="0" collapsed="false">
      <c r="B45" s="74"/>
      <c r="C45" s="145"/>
      <c r="D45" s="74"/>
      <c r="E45" s="74"/>
      <c r="F45" s="74"/>
      <c r="G45" s="74"/>
      <c r="H45" s="74"/>
    </row>
    <row r="46" customFormat="false" ht="12.75" hidden="false" customHeight="false" outlineLevel="0" collapsed="false">
      <c r="B46" s="74"/>
      <c r="C46" s="145"/>
      <c r="D46" s="74"/>
      <c r="E46" s="74"/>
      <c r="F46" s="74"/>
      <c r="G46" s="74"/>
      <c r="H46" s="74"/>
    </row>
    <row r="47" customFormat="false" ht="12.75" hidden="false" customHeight="false" outlineLevel="0" collapsed="false">
      <c r="B47" s="57" t="s">
        <v>75</v>
      </c>
      <c r="C47" s="153" t="n">
        <f aca="false">+C12+C15+C18+C21+C24+C27+C30+C33+C36+C40+C43</f>
        <v>976.320502</v>
      </c>
      <c r="D47" s="154" t="n">
        <f aca="false">+D12+D15+D18+D21+D24+D27+D30+D33+D36+D40+D43</f>
        <v>868.748653</v>
      </c>
      <c r="E47" s="154" t="n">
        <f aca="false">+E12+E15+E18+E21+E24+E27+E30+E33+E36+E40+E43</f>
        <v>860.03607433</v>
      </c>
      <c r="F47" s="154" t="n">
        <f aca="false">+F12+F15+F18+F21+F24+F27+F30+F33+F36+F40+F43</f>
        <v>879.41644121</v>
      </c>
      <c r="G47" s="154" t="n">
        <f aca="false">+G12+G15+G18+G21+G24+G27+G30+G33+G36+G40+G43</f>
        <v>735.865240379689</v>
      </c>
      <c r="H47" s="154" t="n">
        <f aca="false">+H12+H15+H18+H21+H24+H27+H30+H33+H36+H40+H43</f>
        <v>688.34</v>
      </c>
      <c r="S47" s="81"/>
      <c r="T47" s="81"/>
      <c r="U47" s="81"/>
      <c r="V47" s="81"/>
      <c r="W47" s="81"/>
      <c r="X47" s="81"/>
      <c r="Y47" s="81"/>
      <c r="Z47" s="81"/>
      <c r="AA47" s="81"/>
      <c r="AB47" s="81"/>
    </row>
    <row r="48" customFormat="false" ht="12.75" hidden="false" customHeight="false" outlineLevel="0" collapsed="false">
      <c r="A48" s="1"/>
      <c r="B48" s="155"/>
      <c r="C48" s="156" t="n">
        <f aca="false">+C13+C16+C19+C22+C25+C28+C31+C34+C37+C41+C44</f>
        <v>1</v>
      </c>
      <c r="D48" s="157" t="n">
        <f aca="false">+D13+D16+D19+D22+D25+D28+D31+D34+D37+D41+D44</f>
        <v>1</v>
      </c>
      <c r="E48" s="157" t="n">
        <f aca="false">+E13+E16+E19+E22+E25+E28+E31+E34+E37+E41+E44</f>
        <v>1</v>
      </c>
      <c r="F48" s="157" t="n">
        <f aca="false">+F13+F16+F19+F22+F25+F28+F31+F34+F37+F41+F44</f>
        <v>1</v>
      </c>
      <c r="G48" s="157" t="n">
        <f aca="false">+G13+G16+G19+G22+G25+G28+G31+G34+G37+G41+G44</f>
        <v>1</v>
      </c>
      <c r="H48" s="157" t="n">
        <f aca="false">+H13+H16+H19+H22+H25+H28+H31+H34+H37+H41+H44</f>
        <v>1</v>
      </c>
    </row>
    <row r="49" customFormat="false" ht="15" hidden="false" customHeight="false" outlineLevel="0" collapsed="false">
      <c r="A49" s="1"/>
      <c r="B49" s="1"/>
      <c r="C49" s="158"/>
      <c r="D49" s="158"/>
      <c r="E49" s="158"/>
      <c r="F49" s="158"/>
      <c r="G49" s="158"/>
      <c r="H49" s="158"/>
    </row>
    <row r="50" customFormat="false" ht="12.75" hidden="false" customHeight="false" outlineLevel="0" collapsed="false">
      <c r="B50" s="79" t="s">
        <v>32</v>
      </c>
      <c r="C50" s="148"/>
      <c r="D50" s="148"/>
      <c r="E50" s="148"/>
      <c r="F50" s="148"/>
      <c r="G50" s="148"/>
      <c r="H50" s="148"/>
    </row>
    <row r="51" customFormat="false" ht="14.25" hidden="false" customHeight="false" outlineLevel="0" collapsed="false">
      <c r="A51" s="58" t="n">
        <v>1</v>
      </c>
      <c r="B51" s="0" t="s">
        <v>98</v>
      </c>
    </row>
    <row r="52" customFormat="false" ht="14.25" hidden="false" customHeight="false" outlineLevel="0" collapsed="false">
      <c r="A52" s="143"/>
      <c r="B52" s="0" t="s">
        <v>99</v>
      </c>
      <c r="S52" s="159"/>
    </row>
    <row r="53" customFormat="false" ht="14.25" hidden="false" customHeight="false" outlineLevel="0" collapsed="false">
      <c r="A53" s="58" t="n">
        <v>2</v>
      </c>
      <c r="B53" s="0" t="s">
        <v>100</v>
      </c>
    </row>
    <row r="54" customFormat="false" ht="14.25" hidden="false" customHeight="false" outlineLevel="0" collapsed="false">
      <c r="A54" s="143"/>
      <c r="S54" s="159"/>
    </row>
    <row r="55" customFormat="false" ht="14.25" hidden="false" customHeight="false" outlineLevel="0" collapsed="false">
      <c r="A55" s="58"/>
      <c r="B55" s="62" t="s">
        <v>60</v>
      </c>
    </row>
    <row r="56" customFormat="false" ht="14.25" hidden="false" customHeight="false" outlineLevel="0" collapsed="false">
      <c r="A56" s="159"/>
      <c r="S56" s="159"/>
    </row>
    <row r="57" customFormat="false" ht="14.25" hidden="false" customHeight="false" outlineLevel="0" collapsed="false">
      <c r="S57" s="159"/>
    </row>
    <row r="58" s="4" customFormat="true" ht="9" hidden="false" customHeight="true" outlineLevel="0" collapsed="false">
      <c r="A58" s="11"/>
      <c r="B58" s="11"/>
      <c r="C58" s="11"/>
      <c r="D58" s="11"/>
      <c r="E58" s="11"/>
      <c r="F58" s="11"/>
      <c r="G58" s="11"/>
      <c r="H58" s="11"/>
    </row>
    <row r="59" customFormat="false" ht="12.75" hidden="false" customHeight="false" outlineLevel="0" collapsed="false">
      <c r="A59" s="8" t="n">
        <f aca="false">'.03R'!A70:G70+1</f>
        <v>70</v>
      </c>
      <c r="B59" s="8"/>
      <c r="C59" s="8"/>
      <c r="D59" s="8"/>
      <c r="E59" s="8"/>
      <c r="F59" s="8"/>
      <c r="G59" s="8"/>
      <c r="H59" s="8"/>
    </row>
    <row r="75" customFormat="false" ht="12.75" hidden="false" customHeight="false" outlineLevel="0" collapsed="false">
      <c r="A75" s="31"/>
      <c r="B75" s="31"/>
    </row>
    <row r="95" customFormat="false" ht="12.75" hidden="false" customHeight="false" outlineLevel="0" collapsed="false">
      <c r="A95" s="4"/>
      <c r="B95" s="4"/>
    </row>
  </sheetData>
  <mergeCells count="2">
    <mergeCell ref="B7:H7"/>
    <mergeCell ref="A59:H59"/>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S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7"/>
    <col collapsed="false" customWidth="true" hidden="false" outlineLevel="0" max="3" min="3" style="0" width="24.13"/>
    <col collapsed="false" customWidth="true" hidden="false" outlineLevel="0" max="8" min="4" style="0" width="13.28"/>
    <col collapsed="false" customWidth="true" hidden="false" outlineLevel="0" max="15" min="15" style="0" width="13.56"/>
    <col collapsed="false" customWidth="true" hidden="false" outlineLevel="0" max="16" min="16" style="0" width="11.7"/>
  </cols>
  <sheetData>
    <row r="4" customFormat="false" ht="15" hidden="false" customHeight="false" outlineLevel="0" collapsed="false">
      <c r="D4" s="28" t="s">
        <v>1</v>
      </c>
      <c r="E4" s="28"/>
      <c r="F4" s="28"/>
      <c r="G4" s="28"/>
      <c r="H4" s="28"/>
    </row>
    <row r="5" s="11" customFormat="true" ht="9" hidden="false" customHeight="true" outlineLevel="0" collapsed="false"/>
    <row r="8" customFormat="false" ht="15.75" hidden="false" customHeight="false" outlineLevel="0" collapsed="false">
      <c r="A8" s="63" t="n">
        <f aca="false">'.04R'!A7+0.01</f>
        <v>7.05</v>
      </c>
      <c r="B8" s="141" t="s">
        <v>101</v>
      </c>
      <c r="C8" s="141"/>
      <c r="D8" s="141"/>
      <c r="E8" s="141"/>
      <c r="F8" s="141"/>
      <c r="G8" s="141"/>
      <c r="H8" s="141"/>
    </row>
    <row r="10" customFormat="false" ht="12.75" hidden="false" customHeight="false" outlineLevel="0" collapsed="false">
      <c r="H10" s="39"/>
    </row>
    <row r="11" customFormat="false" ht="12.75" hidden="false" customHeight="false" outlineLevel="0" collapsed="false">
      <c r="B11" s="160"/>
      <c r="C11" s="160"/>
      <c r="D11" s="68" t="n">
        <v>2006</v>
      </c>
      <c r="E11" s="68" t="n">
        <v>2007</v>
      </c>
      <c r="F11" s="68" t="n">
        <v>2008</v>
      </c>
      <c r="G11" s="68" t="n">
        <v>2009</v>
      </c>
      <c r="H11" s="68" t="n">
        <v>2010</v>
      </c>
    </row>
    <row r="13" customFormat="false" ht="12.75" hidden="false" customHeight="false" outlineLevel="0" collapsed="false">
      <c r="B13" s="161" t="s">
        <v>102</v>
      </c>
      <c r="C13" s="161"/>
      <c r="D13" s="162" t="n">
        <f aca="false">SUM(D14:D19)</f>
        <v>2033</v>
      </c>
      <c r="E13" s="162" t="n">
        <f aca="false">SUM(E14:E19)</f>
        <v>1749</v>
      </c>
      <c r="F13" s="162" t="n">
        <f aca="false">SUM(F14:F19)</f>
        <v>1711</v>
      </c>
      <c r="G13" s="162" t="n">
        <f aca="false">SUM(G14:G19)</f>
        <v>1108</v>
      </c>
      <c r="H13" s="162" t="n">
        <f aca="false">SUM(H14:H19)</f>
        <v>1009</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row>
    <row r="14" customFormat="false" ht="12.75" hidden="false" customHeight="false" outlineLevel="0" collapsed="false">
      <c r="B14" s="163"/>
      <c r="C14" s="163" t="s">
        <v>103</v>
      </c>
      <c r="D14" s="164" t="n">
        <v>1352</v>
      </c>
      <c r="E14" s="164" t="n">
        <v>1183</v>
      </c>
      <c r="F14" s="164" t="n">
        <v>1246</v>
      </c>
      <c r="G14" s="164" t="n">
        <v>875</v>
      </c>
      <c r="H14" s="164" t="n">
        <v>859</v>
      </c>
      <c r="I14" s="164"/>
    </row>
    <row r="15" customFormat="false" ht="12.75" hidden="false" customHeight="false" outlineLevel="0" collapsed="false">
      <c r="B15" s="163"/>
      <c r="C15" s="163" t="s">
        <v>104</v>
      </c>
      <c r="D15" s="164" t="n">
        <v>338</v>
      </c>
      <c r="E15" s="164" t="n">
        <v>300</v>
      </c>
      <c r="F15" s="164" t="n">
        <v>289</v>
      </c>
      <c r="G15" s="164" t="n">
        <v>170</v>
      </c>
      <c r="H15" s="164" t="n">
        <v>95</v>
      </c>
      <c r="I15" s="164"/>
    </row>
    <row r="16" customFormat="false" ht="12.75" hidden="false" customHeight="false" outlineLevel="0" collapsed="false">
      <c r="B16" s="163"/>
      <c r="C16" s="163" t="s">
        <v>105</v>
      </c>
      <c r="D16" s="164" t="n">
        <v>12</v>
      </c>
      <c r="E16" s="164" t="n">
        <v>10</v>
      </c>
      <c r="F16" s="164" t="n">
        <v>11</v>
      </c>
      <c r="G16" s="164" t="n">
        <v>8</v>
      </c>
      <c r="H16" s="164" t="n">
        <v>7</v>
      </c>
      <c r="I16" s="164"/>
    </row>
    <row r="17" customFormat="false" ht="12.75" hidden="false" customHeight="false" outlineLevel="0" collapsed="false">
      <c r="B17" s="163"/>
      <c r="C17" s="163" t="s">
        <v>106</v>
      </c>
      <c r="D17" s="164" t="n">
        <v>209</v>
      </c>
      <c r="E17" s="164" t="n">
        <v>164</v>
      </c>
      <c r="F17" s="164" t="n">
        <v>126</v>
      </c>
      <c r="G17" s="164" t="n">
        <v>27</v>
      </c>
      <c r="H17" s="164" t="n">
        <v>22</v>
      </c>
      <c r="I17" s="164"/>
    </row>
    <row r="18" customFormat="false" ht="12.75" hidden="false" customHeight="false" outlineLevel="0" collapsed="false">
      <c r="B18" s="163"/>
      <c r="C18" s="163" t="s">
        <v>107</v>
      </c>
      <c r="D18" s="164" t="n">
        <v>17</v>
      </c>
      <c r="E18" s="164" t="n">
        <v>7</v>
      </c>
      <c r="F18" s="165" t="s">
        <v>108</v>
      </c>
      <c r="G18" s="164" t="n">
        <v>1</v>
      </c>
      <c r="H18" s="165" t="s">
        <v>108</v>
      </c>
      <c r="I18" s="164"/>
    </row>
    <row r="19" customFormat="false" ht="12.75" hidden="false" customHeight="false" outlineLevel="0" collapsed="false">
      <c r="B19" s="163"/>
      <c r="C19" s="163" t="s">
        <v>109</v>
      </c>
      <c r="D19" s="164" t="n">
        <v>105</v>
      </c>
      <c r="E19" s="164" t="n">
        <v>85</v>
      </c>
      <c r="F19" s="164" t="n">
        <v>39</v>
      </c>
      <c r="G19" s="164" t="n">
        <v>27</v>
      </c>
      <c r="H19" s="164" t="n">
        <v>26</v>
      </c>
      <c r="I19" s="164"/>
    </row>
    <row r="20" customFormat="false" ht="12.75" hidden="false" customHeight="false" outlineLevel="0" collapsed="false">
      <c r="B20" s="161"/>
      <c r="C20" s="161"/>
      <c r="I20" s="164"/>
    </row>
    <row r="21" customFormat="false" ht="12.75" hidden="false" customHeight="false" outlineLevel="0" collapsed="false">
      <c r="B21" s="79" t="s">
        <v>110</v>
      </c>
      <c r="D21" s="166" t="n">
        <f aca="false">SUM(D22:D27)</f>
        <v>3244</v>
      </c>
      <c r="E21" s="166" t="n">
        <f aca="false">SUM(E22:E27)</f>
        <v>2234</v>
      </c>
      <c r="F21" s="166" t="n">
        <f aca="false">SUM(F22:F27)</f>
        <v>2019</v>
      </c>
      <c r="G21" s="166" t="n">
        <f aca="false">SUM(G22:G27)</f>
        <v>1723</v>
      </c>
      <c r="H21" s="166" t="n">
        <f aca="false">SUM(H22:H27)</f>
        <v>982</v>
      </c>
      <c r="I21" s="164"/>
    </row>
    <row r="22" customFormat="false" ht="12.75" hidden="false" customHeight="false" outlineLevel="0" collapsed="false">
      <c r="C22" s="163" t="s">
        <v>103</v>
      </c>
      <c r="D22" s="164" t="n">
        <v>2387</v>
      </c>
      <c r="E22" s="164" t="n">
        <v>1659</v>
      </c>
      <c r="F22" s="164" t="n">
        <v>1509</v>
      </c>
      <c r="G22" s="164" t="n">
        <v>1262</v>
      </c>
      <c r="H22" s="164" t="n">
        <v>720</v>
      </c>
      <c r="I22" s="164"/>
    </row>
    <row r="23" customFormat="false" ht="12.75" hidden="false" customHeight="false" outlineLevel="0" collapsed="false">
      <c r="C23" s="163" t="s">
        <v>104</v>
      </c>
      <c r="D23" s="164" t="n">
        <v>425</v>
      </c>
      <c r="E23" s="164" t="n">
        <v>364</v>
      </c>
      <c r="F23" s="164" t="n">
        <v>317</v>
      </c>
      <c r="G23" s="164" t="n">
        <v>263</v>
      </c>
      <c r="H23" s="164" t="n">
        <v>126</v>
      </c>
      <c r="I23" s="164"/>
    </row>
    <row r="24" customFormat="false" ht="12.75" hidden="false" customHeight="false" outlineLevel="0" collapsed="false">
      <c r="C24" s="163" t="s">
        <v>105</v>
      </c>
      <c r="D24" s="164" t="n">
        <v>24</v>
      </c>
      <c r="E24" s="164" t="n">
        <v>14</v>
      </c>
      <c r="F24" s="164" t="n">
        <v>14</v>
      </c>
      <c r="G24" s="164" t="n">
        <v>22</v>
      </c>
      <c r="H24" s="164" t="n">
        <v>10</v>
      </c>
      <c r="I24" s="164"/>
    </row>
    <row r="25" customFormat="false" ht="12.75" hidden="false" customHeight="false" outlineLevel="0" collapsed="false">
      <c r="C25" s="163" t="s">
        <v>106</v>
      </c>
      <c r="D25" s="164" t="n">
        <v>98</v>
      </c>
      <c r="E25" s="164" t="n">
        <v>74</v>
      </c>
      <c r="F25" s="164" t="n">
        <v>98</v>
      </c>
      <c r="G25" s="164" t="n">
        <v>108</v>
      </c>
      <c r="H25" s="164" t="n">
        <v>81</v>
      </c>
      <c r="I25" s="167"/>
    </row>
    <row r="26" customFormat="false" ht="12.75" hidden="false" customHeight="false" outlineLevel="0" collapsed="false">
      <c r="C26" s="163" t="s">
        <v>107</v>
      </c>
      <c r="D26" s="164" t="n">
        <v>29</v>
      </c>
      <c r="E26" s="164" t="n">
        <v>25</v>
      </c>
      <c r="F26" s="164" t="n">
        <v>10</v>
      </c>
      <c r="G26" s="164" t="n">
        <v>7</v>
      </c>
      <c r="H26" s="164" t="n">
        <v>5</v>
      </c>
      <c r="I26" s="167"/>
    </row>
    <row r="27" customFormat="false" ht="12.75" hidden="false" customHeight="false" outlineLevel="0" collapsed="false">
      <c r="C27" s="163" t="s">
        <v>109</v>
      </c>
      <c r="D27" s="164" t="n">
        <v>281</v>
      </c>
      <c r="E27" s="164" t="n">
        <v>98</v>
      </c>
      <c r="F27" s="164" t="n">
        <v>71</v>
      </c>
      <c r="G27" s="164" t="n">
        <v>61</v>
      </c>
      <c r="H27" s="164" t="n">
        <v>40</v>
      </c>
      <c r="I27" s="167"/>
    </row>
    <row r="28" customFormat="false" ht="12.75" hidden="false" customHeight="false" outlineLevel="0" collapsed="false">
      <c r="B28" s="79"/>
      <c r="I28" s="167"/>
    </row>
    <row r="29" customFormat="false" ht="12.75" hidden="false" customHeight="false" outlineLevel="0" collapsed="false">
      <c r="B29" s="79" t="s">
        <v>111</v>
      </c>
      <c r="D29" s="162" t="n">
        <f aca="false">D21+D13</f>
        <v>5277</v>
      </c>
      <c r="E29" s="162" t="n">
        <f aca="false">SUM(E13+E21)</f>
        <v>3983</v>
      </c>
      <c r="F29" s="162" t="n">
        <f aca="false">SUM(F13+F21)</f>
        <v>3730</v>
      </c>
      <c r="G29" s="162" t="n">
        <f aca="false">SUM(G13+G21)</f>
        <v>2831</v>
      </c>
      <c r="H29" s="162" t="n">
        <f aca="false">SUM(H13+H21)</f>
        <v>1991</v>
      </c>
    </row>
    <row r="30" customFormat="false" ht="12.75" hidden="false" customHeight="false" outlineLevel="0" collapsed="false">
      <c r="C30" s="163" t="s">
        <v>103</v>
      </c>
      <c r="D30" s="164" t="n">
        <f aca="false">D22+D14</f>
        <v>3739</v>
      </c>
      <c r="E30" s="164" t="n">
        <v>2842</v>
      </c>
      <c r="F30" s="164" t="n">
        <v>2755</v>
      </c>
      <c r="G30" s="0" t="n">
        <v>2137</v>
      </c>
      <c r="H30" s="164" t="n">
        <f aca="false">SUM(H14+H22)</f>
        <v>1579</v>
      </c>
    </row>
    <row r="31" customFormat="false" ht="12.75" hidden="false" customHeight="false" outlineLevel="0" collapsed="false">
      <c r="C31" s="163" t="s">
        <v>104</v>
      </c>
      <c r="D31" s="164" t="n">
        <f aca="false">D23+D15</f>
        <v>763</v>
      </c>
      <c r="E31" s="164" t="n">
        <v>664</v>
      </c>
      <c r="F31" s="164" t="n">
        <v>606</v>
      </c>
      <c r="G31" s="0" t="n">
        <v>433</v>
      </c>
      <c r="H31" s="164" t="n">
        <f aca="false">SUM(H15+H23)</f>
        <v>221</v>
      </c>
    </row>
    <row r="32" customFormat="false" ht="12.75" hidden="false" customHeight="false" outlineLevel="0" collapsed="false">
      <c r="C32" s="163" t="s">
        <v>105</v>
      </c>
      <c r="D32" s="164" t="n">
        <f aca="false">D24+D16</f>
        <v>36</v>
      </c>
      <c r="E32" s="164" t="n">
        <v>24</v>
      </c>
      <c r="F32" s="164" t="n">
        <v>25</v>
      </c>
      <c r="G32" s="0" t="n">
        <v>30</v>
      </c>
      <c r="H32" s="164" t="n">
        <f aca="false">SUM(H16+H24)</f>
        <v>17</v>
      </c>
    </row>
    <row r="33" customFormat="false" ht="12.75" hidden="false" customHeight="false" outlineLevel="0" collapsed="false">
      <c r="C33" s="163" t="s">
        <v>106</v>
      </c>
      <c r="D33" s="164" t="n">
        <f aca="false">D25+D17</f>
        <v>307</v>
      </c>
      <c r="E33" s="164" t="n">
        <v>238</v>
      </c>
      <c r="F33" s="164" t="n">
        <v>224</v>
      </c>
      <c r="G33" s="0" t="n">
        <v>135</v>
      </c>
      <c r="H33" s="164" t="n">
        <f aca="false">SUM(H17+H25)</f>
        <v>103</v>
      </c>
    </row>
    <row r="34" customFormat="false" ht="12.75" hidden="false" customHeight="false" outlineLevel="0" collapsed="false">
      <c r="C34" s="163" t="s">
        <v>107</v>
      </c>
      <c r="D34" s="164" t="n">
        <f aca="false">D26+D18</f>
        <v>46</v>
      </c>
      <c r="E34" s="164" t="n">
        <v>32</v>
      </c>
      <c r="F34" s="164" t="n">
        <v>10</v>
      </c>
      <c r="G34" s="0" t="n">
        <v>8</v>
      </c>
      <c r="H34" s="164" t="n">
        <f aca="false">SUM(H26)</f>
        <v>5</v>
      </c>
    </row>
    <row r="35" customFormat="false" ht="12.75" hidden="false" customHeight="false" outlineLevel="0" collapsed="false">
      <c r="C35" s="168" t="s">
        <v>109</v>
      </c>
      <c r="D35" s="169" t="n">
        <f aca="false">D27+D19</f>
        <v>386</v>
      </c>
      <c r="E35" s="169" t="n">
        <v>183</v>
      </c>
      <c r="F35" s="169" t="n">
        <v>110</v>
      </c>
      <c r="G35" s="39" t="n">
        <v>88</v>
      </c>
      <c r="H35" s="169" t="n">
        <f aca="false">SUM(H19+H27)</f>
        <v>66</v>
      </c>
    </row>
    <row r="36" customFormat="false" ht="12.75" hidden="false" customHeight="false" outlineLevel="0" collapsed="false">
      <c r="B36" s="79"/>
      <c r="O36" s="167"/>
      <c r="P36" s="167"/>
    </row>
    <row r="37" customFormat="false" ht="12.75" hidden="false" customHeight="false" outlineLevel="0" collapsed="false">
      <c r="D37" s="167"/>
      <c r="E37" s="167"/>
      <c r="F37" s="167"/>
      <c r="G37" s="167"/>
      <c r="H37" s="167"/>
      <c r="O37" s="167"/>
      <c r="P37" s="167"/>
    </row>
    <row r="38" customFormat="false" ht="12.75" hidden="false" customHeight="false" outlineLevel="0" collapsed="false">
      <c r="B38" s="62" t="s">
        <v>112</v>
      </c>
    </row>
    <row r="43" customFormat="false" ht="15.75" hidden="false" customHeight="false" outlineLevel="0" collapsed="false">
      <c r="O43" s="170"/>
    </row>
    <row r="44" customFormat="false" ht="15.75" hidden="false" customHeight="false" outlineLevel="0" collapsed="false">
      <c r="O44" s="170"/>
    </row>
    <row r="61" s="11" customFormat="true" ht="9" hidden="false" customHeight="true" outlineLevel="0" collapsed="false">
      <c r="A61" s="171"/>
      <c r="B61" s="171"/>
      <c r="C61" s="171"/>
    </row>
    <row r="62" customFormat="false" ht="12.75" hidden="false" customHeight="false" outlineLevel="0" collapsed="false">
      <c r="A62" s="8" t="n">
        <f aca="false">'.04R'!A59:H59+1</f>
        <v>71</v>
      </c>
      <c r="B62" s="8"/>
      <c r="C62" s="8"/>
      <c r="D62" s="8"/>
      <c r="E62" s="8"/>
      <c r="F62" s="8"/>
      <c r="G62" s="8"/>
      <c r="H62" s="8"/>
    </row>
    <row r="69" customFormat="false" ht="12.75" hidden="false" customHeight="false" outlineLevel="0" collapsed="false">
      <c r="D69" s="167"/>
      <c r="H69" s="167"/>
      <c r="I69" s="167"/>
      <c r="J69" s="167"/>
      <c r="M69" s="167"/>
      <c r="P69" s="164"/>
    </row>
    <row r="70" customFormat="false" ht="12.75" hidden="false" customHeight="false" outlineLevel="0" collapsed="false">
      <c r="D70" s="167"/>
      <c r="H70" s="167"/>
      <c r="I70" s="167"/>
      <c r="J70" s="167"/>
      <c r="M70" s="167"/>
      <c r="P70" s="164"/>
    </row>
    <row r="71" customFormat="false" ht="12.75" hidden="false" customHeight="false" outlineLevel="0" collapsed="false">
      <c r="D71" s="167"/>
      <c r="H71" s="167"/>
      <c r="I71" s="167"/>
      <c r="J71" s="167"/>
      <c r="K71" s="167"/>
      <c r="L71" s="167"/>
      <c r="M71" s="167"/>
      <c r="N71" s="167"/>
      <c r="O71" s="167"/>
      <c r="P71" s="167"/>
      <c r="Q71" s="167"/>
    </row>
    <row r="72" customFormat="false" ht="12.75" hidden="false" customHeight="false" outlineLevel="0" collapsed="false">
      <c r="D72" s="167"/>
      <c r="H72" s="167"/>
      <c r="I72" s="167"/>
      <c r="J72" s="167"/>
      <c r="M72" s="167"/>
      <c r="P72" s="164"/>
    </row>
    <row r="73" customFormat="false" ht="12.75" hidden="false" customHeight="false" outlineLevel="0" collapsed="false">
      <c r="D73" s="167"/>
      <c r="H73" s="167"/>
      <c r="I73" s="167"/>
      <c r="J73" s="167"/>
      <c r="M73" s="167"/>
      <c r="P73" s="164"/>
    </row>
    <row r="74" customFormat="false" ht="12.75" hidden="false" customHeight="false" outlineLevel="0" collapsed="false">
      <c r="D74" s="167"/>
      <c r="E74" s="167"/>
      <c r="F74" s="167"/>
      <c r="G74" s="167"/>
      <c r="H74" s="167"/>
      <c r="I74" s="167"/>
      <c r="J74" s="167"/>
      <c r="M74" s="167"/>
      <c r="P74" s="164"/>
    </row>
  </sheetData>
  <mergeCells count="3">
    <mergeCell ref="D4:H4"/>
    <mergeCell ref="B8:H8"/>
    <mergeCell ref="A62:H62"/>
  </mergeCells>
  <printOptions headings="false" gridLines="false" gridLinesSet="true" horizontalCentered="false" verticalCentered="false"/>
  <pageMargins left="0.7" right="0.7"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D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3" activeCellId="0" sqref="O3"/>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28.7"/>
    <col collapsed="false" customWidth="true" hidden="false" outlineLevel="0" max="3" min="3" style="0" width="9.41"/>
    <col collapsed="false" customWidth="true" hidden="false" outlineLevel="0" max="4" min="4" style="0" width="8.99"/>
    <col collapsed="false" customWidth="true" hidden="false" outlineLevel="0" max="5" min="5" style="0" width="8.85"/>
    <col collapsed="false" customWidth="true" hidden="false" outlineLevel="0" max="6" min="6" style="0" width="8.41"/>
    <col collapsed="false" customWidth="true" hidden="false" outlineLevel="0" max="7" min="7" style="0" width="8.56"/>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99"/>
    <col collapsed="false" customWidth="true" hidden="false" outlineLevel="0" max="12" min="12" style="0" width="8.28"/>
    <col collapsed="false" customWidth="true" hidden="false" outlineLevel="0" max="13" min="13" style="0" width="8.14"/>
    <col collapsed="false" customWidth="true" hidden="false" outlineLevel="0" max="14" min="14" style="0" width="8.41"/>
  </cols>
  <sheetData>
    <row r="3" customFormat="false" ht="15" hidden="false" customHeight="false" outlineLevel="0" collapsed="false">
      <c r="N3" s="93" t="s">
        <v>1</v>
      </c>
    </row>
    <row r="4" s="11" customFormat="true" ht="9" hidden="false" customHeight="true" outlineLevel="0" collapsed="false">
      <c r="A4" s="97"/>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row>
    <row r="5" customFormat="false" ht="12.75" hidden="false" customHeight="false" outlineLevel="0" collapsed="false">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row>
    <row r="6" customFormat="false" ht="12.75" hidden="false" customHeight="false" outlineLevel="0" collapsed="false">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row>
    <row r="7" customFormat="false" ht="15.75" hidden="false" customHeight="false" outlineLevel="0" collapsed="false">
      <c r="A7" s="172" t="n">
        <v>7.06</v>
      </c>
      <c r="B7" s="141" t="s">
        <v>113</v>
      </c>
      <c r="C7" s="141"/>
      <c r="D7" s="141"/>
      <c r="E7" s="141"/>
      <c r="F7" s="141"/>
      <c r="G7" s="141"/>
      <c r="H7" s="141"/>
      <c r="I7" s="141"/>
      <c r="J7" s="141"/>
      <c r="K7" s="141"/>
      <c r="L7" s="141"/>
      <c r="M7" s="141"/>
      <c r="N7" s="141"/>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row>
    <row r="8" customFormat="false" ht="18" hidden="false" customHeight="true" outlineLevel="0" collapsed="false">
      <c r="A8" s="172"/>
      <c r="B8" s="173" t="s">
        <v>114</v>
      </c>
      <c r="C8" s="173"/>
      <c r="D8" s="173"/>
      <c r="E8" s="173"/>
      <c r="F8" s="173"/>
      <c r="G8" s="173"/>
      <c r="H8" s="173"/>
      <c r="I8" s="173"/>
      <c r="J8" s="173"/>
      <c r="K8" s="173"/>
      <c r="L8" s="173"/>
      <c r="M8" s="173"/>
      <c r="N8" s="173"/>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row>
    <row r="9" customFormat="false" ht="12.75" hidden="false" customHeight="true" outlineLevel="0" collapsed="false">
      <c r="B9" s="39"/>
      <c r="C9" s="174"/>
      <c r="D9" s="174"/>
      <c r="E9" s="174"/>
      <c r="F9" s="174"/>
      <c r="G9" s="174"/>
      <c r="H9" s="174"/>
      <c r="I9" s="39"/>
      <c r="J9" s="175"/>
      <c r="K9" s="39"/>
      <c r="L9" s="39"/>
      <c r="M9" s="39"/>
      <c r="N9" s="39"/>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row>
    <row r="10" customFormat="false" ht="18.75" hidden="false" customHeight="true" outlineLevel="0" collapsed="false">
      <c r="B10" s="74" t="s">
        <v>115</v>
      </c>
      <c r="C10" s="176" t="n">
        <v>2006</v>
      </c>
      <c r="D10" s="176"/>
      <c r="E10" s="176"/>
      <c r="F10" s="177" t="n">
        <v>2007</v>
      </c>
      <c r="G10" s="177"/>
      <c r="H10" s="177"/>
      <c r="I10" s="178" t="n">
        <v>2008</v>
      </c>
      <c r="J10" s="178"/>
      <c r="K10" s="178"/>
      <c r="L10" s="179" t="n">
        <v>2009</v>
      </c>
      <c r="M10" s="179"/>
      <c r="N10" s="179"/>
      <c r="O10" s="180"/>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row>
    <row r="11" customFormat="false" ht="14.25" hidden="false" customHeight="true" outlineLevel="0" collapsed="false">
      <c r="B11" s="181"/>
      <c r="C11" s="182" t="s">
        <v>116</v>
      </c>
      <c r="D11" s="181" t="s">
        <v>117</v>
      </c>
      <c r="E11" s="183" t="s">
        <v>118</v>
      </c>
      <c r="F11" s="181" t="s">
        <v>116</v>
      </c>
      <c r="G11" s="181" t="s">
        <v>117</v>
      </c>
      <c r="H11" s="181" t="s">
        <v>118</v>
      </c>
      <c r="I11" s="182" t="s">
        <v>116</v>
      </c>
      <c r="J11" s="181" t="s">
        <v>117</v>
      </c>
      <c r="K11" s="183" t="s">
        <v>118</v>
      </c>
      <c r="L11" s="182" t="s">
        <v>116</v>
      </c>
      <c r="M11" s="181" t="s">
        <v>117</v>
      </c>
      <c r="N11" s="181" t="s">
        <v>118</v>
      </c>
      <c r="O11" s="180"/>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row>
    <row r="12" customFormat="false" ht="22.5" hidden="false" customHeight="true" outlineLevel="0" collapsed="false">
      <c r="B12" s="184" t="s">
        <v>119</v>
      </c>
      <c r="C12" s="185" t="n">
        <f aca="false">C13+C24+C31</f>
        <v>3372.58451934066</v>
      </c>
      <c r="D12" s="186" t="n">
        <f aca="false">D13+D24+D31</f>
        <v>3802.15255854497</v>
      </c>
      <c r="E12" s="187" t="n">
        <f aca="false">C12-D12</f>
        <v>-429.568039204312</v>
      </c>
      <c r="F12" s="185" t="n">
        <f aca="false">F13+F24+F31</f>
        <v>4108.22910177786</v>
      </c>
      <c r="G12" s="186" t="n">
        <f aca="false">G13+G24+G31</f>
        <v>4542.99935987482</v>
      </c>
      <c r="H12" s="187" t="n">
        <f aca="false">F12-G12</f>
        <v>-434.770258096961</v>
      </c>
      <c r="I12" s="185" t="n">
        <f aca="false">I13+I24+I31</f>
        <v>4174.76452804472</v>
      </c>
      <c r="J12" s="186" t="n">
        <f aca="false">J13+J24+J31</f>
        <v>4605.65530602133</v>
      </c>
      <c r="K12" s="188" t="n">
        <f aca="false">I12-J12</f>
        <v>-430.890777976607</v>
      </c>
      <c r="L12" s="186" t="n">
        <f aca="false">L13+L24+L31</f>
        <v>3295.99854665072</v>
      </c>
      <c r="M12" s="186" t="n">
        <f aca="false">M13+M24+M31</f>
        <v>3730.24363082903</v>
      </c>
      <c r="N12" s="187" t="n">
        <f aca="false">L12-M12</f>
        <v>-434.245084178308</v>
      </c>
      <c r="O12" s="180"/>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row>
    <row r="13" customFormat="false" ht="15.75" hidden="false" customHeight="true" outlineLevel="0" collapsed="false">
      <c r="B13" s="184" t="s">
        <v>120</v>
      </c>
      <c r="C13" s="189" t="n">
        <f aca="false">C14+C16</f>
        <v>1208.79520371357</v>
      </c>
      <c r="D13" s="190" t="n">
        <f aca="false">D14+D16</f>
        <v>1340.33711030125</v>
      </c>
      <c r="E13" s="187" t="n">
        <f aca="false">C13-D13</f>
        <v>-131.541906587677</v>
      </c>
      <c r="F13" s="189" t="n">
        <f aca="false">F14+F16</f>
        <v>1222.68155550836</v>
      </c>
      <c r="G13" s="190" t="n">
        <f aca="false">G14+G16</f>
        <v>1366.87759642862</v>
      </c>
      <c r="H13" s="187" t="n">
        <f aca="false">F13-G13</f>
        <v>-144.196040920257</v>
      </c>
      <c r="I13" s="189" t="n">
        <f aca="false">I14+I16</f>
        <v>1307.37050571217</v>
      </c>
      <c r="J13" s="190" t="n">
        <f aca="false">J14+J16</f>
        <v>1444.3800092763</v>
      </c>
      <c r="K13" s="191" t="n">
        <f aca="false">I13-J13</f>
        <v>-137.009503564137</v>
      </c>
      <c r="L13" s="190" t="n">
        <f aca="false">L14+L16</f>
        <v>1125.62128950766</v>
      </c>
      <c r="M13" s="190" t="n">
        <f aca="false">M14+M16</f>
        <v>1320.44706316094</v>
      </c>
      <c r="N13" s="187" t="n">
        <f aca="false">L13-M13</f>
        <v>-194.825773653278</v>
      </c>
      <c r="O13" s="180"/>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row>
    <row r="14" customFormat="false" ht="16.5" hidden="false" customHeight="true" outlineLevel="0" collapsed="false">
      <c r="B14" s="184" t="s">
        <v>121</v>
      </c>
      <c r="C14" s="189" t="n">
        <v>16.139592</v>
      </c>
      <c r="D14" s="190" t="n">
        <v>772.16</v>
      </c>
      <c r="E14" s="187" t="n">
        <v>-756.020408</v>
      </c>
      <c r="F14" s="189" t="n">
        <v>20.40517824</v>
      </c>
      <c r="G14" s="190" t="n">
        <v>764.3152</v>
      </c>
      <c r="H14" s="187" t="n">
        <v>-743.91002176</v>
      </c>
      <c r="I14" s="189" t="n">
        <v>15.3830786592</v>
      </c>
      <c r="J14" s="190" t="n">
        <v>786.45908</v>
      </c>
      <c r="K14" s="187" t="n">
        <v>-771.0760013408</v>
      </c>
      <c r="L14" s="189" t="n">
        <v>17.94308217864</v>
      </c>
      <c r="M14" s="190" t="n">
        <v>658.3952</v>
      </c>
      <c r="N14" s="191" t="n">
        <v>-640.45211782136</v>
      </c>
      <c r="O14" s="86"/>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row>
    <row r="15" customFormat="false" ht="11.25" hidden="false" customHeight="true" outlineLevel="0" collapsed="false">
      <c r="B15" s="184"/>
      <c r="C15" s="189"/>
      <c r="D15" s="190"/>
      <c r="E15" s="187"/>
      <c r="F15" s="189"/>
      <c r="G15" s="190"/>
      <c r="H15" s="187"/>
      <c r="I15" s="189"/>
      <c r="J15" s="190"/>
      <c r="K15" s="191"/>
      <c r="L15" s="190"/>
      <c r="M15" s="190"/>
      <c r="N15" s="187"/>
      <c r="O15" s="180"/>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row>
    <row r="16" customFormat="false" ht="15" hidden="false" customHeight="true" outlineLevel="0" collapsed="false">
      <c r="B16" s="192" t="s">
        <v>122</v>
      </c>
      <c r="C16" s="189" t="n">
        <f aca="false">C17+C18+C19+C20+C21+C22</f>
        <v>1192.65561171357</v>
      </c>
      <c r="D16" s="190" t="n">
        <f aca="false">D17+D18+D19+D20+D21+D22</f>
        <v>568.177110301248</v>
      </c>
      <c r="E16" s="187" t="n">
        <f aca="false">C16-D16</f>
        <v>624.478501412323</v>
      </c>
      <c r="F16" s="189" t="n">
        <f aca="false">F17+F18+F19+F20+F21+F22</f>
        <v>1202.27637726836</v>
      </c>
      <c r="G16" s="190" t="n">
        <f aca="false">G17+G18+G19+G20+G21+G22</f>
        <v>602.562396428619</v>
      </c>
      <c r="H16" s="187" t="n">
        <f aca="false">F16-G16</f>
        <v>599.713980839743</v>
      </c>
      <c r="I16" s="189" t="n">
        <f aca="false">I17+I18+I19+I20+I21+I22</f>
        <v>1291.98742705297</v>
      </c>
      <c r="J16" s="190" t="n">
        <f aca="false">J17+J18+J19+J20+J21+J22</f>
        <v>657.920929276302</v>
      </c>
      <c r="K16" s="187" t="n">
        <f aca="false">I16-J16</f>
        <v>634.066497776663</v>
      </c>
      <c r="L16" s="189" t="n">
        <f aca="false">L17+L18+L19+L20+L21+L22</f>
        <v>1107.67820732902</v>
      </c>
      <c r="M16" s="190" t="n">
        <f aca="false">M17+M18+M19+M20+M21+M22</f>
        <v>662.051863160937</v>
      </c>
      <c r="N16" s="187" t="n">
        <f aca="false">L16-M16</f>
        <v>445.626344168082</v>
      </c>
      <c r="O16" s="180"/>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row>
    <row r="17" customFormat="false" ht="21.75" hidden="false" customHeight="true" outlineLevel="0" collapsed="false">
      <c r="B17" s="193" t="s">
        <v>123</v>
      </c>
      <c r="C17" s="194" t="n">
        <v>36.973922</v>
      </c>
      <c r="D17" s="195" t="n">
        <v>135.03237930644</v>
      </c>
      <c r="E17" s="196" t="n">
        <v>-98.05845730644</v>
      </c>
      <c r="F17" s="194" t="n">
        <v>38.506086</v>
      </c>
      <c r="G17" s="195" t="n">
        <v>129.28370500188</v>
      </c>
      <c r="H17" s="196" t="n">
        <v>-90.77761900188</v>
      </c>
      <c r="I17" s="194" t="n">
        <v>42.0229246956</v>
      </c>
      <c r="J17" s="195" t="n">
        <v>151.24627043424</v>
      </c>
      <c r="K17" s="196" t="n">
        <v>-109.22334573864</v>
      </c>
      <c r="L17" s="194" t="n">
        <v>36.60684569</v>
      </c>
      <c r="M17" s="195" t="n">
        <v>128.389778976</v>
      </c>
      <c r="N17" s="196" t="n">
        <v>-91.782933286</v>
      </c>
      <c r="O17" s="180"/>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row>
    <row r="18" customFormat="false" ht="12.75" hidden="false" customHeight="false" outlineLevel="0" collapsed="false">
      <c r="B18" s="193" t="s">
        <v>124</v>
      </c>
      <c r="C18" s="194" t="n">
        <v>445.150022071179</v>
      </c>
      <c r="D18" s="195" t="n">
        <v>85.422707865</v>
      </c>
      <c r="E18" s="196" t="n">
        <v>359.727314206179</v>
      </c>
      <c r="F18" s="194" t="n">
        <v>417.483</v>
      </c>
      <c r="G18" s="195" t="n">
        <v>100.160315</v>
      </c>
      <c r="H18" s="196" t="n">
        <v>317.322685</v>
      </c>
      <c r="I18" s="194" t="n">
        <v>449.272348715361</v>
      </c>
      <c r="J18" s="195" t="n">
        <v>100.71497423852</v>
      </c>
      <c r="K18" s="196" t="n">
        <v>348.557374476841</v>
      </c>
      <c r="L18" s="194" t="n">
        <v>391.738884200776</v>
      </c>
      <c r="M18" s="195" t="n">
        <v>84.8822810538619</v>
      </c>
      <c r="N18" s="196" t="n">
        <v>306.856603146914</v>
      </c>
      <c r="O18" s="180"/>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row>
    <row r="19" customFormat="false" ht="12.75" hidden="false" customHeight="false" outlineLevel="0" collapsed="false">
      <c r="B19" s="193" t="s">
        <v>125</v>
      </c>
      <c r="C19" s="194" t="n">
        <v>68.1077518423927</v>
      </c>
      <c r="D19" s="195" t="n">
        <v>132.814461455592</v>
      </c>
      <c r="E19" s="196" t="n">
        <v>-64.7067096131991</v>
      </c>
      <c r="F19" s="194" t="n">
        <v>75.5355196683609</v>
      </c>
      <c r="G19" s="195" t="n">
        <v>145.607940108821</v>
      </c>
      <c r="H19" s="196" t="n">
        <v>-70.0724204404599</v>
      </c>
      <c r="I19" s="194" t="n">
        <v>79.9674606666667</v>
      </c>
      <c r="J19" s="195" t="n">
        <v>155.481804</v>
      </c>
      <c r="K19" s="196" t="n">
        <v>-75.5143433333333</v>
      </c>
      <c r="L19" s="194" t="n">
        <v>90.6916493333333</v>
      </c>
      <c r="M19" s="195" t="n">
        <v>183.803025195629</v>
      </c>
      <c r="N19" s="196" t="n">
        <v>-93.111375862296</v>
      </c>
      <c r="O19" s="180"/>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row>
    <row r="20" customFormat="false" ht="12.75" hidden="false" customHeight="false" outlineLevel="0" collapsed="false">
      <c r="B20" s="193" t="s">
        <v>126</v>
      </c>
      <c r="C20" s="194" t="n">
        <v>448.72</v>
      </c>
      <c r="D20" s="195" t="n">
        <v>53.8464</v>
      </c>
      <c r="E20" s="196" t="n">
        <v>394.8736</v>
      </c>
      <c r="F20" s="194" t="n">
        <v>454.045</v>
      </c>
      <c r="G20" s="195" t="n">
        <v>54.4854</v>
      </c>
      <c r="H20" s="196" t="n">
        <v>399.5596</v>
      </c>
      <c r="I20" s="194" t="n">
        <v>515.263119</v>
      </c>
      <c r="J20" s="195" t="n">
        <v>62.0307089090909</v>
      </c>
      <c r="K20" s="196" t="n">
        <v>453.232410090909</v>
      </c>
      <c r="L20" s="194" t="n">
        <v>371.568252333333</v>
      </c>
      <c r="M20" s="195" t="n">
        <v>75.4956019029736</v>
      </c>
      <c r="N20" s="196" t="n">
        <v>296.07265043036</v>
      </c>
      <c r="O20" s="180"/>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row>
    <row r="21" customFormat="false" ht="12.75" hidden="false" customHeight="false" outlineLevel="0" collapsed="false">
      <c r="B21" s="193" t="s">
        <v>127</v>
      </c>
      <c r="C21" s="194" t="n">
        <v>137.3939158</v>
      </c>
      <c r="D21" s="195" t="n">
        <v>145.558031674217</v>
      </c>
      <c r="E21" s="196" t="n">
        <v>-8.16411587421655</v>
      </c>
      <c r="F21" s="194" t="n">
        <v>149.0267716</v>
      </c>
      <c r="G21" s="195" t="n">
        <v>157.186586317918</v>
      </c>
      <c r="H21" s="196" t="n">
        <v>-8.1598147179177</v>
      </c>
      <c r="I21" s="197" t="n">
        <v>143.577399785337</v>
      </c>
      <c r="J21" s="198" t="n">
        <v>172.944190774451</v>
      </c>
      <c r="K21" s="196" t="n">
        <v>-29.3667909891138</v>
      </c>
      <c r="L21" s="197" t="n">
        <v>155.403429511577</v>
      </c>
      <c r="M21" s="198" t="n">
        <v>175.779176032472</v>
      </c>
      <c r="N21" s="196" t="n">
        <v>-20.3757465208957</v>
      </c>
      <c r="O21" s="180"/>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row>
    <row r="22" customFormat="false" ht="19.5" hidden="false" customHeight="true" outlineLevel="0" collapsed="false">
      <c r="B22" s="193" t="s">
        <v>128</v>
      </c>
      <c r="C22" s="194" t="n">
        <v>56.31</v>
      </c>
      <c r="D22" s="195" t="n">
        <v>15.50313</v>
      </c>
      <c r="E22" s="196" t="n">
        <v>40.80687</v>
      </c>
      <c r="F22" s="194" t="n">
        <v>67.68</v>
      </c>
      <c r="G22" s="195" t="n">
        <v>15.83845</v>
      </c>
      <c r="H22" s="196" t="n">
        <v>51.84155</v>
      </c>
      <c r="I22" s="194" t="n">
        <v>61.88417419</v>
      </c>
      <c r="J22" s="195" t="n">
        <v>15.50298092</v>
      </c>
      <c r="K22" s="196" t="n">
        <v>46.38119327</v>
      </c>
      <c r="L22" s="194" t="n">
        <v>61.66914626</v>
      </c>
      <c r="M22" s="195" t="n">
        <v>13.702</v>
      </c>
      <c r="N22" s="196" t="n">
        <v>47.96714626</v>
      </c>
      <c r="O22" s="180"/>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row>
    <row r="23" customFormat="false" ht="11.25" hidden="false" customHeight="true" outlineLevel="0" collapsed="false">
      <c r="B23" s="199"/>
      <c r="C23" s="194"/>
      <c r="D23" s="195"/>
      <c r="E23" s="196"/>
      <c r="F23" s="194"/>
      <c r="G23" s="195"/>
      <c r="H23" s="196"/>
      <c r="I23" s="194"/>
      <c r="J23" s="195"/>
      <c r="K23" s="196"/>
      <c r="L23" s="194"/>
      <c r="M23" s="195"/>
      <c r="N23" s="196"/>
      <c r="O23" s="180"/>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row>
    <row r="24" customFormat="false" ht="12.75" hidden="false" customHeight="false" outlineLevel="0" collapsed="false">
      <c r="B24" s="184" t="s">
        <v>129</v>
      </c>
      <c r="C24" s="189" t="n">
        <f aca="false">C25+C26</f>
        <v>2087.5666423529</v>
      </c>
      <c r="D24" s="190" t="n">
        <f aca="false">D25+D26</f>
        <v>2211.40133038272</v>
      </c>
      <c r="E24" s="187" t="n">
        <f aca="false">C24-D24</f>
        <v>-123.834688029814</v>
      </c>
      <c r="F24" s="189" t="n">
        <f aca="false">F25+F26</f>
        <v>2815.33272569033</v>
      </c>
      <c r="G24" s="190" t="n">
        <f aca="false">G25+G26</f>
        <v>2932.31193876787</v>
      </c>
      <c r="H24" s="187" t="n">
        <f aca="false">F24-G24</f>
        <v>-116.979213077537</v>
      </c>
      <c r="I24" s="189" t="n">
        <f aca="false">I25+I26</f>
        <v>2802.47614156589</v>
      </c>
      <c r="J24" s="190" t="n">
        <f aca="false">J25+J26</f>
        <v>2909.17612920336</v>
      </c>
      <c r="K24" s="187" t="n">
        <f aca="false">I24-J24</f>
        <v>-106.69998763747</v>
      </c>
      <c r="L24" s="189" t="n">
        <f aca="false">L25+L26</f>
        <v>2107.95616804306</v>
      </c>
      <c r="M24" s="190" t="n">
        <f aca="false">M25+M26</f>
        <v>2164.92287582676</v>
      </c>
      <c r="N24" s="187" t="n">
        <f aca="false">L24-M24</f>
        <v>-56.9667077836971</v>
      </c>
      <c r="O24" s="180"/>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row>
    <row r="25" customFormat="false" ht="12.75" hidden="false" customHeight="false" outlineLevel="0" collapsed="false">
      <c r="B25" s="200" t="s">
        <v>130</v>
      </c>
      <c r="C25" s="194" t="n">
        <v>0.18150317</v>
      </c>
      <c r="D25" s="195" t="n">
        <v>11.6106629192914</v>
      </c>
      <c r="E25" s="196" t="n">
        <v>-11.4291597492914</v>
      </c>
      <c r="F25" s="194" t="n">
        <v>0.18676676193</v>
      </c>
      <c r="G25" s="195" t="n">
        <v>10.780559813641</v>
      </c>
      <c r="H25" s="196" t="n">
        <v>-10.593793051711</v>
      </c>
      <c r="I25" s="194" t="n">
        <v>0.349</v>
      </c>
      <c r="J25" s="195" t="n">
        <v>10.6527270885781</v>
      </c>
      <c r="K25" s="201" t="n">
        <v>-10.3037270885781</v>
      </c>
      <c r="L25" s="195" t="n">
        <v>0.263</v>
      </c>
      <c r="M25" s="195" t="n">
        <v>10.829796382684</v>
      </c>
      <c r="N25" s="196" t="n">
        <v>-10.566796382684</v>
      </c>
      <c r="O25" s="180"/>
      <c r="P25" s="202"/>
      <c r="Q25" s="202"/>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row>
    <row r="26" customFormat="false" ht="14.25" hidden="false" customHeight="true" outlineLevel="0" collapsed="false">
      <c r="A26" s="203"/>
      <c r="B26" s="199" t="s">
        <v>131</v>
      </c>
      <c r="C26" s="194" t="n">
        <v>2087.38513918291</v>
      </c>
      <c r="D26" s="195" t="n">
        <v>2199.79066746343</v>
      </c>
      <c r="E26" s="196" t="n">
        <v>-112.405528280522</v>
      </c>
      <c r="F26" s="194" t="n">
        <v>2815.1459589284</v>
      </c>
      <c r="G26" s="195" t="n">
        <v>2921.53137895423</v>
      </c>
      <c r="H26" s="196" t="n">
        <v>-106.385420025826</v>
      </c>
      <c r="I26" s="194" t="n">
        <v>2802.12714156589</v>
      </c>
      <c r="J26" s="195" t="n">
        <v>2898.52340211478</v>
      </c>
      <c r="K26" s="201" t="n">
        <v>-96.3962605488923</v>
      </c>
      <c r="L26" s="195" t="n">
        <v>2107.69316804306</v>
      </c>
      <c r="M26" s="195" t="n">
        <v>2154.09307944408</v>
      </c>
      <c r="N26" s="196" t="n">
        <v>-46.399911401013</v>
      </c>
      <c r="O26" s="180"/>
      <c r="P26" s="202"/>
      <c r="Q26" s="202"/>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row>
    <row r="27" customFormat="false" ht="22.5" hidden="false" customHeight="true" outlineLevel="0" collapsed="false">
      <c r="A27" s="203"/>
      <c r="B27" s="204" t="s">
        <v>132</v>
      </c>
      <c r="C27" s="194" t="n">
        <v>326.749740130624</v>
      </c>
      <c r="D27" s="195" t="n">
        <v>698.216140170717</v>
      </c>
      <c r="E27" s="196" t="n">
        <v>-371.466400040093</v>
      </c>
      <c r="F27" s="194" t="n">
        <v>346.311086538462</v>
      </c>
      <c r="G27" s="195" t="n">
        <v>820.61788858096</v>
      </c>
      <c r="H27" s="196" t="n">
        <v>-474.306802042499</v>
      </c>
      <c r="I27" s="194" t="n">
        <v>360.134438</v>
      </c>
      <c r="J27" s="195" t="n">
        <v>897.593900250332</v>
      </c>
      <c r="K27" s="201" t="n">
        <v>-537.459462250332</v>
      </c>
      <c r="L27" s="195" t="n">
        <v>257.310414</v>
      </c>
      <c r="M27" s="195" t="n">
        <v>939.198796771371</v>
      </c>
      <c r="N27" s="196" t="n">
        <v>-681.888382771371</v>
      </c>
      <c r="O27" s="180"/>
      <c r="P27" s="202"/>
      <c r="Q27" s="202"/>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row>
    <row r="28" customFormat="false" ht="13.5" hidden="false" customHeight="false" outlineLevel="0" collapsed="false">
      <c r="A28" s="203"/>
      <c r="B28" s="204" t="s">
        <v>133</v>
      </c>
      <c r="C28" s="194" t="n">
        <v>462.0833460016</v>
      </c>
      <c r="D28" s="195" t="n">
        <v>15.132</v>
      </c>
      <c r="E28" s="196" t="n">
        <v>446.9513460016</v>
      </c>
      <c r="F28" s="194" t="n">
        <v>575.27347736</v>
      </c>
      <c r="G28" s="195" t="n">
        <v>14.924</v>
      </c>
      <c r="H28" s="196" t="n">
        <v>560.34947736</v>
      </c>
      <c r="I28" s="194" t="n">
        <v>444.521715711204</v>
      </c>
      <c r="J28" s="195" t="n">
        <v>19.0050877079333</v>
      </c>
      <c r="K28" s="201" t="n">
        <v>425.516628003271</v>
      </c>
      <c r="L28" s="195" t="n">
        <v>702.840895961465</v>
      </c>
      <c r="M28" s="195" t="n">
        <v>22.3225587355917</v>
      </c>
      <c r="N28" s="196" t="n">
        <v>680.518337225873</v>
      </c>
      <c r="O28" s="180"/>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row>
    <row r="29" customFormat="false" ht="12.75" hidden="false" customHeight="false" outlineLevel="0" collapsed="false">
      <c r="B29" s="204" t="s">
        <v>134</v>
      </c>
      <c r="C29" s="194" t="n">
        <v>1298.55205305068</v>
      </c>
      <c r="D29" s="195" t="n">
        <v>1486.44252729271</v>
      </c>
      <c r="E29" s="196" t="n">
        <v>-187.890474242029</v>
      </c>
      <c r="F29" s="194" t="n">
        <v>1893.56139502994</v>
      </c>
      <c r="G29" s="195" t="n">
        <v>2085.98949037327</v>
      </c>
      <c r="H29" s="196" t="n">
        <v>-192.428095343327</v>
      </c>
      <c r="I29" s="194" t="n">
        <v>1997.47098785469</v>
      </c>
      <c r="J29" s="195" t="n">
        <v>1981.92441415652</v>
      </c>
      <c r="K29" s="201" t="n">
        <v>15.5465736981689</v>
      </c>
      <c r="L29" s="195" t="n">
        <v>1147.5418580816</v>
      </c>
      <c r="M29" s="195" t="n">
        <v>1192.57172393711</v>
      </c>
      <c r="N29" s="196" t="n">
        <v>-45.0298658555153</v>
      </c>
      <c r="O29" s="180"/>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row>
    <row r="30" customFormat="false" ht="12" hidden="false" customHeight="true" outlineLevel="0" collapsed="false">
      <c r="B30" s="193"/>
      <c r="C30" s="194"/>
      <c r="D30" s="195"/>
      <c r="E30" s="196" t="n">
        <v>0</v>
      </c>
      <c r="F30" s="194"/>
      <c r="G30" s="195"/>
      <c r="H30" s="196" t="n">
        <v>0</v>
      </c>
      <c r="I30" s="194"/>
      <c r="J30" s="195"/>
      <c r="K30" s="201"/>
      <c r="L30" s="195"/>
      <c r="M30" s="195"/>
      <c r="N30" s="196" t="n">
        <v>0</v>
      </c>
      <c r="O30" s="180"/>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row>
    <row r="31" customFormat="false" ht="12.75" hidden="false" customHeight="false" outlineLevel="0" collapsed="false">
      <c r="B31" s="192" t="s">
        <v>135</v>
      </c>
      <c r="C31" s="189" t="n">
        <f aca="false">C32+C33</f>
        <v>76.2226732741837</v>
      </c>
      <c r="D31" s="190" t="n">
        <f aca="false">D32+D33</f>
        <v>250.414117861005</v>
      </c>
      <c r="E31" s="187" t="n">
        <f aca="false">C31-D31</f>
        <v>-174.191444586821</v>
      </c>
      <c r="F31" s="189" t="n">
        <f aca="false">F32+F33</f>
        <v>70.2148205791667</v>
      </c>
      <c r="G31" s="190" t="n">
        <f aca="false">G32+G33</f>
        <v>243.809824678333</v>
      </c>
      <c r="H31" s="187" t="n">
        <f aca="false">F31-G31</f>
        <v>-173.595004099167</v>
      </c>
      <c r="I31" s="189" t="n">
        <f aca="false">I32+I33</f>
        <v>64.9178807666667</v>
      </c>
      <c r="J31" s="190" t="n">
        <f aca="false">J32+J33</f>
        <v>252.099167541667</v>
      </c>
      <c r="K31" s="191" t="n">
        <f aca="false">I31-J31</f>
        <v>-187.181286775</v>
      </c>
      <c r="L31" s="190" t="n">
        <f aca="false">L32+L33</f>
        <v>62.4210891</v>
      </c>
      <c r="M31" s="190" t="n">
        <f aca="false">M32+M33</f>
        <v>244.873691841333</v>
      </c>
      <c r="N31" s="187" t="n">
        <f aca="false">L31-M31</f>
        <v>-182.452602741333</v>
      </c>
      <c r="O31" s="180"/>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row>
    <row r="32" customFormat="false" ht="12.75" hidden="false" customHeight="false" outlineLevel="0" collapsed="false">
      <c r="B32" s="205" t="s">
        <v>136</v>
      </c>
      <c r="C32" s="194" t="n">
        <v>0.12086</v>
      </c>
      <c r="D32" s="195" t="n">
        <v>0.99149</v>
      </c>
      <c r="E32" s="196" t="n">
        <v>-0.87063</v>
      </c>
      <c r="F32" s="194" t="n">
        <v>0.12522</v>
      </c>
      <c r="G32" s="195" t="n">
        <v>1.202771</v>
      </c>
      <c r="H32" s="196" t="n">
        <v>-1.077551</v>
      </c>
      <c r="I32" s="194" t="n">
        <v>0.1283391</v>
      </c>
      <c r="J32" s="195" t="n">
        <v>0.8145678</v>
      </c>
      <c r="K32" s="201" t="n">
        <v>-0.6862287</v>
      </c>
      <c r="L32" s="195" t="n">
        <v>0.1283391</v>
      </c>
      <c r="M32" s="195" t="n">
        <v>0.914388408</v>
      </c>
      <c r="N32" s="196" t="n">
        <v>-0.786049308</v>
      </c>
      <c r="O32" s="180"/>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row>
    <row r="33" customFormat="false" ht="12.75" hidden="false" customHeight="false" outlineLevel="0" collapsed="false">
      <c r="B33" s="206" t="s">
        <v>137</v>
      </c>
      <c r="C33" s="194" t="n">
        <v>76.1018132741837</v>
      </c>
      <c r="D33" s="195" t="n">
        <v>249.422627861005</v>
      </c>
      <c r="E33" s="196" t="n">
        <v>-173.320814586821</v>
      </c>
      <c r="F33" s="194" t="n">
        <v>70.0896005791667</v>
      </c>
      <c r="G33" s="195" t="n">
        <v>242.607053678333</v>
      </c>
      <c r="H33" s="196" t="n">
        <v>-172.517453099167</v>
      </c>
      <c r="I33" s="194" t="n">
        <v>64.7895416666667</v>
      </c>
      <c r="J33" s="195" t="n">
        <v>251.284599741667</v>
      </c>
      <c r="K33" s="201" t="n">
        <v>-186.495058075</v>
      </c>
      <c r="L33" s="195" t="n">
        <v>62.29275</v>
      </c>
      <c r="M33" s="195" t="n">
        <v>243.959303433333</v>
      </c>
      <c r="N33" s="196" t="n">
        <v>-181.666553433333</v>
      </c>
      <c r="O33" s="180"/>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row>
    <row r="34" customFormat="false" ht="12.75" hidden="false" customHeight="false" outlineLevel="0" collapsed="false">
      <c r="B34" s="207" t="s">
        <v>138</v>
      </c>
      <c r="C34" s="194" t="n">
        <v>3.83510645</v>
      </c>
      <c r="D34" s="195" t="n">
        <v>175.930641141667</v>
      </c>
      <c r="E34" s="196" t="n">
        <v>-172.095534691667</v>
      </c>
      <c r="F34" s="194" t="n">
        <v>4.49396944166667</v>
      </c>
      <c r="G34" s="195" t="n">
        <v>176.062335533333</v>
      </c>
      <c r="H34" s="196" t="n">
        <v>-171.568366091667</v>
      </c>
      <c r="I34" s="194" t="n">
        <v>5.24916666666667</v>
      </c>
      <c r="J34" s="195" t="n">
        <v>190.882749741667</v>
      </c>
      <c r="K34" s="201" t="n">
        <v>-185.633583075</v>
      </c>
      <c r="L34" s="195" t="n">
        <v>5.6175</v>
      </c>
      <c r="M34" s="195" t="n">
        <v>186.693298433333</v>
      </c>
      <c r="N34" s="196" t="n">
        <v>-181.075798433333</v>
      </c>
      <c r="O34" s="180"/>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row>
    <row r="35" customFormat="false" ht="12.75" hidden="false" customHeight="false" outlineLevel="0" collapsed="false">
      <c r="B35" s="184" t="s">
        <v>139</v>
      </c>
      <c r="C35" s="194" t="n">
        <v>72.2667068241837</v>
      </c>
      <c r="D35" s="195" t="n">
        <v>73.491986719338</v>
      </c>
      <c r="E35" s="196" t="n">
        <v>-1.22527989515424</v>
      </c>
      <c r="F35" s="194" t="n">
        <v>65.5956311375</v>
      </c>
      <c r="G35" s="195" t="n">
        <v>66.544718145</v>
      </c>
      <c r="H35" s="196" t="n">
        <v>-0.949087007499998</v>
      </c>
      <c r="I35" s="194" t="n">
        <v>59.540375</v>
      </c>
      <c r="J35" s="195" t="n">
        <v>60.40185</v>
      </c>
      <c r="K35" s="201" t="n">
        <v>-0.861474999999999</v>
      </c>
      <c r="L35" s="195" t="n">
        <v>56.67525</v>
      </c>
      <c r="M35" s="195" t="n">
        <v>57.266005</v>
      </c>
      <c r="N35" s="196" t="n">
        <v>-0.590755000000002</v>
      </c>
      <c r="O35" s="180"/>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row>
    <row r="36" customFormat="false" ht="12.75" hidden="false" customHeight="false" outlineLevel="0" collapsed="false">
      <c r="B36" s="155"/>
      <c r="C36" s="208"/>
      <c r="D36" s="155"/>
      <c r="E36" s="155"/>
      <c r="F36" s="208"/>
      <c r="G36" s="155"/>
      <c r="H36" s="155"/>
      <c r="I36" s="208"/>
      <c r="J36" s="155"/>
      <c r="K36" s="209"/>
      <c r="L36" s="155"/>
      <c r="M36" s="155"/>
      <c r="N36" s="209"/>
      <c r="O36" s="180"/>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row>
    <row r="37" customFormat="false" ht="12.75" hidden="false" customHeight="false" outlineLevel="0" collapsed="false">
      <c r="C37" s="36"/>
      <c r="D37" s="36"/>
      <c r="E37" s="36"/>
      <c r="F37" s="36"/>
      <c r="G37" s="36"/>
      <c r="H37" s="36"/>
      <c r="I37" s="36"/>
      <c r="J37" s="36"/>
      <c r="K37" s="36"/>
      <c r="L37" s="1"/>
      <c r="M37" s="1"/>
      <c r="O37" s="210"/>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row>
    <row r="38" customFormat="false" ht="12.75" hidden="false" customHeight="false" outlineLevel="0" collapsed="false">
      <c r="B38" s="211" t="s">
        <v>140</v>
      </c>
      <c r="C38" s="1"/>
      <c r="D38" s="1"/>
      <c r="E38" s="1"/>
      <c r="F38" s="1"/>
      <c r="G38" s="1"/>
      <c r="H38" s="1"/>
      <c r="I38" s="1"/>
      <c r="J38" s="1"/>
      <c r="K38" s="1"/>
      <c r="L38" s="1"/>
      <c r="M38" s="1"/>
      <c r="O38" s="210"/>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row>
    <row r="39" customFormat="false" ht="12.75" hidden="false" customHeight="false" outlineLevel="0" collapsed="false">
      <c r="C39" s="1"/>
      <c r="D39" s="1"/>
      <c r="E39" s="1"/>
      <c r="F39" s="1"/>
      <c r="G39" s="1"/>
      <c r="H39" s="1"/>
      <c r="I39" s="1"/>
      <c r="J39" s="1"/>
      <c r="K39" s="1"/>
      <c r="L39" s="1"/>
      <c r="M39" s="1"/>
      <c r="O39" s="210"/>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row>
    <row r="40" s="11" customFormat="true" ht="9" hidden="false" customHeight="true" outlineLevel="0" collapsed="false">
      <c r="A40" s="212"/>
      <c r="B40" s="171"/>
      <c r="C40" s="171"/>
      <c r="D40" s="171"/>
      <c r="E40" s="171"/>
      <c r="F40" s="171"/>
      <c r="G40" s="171"/>
      <c r="H40" s="171"/>
      <c r="I40" s="212"/>
      <c r="J40" s="97"/>
      <c r="K40" s="97"/>
      <c r="O40" s="210"/>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row>
    <row r="41" customFormat="false" ht="12.75" hidden="false" customHeight="false" outlineLevel="0" collapsed="false">
      <c r="A41" s="8" t="n">
        <f aca="false">'.05'!A62:H62+1</f>
        <v>72</v>
      </c>
      <c r="B41" s="8"/>
      <c r="C41" s="8"/>
      <c r="D41" s="8"/>
      <c r="E41" s="8"/>
      <c r="F41" s="8"/>
      <c r="G41" s="8"/>
      <c r="H41" s="8"/>
      <c r="I41" s="8"/>
      <c r="J41" s="8"/>
      <c r="K41" s="8"/>
      <c r="L41" s="8"/>
      <c r="M41" s="8"/>
      <c r="N41" s="8"/>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row>
    <row r="42" customFormat="false" ht="12.75" hidden="false" customHeight="false" outlineLevel="0" collapsed="false">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row>
    <row r="43" customFormat="false" ht="12.75" hidden="false" customHeight="false" outlineLevel="0" collapsed="false">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row>
    <row r="44" customFormat="false" ht="12.75" hidden="false" customHeight="false" outlineLevel="0" collapsed="false">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row>
    <row r="45" customFormat="false" ht="12.75" hidden="false" customHeight="false" outlineLevel="0" collapsed="false">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row>
    <row r="46" customFormat="false" ht="12.75" hidden="false" customHeight="false" outlineLevel="0" collapsed="false">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row>
    <row r="47" customFormat="false" ht="12.75" hidden="false" customHeight="false" outlineLevel="0" collapsed="false">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row>
    <row r="48" customFormat="false" ht="12.75" hidden="false" customHeight="false" outlineLevel="0" collapsed="false">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row>
    <row r="49" customFormat="false" ht="12.75" hidden="false" customHeight="false" outlineLevel="0" collapsed="false">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row>
    <row r="50" customFormat="false" ht="12.75" hidden="false" customHeight="false" outlineLevel="0" collapsed="false">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row>
    <row r="51" customFormat="false" ht="12.75" hidden="false" customHeight="false" outlineLevel="0" collapsed="false">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row>
    <row r="52" customFormat="false" ht="12.75" hidden="false" customHeight="false" outlineLevel="0" collapsed="false">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row>
    <row r="53" customFormat="false" ht="12.75" hidden="false" customHeight="false" outlineLevel="0" collapsed="false">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row>
    <row r="54" customFormat="false" ht="12.75" hidden="false" customHeight="false" outlineLevel="0" collapsed="false">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row>
    <row r="55" customFormat="false" ht="12.75" hidden="false" customHeight="false" outlineLevel="0" collapsed="false">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row>
    <row r="56" customFormat="false" ht="12.75" hidden="false" customHeight="false" outlineLevel="0" collapsed="false">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row>
    <row r="57" customFormat="false" ht="12.75" hidden="false" customHeight="false" outlineLevel="0" collapsed="false">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row>
    <row r="58" customFormat="false" ht="12.75" hidden="false" customHeight="false" outlineLevel="0" collapsed="false">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row>
    <row r="59" customFormat="false" ht="12.75" hidden="false" customHeight="false" outlineLevel="0" collapsed="false">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row>
    <row r="60" customFormat="false" ht="12.75" hidden="false" customHeight="false" outlineLevel="0" collapsed="false">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row>
    <row r="61" customFormat="false" ht="12.75" hidden="false" customHeight="false" outlineLevel="0" collapsed="false">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row>
    <row r="62" customFormat="false" ht="12.75" hidden="false" customHeight="false" outlineLevel="0" collapsed="false">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row>
    <row r="63" customFormat="false" ht="12.75" hidden="false" customHeight="false" outlineLevel="0" collapsed="false">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row>
    <row r="64" customFormat="false" ht="12.75" hidden="false" customHeight="false" outlineLevel="0" collapsed="false">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row>
    <row r="65" customFormat="false" ht="12.75" hidden="false" customHeight="false" outlineLevel="0" collapsed="false">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row>
    <row r="66" customFormat="false" ht="12.75" hidden="false" customHeight="false" outlineLevel="0" collapsed="false">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row>
    <row r="67" customFormat="false" ht="12.75" hidden="false" customHeight="false" outlineLevel="0" collapsed="false">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row>
    <row r="68" customFormat="false" ht="12.75" hidden="false" customHeight="false" outlineLevel="0" collapsed="false">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row>
    <row r="69" customFormat="false" ht="12.75" hidden="false" customHeight="false" outlineLevel="0" collapsed="false">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row>
    <row r="70" customFormat="false" ht="12.75" hidden="false" customHeight="false" outlineLevel="0" collapsed="false">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row>
    <row r="71" customFormat="false" ht="12.75" hidden="false" customHeight="false" outlineLevel="0" collapsed="false">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row>
    <row r="72" customFormat="false" ht="12.75" hidden="false" customHeight="false" outlineLevel="0" collapsed="false">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row>
    <row r="73" customFormat="false" ht="12.75" hidden="false" customHeight="false" outlineLevel="0" collapsed="false">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row>
    <row r="74" customFormat="false" ht="12.75" hidden="false" customHeight="false" outlineLevel="0" collapsed="false">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row>
    <row r="75" customFormat="false" ht="12.75" hidden="false" customHeight="false" outlineLevel="0" collapsed="false">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row>
    <row r="76" customFormat="false" ht="12.75" hidden="false" customHeight="false" outlineLevel="0" collapsed="false">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row>
    <row r="77" customFormat="false" ht="12.75" hidden="false" customHeight="false" outlineLevel="0" collapsed="false">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row>
    <row r="78" customFormat="false" ht="12.75" hidden="false" customHeight="false" outlineLevel="0" collapsed="false">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row>
    <row r="79" customFormat="false" ht="12.75" hidden="false" customHeight="false" outlineLevel="0" collapsed="false">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row>
    <row r="80" customFormat="false" ht="12.75" hidden="false" customHeight="false" outlineLevel="0" collapsed="false">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row>
    <row r="81" customFormat="false" ht="12.75" hidden="false" customHeight="false" outlineLevel="0" collapsed="false">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row>
    <row r="82" customFormat="false" ht="12.75" hidden="false" customHeight="false" outlineLevel="0" collapsed="false">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row>
    <row r="83" customFormat="false" ht="12.75" hidden="false" customHeight="false" outlineLevel="0" collapsed="false">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row>
    <row r="84" customFormat="false" ht="12.75" hidden="false" customHeight="false" outlineLevel="0" collapsed="false">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row>
    <row r="85" customFormat="false" ht="12.75" hidden="false" customHeight="false" outlineLevel="0" collapsed="false">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row>
    <row r="86" customFormat="false" ht="12.75" hidden="false" customHeight="false" outlineLevel="0" collapsed="false">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row>
    <row r="87" customFormat="false" ht="12.75" hidden="false" customHeight="false" outlineLevel="0" collapsed="false">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row>
    <row r="88" customFormat="false" ht="12.75" hidden="false" customHeight="false" outlineLevel="0" collapsed="false">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row>
    <row r="89" customFormat="false" ht="12.75" hidden="false" customHeight="false" outlineLevel="0" collapsed="false">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row>
    <row r="90" customFormat="false" ht="12.75" hidden="false" customHeight="false" outlineLevel="0" collapsed="false">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row>
    <row r="91" customFormat="false" ht="12.75" hidden="false" customHeight="false" outlineLevel="0" collapsed="false">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row>
    <row r="92" customFormat="false" ht="12.75" hidden="false" customHeight="false" outlineLevel="0" collapsed="false">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row>
    <row r="93" customFormat="false" ht="12.75" hidden="false" customHeight="false" outlineLevel="0" collapsed="false">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row>
    <row r="94" customFormat="false" ht="12.75" hidden="false" customHeight="false" outlineLevel="0" collapsed="false">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row>
    <row r="95" customFormat="false" ht="12.75" hidden="false" customHeight="false" outlineLevel="0" collapsed="false">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row>
    <row r="96" customFormat="false" ht="12.75" hidden="false" customHeight="false" outlineLevel="0" collapsed="false">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row>
    <row r="97" customFormat="false" ht="12.75" hidden="false" customHeight="false" outlineLevel="0" collapsed="false">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row>
    <row r="98" customFormat="false" ht="12.75" hidden="false" customHeight="false" outlineLevel="0" collapsed="false">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row>
    <row r="99" customFormat="false" ht="12.75" hidden="false" customHeight="false" outlineLevel="0" collapsed="false">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row>
    <row r="100" customFormat="false" ht="12.75" hidden="false" customHeight="false" outlineLevel="0" collapsed="false">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row>
    <row r="101" customFormat="false" ht="12.75" hidden="false" customHeight="false" outlineLevel="0" collapsed="false">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row>
    <row r="102" customFormat="false" ht="12.75" hidden="false" customHeight="false" outlineLevel="0" collapsed="false">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row>
    <row r="103" customFormat="false" ht="12.75" hidden="false" customHeight="false" outlineLevel="0" collapsed="false">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row>
    <row r="104" customFormat="false" ht="12.75" hidden="false" customHeight="false" outlineLevel="0" collapsed="false">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row>
    <row r="105" customFormat="false" ht="12.75" hidden="false" customHeight="false" outlineLevel="0" collapsed="false">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row>
    <row r="106" customFormat="false" ht="12.75" hidden="false" customHeight="false" outlineLevel="0" collapsed="false">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row>
    <row r="107" customFormat="false" ht="12.75" hidden="false" customHeight="false" outlineLevel="0" collapsed="false">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row>
    <row r="108" customFormat="false" ht="12.75" hidden="false" customHeight="false" outlineLevel="0" collapsed="false">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row>
    <row r="109" customFormat="false" ht="12.75" hidden="false" customHeight="false" outlineLevel="0" collapsed="false">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row>
    <row r="110" customFormat="false" ht="12.75" hidden="false" customHeight="false" outlineLevel="0" collapsed="false">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row>
    <row r="111" customFormat="false" ht="12.75" hidden="false" customHeight="false" outlineLevel="0" collapsed="false">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row>
    <row r="112" customFormat="false" ht="12.75" hidden="false" customHeight="false" outlineLevel="0" collapsed="false">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row>
    <row r="113" customFormat="false" ht="12.75" hidden="false" customHeight="false" outlineLevel="0" collapsed="false">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row>
    <row r="114" customFormat="false" ht="12.75" hidden="false" customHeight="false" outlineLevel="0" collapsed="false">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row>
    <row r="115" customFormat="false" ht="12.75" hidden="false" customHeight="false" outlineLevel="0" collapsed="false">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row>
    <row r="116" customFormat="false" ht="12.75" hidden="false" customHeight="false" outlineLevel="0" collapsed="false">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row>
    <row r="117" customFormat="false" ht="12.75" hidden="false" customHeight="false" outlineLevel="0" collapsed="false">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row>
    <row r="118" customFormat="false" ht="12.75" hidden="false" customHeight="false" outlineLevel="0" collapsed="false">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row>
    <row r="119" customFormat="false" ht="12.75" hidden="false" customHeight="false" outlineLevel="0" collapsed="false">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row>
    <row r="120" customFormat="false" ht="12.75" hidden="false" customHeight="false" outlineLevel="0" collapsed="false">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row>
    <row r="121" customFormat="false" ht="12.75" hidden="false" customHeight="false" outlineLevel="0" collapsed="false">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row>
    <row r="122" customFormat="false" ht="12.75" hidden="false" customHeight="false" outlineLevel="0" collapsed="false">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row>
    <row r="123" customFormat="false" ht="12.75" hidden="false" customHeight="false" outlineLevel="0" collapsed="false">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row>
    <row r="124" customFormat="false" ht="12.75" hidden="false" customHeight="false" outlineLevel="0" collapsed="false">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row>
  </sheetData>
  <mergeCells count="7">
    <mergeCell ref="B7:N7"/>
    <mergeCell ref="B8:N8"/>
    <mergeCell ref="C10:E10"/>
    <mergeCell ref="F10:H10"/>
    <mergeCell ref="I10:K10"/>
    <mergeCell ref="L10:N10"/>
    <mergeCell ref="A41:N41"/>
  </mergeCells>
  <printOptions headings="false" gridLines="false" gridLinesSet="true" horizontalCentered="true" verticalCentered="false"/>
  <pageMargins left="0.85" right="0.8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21:46:59Z</dcterms:created>
  <dc:creator>Economics &amp; Statistics Office</dc:creator>
  <dc:description/>
  <dc:language>en-US</dc:language>
  <cp:lastModifiedBy>Narnia_EU</cp:lastModifiedBy>
  <cp:lastPrinted>2011-05-19T15:38:36Z</cp:lastPrinted>
  <dcterms:modified xsi:type="dcterms:W3CDTF">2011-07-08T18:52:32Z</dcterms:modified>
  <cp:revision>0</cp:revision>
  <dc:subject>Foreign Trade</dc:subject>
  <dc:title>Compendium of Statistics</dc:title>
</cp:coreProperties>
</file>