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" sheetId="1" state="visible" r:id="rId2"/>
    <sheet name=".01" sheetId="2" state="visible" r:id="rId3"/>
    <sheet name=".02a,b &amp; C" sheetId="3" state="visible" r:id="rId4"/>
    <sheet name=".02d" sheetId="4" state="visible" r:id="rId5"/>
    <sheet name=".02e " sheetId="5" state="visible" r:id="rId6"/>
    <sheet name=".05 old" sheetId="6" state="hidden" r:id="rId7"/>
    <sheet name=".03" sheetId="7" state="visible" r:id="rId8"/>
    <sheet name=".04a,b &amp; .05" sheetId="8" state="visible" r:id="rId9"/>
    <sheet name=".06" sheetId="9" state="visible" r:id="rId10"/>
    <sheet name=".07a &amp;.07b" sheetId="10" state="visible" r:id="rId11"/>
    <sheet name=".07c &amp; .07d" sheetId="11" state="visible" r:id="rId12"/>
    <sheet name=".07e &amp; .07f" sheetId="12" state="visible" r:id="rId13"/>
    <sheet name=".08a &amp; .08b" sheetId="13" state="visible" r:id="rId14"/>
    <sheet name=".09" sheetId="14" state="visible" r:id="rId15"/>
    <sheet name="Cons-Real" sheetId="15" state="hidden" r:id="rId16"/>
    <sheet name="Construc-final" sheetId="16" state="hidden" r:id="rId17"/>
    <sheet name="Chart1" sheetId="17" state="hidden" r:id="rId18"/>
  </sheets>
  <externalReferences>
    <externalReference r:id="rId19"/>
  </externalReferences>
  <definedNames>
    <definedName function="false" hidden="false" localSheetId="0" name="_xlnm.Print_Area" vbProcedure="false">'.0'!$C$2:$K$57</definedName>
    <definedName function="false" hidden="false" localSheetId="1" name="_xlnm.Print_Area" vbProcedure="false">'.01'!$A$2:$M$65</definedName>
    <definedName function="false" hidden="false" localSheetId="3" name="_xlnm.Print_Area" vbProcedure="false">'.02d'!$A$2:$I$64</definedName>
    <definedName function="false" hidden="false" localSheetId="4" name="_xlnm.Print_Area" vbProcedure="false">'.02e '!$A$2:$G$65</definedName>
    <definedName function="false" hidden="false" localSheetId="7" name="_xlnm.Print_Area" vbProcedure="false">'.04a,b &amp; .05'!$A$2:$K$67</definedName>
    <definedName function="false" hidden="false" localSheetId="5" name="_xlnm.Print_Area" vbProcedure="false">'.05 old'!$A$2:$I$64</definedName>
    <definedName function="false" hidden="false" localSheetId="9" name="_xlnm.Print_Area" vbProcedure="false">'.07a &amp;.07b'!$A$2:$S$64</definedName>
    <definedName function="false" hidden="false" localSheetId="10" name="_xlnm.Print_Area" vbProcedure="false">'.07c &amp; .07d'!$A$2:$P$62</definedName>
    <definedName function="false" hidden="false" localSheetId="11" name="_xlnm.Print_Area" vbProcedure="false">'.07e &amp; .07f'!$A$2:$P$64</definedName>
    <definedName function="false" hidden="false" localSheetId="12" name="_xlnm.Print_Area" vbProcedure="false">'.08a &amp; .08b'!$A$2:$AB$60</definedName>
    <definedName function="false" hidden="false" localSheetId="13" name="_xlnm.Print_Area" vbProcedure="false">'.09'!$A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4">
  <si>
    <t xml:space="preserve">STATISTICAL COMPENDIUM 2008</t>
  </si>
  <si>
    <t xml:space="preserve">HOUSING, LAND AND PROPERTY TRANSFERS</t>
  </si>
  <si>
    <t xml:space="preserve">STATISTICAL COMPENDIUM 2010</t>
  </si>
  <si>
    <t xml:space="preserve">Private Resident Households by District, Census Years 1960 - 1999</t>
  </si>
  <si>
    <t xml:space="preserve">Number</t>
  </si>
  <si>
    <t xml:space="preserve">Percent</t>
  </si>
  <si>
    <t xml:space="preserve">Cayman Islands</t>
  </si>
  <si>
    <t xml:space="preserve">Grand Cayman</t>
  </si>
  <si>
    <t xml:space="preserve">Sister Islands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</t>
  </si>
  <si>
    <t xml:space="preserve">Little Cayman</t>
  </si>
  <si>
    <t xml:space="preserve">Source:  Population Censuses 1960-1999, Economics and Statistics Office</t>
  </si>
  <si>
    <t xml:space="preserve">10.02a</t>
  </si>
  <si>
    <t xml:space="preserve">Households by Tenure, Census Years 1960 - 1999</t>
  </si>
  <si>
    <t xml:space="preserve">Tenure</t>
  </si>
  <si>
    <t xml:space="preserve">Total</t>
  </si>
  <si>
    <t xml:space="preserve">Owner Occupied</t>
  </si>
  <si>
    <t xml:space="preserve">Rented</t>
  </si>
  <si>
    <t xml:space="preserve">Rent - Free is included in Rented</t>
  </si>
  <si>
    <t xml:space="preserve">Source: Population Censuses 1960-1999, Economics and Statistics Office</t>
  </si>
  <si>
    <t xml:space="preserve">10.02b</t>
  </si>
  <si>
    <t xml:space="preserve">Households by Tenure, 2006 and 2008 </t>
  </si>
  <si>
    <t xml:space="preserve">Owned with Mortgage</t>
  </si>
  <si>
    <t xml:space="preserve">Owned without Mortgage</t>
  </si>
  <si>
    <t xml:space="preserve">Rent-Free</t>
  </si>
  <si>
    <t xml:space="preserve">Source: Labour Force Survey, Economics and Statistics Office</t>
  </si>
  <si>
    <t xml:space="preserve">10.02c</t>
  </si>
  <si>
    <t xml:space="preserve">Dwellings by Tenure and Number of Bedrooms , 2007</t>
  </si>
  <si>
    <t xml:space="preserve">No of Bedroom</t>
  </si>
  <si>
    <t xml:space="preserve">Owned Dwelling</t>
  </si>
  <si>
    <t xml:space="preserve">Rented Dwelling </t>
  </si>
  <si>
    <t xml:space="preserve">5+</t>
  </si>
  <si>
    <t xml:space="preserve">NS</t>
  </si>
  <si>
    <t xml:space="preserve">Source: Survey of Living Conditions (SLC) 2007, Economics and Statistics Office</t>
  </si>
  <si>
    <t xml:space="preserve">10.02d</t>
  </si>
  <si>
    <t xml:space="preserve">Number of Households by District and Tenure, 1989 and 1999 Census</t>
  </si>
  <si>
    <t xml:space="preserve">District or Island</t>
  </si>
  <si>
    <t xml:space="preserve">Provided Rent-free</t>
  </si>
  <si>
    <t xml:space="preserve">Other</t>
  </si>
  <si>
    <t xml:space="preserve">Cayman Brac/Little Cayman</t>
  </si>
  <si>
    <t xml:space="preserve">Source: 1989 and 1999 Population Census, Economics and Statistics Office</t>
  </si>
  <si>
    <t xml:space="preserve">10.02e</t>
  </si>
  <si>
    <t xml:space="preserve">Private Resident Household Characteristics, 1999 Census</t>
  </si>
  <si>
    <t xml:space="preserve">Facility/Tenure</t>
  </si>
  <si>
    <t xml:space="preserve">Total Households</t>
  </si>
  <si>
    <t xml:space="preserve">Rent-Free &amp; other</t>
  </si>
  <si>
    <t xml:space="preserve">Water Supply</t>
  </si>
  <si>
    <t xml:space="preserve">Mains desalinated</t>
  </si>
  <si>
    <t xml:space="preserve">Cistern</t>
  </si>
  <si>
    <t xml:space="preserve">Well or other</t>
  </si>
  <si>
    <t xml:space="preserve">Sewerage System</t>
  </si>
  <si>
    <t xml:space="preserve">Mains (West Bay Rd. scheme)</t>
  </si>
  <si>
    <t xml:space="preserve">Treatment Plant</t>
  </si>
  <si>
    <t xml:space="preserve">Septic tank or cesspool</t>
  </si>
  <si>
    <t xml:space="preserve">None or other</t>
  </si>
  <si>
    <t xml:space="preserve">Air Conditioning Facilities</t>
  </si>
  <si>
    <t xml:space="preserve">No air conditioning</t>
  </si>
  <si>
    <t xml:space="preserve">Central air conditioning</t>
  </si>
  <si>
    <t xml:space="preserve">Separate room units</t>
  </si>
  <si>
    <t xml:space="preserve">Central and room</t>
  </si>
  <si>
    <t xml:space="preserve">Not Stated</t>
  </si>
  <si>
    <t xml:space="preserve">Toilet Facilities</t>
  </si>
  <si>
    <t xml:space="preserve">Sole use of toilet</t>
  </si>
  <si>
    <t xml:space="preserve">Shared with another household</t>
  </si>
  <si>
    <t xml:space="preserve">No flush toilet</t>
  </si>
  <si>
    <t xml:space="preserve">Bathroom Facilities</t>
  </si>
  <si>
    <t xml:space="preserve">Sole use of bathroom</t>
  </si>
  <si>
    <t xml:space="preserve">No permanent fixed bath or shower</t>
  </si>
  <si>
    <t xml:space="preserve">Source:  Population Census 1999, Economics and Statistics Office</t>
  </si>
  <si>
    <t xml:space="preserve">STATISTICAL COMPENDIUM 2007</t>
  </si>
  <si>
    <t xml:space="preserve">   Number of Households by District and Occupancy Status, 1989 and 1999 Census</t>
  </si>
  <si>
    <t xml:space="preserve">All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  <si>
    <t xml:space="preserve">Household by Type of Accommodation, 1970 - 2007</t>
  </si>
  <si>
    <t xml:space="preserve">Type of Accommodation</t>
  </si>
  <si>
    <t xml:space="preserve">1983/84</t>
  </si>
  <si>
    <t xml:space="preserve">House</t>
  </si>
  <si>
    <t xml:space="preserve">Condo./Apart.</t>
  </si>
  <si>
    <t xml:space="preserve">Source:  Population Censuses 1970, 1989 and 1999, 1983/84 Household Expenditure Survey and, Labour Force</t>
  </si>
  <si>
    <t xml:space="preserve">              Survey 2007, Economics and Statistics Office</t>
  </si>
  <si>
    <t xml:space="preserve">10.04a</t>
  </si>
  <si>
    <t xml:space="preserve">Households by Size, 1983 - 2008</t>
  </si>
  <si>
    <t xml:space="preserve">Percent of households</t>
  </si>
  <si>
    <t xml:space="preserve">Number Of Person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 &gt;</t>
  </si>
  <si>
    <t xml:space="preserve">1983/84 Household  Expenditure Survey</t>
  </si>
  <si>
    <t xml:space="preserve">1989 Census</t>
  </si>
  <si>
    <t xml:space="preserve">1999 Census</t>
  </si>
  <si>
    <t xml:space="preserve">2007 Labour Force Survey</t>
  </si>
  <si>
    <t xml:space="preserve">2008 Labour Force Survey</t>
  </si>
  <si>
    <t xml:space="preserve">Source: 1983/1984 Household Expenditure Survey, Population Censuses 1989 and 1999,</t>
  </si>
  <si>
    <t xml:space="preserve">              2007 and 2008 Labour Force Survey, Economics and Statistics Office.</t>
  </si>
  <si>
    <t xml:space="preserve">10.04b</t>
  </si>
  <si>
    <t xml:space="preserve">Average Household by Size, 1960 - 2007</t>
  </si>
  <si>
    <t xml:space="preserve">Average number of persons per household</t>
  </si>
  <si>
    <t xml:space="preserve">Source: 1983/1984 Household Expenditure Survey, Population Censuses 1960-1999,</t>
  </si>
  <si>
    <t xml:space="preserve">Cayman Brac Households, 1979 - 1999</t>
  </si>
  <si>
    <t xml:space="preserve">Population</t>
  </si>
  <si>
    <t xml:space="preserve">Number of Households</t>
  </si>
  <si>
    <t xml:space="preserve">Persons per Household</t>
  </si>
  <si>
    <t xml:space="preserve">Source: 1979, 1989 and 1999 Population Censuses, 1987 Cayman Brac Interim Census,</t>
  </si>
  <si>
    <t xml:space="preserve">             Economics and Statistics Office</t>
  </si>
  <si>
    <t xml:space="preserve">Households' Information Technology Profile, 2006 - 2008</t>
  </si>
  <si>
    <t xml:space="preserve">Household with at least one computer</t>
  </si>
  <si>
    <t xml:space="preserve">Household with at least one cell phone</t>
  </si>
  <si>
    <t xml:space="preserve">Households with at least two cell phones</t>
  </si>
  <si>
    <t xml:space="preserve">Households with fixed telephone line </t>
  </si>
  <si>
    <t xml:space="preserve">Households with internet</t>
  </si>
  <si>
    <t xml:space="preserve">. .</t>
  </si>
  <si>
    <t xml:space="preserve">Households with cable television</t>
  </si>
  <si>
    <t xml:space="preserve">Source:  Survey of Living Conditions 2007 and Labour Force Surveys, Economics and Statistics Office</t>
  </si>
  <si>
    <t xml:space="preserve">Number of of Approvals by Type of  Developments, Grand Cayman, 2005 -  2009</t>
  </si>
  <si>
    <t xml:space="preserve">10.07a</t>
  </si>
  <si>
    <t xml:space="preserve">Number of Approvals by Type of  Development, Grand Cayman, 2006 -  2010</t>
  </si>
  <si>
    <t xml:space="preserve">Type of Development</t>
  </si>
  <si>
    <r>
      <rPr>
        <b val="true"/>
        <sz val="10"/>
        <rFont val="Arial"/>
        <family val="0"/>
      </rPr>
      <t xml:space="preserve">1995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0"/>
      </rPr>
      <t xml:space="preserve">1996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0"/>
      </rPr>
      <t xml:space="preserve">1997</t>
    </r>
    <r>
      <rPr>
        <b val="true"/>
        <vertAlign val="superscript"/>
        <sz val="10"/>
        <rFont val="Arial"/>
        <family val="2"/>
      </rPr>
      <t xml:space="preserve">R</t>
    </r>
  </si>
  <si>
    <t xml:space="preserve">Residential</t>
  </si>
  <si>
    <t xml:space="preserve">Apartment/Condominiums</t>
  </si>
  <si>
    <t xml:space="preserve">Commercial/Industrial</t>
  </si>
  <si>
    <t xml:space="preserve">Hotels (incl. expansions)</t>
  </si>
  <si>
    <t xml:space="preserve">Government</t>
  </si>
  <si>
    <t xml:space="preserve">Others</t>
  </si>
  <si>
    <t xml:space="preserve">10.07b</t>
  </si>
  <si>
    <t xml:space="preserve">Value of Approvals by Type of  Development, Grand Cayman, 2006 -  2010</t>
  </si>
  <si>
    <t xml:space="preserve">CI$ (000's)</t>
  </si>
  <si>
    <t xml:space="preserve">Commercial</t>
  </si>
  <si>
    <t xml:space="preserve">Industrial</t>
  </si>
  <si>
    <t xml:space="preserve">Source:  Planning Department</t>
  </si>
  <si>
    <t xml:space="preserve">10.07c</t>
  </si>
  <si>
    <t xml:space="preserve">Number of Building Permits by Type of Development, Grand Cayman, 2006 -  2010</t>
  </si>
  <si>
    <t xml:space="preserve">10.07d</t>
  </si>
  <si>
    <t xml:space="preserve">Value of Building Permits by Type of Development, Grand Cayman,  2006 -  2010</t>
  </si>
  <si>
    <t xml:space="preserve">10.07e</t>
  </si>
  <si>
    <t xml:space="preserve">Number of Certificates of Occupancy by Type of Development, Grand Cayman, 2006 -  2010</t>
  </si>
  <si>
    <t xml:space="preserve">Hotel</t>
  </si>
  <si>
    <t xml:space="preserve">-</t>
  </si>
  <si>
    <t xml:space="preserve">10.07f</t>
  </si>
  <si>
    <t xml:space="preserve">Value of Certificate of Occupancy by Type of Development, Grand Cayman, 2006 -  2010</t>
  </si>
  <si>
    <t xml:space="preserve">10.08a</t>
  </si>
  <si>
    <t xml:space="preserve">Number of Approvals by Type of Development, Sister Islands, 2006 -  2010</t>
  </si>
  <si>
    <r>
      <rPr>
        <b val="true"/>
        <sz val="10"/>
        <rFont val="Arial"/>
        <family val="2"/>
      </rPr>
      <t xml:space="preserve">1995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1997</t>
    </r>
    <r>
      <rPr>
        <b val="true"/>
        <vertAlign val="superscript"/>
        <sz val="10"/>
        <rFont val="Arial"/>
        <family val="2"/>
      </rPr>
      <t xml:space="preserve">R</t>
    </r>
  </si>
  <si>
    <t xml:space="preserve">10.08b</t>
  </si>
  <si>
    <t xml:space="preserve">Value of Approvals by Type of Development, Sister Islands, 2006 -  2010</t>
  </si>
  <si>
    <t xml:space="preserve">Land and Property Transfers, 2006 -  2010</t>
  </si>
  <si>
    <r>
      <rPr>
        <b val="true"/>
        <sz val="10"/>
        <rFont val="Arial"/>
        <family val="0"/>
      </rPr>
      <t xml:space="preserve">Transfers of freehold real estate</t>
    </r>
    <r>
      <rPr>
        <b val="true"/>
        <vertAlign val="superscript"/>
        <sz val="10"/>
        <rFont val="Arial"/>
        <family val="2"/>
      </rPr>
      <t xml:space="preserve">1</t>
    </r>
  </si>
  <si>
    <t xml:space="preserve">Value (CI$M)</t>
  </si>
  <si>
    <t xml:space="preserve">Average Value CI$ (000's)</t>
  </si>
  <si>
    <r>
      <rPr>
        <b val="true"/>
        <sz val="10"/>
        <rFont val="Arial"/>
        <family val="0"/>
      </rPr>
      <t xml:space="preserve">Charges against property and lan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ransfer of leasehold real estate and new lease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tamp Duty Collected</t>
    </r>
    <r>
      <rPr>
        <b val="true"/>
        <vertAlign val="superscript"/>
        <sz val="10"/>
        <rFont val="Arial"/>
        <family val="2"/>
      </rPr>
      <t xml:space="preserve">4</t>
    </r>
  </si>
  <si>
    <t xml:space="preserve">Notes:</t>
  </si>
  <si>
    <t xml:space="preserve">This includes both transfers for which no value is recorded and those for natural love and affection. A nominal $50 stamp duty </t>
  </si>
  <si>
    <t xml:space="preserve">is collected for the latter.</t>
  </si>
  <si>
    <t xml:space="preserve">Charges (i.e. mortgages) recorded by the lending institution against the registered land/property of the mortgagors.</t>
  </si>
  <si>
    <t xml:space="preserve">Lease transferred for a premium.</t>
  </si>
  <si>
    <t xml:space="preserve">Also includes stamp duty collected on other instruments and agreements such as bills of sale and debentures.</t>
  </si>
  <si>
    <t xml:space="preserve">Source:  Lands and Survey Depart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&quot;- &quot;#&quot; -&quot;"/>
    <numFmt numFmtId="167" formatCode="0.0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"/>
    <numFmt numFmtId="172" formatCode="0"/>
    <numFmt numFmtId="173" formatCode="#,##0.0"/>
    <numFmt numFmtId="174" formatCode="General"/>
    <numFmt numFmtId="175" formatCode="0.0%"/>
    <numFmt numFmtId="176" formatCode="_-* #,##0_-;\-* #,##0_-;_-* \-_-;_-@_-"/>
    <numFmt numFmtId="177" formatCode="0%"/>
    <numFmt numFmtId="178" formatCode="_(* #,##0_);_(* \(#,##0\);_(* \-_);_(@_)"/>
    <numFmt numFmtId="179" formatCode="#,##0"/>
    <numFmt numFmtId="180" formatCode="_(* #,##0.0000_);_(* \(#,##0.00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424242"/>
      <name val="Verdan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a &amp;.07b'!$S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6:$AC$4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.07a &amp;.07b'!$S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7:$AC$4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.07a &amp;.07b'!$S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8:$AC$4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'.07a &amp;.07b'!$S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9:$AC$4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.07a &amp;.07b'!$S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0:$AC$5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'.07a &amp;.07b'!$S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1:$AC$5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'.07a &amp;.07b'!$S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2:$AC$5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'.07a &amp;.07b'!$S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3:$AC$53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'.07a &amp;.07b'!$S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4:$AC$54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'.07a &amp;.07b'!$T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5:$AC$55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'.07a &amp;.07b'!$T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6:$AC$5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5731858"/>
        <c:axId val="88956775"/>
      </c:barChart>
      <c:catAx>
        <c:axId val="5573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6775"/>
        <c:crossesAt val="0"/>
        <c:auto val="1"/>
        <c:lblAlgn val="ctr"/>
        <c:lblOffset val="100"/>
        <c:noMultiLvlLbl val="0"/>
      </c:catAx>
      <c:valAx>
        <c:axId val="8895677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18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a &amp;.07b'!$S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6:$AC$4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.07a &amp;.07b'!$S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7:$AC$4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.07a &amp;.07b'!$S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8:$AC$4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'.07a &amp;.07b'!$S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49:$AC$4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.07a &amp;.07b'!$S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0:$AC$5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'.07a &amp;.07b'!$S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1:$AC$5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'.07a &amp;.07b'!$S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2:$AC$5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'.07a &amp;.07b'!$S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3:$AC$53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'.07a &amp;.07b'!$S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4:$AC$54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'.07a &amp;.07b'!$T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T$45:$AC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T$55:$AC$5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3749097"/>
        <c:axId val="26844544"/>
      </c:barChart>
      <c:catAx>
        <c:axId val="6374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4544"/>
        <c:crossesAt val="0"/>
        <c:auto val="1"/>
        <c:lblAlgn val="ctr"/>
        <c:lblOffset val="100"/>
        <c:noMultiLvlLbl val="0"/>
      </c:catAx>
      <c:valAx>
        <c:axId val="26844544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4909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9'!$C$14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.09'!$D$11:$V$13</c:f>
              <c:strCache>
                <c:ptCount val="0"/>
              </c:strCache>
            </c:strRef>
          </c:cat>
          <c:val>
            <c:numRef>
              <c:f>'.09'!$D$14:$V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.09'!$C$15</c:f>
              <c:strCache>
                <c:ptCount val="1"/>
                <c:pt idx="0">
                  <c:v>Value (CI$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.09'!$D$11:$V$13</c:f>
              <c:strCache>
                <c:ptCount val="0"/>
              </c:strCache>
            </c:strRef>
          </c:cat>
          <c:val>
            <c:numRef>
              <c:f>'.09'!$D$15:$V$1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1238660"/>
        <c:axId val="83004307"/>
      </c:barChart>
      <c:catAx>
        <c:axId val="51238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4307"/>
        <c:crossesAt val="0"/>
        <c:auto val="1"/>
        <c:lblAlgn val="ctr"/>
        <c:lblOffset val="100"/>
        <c:noMultiLvlLbl val="0"/>
      </c:catAx>
      <c:valAx>
        <c:axId val="8300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8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152280</xdr:rowOff>
    </xdr:from>
    <xdr:to>
      <xdr:col>6</xdr:col>
      <xdr:colOff>140040</xdr:colOff>
      <xdr:row>21</xdr:row>
      <xdr:rowOff>123840</xdr:rowOff>
    </xdr:to>
    <xdr:pic>
      <xdr:nvPicPr>
        <xdr:cNvPr id="0" name="Picture 2" descr="http://www.cyprus-online.com/buy-sell/property-investment-complex.html"/>
        <xdr:cNvPicPr/>
      </xdr:nvPicPr>
      <xdr:blipFill>
        <a:blip r:embed="rId1"/>
        <a:stretch/>
      </xdr:blipFill>
      <xdr:spPr>
        <a:xfrm>
          <a:off x="2392560" y="2352600"/>
          <a:ext cx="141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600</xdr:colOff>
      <xdr:row>14</xdr:row>
      <xdr:rowOff>0</xdr:rowOff>
    </xdr:from>
    <xdr:to>
      <xdr:col>9</xdr:col>
      <xdr:colOff>543600</xdr:colOff>
      <xdr:row>21</xdr:row>
      <xdr:rowOff>133200</xdr:rowOff>
    </xdr:to>
    <xdr:pic>
      <xdr:nvPicPr>
        <xdr:cNvPr id="1" name="Picture 3" descr="See full size image"/>
        <xdr:cNvPicPr/>
      </xdr:nvPicPr>
      <xdr:blipFill>
        <a:blip r:embed="rId2"/>
        <a:stretch/>
      </xdr:blipFill>
      <xdr:spPr>
        <a:xfrm>
          <a:off x="4895640" y="2362320"/>
          <a:ext cx="13680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21</xdr:row>
      <xdr:rowOff>133200</xdr:rowOff>
    </xdr:from>
    <xdr:to>
      <xdr:col>9</xdr:col>
      <xdr:colOff>543600</xdr:colOff>
      <xdr:row>30</xdr:row>
      <xdr:rowOff>123840</xdr:rowOff>
    </xdr:to>
    <xdr:pic>
      <xdr:nvPicPr>
        <xdr:cNvPr id="2" name="Picture 4" descr="See full size image"/>
        <xdr:cNvPicPr/>
      </xdr:nvPicPr>
      <xdr:blipFill>
        <a:blip r:embed="rId3"/>
        <a:stretch/>
      </xdr:blipFill>
      <xdr:spPr>
        <a:xfrm>
          <a:off x="4875480" y="3657600"/>
          <a:ext cx="1388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1</xdr:row>
      <xdr:rowOff>114480</xdr:rowOff>
    </xdr:from>
    <xdr:to>
      <xdr:col>5</xdr:col>
      <xdr:colOff>599040</xdr:colOff>
      <xdr:row>30</xdr:row>
      <xdr:rowOff>104760</xdr:rowOff>
    </xdr:to>
    <xdr:pic>
      <xdr:nvPicPr>
        <xdr:cNvPr id="3" name="Picture 5" descr="See full size image"/>
        <xdr:cNvPicPr/>
      </xdr:nvPicPr>
      <xdr:blipFill>
        <a:blip r:embed="rId4"/>
        <a:stretch/>
      </xdr:blipFill>
      <xdr:spPr>
        <a:xfrm>
          <a:off x="2412720" y="3638880"/>
          <a:ext cx="1217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0</xdr:row>
      <xdr:rowOff>104760</xdr:rowOff>
    </xdr:from>
    <xdr:to>
      <xdr:col>5</xdr:col>
      <xdr:colOff>599040</xdr:colOff>
      <xdr:row>39</xdr:row>
      <xdr:rowOff>105120</xdr:rowOff>
    </xdr:to>
    <xdr:pic>
      <xdr:nvPicPr>
        <xdr:cNvPr id="4" name="Picture 6" descr="http://www.gettyimages.com/detail/983861-003/Stone"/>
        <xdr:cNvPicPr/>
      </xdr:nvPicPr>
      <xdr:blipFill>
        <a:blip r:embed="rId5"/>
        <a:stretch/>
      </xdr:blipFill>
      <xdr:spPr>
        <a:xfrm>
          <a:off x="2402640" y="5086440"/>
          <a:ext cx="12272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30</xdr:row>
      <xdr:rowOff>123840</xdr:rowOff>
    </xdr:from>
    <xdr:to>
      <xdr:col>9</xdr:col>
      <xdr:colOff>554400</xdr:colOff>
      <xdr:row>39</xdr:row>
      <xdr:rowOff>114480</xdr:rowOff>
    </xdr:to>
    <xdr:pic>
      <xdr:nvPicPr>
        <xdr:cNvPr id="5" name="Picture 7" descr="See full size image"/>
        <xdr:cNvPicPr/>
      </xdr:nvPicPr>
      <xdr:blipFill>
        <a:blip r:embed="rId6"/>
        <a:stretch/>
      </xdr:blipFill>
      <xdr:spPr>
        <a:xfrm>
          <a:off x="4915440" y="5105520"/>
          <a:ext cx="1359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8320</xdr:colOff>
      <xdr:row>19</xdr:row>
      <xdr:rowOff>133560</xdr:rowOff>
    </xdr:from>
    <xdr:to>
      <xdr:col>7</xdr:col>
      <xdr:colOff>609120</xdr:colOff>
      <xdr:row>39</xdr:row>
      <xdr:rowOff>105120</xdr:rowOff>
    </xdr:to>
    <xdr:pic>
      <xdr:nvPicPr>
        <xdr:cNvPr id="6" name="Picture 8" descr="Landscape_Photography"/>
        <xdr:cNvPicPr/>
      </xdr:nvPicPr>
      <xdr:blipFill>
        <a:blip r:embed="rId7"/>
        <a:stretch/>
      </xdr:blipFill>
      <xdr:spPr>
        <a:xfrm>
          <a:off x="3629160" y="3333960"/>
          <a:ext cx="128700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105120</xdr:rowOff>
    </xdr:from>
    <xdr:to>
      <xdr:col>9</xdr:col>
      <xdr:colOff>554400</xdr:colOff>
      <xdr:row>47</xdr:row>
      <xdr:rowOff>9360</xdr:rowOff>
    </xdr:to>
    <xdr:pic>
      <xdr:nvPicPr>
        <xdr:cNvPr id="7" name="Picture 9" descr="See full size image"/>
        <xdr:cNvPicPr/>
      </xdr:nvPicPr>
      <xdr:blipFill>
        <a:blip r:embed="rId8"/>
        <a:stretch/>
      </xdr:blipFill>
      <xdr:spPr>
        <a:xfrm>
          <a:off x="2392560" y="6572520"/>
          <a:ext cx="3881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8320</xdr:colOff>
      <xdr:row>14</xdr:row>
      <xdr:rowOff>0</xdr:rowOff>
    </xdr:from>
    <xdr:to>
      <xdr:col>7</xdr:col>
      <xdr:colOff>599040</xdr:colOff>
      <xdr:row>19</xdr:row>
      <xdr:rowOff>133560</xdr:rowOff>
    </xdr:to>
    <xdr:pic>
      <xdr:nvPicPr>
        <xdr:cNvPr id="8" name="Picture 10" descr="photo of Aerial View Te Pukatea Bay Beach Abel Tasman National Park NZ"/>
        <xdr:cNvPicPr/>
      </xdr:nvPicPr>
      <xdr:blipFill>
        <a:blip r:embed="rId9"/>
        <a:stretch/>
      </xdr:blipFill>
      <xdr:spPr>
        <a:xfrm>
          <a:off x="3629160" y="2362320"/>
          <a:ext cx="1276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</xdr:row>
      <xdr:rowOff>19080</xdr:rowOff>
    </xdr:from>
    <xdr:to>
      <xdr:col>11</xdr:col>
      <xdr:colOff>40680</xdr:colOff>
      <xdr:row>56</xdr:row>
      <xdr:rowOff>1429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226520" y="181080"/>
          <a:ext cx="5781240" cy="9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106920</xdr:rowOff>
    </xdr:from>
    <xdr:to>
      <xdr:col>4</xdr:col>
      <xdr:colOff>810360</xdr:colOff>
      <xdr:row>32</xdr:row>
      <xdr:rowOff>84600</xdr:rowOff>
    </xdr:to>
    <xdr:sp>
      <xdr:nvSpPr>
        <xdr:cNvPr id="13" name="Text 1"/>
        <xdr:cNvSpPr/>
      </xdr:nvSpPr>
      <xdr:spPr>
        <a:xfrm>
          <a:off x="2134800" y="5146200"/>
          <a:ext cx="1926720" cy="14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1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P11%20Economic%20Performance/Economic%20Reports/Annual/AER%202007/Real%20Estate/Lands%20&amp;%20Property%20Transfers%20Jan%20-%20Dec%202006%20&amp;%202007%20(%20Recieved%2027%20Feb%20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7"/>
      <sheetName val="Sheet2"/>
      <sheetName val="Sheet3"/>
    </sheetNames>
    <sheetDataSet>
      <sheetData sheetId="0">
        <row r="24">
          <cell r="E24">
            <v>4128251</v>
          </cell>
        </row>
        <row r="24">
          <cell r="G24">
            <v>11495642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5.99"/>
  </cols>
  <sheetData>
    <row r="4" customFormat="false" ht="16.5" hidden="false" customHeight="false" outlineLevel="0" collapsed="false">
      <c r="I4" s="1"/>
      <c r="J4" s="1"/>
      <c r="K4" s="2" t="s">
        <v>0</v>
      </c>
    </row>
    <row r="5" s="3" customFormat="true" ht="9" hidden="false" customHeight="true" outlineLevel="0" collapsed="false"/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</row>
    <row r="9" customFormat="false" ht="20.25" hidden="false" customHeight="false" outlineLevel="0" collapsed="false">
      <c r="C9" s="5" t="n">
        <v>10</v>
      </c>
      <c r="D9" s="6" t="s">
        <v>1</v>
      </c>
      <c r="F9" s="6"/>
      <c r="H9" s="6"/>
      <c r="I9" s="6"/>
      <c r="J9" s="6"/>
      <c r="K9" s="6"/>
    </row>
    <row r="15" customFormat="false" ht="15" hidden="false" customHeight="false" outlineLevel="0" collapsed="false">
      <c r="E15" s="7"/>
    </row>
    <row r="19" customFormat="false" ht="12.75" hidden="false" customHeight="false" outlineLevel="0" collapsed="false">
      <c r="H19" s="8"/>
    </row>
    <row r="25" customFormat="false" ht="12.75" hidden="false" customHeight="false" outlineLevel="0" collapsed="false">
      <c r="F25" s="8"/>
    </row>
    <row r="32" customFormat="false" ht="12.75" hidden="false" customHeight="false" outlineLevel="0" collapsed="false">
      <c r="F32" s="8"/>
    </row>
    <row r="34" customFormat="false" ht="15" hidden="false" customHeight="false" outlineLevel="0" collapsed="false">
      <c r="G34" s="7"/>
      <c r="H34" s="8"/>
    </row>
    <row r="43" customFormat="false" ht="12.75" hidden="false" customHeight="false" outlineLevel="0" collapsed="false">
      <c r="G43" s="8"/>
    </row>
    <row r="49" customFormat="false" ht="12.75" hidden="false" customHeight="false" outlineLevel="0" collapsed="false">
      <c r="H49" s="9"/>
    </row>
    <row r="56" s="3" customFormat="true" ht="9" hidden="false" customHeight="true" outlineLevel="0" collapsed="false"/>
    <row r="57" customFormat="false" ht="12.75" hidden="false" customHeight="false" outlineLevel="0" collapsed="false">
      <c r="C57" s="10" t="n">
        <v>81</v>
      </c>
      <c r="D57" s="10"/>
      <c r="E57" s="10"/>
      <c r="F57" s="10"/>
      <c r="G57" s="10"/>
      <c r="H57" s="10"/>
      <c r="I57" s="10"/>
      <c r="J57" s="10"/>
      <c r="K57" s="10"/>
    </row>
  </sheetData>
  <mergeCells count="1">
    <mergeCell ref="C57:K57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99"/>
    <col collapsed="false" customWidth="true" hidden="true" outlineLevel="0" max="4" min="3" style="0" width="8.56"/>
    <col collapsed="false" customWidth="true" hidden="true" outlineLevel="0" max="5" min="5" style="0" width="9.41"/>
    <col collapsed="false" customWidth="true" hidden="true" outlineLevel="0" max="6" min="6" style="0" width="9.28"/>
    <col collapsed="false" customWidth="true" hidden="true" outlineLevel="0" max="7" min="7" style="0" width="8.85"/>
    <col collapsed="false" customWidth="true" hidden="true" outlineLevel="0" max="8" min="8" style="0" width="8.41"/>
    <col collapsed="false" customWidth="true" hidden="true" outlineLevel="0" max="10" min="9" style="0" width="8.85"/>
    <col collapsed="false" customWidth="true" hidden="true" outlineLevel="0" max="13" min="11" style="0" width="8.41"/>
    <col collapsed="false" customWidth="true" hidden="true" outlineLevel="0" max="14" min="14" style="0" width="12.7"/>
    <col collapsed="false" customWidth="true" hidden="false" outlineLevel="0" max="19" min="15" style="0" width="12.7"/>
    <col collapsed="false" customWidth="true" hidden="false" outlineLevel="0" max="20" min="20" style="0" width="9.56"/>
    <col collapsed="false" customWidth="true" hidden="false" outlineLevel="0" max="21" min="21" style="0" width="11.13"/>
    <col collapsed="false" customWidth="true" hidden="false" outlineLevel="0" max="22" min="22" style="0" width="9.99"/>
    <col collapsed="false" customWidth="true" hidden="false" outlineLevel="0" max="23" min="23" style="0" width="11.56"/>
    <col collapsed="false" customWidth="true" hidden="false" outlineLevel="0" max="24" min="24" style="0" width="9.99"/>
    <col collapsed="false" customWidth="true" hidden="false" outlineLevel="0" max="25" min="25" style="0" width="11.85"/>
    <col collapsed="false" customWidth="true" hidden="false" outlineLevel="0" max="26" min="26" style="0" width="12.14"/>
    <col collapsed="false" customWidth="true" hidden="false" outlineLevel="0" max="27" min="27" style="0" width="9.41"/>
    <col collapsed="false" customWidth="true" hidden="false" outlineLevel="0" max="28" min="28" style="0" width="10.13"/>
  </cols>
  <sheetData>
    <row r="1" customFormat="false" ht="15.75" hidden="false" customHeight="false" outlineLevel="0" collapsed="false">
      <c r="U1" s="13" t="s">
        <v>124</v>
      </c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4" customFormat="false" ht="15" hidden="false" customHeight="false" outlineLevel="0" collapsed="false">
      <c r="K4" s="96" t="s">
        <v>2</v>
      </c>
      <c r="L4" s="96"/>
      <c r="M4" s="96"/>
      <c r="N4" s="96"/>
      <c r="O4" s="96"/>
      <c r="P4" s="96"/>
      <c r="Q4" s="96"/>
      <c r="R4" s="96"/>
      <c r="S4" s="96"/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125</v>
      </c>
      <c r="B8" s="13" t="s">
        <v>12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2.75" hidden="false" customHeight="true" outlineLevel="0" collapsed="false">
      <c r="A9" s="97"/>
      <c r="B9" s="71"/>
      <c r="C9" s="71"/>
      <c r="D9" s="71"/>
      <c r="E9" s="71"/>
      <c r="F9" s="71"/>
      <c r="G9" s="71"/>
      <c r="H9" s="71"/>
      <c r="I9" s="14"/>
      <c r="J9" s="14"/>
      <c r="K9" s="14"/>
    </row>
    <row r="10" customFormat="false" ht="12.75" hidden="false" customHeight="false" outlineLevel="0" collapsed="false">
      <c r="F10" s="110"/>
      <c r="S10" s="72"/>
    </row>
    <row r="11" customFormat="false" ht="14.25" hidden="false" customHeight="false" outlineLevel="0" collapsed="false">
      <c r="A11" s="4"/>
      <c r="B11" s="160" t="s">
        <v>127</v>
      </c>
      <c r="C11" s="101" t="n">
        <v>1994</v>
      </c>
      <c r="D11" s="101" t="s">
        <v>128</v>
      </c>
      <c r="E11" s="101" t="s">
        <v>129</v>
      </c>
      <c r="F11" s="101" t="s">
        <v>130</v>
      </c>
      <c r="G11" s="101" t="n">
        <v>1998</v>
      </c>
      <c r="H11" s="101" t="n">
        <v>1999</v>
      </c>
      <c r="I11" s="101" t="n">
        <v>2000</v>
      </c>
      <c r="J11" s="101" t="n">
        <v>2001</v>
      </c>
      <c r="K11" s="101" t="n">
        <v>2002</v>
      </c>
      <c r="L11" s="101" t="n">
        <v>2003</v>
      </c>
      <c r="M11" s="161" t="n">
        <v>2004</v>
      </c>
      <c r="N11" s="161" t="n">
        <v>2005</v>
      </c>
      <c r="O11" s="161" t="n">
        <v>2006</v>
      </c>
      <c r="P11" s="161" t="n">
        <v>2007</v>
      </c>
      <c r="Q11" s="161" t="n">
        <v>2008</v>
      </c>
      <c r="R11" s="161" t="n">
        <v>2009</v>
      </c>
      <c r="S11" s="161" t="n">
        <v>2010</v>
      </c>
    </row>
    <row r="12" customFormat="false" ht="12.75" hidden="false" customHeight="false" outlineLevel="0" collapsed="false">
      <c r="A12" s="4"/>
      <c r="B12" s="162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false" outlineLevel="0" collapsed="false">
      <c r="A13" s="4"/>
      <c r="B13" s="42" t="s">
        <v>20</v>
      </c>
      <c r="C13" s="164" t="n">
        <f aca="false">SUM(C15:C20)</f>
        <v>670</v>
      </c>
      <c r="D13" s="164" t="n">
        <f aca="false">SUM(D15:D20)</f>
        <v>868</v>
      </c>
      <c r="E13" s="164" t="n">
        <f aca="false">SUM(E15:E20)</f>
        <v>900</v>
      </c>
      <c r="F13" s="164" t="n">
        <f aca="false">SUM(F15:F20)</f>
        <v>849</v>
      </c>
      <c r="G13" s="164" t="n">
        <f aca="false">SUM(G15:G20)</f>
        <v>1095</v>
      </c>
      <c r="H13" s="164" t="n">
        <f aca="false">SUM(H15:H20)</f>
        <v>1214</v>
      </c>
      <c r="I13" s="164" t="n">
        <f aca="false">SUM(I15:I20)</f>
        <v>1048</v>
      </c>
      <c r="J13" s="164" t="n">
        <f aca="false">SUM(J15:J20)</f>
        <v>896</v>
      </c>
      <c r="K13" s="164" t="n">
        <f aca="false">SUM(K15:K20)</f>
        <v>948</v>
      </c>
      <c r="L13" s="164" t="n">
        <f aca="false">SUM(L15:L20)</f>
        <v>1131</v>
      </c>
      <c r="M13" s="164" t="n">
        <f aca="false">SUM(M15:M20)</f>
        <v>973</v>
      </c>
      <c r="N13" s="164" t="n">
        <f aca="false">SUM(N15:N20)</f>
        <v>1198</v>
      </c>
      <c r="O13" s="164" t="n">
        <f aca="false">SUM(O15:O20)</f>
        <v>1248</v>
      </c>
      <c r="P13" s="164" t="n">
        <f aca="false">SUM(P15:P20)</f>
        <v>1123</v>
      </c>
      <c r="Q13" s="164" t="n">
        <f aca="false">SUM(Q15:Q20)</f>
        <v>1168</v>
      </c>
      <c r="R13" s="164" t="n">
        <f aca="false">SUM(R15:R20)</f>
        <v>1122</v>
      </c>
      <c r="S13" s="164" t="n">
        <f aca="false">SUM(S15:S20)</f>
        <v>962</v>
      </c>
      <c r="T13" s="165"/>
    </row>
    <row r="15" customFormat="false" ht="12.75" hidden="false" customHeight="false" outlineLevel="0" collapsed="false">
      <c r="B15" s="0" t="s">
        <v>131</v>
      </c>
      <c r="C15" s="26" t="n">
        <v>330</v>
      </c>
      <c r="D15" s="26" t="n">
        <v>349</v>
      </c>
      <c r="E15" s="26" t="n">
        <v>357</v>
      </c>
      <c r="F15" s="26" t="n">
        <v>325</v>
      </c>
      <c r="G15" s="26" t="n">
        <v>459</v>
      </c>
      <c r="H15" s="26" t="n">
        <v>436</v>
      </c>
      <c r="I15" s="26" t="n">
        <v>369</v>
      </c>
      <c r="J15" s="26" t="n">
        <v>309</v>
      </c>
      <c r="K15" s="26" t="n">
        <v>327</v>
      </c>
      <c r="L15" s="26" t="n">
        <v>385</v>
      </c>
      <c r="M15" s="26" t="n">
        <v>359</v>
      </c>
      <c r="N15" s="26" t="n">
        <v>532</v>
      </c>
      <c r="O15" s="26" t="n">
        <v>336</v>
      </c>
      <c r="P15" s="26" t="n">
        <v>437</v>
      </c>
      <c r="Q15" s="26" t="n">
        <v>424</v>
      </c>
      <c r="R15" s="26" t="n">
        <v>426</v>
      </c>
      <c r="S15" s="26" t="n">
        <v>327</v>
      </c>
    </row>
    <row r="16" customFormat="false" ht="12.75" hidden="false" customHeight="false" outlineLevel="0" collapsed="false">
      <c r="B16" s="0" t="s">
        <v>132</v>
      </c>
      <c r="C16" s="26" t="n">
        <v>34</v>
      </c>
      <c r="D16" s="26" t="n">
        <v>72</v>
      </c>
      <c r="E16" s="26" t="n">
        <v>110</v>
      </c>
      <c r="F16" s="26" t="n">
        <v>128</v>
      </c>
      <c r="G16" s="26" t="n">
        <v>132</v>
      </c>
      <c r="H16" s="26" t="n">
        <v>164</v>
      </c>
      <c r="I16" s="26" t="n">
        <v>96</v>
      </c>
      <c r="J16" s="26" t="n">
        <v>79</v>
      </c>
      <c r="K16" s="26" t="n">
        <v>88</v>
      </c>
      <c r="L16" s="26" t="n">
        <v>129</v>
      </c>
      <c r="M16" s="26" t="n">
        <v>111</v>
      </c>
      <c r="N16" s="26" t="n">
        <v>132</v>
      </c>
      <c r="O16" s="26" t="n">
        <v>222</v>
      </c>
      <c r="P16" s="26" t="n">
        <v>112</v>
      </c>
      <c r="Q16" s="26" t="n">
        <v>103</v>
      </c>
      <c r="R16" s="26" t="n">
        <v>109</v>
      </c>
      <c r="S16" s="26" t="n">
        <v>73</v>
      </c>
    </row>
    <row r="17" customFormat="false" ht="12.75" hidden="false" customHeight="false" outlineLevel="0" collapsed="false">
      <c r="B17" s="0" t="s">
        <v>133</v>
      </c>
      <c r="C17" s="26" t="n">
        <v>84</v>
      </c>
      <c r="D17" s="26" t="n">
        <v>72</v>
      </c>
      <c r="E17" s="26" t="n">
        <v>90</v>
      </c>
      <c r="F17" s="26" t="n">
        <f aca="false">67+19</f>
        <v>86</v>
      </c>
      <c r="G17" s="26" t="n">
        <v>79</v>
      </c>
      <c r="H17" s="26" t="n">
        <v>87</v>
      </c>
      <c r="I17" s="26" t="n">
        <v>50</v>
      </c>
      <c r="J17" s="26" t="n">
        <v>45</v>
      </c>
      <c r="K17" s="26" t="n">
        <v>83</v>
      </c>
      <c r="L17" s="26" t="n">
        <v>101</v>
      </c>
      <c r="M17" s="26" t="n">
        <v>69</v>
      </c>
      <c r="N17" s="26" t="n">
        <v>121</v>
      </c>
      <c r="O17" s="26" t="n">
        <v>100</v>
      </c>
      <c r="P17" s="26" t="n">
        <v>70</v>
      </c>
      <c r="Q17" s="26" t="n">
        <v>54</v>
      </c>
      <c r="R17" s="26" t="n">
        <v>58</v>
      </c>
      <c r="S17" s="26" t="n">
        <v>48</v>
      </c>
      <c r="Y17" s="26"/>
      <c r="Z17" s="26"/>
    </row>
    <row r="18" customFormat="false" ht="12.75" hidden="false" customHeight="false" outlineLevel="0" collapsed="false">
      <c r="B18" s="0" t="s">
        <v>134</v>
      </c>
      <c r="C18" s="26" t="n">
        <v>3</v>
      </c>
      <c r="D18" s="26" t="n">
        <v>3</v>
      </c>
      <c r="E18" s="26" t="n">
        <v>3</v>
      </c>
      <c r="F18" s="26" t="n">
        <v>2</v>
      </c>
      <c r="G18" s="26" t="n">
        <v>4</v>
      </c>
      <c r="H18" s="26" t="n">
        <v>2</v>
      </c>
      <c r="I18" s="26" t="n">
        <v>1</v>
      </c>
      <c r="J18" s="26" t="n">
        <v>3</v>
      </c>
      <c r="K18" s="26" t="n">
        <v>5</v>
      </c>
      <c r="L18" s="166" t="n">
        <v>0</v>
      </c>
      <c r="M18" s="166" t="n">
        <v>1</v>
      </c>
      <c r="N18" s="26" t="n">
        <v>4</v>
      </c>
      <c r="O18" s="26" t="n">
        <v>1</v>
      </c>
      <c r="P18" s="26" t="n">
        <v>1</v>
      </c>
      <c r="Q18" s="109" t="n">
        <v>0</v>
      </c>
      <c r="R18" s="109" t="n">
        <v>0</v>
      </c>
      <c r="S18" s="109" t="n">
        <v>0</v>
      </c>
      <c r="X18" s="33"/>
      <c r="Y18" s="33"/>
      <c r="Z18" s="33"/>
    </row>
    <row r="19" customFormat="false" ht="12.75" hidden="false" customHeight="false" outlineLevel="0" collapsed="false">
      <c r="B19" s="0" t="s">
        <v>135</v>
      </c>
      <c r="C19" s="26" t="n">
        <v>14</v>
      </c>
      <c r="D19" s="26" t="n">
        <v>42</v>
      </c>
      <c r="E19" s="26" t="n">
        <v>22</v>
      </c>
      <c r="F19" s="26" t="n">
        <v>9</v>
      </c>
      <c r="G19" s="26" t="n">
        <v>7</v>
      </c>
      <c r="H19" s="26" t="n">
        <v>14</v>
      </c>
      <c r="I19" s="26" t="n">
        <v>21</v>
      </c>
      <c r="J19" s="26" t="n">
        <v>18</v>
      </c>
      <c r="K19" s="26" t="n">
        <f aca="false">4+17</f>
        <v>21</v>
      </c>
      <c r="L19" s="26" t="n">
        <v>12</v>
      </c>
      <c r="M19" s="26" t="n">
        <v>6</v>
      </c>
      <c r="N19" s="26" t="n">
        <v>15</v>
      </c>
      <c r="O19" s="26" t="n">
        <v>15</v>
      </c>
      <c r="P19" s="26" t="n">
        <v>10</v>
      </c>
      <c r="Q19" s="26" t="n">
        <v>7</v>
      </c>
      <c r="R19" s="26" t="n">
        <v>3</v>
      </c>
      <c r="S19" s="26" t="n">
        <v>9</v>
      </c>
      <c r="Y19" s="26"/>
      <c r="Z19" s="26"/>
    </row>
    <row r="20" customFormat="false" ht="12.75" hidden="false" customHeight="false" outlineLevel="0" collapsed="false">
      <c r="B20" s="0" t="s">
        <v>136</v>
      </c>
      <c r="C20" s="26" t="n">
        <v>205</v>
      </c>
      <c r="D20" s="26" t="n">
        <v>330</v>
      </c>
      <c r="E20" s="26" t="n">
        <v>318</v>
      </c>
      <c r="F20" s="26" t="n">
        <v>299</v>
      </c>
      <c r="G20" s="26" t="n">
        <v>414</v>
      </c>
      <c r="H20" s="26" t="n">
        <v>511</v>
      </c>
      <c r="I20" s="26" t="n">
        <v>511</v>
      </c>
      <c r="J20" s="26" t="n">
        <v>442</v>
      </c>
      <c r="K20" s="26" t="n">
        <v>424</v>
      </c>
      <c r="L20" s="26" t="n">
        <v>504</v>
      </c>
      <c r="M20" s="26" t="n">
        <v>427</v>
      </c>
      <c r="N20" s="26" t="n">
        <v>394</v>
      </c>
      <c r="O20" s="26" t="n">
        <v>574</v>
      </c>
      <c r="P20" s="26" t="n">
        <v>493</v>
      </c>
      <c r="Q20" s="26" t="n">
        <v>580</v>
      </c>
      <c r="R20" s="26" t="n">
        <v>526</v>
      </c>
      <c r="S20" s="26" t="n">
        <v>505</v>
      </c>
      <c r="Y20" s="26"/>
      <c r="Z20" s="26"/>
    </row>
    <row r="21" customFormat="false" ht="12.75" hidden="false" customHeight="false" outlineLevel="0" collapsed="false">
      <c r="B21" s="41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Y21" s="26"/>
      <c r="Z21" s="26"/>
    </row>
    <row r="22" customFormat="false" ht="12.75" hidden="false" customHeight="false" outlineLevel="0" collapsed="false">
      <c r="B22" s="42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Y22" s="26"/>
      <c r="Z22" s="26"/>
    </row>
    <row r="23" customFormat="false" ht="12.75" hidden="false" customHeight="false" outlineLevel="0" collapsed="false">
      <c r="B23" s="116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Y23" s="26"/>
      <c r="Z23" s="26"/>
    </row>
    <row r="24" customFormat="false" ht="15.75" hidden="false" customHeight="false" outlineLevel="0" collapsed="false">
      <c r="A24" s="97" t="s">
        <v>137</v>
      </c>
      <c r="B24" s="13" t="s">
        <v>13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Y24" s="26"/>
      <c r="Z24" s="26"/>
    </row>
    <row r="25" customFormat="false" ht="12.75" hidden="false" customHeight="false" outlineLevel="0" collapsed="false">
      <c r="S25" s="142" t="s">
        <v>139</v>
      </c>
      <c r="Y25" s="26"/>
      <c r="Z25" s="26"/>
    </row>
    <row r="26" customFormat="false" ht="15.75" hidden="false" customHeight="false" outlineLevel="0" collapsed="false">
      <c r="A26" s="97"/>
      <c r="B26" s="160" t="s">
        <v>127</v>
      </c>
      <c r="C26" s="101" t="n">
        <v>1994</v>
      </c>
      <c r="D26" s="101" t="s">
        <v>128</v>
      </c>
      <c r="E26" s="101" t="s">
        <v>129</v>
      </c>
      <c r="F26" s="101" t="s">
        <v>130</v>
      </c>
      <c r="G26" s="101" t="n">
        <v>1998</v>
      </c>
      <c r="H26" s="101" t="n">
        <v>1999</v>
      </c>
      <c r="I26" s="101" t="n">
        <v>2000</v>
      </c>
      <c r="J26" s="101" t="n">
        <v>2001</v>
      </c>
      <c r="K26" s="101" t="n">
        <v>2002</v>
      </c>
      <c r="L26" s="101" t="n">
        <v>2003</v>
      </c>
      <c r="M26" s="168" t="n">
        <v>2004</v>
      </c>
      <c r="N26" s="168" t="n">
        <v>2005</v>
      </c>
      <c r="O26" s="161" t="n">
        <f aca="false">O11</f>
        <v>2006</v>
      </c>
      <c r="P26" s="161" t="n">
        <f aca="false">P11</f>
        <v>2007</v>
      </c>
      <c r="Q26" s="161" t="n">
        <f aca="false">Q11</f>
        <v>2008</v>
      </c>
      <c r="R26" s="161" t="n">
        <f aca="false">R11</f>
        <v>2009</v>
      </c>
      <c r="S26" s="161" t="n">
        <f aca="false">S11</f>
        <v>2010</v>
      </c>
      <c r="Y26" s="26"/>
      <c r="Z26" s="169"/>
    </row>
    <row r="27" customFormat="false" ht="12.75" hidden="false" customHeight="true" outlineLevel="0" collapsed="false">
      <c r="A27" s="97"/>
      <c r="B27" s="162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70"/>
      <c r="N27" s="170"/>
      <c r="O27" s="163"/>
      <c r="P27" s="163"/>
      <c r="Q27" s="163"/>
      <c r="R27" s="163"/>
      <c r="S27" s="163"/>
      <c r="Y27" s="26"/>
      <c r="Z27" s="169"/>
    </row>
    <row r="28" customFormat="false" ht="13.5" hidden="false" customHeight="true" outlineLevel="0" collapsed="false">
      <c r="A28" s="97"/>
      <c r="B28" s="116" t="s">
        <v>20</v>
      </c>
      <c r="C28" s="164" t="n">
        <f aca="false">SUM(C30:C36)</f>
        <v>170067.68</v>
      </c>
      <c r="D28" s="164" t="n">
        <f aca="false">SUM(D30:D36)</f>
        <v>173114</v>
      </c>
      <c r="E28" s="164" t="n">
        <f aca="false">SUM(E30:E36)</f>
        <v>215022</v>
      </c>
      <c r="F28" s="164" t="n">
        <f aca="false">SUM(F30:F36)</f>
        <v>290842</v>
      </c>
      <c r="G28" s="164" t="n">
        <f aca="false">SUM(G30:G36)</f>
        <v>263794.199</v>
      </c>
      <c r="H28" s="164" t="n">
        <f aca="false">SUM(H30:H36)</f>
        <v>393420</v>
      </c>
      <c r="I28" s="164" t="n">
        <f aca="false">SUM(I30:I36)</f>
        <v>310137.86</v>
      </c>
      <c r="J28" s="164" t="n">
        <f aca="false">SUM(J30:J36)</f>
        <v>149102</v>
      </c>
      <c r="K28" s="164" t="n">
        <f aca="false">SUM(K30:K36)</f>
        <v>236297.807</v>
      </c>
      <c r="L28" s="164" t="n">
        <f aca="false">SUM(L30:L36)</f>
        <v>266458.277</v>
      </c>
      <c r="M28" s="164" t="n">
        <f aca="false">SUM(M30:M36)</f>
        <v>456309</v>
      </c>
      <c r="N28" s="164" t="n">
        <f aca="false">SUM(N30:N36)</f>
        <v>511247</v>
      </c>
      <c r="O28" s="164" t="n">
        <f aca="false">SUM(O30:O36)</f>
        <v>620962</v>
      </c>
      <c r="P28" s="164" t="n">
        <f aca="false">SUM(P30:P36)</f>
        <v>468900</v>
      </c>
      <c r="Q28" s="164" t="n">
        <f aca="false">SUM(Q30:Q36)</f>
        <v>480854.83715</v>
      </c>
      <c r="R28" s="164" t="n">
        <f aca="false">SUM(R30:R36)</f>
        <v>421425.29077</v>
      </c>
      <c r="S28" s="164" t="n">
        <f aca="false">SUM(S30:S36)</f>
        <v>311655.92438</v>
      </c>
      <c r="T28" s="165"/>
      <c r="Y28" s="26"/>
      <c r="Z28" s="169"/>
    </row>
    <row r="30" customFormat="false" ht="12.75" hidden="false" customHeight="false" outlineLevel="0" collapsed="false">
      <c r="B30" s="0" t="s">
        <v>131</v>
      </c>
      <c r="C30" s="26" t="n">
        <v>46219</v>
      </c>
      <c r="D30" s="26" t="n">
        <v>52382</v>
      </c>
      <c r="E30" s="26" t="n">
        <v>56511</v>
      </c>
      <c r="F30" s="26" t="n">
        <v>53595</v>
      </c>
      <c r="G30" s="26" t="n">
        <v>80102.555</v>
      </c>
      <c r="H30" s="26" t="n">
        <v>72588</v>
      </c>
      <c r="I30" s="26" t="n">
        <v>63311.256</v>
      </c>
      <c r="J30" s="26" t="n">
        <v>54150</v>
      </c>
      <c r="K30" s="26" t="n">
        <v>60629.078</v>
      </c>
      <c r="L30" s="26" t="n">
        <v>80041.236</v>
      </c>
      <c r="M30" s="26" t="n">
        <v>67483</v>
      </c>
      <c r="N30" s="26" t="n">
        <v>105769</v>
      </c>
      <c r="O30" s="26" t="n">
        <v>74848</v>
      </c>
      <c r="P30" s="26" t="n">
        <v>131300</v>
      </c>
      <c r="Q30" s="26" t="n">
        <v>110332.85427</v>
      </c>
      <c r="R30" s="26" t="n">
        <f aca="false">121986466.53/1000</f>
        <v>121986.46653</v>
      </c>
      <c r="S30" s="26" t="n">
        <v>93902.21043</v>
      </c>
    </row>
    <row r="31" customFormat="false" ht="12.75" hidden="false" customHeight="false" outlineLevel="0" collapsed="false">
      <c r="B31" s="0" t="s">
        <v>132</v>
      </c>
      <c r="C31" s="26" t="n">
        <v>24638</v>
      </c>
      <c r="D31" s="26" t="n">
        <v>44721</v>
      </c>
      <c r="E31" s="26" t="n">
        <v>77004</v>
      </c>
      <c r="F31" s="26" t="n">
        <v>83108</v>
      </c>
      <c r="G31" s="26" t="n">
        <v>98264.568</v>
      </c>
      <c r="H31" s="26" t="n">
        <v>204524</v>
      </c>
      <c r="I31" s="26" t="n">
        <v>90571.013</v>
      </c>
      <c r="J31" s="26" t="n">
        <v>44458</v>
      </c>
      <c r="K31" s="26" t="n">
        <v>81985.417</v>
      </c>
      <c r="L31" s="26" t="n">
        <v>65875.589</v>
      </c>
      <c r="M31" s="26" t="n">
        <v>153684</v>
      </c>
      <c r="N31" s="26" t="n">
        <v>194879</v>
      </c>
      <c r="O31" s="26" t="n">
        <v>294289</v>
      </c>
      <c r="P31" s="26" t="n">
        <v>88900</v>
      </c>
      <c r="Q31" s="26" t="n">
        <v>141495.97148</v>
      </c>
      <c r="R31" s="26" t="n">
        <f aca="false">170262461.49/1000</f>
        <v>170262.46149</v>
      </c>
      <c r="S31" s="26" t="n">
        <v>35864.2117</v>
      </c>
    </row>
    <row r="32" customFormat="false" ht="12.75" hidden="false" customHeight="false" outlineLevel="0" collapsed="false">
      <c r="B32" s="0" t="s">
        <v>140</v>
      </c>
      <c r="C32" s="26" t="n">
        <v>27792.5</v>
      </c>
      <c r="D32" s="26" t="n">
        <v>20874</v>
      </c>
      <c r="E32" s="26" t="n">
        <v>38209</v>
      </c>
      <c r="F32" s="26" t="n">
        <v>60396</v>
      </c>
      <c r="G32" s="26" t="n">
        <v>38860</v>
      </c>
      <c r="H32" s="26" t="n">
        <v>52308</v>
      </c>
      <c r="I32" s="26" t="n">
        <v>21181.445</v>
      </c>
      <c r="J32" s="26" t="n">
        <v>18033</v>
      </c>
      <c r="K32" s="26" t="n">
        <v>48944.58</v>
      </c>
      <c r="L32" s="26" t="n">
        <v>28953.981</v>
      </c>
      <c r="M32" s="26" t="n">
        <v>133224</v>
      </c>
      <c r="N32" s="26" t="n">
        <v>103976</v>
      </c>
      <c r="O32" s="26" t="n">
        <v>119779</v>
      </c>
      <c r="P32" s="26" t="n">
        <v>71700</v>
      </c>
      <c r="Q32" s="26" t="n">
        <v>125435.196</v>
      </c>
      <c r="R32" s="26" t="n">
        <f aca="false">29036772.86/1000</f>
        <v>29036.77286</v>
      </c>
      <c r="S32" s="26" t="n">
        <v>92482.8374</v>
      </c>
    </row>
    <row r="33" customFormat="false" ht="12.75" hidden="false" customHeight="false" outlineLevel="0" collapsed="false">
      <c r="B33" s="0" t="s">
        <v>141</v>
      </c>
      <c r="C33" s="26" t="n">
        <v>2550</v>
      </c>
      <c r="D33" s="26" t="n">
        <v>4673</v>
      </c>
      <c r="E33" s="26" t="n">
        <v>5035</v>
      </c>
      <c r="F33" s="26" t="n">
        <v>8216</v>
      </c>
      <c r="G33" s="26" t="n">
        <v>6005.5</v>
      </c>
      <c r="H33" s="26" t="n">
        <v>1476</v>
      </c>
      <c r="I33" s="26" t="n">
        <v>14409.45</v>
      </c>
      <c r="J33" s="26" t="n">
        <v>5475</v>
      </c>
      <c r="K33" s="26" t="n">
        <v>9867.57</v>
      </c>
      <c r="L33" s="26" t="n">
        <v>7104.669</v>
      </c>
      <c r="M33" s="26" t="n">
        <v>7341</v>
      </c>
      <c r="N33" s="26" t="n">
        <v>20517</v>
      </c>
      <c r="O33" s="26" t="n">
        <v>44388</v>
      </c>
      <c r="P33" s="26" t="n">
        <v>8400</v>
      </c>
      <c r="Q33" s="26" t="n">
        <v>11123.412</v>
      </c>
      <c r="R33" s="26" t="n">
        <f aca="false">2555800/1000</f>
        <v>2555.8</v>
      </c>
      <c r="S33" s="26" t="n">
        <v>970</v>
      </c>
    </row>
    <row r="34" customFormat="false" ht="12.75" hidden="false" customHeight="false" outlineLevel="0" collapsed="false">
      <c r="B34" s="0" t="s">
        <v>134</v>
      </c>
      <c r="C34" s="26" t="n">
        <v>60000</v>
      </c>
      <c r="D34" s="26" t="n">
        <v>1597</v>
      </c>
      <c r="E34" s="26" t="n">
        <v>11595</v>
      </c>
      <c r="F34" s="26" t="n">
        <v>55000</v>
      </c>
      <c r="G34" s="26" t="n">
        <v>6900</v>
      </c>
      <c r="H34" s="26" t="n">
        <v>16600</v>
      </c>
      <c r="I34" s="26" t="n">
        <v>75000</v>
      </c>
      <c r="J34" s="26" t="n">
        <v>1735</v>
      </c>
      <c r="K34" s="26" t="n">
        <v>9699.091</v>
      </c>
      <c r="L34" s="171" t="n">
        <v>0</v>
      </c>
      <c r="M34" s="26" t="n">
        <v>45000</v>
      </c>
      <c r="N34" s="26" t="n">
        <v>16220</v>
      </c>
      <c r="O34" s="26" t="n">
        <v>6043</v>
      </c>
      <c r="P34" s="26" t="n">
        <v>55000</v>
      </c>
      <c r="Q34" s="109" t="n">
        <v>0</v>
      </c>
      <c r="R34" s="109" t="n">
        <v>0</v>
      </c>
      <c r="S34" s="109" t="n">
        <v>0</v>
      </c>
    </row>
    <row r="35" customFormat="false" ht="12.75" hidden="false" customHeight="false" outlineLevel="0" collapsed="false">
      <c r="B35" s="0" t="s">
        <v>135</v>
      </c>
      <c r="C35" s="26" t="n">
        <v>5040</v>
      </c>
      <c r="D35" s="26" t="n">
        <v>30929</v>
      </c>
      <c r="E35" s="26" t="n">
        <v>16465</v>
      </c>
      <c r="F35" s="26" t="n">
        <v>7307</v>
      </c>
      <c r="G35" s="26" t="n">
        <v>3617</v>
      </c>
      <c r="H35" s="26" t="n">
        <v>15915</v>
      </c>
      <c r="I35" s="26" t="n">
        <v>20976.72</v>
      </c>
      <c r="J35" s="26" t="n">
        <v>835</v>
      </c>
      <c r="K35" s="26" t="n">
        <v>819</v>
      </c>
      <c r="L35" s="26" t="n">
        <v>55050.5</v>
      </c>
      <c r="M35" s="26" t="n">
        <v>3879</v>
      </c>
      <c r="N35" s="26" t="n">
        <v>3739</v>
      </c>
      <c r="O35" s="26" t="n">
        <v>7460</v>
      </c>
      <c r="P35" s="26" t="n">
        <v>54500</v>
      </c>
      <c r="Q35" s="26" t="n">
        <v>18470</v>
      </c>
      <c r="R35" s="26" t="n">
        <f aca="false">95000/1000</f>
        <v>95</v>
      </c>
      <c r="S35" s="26" t="n">
        <v>3641.1</v>
      </c>
    </row>
    <row r="36" customFormat="false" ht="12.75" hidden="false" customHeight="false" outlineLevel="0" collapsed="false">
      <c r="B36" s="0" t="s">
        <v>136</v>
      </c>
      <c r="C36" s="26" t="n">
        <v>3828.18</v>
      </c>
      <c r="D36" s="26" t="n">
        <v>17938</v>
      </c>
      <c r="E36" s="26" t="n">
        <v>10203</v>
      </c>
      <c r="F36" s="26" t="n">
        <v>23220</v>
      </c>
      <c r="G36" s="26" t="n">
        <v>30044.576</v>
      </c>
      <c r="H36" s="26" t="n">
        <v>30009</v>
      </c>
      <c r="I36" s="26" t="n">
        <v>24687.976</v>
      </c>
      <c r="J36" s="26" t="n">
        <v>24416</v>
      </c>
      <c r="K36" s="26" t="n">
        <v>24353.071</v>
      </c>
      <c r="L36" s="26" t="n">
        <v>29432.302</v>
      </c>
      <c r="M36" s="26" t="n">
        <v>45698</v>
      </c>
      <c r="N36" s="26" t="n">
        <v>66147</v>
      </c>
      <c r="O36" s="26" t="n">
        <v>74155</v>
      </c>
      <c r="P36" s="26" t="n">
        <v>59100</v>
      </c>
      <c r="Q36" s="26" t="n">
        <v>73997.4034</v>
      </c>
      <c r="R36" s="26" t="n">
        <f aca="false">97488789.89/1000</f>
        <v>97488.78989</v>
      </c>
      <c r="S36" s="26" t="n">
        <v>84795.56485</v>
      </c>
    </row>
    <row r="37" customFormat="false" ht="12.75" hidden="false" customHeight="false" outlineLevel="0" collapsed="false">
      <c r="A37" s="4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9" customFormat="false" ht="16.5" hidden="false" customHeight="false" outlineLevel="0" collapsed="false">
      <c r="A39" s="172"/>
      <c r="S39" s="34"/>
    </row>
    <row r="41" customFormat="false" ht="12.75" hidden="false" customHeight="false" outlineLevel="0" collapsed="false">
      <c r="B41" s="56"/>
    </row>
    <row r="45" customFormat="false" ht="12.75" hidden="false" customHeight="false" outlineLevel="0" collapsed="false"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4"/>
    </row>
    <row r="47" customFormat="false" ht="12.75" hidden="false" customHeight="false" outlineLevel="0" collapsed="false"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12.75" hidden="false" customHeight="false" outlineLevel="0" collapsed="false">
      <c r="T48" s="26"/>
      <c r="U48" s="26"/>
      <c r="V48" s="26"/>
      <c r="W48" s="26"/>
      <c r="X48" s="26"/>
      <c r="Y48" s="26"/>
      <c r="Z48" s="26"/>
      <c r="AA48" s="26"/>
      <c r="AB48" s="26"/>
      <c r="AC48" s="26"/>
    </row>
    <row r="49" customFormat="false" ht="12.75" hidden="false" customHeight="false" outlineLevel="0" collapsed="false"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12.75" hidden="false" customHeight="false" outlineLevel="0" collapsed="false"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12.75" hidden="false" customHeight="false" outlineLevel="0" collapsed="false"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customFormat="false" ht="12.75" hidden="false" customHeight="false" outlineLevel="0" collapsed="false">
      <c r="T52" s="26"/>
      <c r="U52" s="26"/>
      <c r="V52" s="26"/>
      <c r="W52" s="26"/>
      <c r="X52" s="26"/>
      <c r="Y52" s="26"/>
      <c r="Z52" s="26"/>
      <c r="AA52" s="26"/>
      <c r="AB52" s="26"/>
      <c r="AC52" s="26"/>
    </row>
    <row r="53" customFormat="false" ht="12.75" hidden="false" customHeight="false" outlineLevel="0" collapsed="false"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customFormat="false" ht="12.75" hidden="false" customHeight="false" outlineLevel="0" collapsed="false">
      <c r="T54" s="26"/>
      <c r="U54" s="26"/>
      <c r="V54" s="26"/>
      <c r="W54" s="26"/>
      <c r="X54" s="26"/>
      <c r="Y54" s="26"/>
      <c r="Z54" s="26"/>
      <c r="AA54" s="26"/>
      <c r="AB54" s="26"/>
      <c r="AC54" s="26"/>
    </row>
    <row r="55" customFormat="false" ht="12.75" hidden="false" customHeight="false" outlineLevel="0" collapsed="false">
      <c r="T55" s="173"/>
      <c r="U55" s="173"/>
      <c r="V55" s="173"/>
      <c r="W55" s="173"/>
      <c r="X55" s="173"/>
      <c r="Y55" s="173"/>
      <c r="Z55" s="173"/>
      <c r="AA55" s="173"/>
      <c r="AB55" s="173"/>
      <c r="AC55" s="173"/>
    </row>
    <row r="56" customFormat="false" ht="12.75" hidden="false" customHeight="false" outlineLevel="0" collapsed="false">
      <c r="T56" s="173"/>
      <c r="U56" s="173"/>
      <c r="V56" s="173"/>
      <c r="W56" s="173"/>
      <c r="X56" s="173"/>
      <c r="Y56" s="173"/>
      <c r="Z56" s="173"/>
      <c r="AA56" s="173"/>
      <c r="AB56" s="173"/>
      <c r="AC56" s="173"/>
    </row>
    <row r="57" customFormat="false" ht="12.75" hidden="false" customHeight="false" outlineLevel="0" collapsed="false">
      <c r="S57" s="173"/>
      <c r="T57" s="173"/>
      <c r="U57" s="173"/>
      <c r="V57" s="173"/>
      <c r="W57" s="173"/>
      <c r="X57" s="173"/>
      <c r="Y57" s="173"/>
      <c r="Z57" s="173"/>
      <c r="AA57" s="173"/>
      <c r="AB57" s="173"/>
    </row>
    <row r="58" customFormat="false" ht="12.75" hidden="false" customHeight="false" outlineLevel="0" collapsed="false">
      <c r="S58" s="173"/>
      <c r="T58" s="173"/>
      <c r="U58" s="173"/>
      <c r="V58" s="173"/>
      <c r="W58" s="173"/>
      <c r="X58" s="173"/>
      <c r="Y58" s="173"/>
      <c r="Z58" s="173"/>
      <c r="AA58" s="173"/>
      <c r="AB58" s="173"/>
    </row>
    <row r="59" customFormat="false" ht="12.75" hidden="false" customHeight="false" outlineLevel="0" collapsed="false">
      <c r="S59" s="173"/>
      <c r="U59" s="173"/>
      <c r="V59" s="173"/>
      <c r="W59" s="173"/>
      <c r="X59" s="173"/>
      <c r="Y59" s="173"/>
      <c r="Z59" s="173"/>
      <c r="AA59" s="173"/>
      <c r="AB59" s="173"/>
    </row>
    <row r="60" customFormat="false" ht="12.75" hidden="false" customHeight="false" outlineLevel="0" collapsed="false">
      <c r="S60" s="173"/>
      <c r="U60" s="173"/>
      <c r="V60" s="173"/>
      <c r="W60" s="173"/>
      <c r="X60" s="173"/>
      <c r="Y60" s="173"/>
      <c r="Z60" s="173"/>
      <c r="AA60" s="173"/>
      <c r="AB60" s="173"/>
    </row>
    <row r="61" customFormat="false" ht="12.75" hidden="false" customHeight="false" outlineLevel="0" collapsed="false">
      <c r="B61" s="56" t="s">
        <v>142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T61" s="3"/>
      <c r="U61" s="174"/>
      <c r="V61" s="175"/>
      <c r="W61" s="3"/>
      <c r="X61" s="176"/>
      <c r="Y61" s="176"/>
      <c r="Z61" s="176"/>
      <c r="AA61" s="176"/>
      <c r="AB61" s="177"/>
      <c r="AC61" s="3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U62" s="34"/>
      <c r="V62" s="28"/>
      <c r="X62" s="26"/>
      <c r="Y62" s="26"/>
      <c r="Z62" s="26"/>
      <c r="AA62" s="26"/>
      <c r="AB62" s="178"/>
    </row>
    <row r="63" s="3" customFormat="true" ht="9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T63" s="0"/>
      <c r="U63" s="34"/>
      <c r="V63" s="28"/>
      <c r="W63" s="0"/>
      <c r="X63" s="26"/>
      <c r="Y63" s="26"/>
      <c r="Z63" s="26"/>
      <c r="AA63" s="26"/>
      <c r="AB63" s="178"/>
      <c r="AC63" s="0"/>
    </row>
    <row r="64" customFormat="false" ht="12.75" hidden="false" customHeight="false" outlineLevel="0" collapsed="false">
      <c r="A64" s="10" t="n">
        <v>9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U64" s="34"/>
      <c r="V64" s="28"/>
      <c r="X64" s="26"/>
      <c r="Y64" s="26"/>
      <c r="Z64" s="26"/>
      <c r="AA64" s="26"/>
      <c r="AB64" s="178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4"/>
      <c r="J65" s="14"/>
      <c r="U65" s="34"/>
      <c r="V65" s="28"/>
      <c r="X65" s="26"/>
      <c r="Y65" s="26"/>
      <c r="Z65" s="26"/>
      <c r="AA65" s="26"/>
      <c r="AB65" s="178"/>
    </row>
    <row r="66" customFormat="false" ht="12.75" hidden="false" customHeight="false" outlineLevel="0" collapsed="false">
      <c r="U66" s="34"/>
      <c r="V66" s="28"/>
      <c r="X66" s="26"/>
      <c r="Y66" s="26"/>
      <c r="Z66" s="26"/>
      <c r="AA66" s="26"/>
      <c r="AB66" s="178"/>
    </row>
    <row r="67" customFormat="false" ht="12.75" hidden="false" customHeight="false" outlineLevel="0" collapsed="false">
      <c r="U67" s="34"/>
      <c r="V67" s="28"/>
      <c r="X67" s="26"/>
      <c r="Y67" s="26"/>
      <c r="Z67" s="26"/>
      <c r="AA67" s="26"/>
      <c r="AB67" s="178"/>
    </row>
    <row r="68" customFormat="false" ht="12.75" hidden="false" customHeight="false" outlineLevel="0" collapsed="false">
      <c r="X68" s="156"/>
      <c r="Y68" s="26"/>
      <c r="Z68" s="26"/>
      <c r="AA68" s="26"/>
    </row>
  </sheetData>
  <mergeCells count="5">
    <mergeCell ref="U1:BD1"/>
    <mergeCell ref="K4:S4"/>
    <mergeCell ref="B8:S8"/>
    <mergeCell ref="B24:S24"/>
    <mergeCell ref="A64:S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14"/>
    <col collapsed="false" customWidth="true" hidden="true" outlineLevel="0" max="4" min="3" style="0" width="8.56"/>
    <col collapsed="false" customWidth="true" hidden="true" outlineLevel="0" max="5" min="5" style="0" width="9.41"/>
    <col collapsed="false" customWidth="true" hidden="true" outlineLevel="0" max="6" min="6" style="0" width="9.28"/>
    <col collapsed="false" customWidth="true" hidden="true" outlineLevel="0" max="7" min="7" style="0" width="8.85"/>
    <col collapsed="false" customWidth="true" hidden="true" outlineLevel="0" max="10" min="8" style="0" width="9.85"/>
    <col collapsed="false" customWidth="true" hidden="true" outlineLevel="0" max="11" min="11" style="0" width="13.28"/>
    <col collapsed="false" customWidth="true" hidden="false" outlineLevel="0" max="16" min="12" style="0" width="13.28"/>
    <col collapsed="false" customWidth="true" hidden="false" outlineLevel="0" max="17" min="17" style="0" width="11.13"/>
    <col collapsed="false" customWidth="true" hidden="false" outlineLevel="0" max="18" min="18" style="0" width="9.99"/>
    <col collapsed="false" customWidth="true" hidden="false" outlineLevel="0" max="19" min="19" style="0" width="11.56"/>
    <col collapsed="false" customWidth="true" hidden="false" outlineLevel="0" max="20" min="20" style="0" width="9.99"/>
    <col collapsed="false" customWidth="true" hidden="false" outlineLevel="0" max="21" min="21" style="0" width="11.85"/>
    <col collapsed="false" customWidth="true" hidden="false" outlineLevel="0" max="22" min="22" style="0" width="12.14"/>
    <col collapsed="false" customWidth="true" hidden="false" outlineLevel="0" max="23" min="23" style="0" width="9.41"/>
    <col collapsed="false" customWidth="true" hidden="false" outlineLevel="0" max="24" min="24" style="0" width="10.13"/>
  </cols>
  <sheetData>
    <row r="4" customFormat="false" ht="15" hidden="false" customHeight="false" outlineLevel="0" collapsed="false">
      <c r="K4" s="96" t="s">
        <v>2</v>
      </c>
      <c r="L4" s="96"/>
      <c r="M4" s="96"/>
      <c r="N4" s="96"/>
      <c r="O4" s="96"/>
      <c r="P4" s="96"/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143</v>
      </c>
      <c r="B8" s="13" t="s">
        <v>14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97"/>
      <c r="B9" s="71"/>
      <c r="C9" s="71"/>
      <c r="D9" s="71"/>
      <c r="E9" s="71"/>
      <c r="F9" s="71"/>
      <c r="G9" s="71"/>
      <c r="H9" s="71"/>
      <c r="I9" s="14"/>
      <c r="J9" s="14"/>
      <c r="K9" s="14"/>
    </row>
    <row r="10" customFormat="false" ht="12.75" hidden="false" customHeight="false" outlineLevel="0" collapsed="false">
      <c r="F10" s="110"/>
      <c r="P10" s="72"/>
    </row>
    <row r="11" customFormat="false" ht="14.25" hidden="false" customHeight="false" outlineLevel="0" collapsed="false">
      <c r="A11" s="4"/>
      <c r="B11" s="160" t="s">
        <v>127</v>
      </c>
      <c r="C11" s="101" t="n">
        <v>1994</v>
      </c>
      <c r="D11" s="101" t="s">
        <v>128</v>
      </c>
      <c r="E11" s="101" t="s">
        <v>129</v>
      </c>
      <c r="F11" s="101" t="s">
        <v>130</v>
      </c>
      <c r="G11" s="101" t="n">
        <v>1998</v>
      </c>
      <c r="H11" s="101" t="n">
        <v>2002</v>
      </c>
      <c r="I11" s="101" t="n">
        <v>2003</v>
      </c>
      <c r="J11" s="101" t="n">
        <v>2004</v>
      </c>
      <c r="K11" s="101" t="n">
        <v>2005</v>
      </c>
      <c r="L11" s="101" t="n">
        <v>2006</v>
      </c>
      <c r="M11" s="101" t="n">
        <v>2007</v>
      </c>
      <c r="N11" s="101" t="n">
        <v>2008</v>
      </c>
      <c r="O11" s="101" t="n">
        <v>2009</v>
      </c>
      <c r="P11" s="101" t="n">
        <v>2010</v>
      </c>
    </row>
    <row r="12" customFormat="false" ht="12.75" hidden="false" customHeight="false" outlineLevel="0" collapsed="false">
      <c r="A12" s="4"/>
      <c r="B12" s="162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</row>
    <row r="13" customFormat="false" ht="12.75" hidden="false" customHeight="false" outlineLevel="0" collapsed="false">
      <c r="A13" s="4"/>
      <c r="B13" s="116" t="s">
        <v>20</v>
      </c>
      <c r="C13" s="164" t="n">
        <f aca="false">SUM(C15:C21)</f>
        <v>667</v>
      </c>
      <c r="D13" s="164" t="n">
        <f aca="false">SUM(D15:D21)</f>
        <v>865</v>
      </c>
      <c r="E13" s="164" t="n">
        <f aca="false">SUM(E15:E21)</f>
        <v>897</v>
      </c>
      <c r="F13" s="164" t="n">
        <f aca="false">SUM(F15:F21)</f>
        <v>847</v>
      </c>
      <c r="G13" s="164" t="n">
        <f aca="false">SUM(G15:G21)</f>
        <v>1091</v>
      </c>
      <c r="H13" s="164" t="n">
        <f aca="false">SUM(H15:H21)</f>
        <v>605</v>
      </c>
      <c r="I13" s="164" t="n">
        <f aca="false">SUM(I15:I21)</f>
        <v>871</v>
      </c>
      <c r="J13" s="164" t="n">
        <f aca="false">SUM(J15:J21)</f>
        <v>754</v>
      </c>
      <c r="K13" s="179" t="n">
        <f aca="false">SUM(K15:K21)</f>
        <v>968</v>
      </c>
      <c r="L13" s="179" t="n">
        <f aca="false">SUM(L15:L21)</f>
        <v>1290</v>
      </c>
      <c r="M13" s="179" t="n">
        <f aca="false">SUM(M15:M21)</f>
        <v>1090</v>
      </c>
      <c r="N13" s="179" t="n">
        <f aca="false">SUM(N15:N21)</f>
        <v>1081</v>
      </c>
      <c r="O13" s="179" t="n">
        <f aca="false">SUM(O15:O21)</f>
        <v>1145</v>
      </c>
      <c r="P13" s="179" t="n">
        <f aca="false">SUM(P15:P21)</f>
        <v>990</v>
      </c>
    </row>
    <row r="15" customFormat="false" ht="12.75" hidden="false" customHeight="false" outlineLevel="0" collapsed="false">
      <c r="B15" s="0" t="s">
        <v>131</v>
      </c>
      <c r="C15" s="26" t="n">
        <v>330</v>
      </c>
      <c r="D15" s="26" t="n">
        <v>349</v>
      </c>
      <c r="E15" s="26" t="n">
        <v>357</v>
      </c>
      <c r="F15" s="26" t="n">
        <v>325</v>
      </c>
      <c r="G15" s="26" t="n">
        <v>459</v>
      </c>
      <c r="H15" s="180" t="n">
        <v>283</v>
      </c>
      <c r="I15" s="180" t="n">
        <v>375</v>
      </c>
      <c r="J15" s="180" t="n">
        <v>341</v>
      </c>
      <c r="K15" s="180" t="n">
        <v>533</v>
      </c>
      <c r="L15" s="180" t="n">
        <v>517</v>
      </c>
      <c r="M15" s="181" t="n">
        <v>496</v>
      </c>
      <c r="N15" s="181" t="n">
        <v>503</v>
      </c>
      <c r="O15" s="181" t="n">
        <v>532</v>
      </c>
      <c r="P15" s="181" t="n">
        <v>390</v>
      </c>
      <c r="T15" s="33"/>
      <c r="U15" s="33"/>
      <c r="V15" s="33"/>
    </row>
    <row r="16" customFormat="false" ht="12.75" hidden="false" customHeight="false" outlineLevel="0" collapsed="false">
      <c r="B16" s="0" t="s">
        <v>132</v>
      </c>
      <c r="C16" s="26" t="n">
        <v>34</v>
      </c>
      <c r="D16" s="26" t="n">
        <v>72</v>
      </c>
      <c r="E16" s="26" t="n">
        <v>110</v>
      </c>
      <c r="F16" s="26" t="n">
        <v>128</v>
      </c>
      <c r="G16" s="26" t="n">
        <v>132</v>
      </c>
      <c r="H16" s="180" t="n">
        <v>114</v>
      </c>
      <c r="I16" s="180" t="n">
        <v>211</v>
      </c>
      <c r="J16" s="180" t="n">
        <v>145</v>
      </c>
      <c r="K16" s="180" t="n">
        <v>164</v>
      </c>
      <c r="L16" s="180" t="n">
        <v>374</v>
      </c>
      <c r="M16" s="181" t="n">
        <v>219</v>
      </c>
      <c r="N16" s="181" t="n">
        <v>182</v>
      </c>
      <c r="O16" s="181" t="n">
        <v>171</v>
      </c>
      <c r="P16" s="181" t="n">
        <v>114</v>
      </c>
      <c r="U16" s="105"/>
      <c r="V16" s="105"/>
    </row>
    <row r="17" customFormat="false" ht="12.75" hidden="false" customHeight="false" outlineLevel="0" collapsed="false">
      <c r="B17" s="0" t="s">
        <v>140</v>
      </c>
      <c r="C17" s="26" t="n">
        <v>84</v>
      </c>
      <c r="D17" s="26" t="n">
        <v>72</v>
      </c>
      <c r="E17" s="26" t="n">
        <v>90</v>
      </c>
      <c r="F17" s="26" t="n">
        <f aca="false">67+19</f>
        <v>86</v>
      </c>
      <c r="G17" s="26" t="n">
        <v>79</v>
      </c>
      <c r="H17" s="180" t="n">
        <v>61</v>
      </c>
      <c r="I17" s="180" t="n">
        <v>35</v>
      </c>
      <c r="J17" s="180" t="n">
        <v>26</v>
      </c>
      <c r="K17" s="180" t="n">
        <v>163</v>
      </c>
      <c r="L17" s="180" t="n">
        <v>197</v>
      </c>
      <c r="M17" s="181" t="n">
        <v>186</v>
      </c>
      <c r="N17" s="181" t="n">
        <v>176</v>
      </c>
      <c r="O17" s="181" t="n">
        <v>116</v>
      </c>
      <c r="P17" s="181" t="n">
        <v>120</v>
      </c>
      <c r="U17" s="105"/>
      <c r="V17" s="105"/>
    </row>
    <row r="18" customFormat="false" ht="12.75" hidden="false" customHeight="false" outlineLevel="0" collapsed="false">
      <c r="B18" s="0" t="s">
        <v>141</v>
      </c>
      <c r="C18" s="26"/>
      <c r="D18" s="26"/>
      <c r="E18" s="26"/>
      <c r="F18" s="26"/>
      <c r="G18" s="26"/>
      <c r="H18" s="180" t="n">
        <v>14</v>
      </c>
      <c r="I18" s="180" t="n">
        <v>19</v>
      </c>
      <c r="J18" s="180" t="n">
        <v>42</v>
      </c>
      <c r="K18" s="180" t="n">
        <v>8</v>
      </c>
      <c r="L18" s="180" t="n">
        <v>35</v>
      </c>
      <c r="M18" s="181" t="n">
        <v>10</v>
      </c>
      <c r="N18" s="181" t="n">
        <v>14</v>
      </c>
      <c r="O18" s="181" t="n">
        <v>7</v>
      </c>
      <c r="P18" s="181" t="n">
        <v>7</v>
      </c>
      <c r="U18" s="105"/>
      <c r="V18" s="105"/>
    </row>
    <row r="19" customFormat="false" ht="12.75" hidden="false" customHeight="false" outlineLevel="0" collapsed="false">
      <c r="B19" s="0" t="s">
        <v>134</v>
      </c>
      <c r="C19" s="26"/>
      <c r="D19" s="26"/>
      <c r="E19" s="26"/>
      <c r="F19" s="26"/>
      <c r="G19" s="26"/>
      <c r="H19" s="180" t="n">
        <v>14</v>
      </c>
      <c r="I19" s="180" t="n">
        <v>5</v>
      </c>
      <c r="J19" s="180" t="n">
        <v>0</v>
      </c>
      <c r="K19" s="180" t="n">
        <v>31</v>
      </c>
      <c r="L19" s="180" t="n">
        <v>2</v>
      </c>
      <c r="M19" s="181" t="n">
        <v>4</v>
      </c>
      <c r="N19" s="181" t="n">
        <v>1</v>
      </c>
      <c r="O19" s="109" t="n">
        <v>0</v>
      </c>
      <c r="P19" s="109" t="n">
        <v>0</v>
      </c>
      <c r="U19" s="105"/>
      <c r="V19" s="105"/>
    </row>
    <row r="20" customFormat="false" ht="12.75" hidden="false" customHeight="false" outlineLevel="0" collapsed="false">
      <c r="B20" s="0" t="s">
        <v>135</v>
      </c>
      <c r="C20" s="26" t="n">
        <v>14</v>
      </c>
      <c r="D20" s="26" t="n">
        <v>42</v>
      </c>
      <c r="E20" s="26" t="n">
        <v>22</v>
      </c>
      <c r="F20" s="26" t="n">
        <v>9</v>
      </c>
      <c r="G20" s="26" t="n">
        <v>7</v>
      </c>
      <c r="H20" s="180" t="n">
        <v>3</v>
      </c>
      <c r="I20" s="180" t="n">
        <v>21</v>
      </c>
      <c r="J20" s="180" t="n">
        <v>8</v>
      </c>
      <c r="K20" s="180" t="n">
        <v>5</v>
      </c>
      <c r="L20" s="180" t="n">
        <v>8</v>
      </c>
      <c r="M20" s="181" t="n">
        <v>16</v>
      </c>
      <c r="N20" s="181" t="n">
        <v>36</v>
      </c>
      <c r="O20" s="181" t="n">
        <v>16</v>
      </c>
      <c r="P20" s="181" t="n">
        <v>12</v>
      </c>
      <c r="U20" s="105"/>
      <c r="V20" s="105"/>
    </row>
    <row r="21" customFormat="false" ht="12.75" hidden="false" customHeight="false" outlineLevel="0" collapsed="false">
      <c r="B21" s="0" t="s">
        <v>136</v>
      </c>
      <c r="C21" s="26" t="n">
        <v>205</v>
      </c>
      <c r="D21" s="26" t="n">
        <v>330</v>
      </c>
      <c r="E21" s="26" t="n">
        <v>318</v>
      </c>
      <c r="F21" s="26" t="n">
        <v>299</v>
      </c>
      <c r="G21" s="26" t="n">
        <v>414</v>
      </c>
      <c r="H21" s="180" t="n">
        <v>116</v>
      </c>
      <c r="I21" s="180" t="n">
        <v>205</v>
      </c>
      <c r="J21" s="180" t="n">
        <v>192</v>
      </c>
      <c r="K21" s="180" t="n">
        <v>64</v>
      </c>
      <c r="L21" s="180" t="n">
        <v>157</v>
      </c>
      <c r="M21" s="181" t="n">
        <v>159</v>
      </c>
      <c r="N21" s="181" t="n">
        <v>169</v>
      </c>
      <c r="O21" s="181" t="n">
        <v>303</v>
      </c>
      <c r="P21" s="181" t="n">
        <v>347</v>
      </c>
      <c r="U21" s="105"/>
      <c r="V21" s="105"/>
    </row>
    <row r="22" customFormat="false" ht="12.75" hidden="false" customHeight="false" outlineLevel="0" collapsed="false">
      <c r="B22" s="41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U22" s="105"/>
      <c r="V22" s="105"/>
    </row>
    <row r="23" customFormat="false" ht="12.75" hidden="false" customHeight="false" outlineLevel="0" collapsed="false">
      <c r="B23" s="42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U23" s="105"/>
      <c r="V23" s="105"/>
    </row>
    <row r="24" customFormat="false" ht="12.75" hidden="false" customHeight="false" outlineLevel="0" collapsed="false">
      <c r="B24" s="56" t="s">
        <v>142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U24" s="105"/>
      <c r="V24" s="105"/>
    </row>
    <row r="25" customFormat="false" ht="12.75" hidden="false" customHeight="false" outlineLevel="0" collapsed="false">
      <c r="B25" s="42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U25" s="105"/>
      <c r="V25" s="105"/>
    </row>
    <row r="26" customFormat="false" ht="12.75" hidden="false" customHeight="false" outlineLevel="0" collapsed="false">
      <c r="B26" s="42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U26" s="105"/>
      <c r="V26" s="105"/>
    </row>
    <row r="27" customFormat="false" ht="12.75" hidden="false" customHeight="false" outlineLevel="0" collapsed="false">
      <c r="B27" s="42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U27" s="105"/>
      <c r="V27" s="105"/>
    </row>
    <row r="28" customFormat="false" ht="12.75" hidden="false" customHeight="false" outlineLevel="0" collapsed="false">
      <c r="B28" s="42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U28" s="105"/>
      <c r="V28" s="105"/>
    </row>
    <row r="29" customFormat="false" ht="12.75" hidden="false" customHeight="false" outlineLevel="0" collapsed="false">
      <c r="B29" s="42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U29" s="105"/>
      <c r="V29" s="105"/>
    </row>
    <row r="30" customFormat="false" ht="12.75" hidden="false" customHeight="false" outlineLevel="0" collapsed="false">
      <c r="B30" s="116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U30" s="105"/>
      <c r="V30" s="105"/>
    </row>
    <row r="31" customFormat="false" ht="15.75" hidden="false" customHeight="false" outlineLevel="0" collapsed="false">
      <c r="A31" s="97" t="s">
        <v>145</v>
      </c>
      <c r="B31" s="13" t="s">
        <v>14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U31" s="105"/>
      <c r="V31" s="105"/>
    </row>
    <row r="32" customFormat="false" ht="12.75" hidden="false" customHeight="false" outlineLevel="0" collapsed="false">
      <c r="B32" s="116"/>
      <c r="C32" s="164"/>
      <c r="D32" s="164"/>
      <c r="E32" s="164"/>
      <c r="F32" s="26"/>
      <c r="U32" s="105"/>
      <c r="V32" s="105"/>
    </row>
    <row r="33" customFormat="false" ht="12.75" hidden="false" customHeight="false" outlineLevel="0" collapsed="false">
      <c r="P33" s="142" t="s">
        <v>139</v>
      </c>
    </row>
    <row r="34" customFormat="false" ht="14.25" hidden="false" customHeight="false" outlineLevel="0" collapsed="false">
      <c r="B34" s="160" t="s">
        <v>127</v>
      </c>
      <c r="C34" s="101" t="n">
        <v>1994</v>
      </c>
      <c r="D34" s="101" t="s">
        <v>128</v>
      </c>
      <c r="E34" s="101" t="s">
        <v>129</v>
      </c>
      <c r="F34" s="101" t="s">
        <v>130</v>
      </c>
      <c r="G34" s="101" t="n">
        <v>1998</v>
      </c>
      <c r="H34" s="101" t="n">
        <v>2002</v>
      </c>
      <c r="I34" s="101" t="n">
        <v>2003</v>
      </c>
      <c r="J34" s="101" t="n">
        <v>2004</v>
      </c>
      <c r="K34" s="101" t="n">
        <v>2005</v>
      </c>
      <c r="L34" s="101" t="n">
        <v>2006</v>
      </c>
      <c r="M34" s="101" t="n">
        <v>2007</v>
      </c>
      <c r="N34" s="101" t="n">
        <v>2008</v>
      </c>
      <c r="O34" s="101" t="n">
        <v>2009</v>
      </c>
      <c r="P34" s="101" t="n">
        <v>2010</v>
      </c>
    </row>
    <row r="35" customFormat="false" ht="12.75" hidden="false" customHeight="false" outlineLevel="0" collapsed="false">
      <c r="B35" s="162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2.75" hidden="false" customHeight="false" outlineLevel="0" collapsed="false">
      <c r="B36" s="116" t="s">
        <v>20</v>
      </c>
      <c r="C36" s="164" t="n">
        <f aca="false">SUM(C38:C44)</f>
        <v>170067.68</v>
      </c>
      <c r="D36" s="164" t="n">
        <f aca="false">SUM(D38:D44)</f>
        <v>173114</v>
      </c>
      <c r="E36" s="164" t="n">
        <f aca="false">SUM(E38:E44)</f>
        <v>215022</v>
      </c>
      <c r="F36" s="164" t="n">
        <f aca="false">SUM(F38:F44)</f>
        <v>290842</v>
      </c>
      <c r="G36" s="164" t="n">
        <f aca="false">SUM(G38:G44)</f>
        <v>263794.199</v>
      </c>
      <c r="H36" s="164" t="n">
        <f aca="false">SUM(H38:H44)</f>
        <v>242913.31784</v>
      </c>
      <c r="I36" s="164" t="n">
        <f aca="false">SUM(I38:I44)</f>
        <v>177579.95595</v>
      </c>
      <c r="J36" s="164" t="n">
        <f aca="false">SUM(J38:J44)</f>
        <v>142023.01324</v>
      </c>
      <c r="K36" s="179" t="n">
        <f aca="false">SUM(K38:K44)</f>
        <v>335803.212</v>
      </c>
      <c r="L36" s="179" t="n">
        <f aca="false">SUM(L38:L44)</f>
        <v>445831.728</v>
      </c>
      <c r="M36" s="179" t="n">
        <f aca="false">SUM(M38:M44)</f>
        <v>446325.107</v>
      </c>
      <c r="N36" s="179" t="n">
        <f aca="false">SUM(N38:N44)</f>
        <v>502328.25926</v>
      </c>
      <c r="O36" s="179" t="n">
        <f aca="false">SUM(O38:O44)</f>
        <v>355022.56221</v>
      </c>
      <c r="P36" s="179" t="n">
        <f aca="false">SUM(P38:P44)</f>
        <v>205640.36037</v>
      </c>
    </row>
    <row r="38" customFormat="false" ht="12.75" hidden="false" customHeight="false" outlineLevel="0" collapsed="false">
      <c r="B38" s="0" t="s">
        <v>131</v>
      </c>
      <c r="C38" s="26" t="n">
        <v>46219</v>
      </c>
      <c r="D38" s="26" t="n">
        <v>52382</v>
      </c>
      <c r="E38" s="26" t="n">
        <v>56511</v>
      </c>
      <c r="F38" s="26" t="n">
        <v>53595</v>
      </c>
      <c r="G38" s="26" t="n">
        <v>80102.555</v>
      </c>
      <c r="H38" s="26" t="n">
        <v>46328.3218</v>
      </c>
      <c r="I38" s="26" t="n">
        <v>67000.59444</v>
      </c>
      <c r="J38" s="26" t="n">
        <v>66830.38486</v>
      </c>
      <c r="K38" s="26" t="n">
        <v>145888.784</v>
      </c>
      <c r="L38" s="182" t="n">
        <v>119598.164</v>
      </c>
      <c r="M38" s="182" t="n">
        <v>100678.721</v>
      </c>
      <c r="N38" s="182" t="n">
        <v>116603.6516</v>
      </c>
      <c r="O38" s="182" t="n">
        <v>146443.41209</v>
      </c>
      <c r="P38" s="182" t="n">
        <v>93060.6867</v>
      </c>
    </row>
    <row r="39" customFormat="false" ht="12.75" hidden="false" customHeight="false" outlineLevel="0" collapsed="false">
      <c r="B39" s="0" t="s">
        <v>132</v>
      </c>
      <c r="C39" s="26" t="n">
        <v>24638</v>
      </c>
      <c r="D39" s="26" t="n">
        <v>44721</v>
      </c>
      <c r="E39" s="26" t="n">
        <v>77004</v>
      </c>
      <c r="F39" s="26" t="n">
        <v>83108</v>
      </c>
      <c r="G39" s="26" t="n">
        <v>98264.568</v>
      </c>
      <c r="H39" s="26" t="n">
        <v>50898.4665</v>
      </c>
      <c r="I39" s="26" t="n">
        <v>45713.71207</v>
      </c>
      <c r="J39" s="26" t="n">
        <v>46052.71115</v>
      </c>
      <c r="K39" s="26" t="n">
        <v>96309.036</v>
      </c>
      <c r="L39" s="182" t="n">
        <v>172365.584</v>
      </c>
      <c r="M39" s="182" t="n">
        <v>116374.392</v>
      </c>
      <c r="N39" s="182" t="n">
        <v>116632.41775</v>
      </c>
      <c r="O39" s="182" t="n">
        <v>92747.02902</v>
      </c>
      <c r="P39" s="182" t="n">
        <v>49425.74602</v>
      </c>
    </row>
    <row r="40" customFormat="false" ht="12.75" hidden="false" customHeight="false" outlineLevel="0" collapsed="false">
      <c r="B40" s="0" t="s">
        <v>140</v>
      </c>
      <c r="C40" s="26" t="n">
        <v>60000</v>
      </c>
      <c r="D40" s="26" t="n">
        <v>1597</v>
      </c>
      <c r="E40" s="26" t="n">
        <v>11595</v>
      </c>
      <c r="F40" s="26" t="n">
        <v>55000</v>
      </c>
      <c r="G40" s="26" t="n">
        <v>6900</v>
      </c>
      <c r="H40" s="26" t="n">
        <v>22768.37054</v>
      </c>
      <c r="I40" s="26" t="n">
        <v>15595.67962</v>
      </c>
      <c r="J40" s="26" t="n">
        <v>7515.30207</v>
      </c>
      <c r="K40" s="26" t="n">
        <v>71866.281</v>
      </c>
      <c r="L40" s="182" t="n">
        <v>118494.222</v>
      </c>
      <c r="M40" s="182" t="n">
        <v>183237.606</v>
      </c>
      <c r="N40" s="182" t="n">
        <v>162805.562</v>
      </c>
      <c r="O40" s="182" t="n">
        <v>49463.16592</v>
      </c>
      <c r="P40" s="182" t="n">
        <v>45322.8424</v>
      </c>
    </row>
    <row r="41" customFormat="false" ht="12.75" hidden="false" customHeight="false" outlineLevel="0" collapsed="false">
      <c r="B41" s="0" t="s">
        <v>141</v>
      </c>
      <c r="C41" s="26" t="n">
        <v>27792.5</v>
      </c>
      <c r="D41" s="26" t="n">
        <v>20874</v>
      </c>
      <c r="E41" s="26" t="n">
        <v>38209</v>
      </c>
      <c r="F41" s="26" t="n">
        <v>60396</v>
      </c>
      <c r="G41" s="26" t="n">
        <v>38860</v>
      </c>
      <c r="H41" s="26" t="n">
        <v>4930.32</v>
      </c>
      <c r="I41" s="26" t="n">
        <v>20335.81571</v>
      </c>
      <c r="J41" s="26" t="n">
        <v>7943.49872</v>
      </c>
      <c r="K41" s="26" t="n">
        <v>3463</v>
      </c>
      <c r="L41" s="182" t="n">
        <v>12111.63</v>
      </c>
      <c r="M41" s="182" t="n">
        <v>4304.747</v>
      </c>
      <c r="N41" s="182" t="n">
        <v>29635.63248</v>
      </c>
      <c r="O41" s="182" t="n">
        <v>2550</v>
      </c>
      <c r="P41" s="182" t="n">
        <v>3246.96625</v>
      </c>
    </row>
    <row r="42" customFormat="false" ht="12.75" hidden="false" customHeight="false" outlineLevel="0" collapsed="false">
      <c r="B42" s="0" t="s">
        <v>134</v>
      </c>
      <c r="C42" s="26" t="n">
        <v>2550</v>
      </c>
      <c r="D42" s="26" t="n">
        <v>4673</v>
      </c>
      <c r="E42" s="26" t="n">
        <v>5035</v>
      </c>
      <c r="F42" s="26" t="n">
        <v>8216</v>
      </c>
      <c r="G42" s="26" t="n">
        <v>6005.5</v>
      </c>
      <c r="H42" s="26" t="n">
        <v>111450.952</v>
      </c>
      <c r="I42" s="26" t="n">
        <v>9792.9096</v>
      </c>
      <c r="J42" s="26" t="n">
        <v>0</v>
      </c>
      <c r="K42" s="26" t="n">
        <v>8105.378</v>
      </c>
      <c r="L42" s="182" t="n">
        <v>255</v>
      </c>
      <c r="M42" s="182" t="n">
        <v>981.199</v>
      </c>
      <c r="N42" s="182" t="n">
        <v>235</v>
      </c>
      <c r="O42" s="109" t="n">
        <v>0</v>
      </c>
      <c r="P42" s="109" t="n">
        <v>0</v>
      </c>
    </row>
    <row r="43" customFormat="false" ht="12.75" hidden="false" customHeight="false" outlineLevel="0" collapsed="false">
      <c r="B43" s="0" t="s">
        <v>135</v>
      </c>
      <c r="C43" s="26" t="n">
        <v>5040</v>
      </c>
      <c r="D43" s="26" t="n">
        <v>30929</v>
      </c>
      <c r="E43" s="26" t="n">
        <v>16465</v>
      </c>
      <c r="F43" s="26" t="n">
        <v>7307</v>
      </c>
      <c r="G43" s="26" t="n">
        <v>3617</v>
      </c>
      <c r="H43" s="26" t="n">
        <v>323.007</v>
      </c>
      <c r="I43" s="26" t="n">
        <v>4149.49991</v>
      </c>
      <c r="J43" s="26" t="n">
        <v>1175</v>
      </c>
      <c r="K43" s="26" t="n">
        <v>7322.483</v>
      </c>
      <c r="L43" s="182" t="n">
        <v>861.96</v>
      </c>
      <c r="M43" s="182" t="n">
        <v>6147.23</v>
      </c>
      <c r="N43" s="182" t="n">
        <v>62739.78875</v>
      </c>
      <c r="O43" s="182" t="n">
        <v>28848.8296</v>
      </c>
      <c r="P43" s="182" t="n">
        <v>2003</v>
      </c>
      <c r="Q43" s="34"/>
    </row>
    <row r="44" customFormat="false" ht="12.75" hidden="false" customHeight="false" outlineLevel="0" collapsed="false">
      <c r="B44" s="0" t="s">
        <v>136</v>
      </c>
      <c r="C44" s="26" t="n">
        <v>3828.18</v>
      </c>
      <c r="D44" s="26" t="n">
        <v>17938</v>
      </c>
      <c r="E44" s="26" t="n">
        <v>10203</v>
      </c>
      <c r="F44" s="26" t="n">
        <v>23220</v>
      </c>
      <c r="G44" s="26" t="n">
        <v>30044.576</v>
      </c>
      <c r="H44" s="26" t="n">
        <v>6213.88</v>
      </c>
      <c r="I44" s="26" t="n">
        <v>14991.7446</v>
      </c>
      <c r="J44" s="26" t="n">
        <v>12506.11644</v>
      </c>
      <c r="K44" s="26" t="n">
        <v>2848.25</v>
      </c>
      <c r="L44" s="182" t="n">
        <v>22145.168</v>
      </c>
      <c r="M44" s="182" t="n">
        <v>34601.212</v>
      </c>
      <c r="N44" s="182" t="n">
        <v>13676.20668</v>
      </c>
      <c r="O44" s="182" t="n">
        <v>34970.12558</v>
      </c>
      <c r="P44" s="182" t="n">
        <v>12581.119</v>
      </c>
      <c r="Q44" s="34"/>
    </row>
    <row r="45" customFormat="false" ht="12.75" hidden="false" customHeight="false" outlineLevel="0" collapsed="false">
      <c r="A45" s="4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7" customFormat="false" ht="12.75" hidden="false" customHeight="false" outlineLevel="0" collapsed="false">
      <c r="B47" s="56" t="s">
        <v>142</v>
      </c>
    </row>
    <row r="49" customFormat="false" ht="12.75" hidden="false" customHeight="false" outlineLevel="0" collapsed="false">
      <c r="Q49" s="105"/>
      <c r="R49" s="105"/>
      <c r="S49" s="105"/>
      <c r="T49" s="105"/>
      <c r="U49" s="105"/>
      <c r="V49" s="105"/>
      <c r="W49" s="105"/>
      <c r="X49" s="105"/>
      <c r="Y49" s="105"/>
    </row>
    <row r="50" customFormat="false" ht="12.75" hidden="false" customHeight="false" outlineLevel="0" collapsed="false">
      <c r="Q50" s="105"/>
      <c r="R50" s="105"/>
      <c r="S50" s="105"/>
      <c r="T50" s="105"/>
      <c r="U50" s="105"/>
      <c r="V50" s="105"/>
      <c r="W50" s="105"/>
      <c r="X50" s="105"/>
      <c r="Y50" s="105"/>
    </row>
    <row r="51" customFormat="false" ht="12.75" hidden="false" customHeight="false" outlineLevel="0" collapsed="false">
      <c r="Q51" s="105"/>
      <c r="R51" s="105"/>
      <c r="S51" s="105"/>
      <c r="T51" s="105"/>
      <c r="U51" s="105"/>
      <c r="V51" s="105"/>
      <c r="W51" s="105"/>
      <c r="X51" s="105"/>
      <c r="Y51" s="105"/>
    </row>
    <row r="52" customFormat="false" ht="12.75" hidden="false" customHeight="false" outlineLevel="0" collapsed="false">
      <c r="Q52" s="105"/>
      <c r="R52" s="105"/>
      <c r="S52" s="105"/>
      <c r="T52" s="105"/>
      <c r="U52" s="105"/>
      <c r="V52" s="105"/>
      <c r="W52" s="105"/>
      <c r="X52" s="105"/>
      <c r="Y52" s="105"/>
    </row>
    <row r="53" customFormat="false" ht="12.75" hidden="false" customHeight="false" outlineLevel="0" collapsed="false">
      <c r="Q53" s="173"/>
      <c r="R53" s="173"/>
      <c r="S53" s="173"/>
      <c r="T53" s="173"/>
      <c r="U53" s="173"/>
      <c r="V53" s="173"/>
      <c r="W53" s="173"/>
      <c r="X53" s="173"/>
      <c r="Y53" s="173"/>
    </row>
    <row r="54" customFormat="false" ht="12.75" hidden="false" customHeight="false" outlineLevel="0" collapsed="false">
      <c r="Q54" s="173"/>
      <c r="R54" s="173"/>
      <c r="S54" s="173"/>
      <c r="T54" s="173"/>
      <c r="U54" s="173"/>
      <c r="V54" s="173"/>
      <c r="W54" s="173"/>
      <c r="X54" s="173"/>
      <c r="Y54" s="173"/>
    </row>
    <row r="55" customFormat="false" ht="12.75" hidden="false" customHeight="false" outlineLevel="0" collapsed="false">
      <c r="Q55" s="173"/>
      <c r="R55" s="173"/>
      <c r="S55" s="173"/>
      <c r="T55" s="173"/>
      <c r="U55" s="173"/>
      <c r="V55" s="173"/>
      <c r="W55" s="173"/>
      <c r="X55" s="173"/>
    </row>
    <row r="56" customFormat="false" ht="12.75" hidden="false" customHeight="false" outlineLevel="0" collapsed="false">
      <c r="Q56" s="173"/>
      <c r="R56" s="173"/>
      <c r="S56" s="173"/>
      <c r="T56" s="173"/>
      <c r="U56" s="173"/>
      <c r="V56" s="173"/>
      <c r="W56" s="173"/>
      <c r="X56" s="173"/>
    </row>
    <row r="57" customFormat="false" ht="12.75" hidden="false" customHeight="false" outlineLevel="0" collapsed="false">
      <c r="Q57" s="173"/>
      <c r="R57" s="173"/>
      <c r="S57" s="173"/>
      <c r="T57" s="173"/>
      <c r="U57" s="173"/>
      <c r="V57" s="173"/>
      <c r="W57" s="173"/>
      <c r="X57" s="173"/>
    </row>
    <row r="58" customFormat="false" ht="12.75" hidden="false" customHeight="false" outlineLevel="0" collapsed="false">
      <c r="Q58" s="173"/>
      <c r="R58" s="173"/>
      <c r="S58" s="173"/>
      <c r="T58" s="173"/>
      <c r="U58" s="173"/>
      <c r="V58" s="173"/>
      <c r="W58" s="173"/>
      <c r="X58" s="173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174"/>
      <c r="R59" s="183"/>
      <c r="S59" s="3"/>
      <c r="T59" s="184"/>
      <c r="U59" s="184"/>
      <c r="V59" s="184"/>
      <c r="W59" s="184"/>
      <c r="X59" s="185"/>
      <c r="Y59" s="3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Q60" s="34"/>
      <c r="R60" s="106"/>
      <c r="T60" s="105"/>
      <c r="U60" s="105"/>
      <c r="V60" s="105"/>
      <c r="W60" s="105"/>
      <c r="X60" s="186"/>
    </row>
    <row r="61" s="3" customFormat="true" ht="9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Q61" s="34"/>
      <c r="R61" s="106"/>
      <c r="S61" s="0"/>
      <c r="T61" s="105"/>
      <c r="U61" s="105"/>
      <c r="V61" s="105"/>
      <c r="W61" s="105"/>
      <c r="X61" s="186"/>
      <c r="Y61" s="0"/>
    </row>
    <row r="62" customFormat="false" ht="12.75" hidden="false" customHeight="false" outlineLevel="0" collapsed="false">
      <c r="A62" s="10" t="n">
        <f aca="false">'.07a &amp;.07b'!A64:S64+1</f>
        <v>95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34"/>
      <c r="R62" s="106"/>
      <c r="T62" s="105"/>
      <c r="U62" s="105"/>
      <c r="V62" s="105"/>
      <c r="W62" s="105"/>
      <c r="X62" s="18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4"/>
      <c r="J63" s="14"/>
      <c r="Q63" s="34"/>
      <c r="R63" s="106"/>
      <c r="T63" s="105"/>
      <c r="U63" s="105"/>
      <c r="V63" s="105"/>
      <c r="W63" s="105"/>
      <c r="X63" s="186"/>
    </row>
    <row r="64" customFormat="false" ht="12.75" hidden="false" customHeight="false" outlineLevel="0" collapsed="false">
      <c r="Q64" s="34"/>
      <c r="R64" s="106"/>
      <c r="T64" s="105"/>
      <c r="U64" s="105"/>
      <c r="V64" s="105"/>
      <c r="W64" s="105"/>
      <c r="X64" s="186"/>
    </row>
    <row r="65" customFormat="false" ht="12.75" hidden="false" customHeight="false" outlineLevel="0" collapsed="false">
      <c r="Q65" s="34"/>
      <c r="R65" s="106"/>
      <c r="T65" s="105"/>
      <c r="U65" s="105"/>
      <c r="V65" s="105"/>
      <c r="W65" s="105"/>
      <c r="X65" s="186"/>
    </row>
    <row r="66" customFormat="false" ht="12.75" hidden="false" customHeight="false" outlineLevel="0" collapsed="false">
      <c r="T66" s="156"/>
      <c r="U66" s="105"/>
      <c r="V66" s="105"/>
      <c r="W66" s="105"/>
    </row>
  </sheetData>
  <mergeCells count="4">
    <mergeCell ref="K4:P4"/>
    <mergeCell ref="B8:P8"/>
    <mergeCell ref="B31:P31"/>
    <mergeCell ref="A62:P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14"/>
    <col collapsed="false" customWidth="true" hidden="true" outlineLevel="0" max="4" min="3" style="0" width="8.56"/>
    <col collapsed="false" customWidth="true" hidden="true" outlineLevel="0" max="5" min="5" style="0" width="9.41"/>
    <col collapsed="false" customWidth="true" hidden="true" outlineLevel="0" max="6" min="6" style="0" width="9.28"/>
    <col collapsed="false" customWidth="true" hidden="true" outlineLevel="0" max="7" min="7" style="0" width="8.85"/>
    <col collapsed="false" customWidth="true" hidden="true" outlineLevel="0" max="10" min="8" style="0" width="9.85"/>
    <col collapsed="false" customWidth="true" hidden="true" outlineLevel="0" max="11" min="11" style="0" width="13.28"/>
    <col collapsed="false" customWidth="true" hidden="false" outlineLevel="0" max="16" min="12" style="0" width="13.28"/>
    <col collapsed="false" customWidth="true" hidden="false" outlineLevel="0" max="17" min="17" style="0" width="9.56"/>
    <col collapsed="false" customWidth="true" hidden="false" outlineLevel="0" max="18" min="18" style="0" width="11.13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9.99"/>
    <col collapsed="false" customWidth="true" hidden="false" outlineLevel="0" max="22" min="22" style="0" width="11.85"/>
    <col collapsed="false" customWidth="true" hidden="false" outlineLevel="0" max="23" min="23" style="0" width="12.14"/>
    <col collapsed="false" customWidth="true" hidden="false" outlineLevel="0" max="24" min="24" style="0" width="9.41"/>
    <col collapsed="false" customWidth="true" hidden="false" outlineLevel="0" max="25" min="25" style="0" width="10.13"/>
  </cols>
  <sheetData>
    <row r="4" customFormat="false" ht="15" hidden="false" customHeight="false" outlineLevel="0" collapsed="false">
      <c r="K4" s="96" t="s">
        <v>2</v>
      </c>
      <c r="L4" s="96"/>
      <c r="M4" s="96"/>
      <c r="N4" s="96"/>
      <c r="O4" s="96"/>
      <c r="P4" s="96"/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147</v>
      </c>
      <c r="B8" s="13" t="s">
        <v>14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5.75" hidden="false" customHeight="false" outlineLevel="0" collapsed="false">
      <c r="A9" s="97"/>
      <c r="B9" s="71"/>
      <c r="C9" s="71"/>
      <c r="D9" s="71"/>
      <c r="E9" s="71"/>
      <c r="F9" s="71"/>
      <c r="G9" s="71"/>
      <c r="H9" s="71"/>
      <c r="I9" s="14"/>
      <c r="J9" s="14"/>
      <c r="K9" s="14"/>
      <c r="Q9" s="4"/>
    </row>
    <row r="10" customFormat="false" ht="12.75" hidden="false" customHeight="false" outlineLevel="0" collapsed="false">
      <c r="Q10" s="4"/>
    </row>
    <row r="11" customFormat="false" ht="12.75" hidden="false" customHeight="false" outlineLevel="0" collapsed="false">
      <c r="F11" s="110"/>
      <c r="P11" s="72"/>
      <c r="Q11" s="4"/>
    </row>
    <row r="12" customFormat="false" ht="14.25" hidden="false" customHeight="false" outlineLevel="0" collapsed="false">
      <c r="A12" s="4"/>
      <c r="B12" s="160" t="s">
        <v>127</v>
      </c>
      <c r="C12" s="101" t="n">
        <v>1994</v>
      </c>
      <c r="D12" s="101" t="s">
        <v>128</v>
      </c>
      <c r="E12" s="101" t="s">
        <v>129</v>
      </c>
      <c r="F12" s="101" t="s">
        <v>130</v>
      </c>
      <c r="G12" s="101" t="n">
        <v>1998</v>
      </c>
      <c r="H12" s="101" t="n">
        <v>2002</v>
      </c>
      <c r="I12" s="101" t="n">
        <v>2003</v>
      </c>
      <c r="J12" s="101" t="n">
        <v>2004</v>
      </c>
      <c r="K12" s="101" t="n">
        <v>2005</v>
      </c>
      <c r="L12" s="101" t="n">
        <v>2006</v>
      </c>
      <c r="M12" s="101" t="n">
        <v>2007</v>
      </c>
      <c r="N12" s="101" t="n">
        <v>2008</v>
      </c>
      <c r="O12" s="101" t="n">
        <v>2009</v>
      </c>
      <c r="P12" s="101" t="n">
        <v>2010</v>
      </c>
      <c r="Q12" s="4"/>
    </row>
    <row r="13" customFormat="false" ht="12.75" hidden="false" customHeight="false" outlineLevel="0" collapsed="false">
      <c r="A13" s="4"/>
      <c r="B13" s="162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4"/>
    </row>
    <row r="14" customFormat="false" ht="12.75" hidden="false" customHeight="false" outlineLevel="0" collapsed="false">
      <c r="A14" s="4"/>
      <c r="B14" s="116" t="s">
        <v>20</v>
      </c>
      <c r="C14" s="164" t="n">
        <f aca="false">SUM(C16:C22)</f>
        <v>667</v>
      </c>
      <c r="D14" s="164" t="n">
        <f aca="false">SUM(D16:D22)</f>
        <v>865</v>
      </c>
      <c r="E14" s="164" t="n">
        <f aca="false">SUM(E16:E22)</f>
        <v>897</v>
      </c>
      <c r="F14" s="164" t="n">
        <f aca="false">SUM(F16:F22)</f>
        <v>847</v>
      </c>
      <c r="G14" s="164" t="n">
        <f aca="false">SUM(G16:G22)</f>
        <v>1091</v>
      </c>
      <c r="H14" s="164" t="n">
        <f aca="false">SUM(H16:H22)</f>
        <v>249</v>
      </c>
      <c r="I14" s="164" t="n">
        <f aca="false">SUM(I16:I22)</f>
        <v>341</v>
      </c>
      <c r="J14" s="164" t="n">
        <f aca="false">SUM(J16:J22)</f>
        <v>334</v>
      </c>
      <c r="K14" s="164" t="n">
        <f aca="false">SUM(K16:K22)</f>
        <v>297</v>
      </c>
      <c r="L14" s="164" t="n">
        <f aca="false">SUM(L16:L22)</f>
        <v>529</v>
      </c>
      <c r="M14" s="164" t="n">
        <f aca="false">SUM(M16:M22)</f>
        <v>494</v>
      </c>
      <c r="N14" s="164" t="n">
        <f aca="false">SUM(N16:N22)</f>
        <v>534</v>
      </c>
      <c r="O14" s="164" t="n">
        <f aca="false">SUM(O16:O22)</f>
        <v>540</v>
      </c>
      <c r="P14" s="164" t="n">
        <f aca="false">SUM(P16:P22)</f>
        <v>613</v>
      </c>
      <c r="Q14" s="4"/>
    </row>
    <row r="15" customFormat="false" ht="12.75" hidden="false" customHeight="false" outlineLevel="0" collapsed="false">
      <c r="Q15" s="4"/>
    </row>
    <row r="16" customFormat="false" ht="12.75" hidden="false" customHeight="false" outlineLevel="0" collapsed="false">
      <c r="B16" s="0" t="s">
        <v>131</v>
      </c>
      <c r="C16" s="0" t="n">
        <v>330</v>
      </c>
      <c r="D16" s="0" t="n">
        <v>349</v>
      </c>
      <c r="E16" s="0" t="n">
        <v>357</v>
      </c>
      <c r="F16" s="0" t="n">
        <v>325</v>
      </c>
      <c r="G16" s="0" t="n">
        <v>459</v>
      </c>
      <c r="H16" s="105" t="n">
        <v>143</v>
      </c>
      <c r="I16" s="105" t="n">
        <v>171</v>
      </c>
      <c r="J16" s="105" t="n">
        <v>197</v>
      </c>
      <c r="K16" s="105" t="n">
        <v>183</v>
      </c>
      <c r="L16" s="105" t="n">
        <v>281</v>
      </c>
      <c r="M16" s="105" t="n">
        <v>240</v>
      </c>
      <c r="N16" s="105" t="n">
        <v>283</v>
      </c>
      <c r="O16" s="105" t="n">
        <v>305</v>
      </c>
      <c r="P16" s="105" t="n">
        <v>308</v>
      </c>
      <c r="Q16" s="4"/>
      <c r="U16" s="33"/>
      <c r="V16" s="33"/>
      <c r="W16" s="33"/>
    </row>
    <row r="17" customFormat="false" ht="12.75" hidden="false" customHeight="false" outlineLevel="0" collapsed="false">
      <c r="B17" s="0" t="s">
        <v>132</v>
      </c>
      <c r="C17" s="0" t="n">
        <v>34</v>
      </c>
      <c r="D17" s="0" t="n">
        <v>72</v>
      </c>
      <c r="E17" s="0" t="n">
        <v>110</v>
      </c>
      <c r="F17" s="0" t="n">
        <v>128</v>
      </c>
      <c r="G17" s="0" t="n">
        <v>132</v>
      </c>
      <c r="H17" s="105" t="n">
        <v>50</v>
      </c>
      <c r="I17" s="105" t="n">
        <v>107</v>
      </c>
      <c r="J17" s="105" t="n">
        <v>80</v>
      </c>
      <c r="K17" s="105" t="n">
        <v>71</v>
      </c>
      <c r="L17" s="105" t="n">
        <v>150</v>
      </c>
      <c r="M17" s="105" t="n">
        <v>144</v>
      </c>
      <c r="N17" s="105" t="n">
        <v>120</v>
      </c>
      <c r="O17" s="105" t="n">
        <v>98</v>
      </c>
      <c r="P17" s="105" t="n">
        <v>92</v>
      </c>
      <c r="Q17" s="4"/>
      <c r="V17" s="105"/>
      <c r="W17" s="105"/>
    </row>
    <row r="18" customFormat="false" ht="12.75" hidden="false" customHeight="false" outlineLevel="0" collapsed="false">
      <c r="B18" s="0" t="s">
        <v>140</v>
      </c>
      <c r="H18" s="105" t="n">
        <v>15</v>
      </c>
      <c r="I18" s="105" t="n">
        <v>24</v>
      </c>
      <c r="J18" s="105" t="n">
        <v>14</v>
      </c>
      <c r="K18" s="105" t="n">
        <v>41</v>
      </c>
      <c r="L18" s="105" t="n">
        <v>83</v>
      </c>
      <c r="M18" s="105" t="n">
        <v>78</v>
      </c>
      <c r="N18" s="105" t="n">
        <v>108</v>
      </c>
      <c r="O18" s="105" t="n">
        <v>100</v>
      </c>
      <c r="P18" s="105" t="n">
        <v>93</v>
      </c>
      <c r="Q18" s="4"/>
      <c r="V18" s="105"/>
      <c r="W18" s="105"/>
    </row>
    <row r="19" customFormat="false" ht="12.75" hidden="false" customHeight="false" outlineLevel="0" collapsed="false">
      <c r="B19" s="0" t="s">
        <v>141</v>
      </c>
      <c r="C19" s="0" t="n">
        <v>14</v>
      </c>
      <c r="D19" s="0" t="n">
        <v>42</v>
      </c>
      <c r="E19" s="0" t="n">
        <v>22</v>
      </c>
      <c r="F19" s="0" t="n">
        <v>9</v>
      </c>
      <c r="G19" s="0" t="n">
        <v>7</v>
      </c>
      <c r="H19" s="105" t="n">
        <v>3</v>
      </c>
      <c r="I19" s="105" t="n">
        <v>12</v>
      </c>
      <c r="J19" s="105" t="n">
        <v>2</v>
      </c>
      <c r="K19" s="105" t="n">
        <v>2</v>
      </c>
      <c r="L19" s="105" t="n">
        <v>8</v>
      </c>
      <c r="M19" s="105" t="n">
        <v>23</v>
      </c>
      <c r="N19" s="105" t="n">
        <v>4</v>
      </c>
      <c r="O19" s="105" t="n">
        <v>5</v>
      </c>
      <c r="P19" s="105" t="n">
        <v>3</v>
      </c>
      <c r="Q19" s="4"/>
      <c r="V19" s="105"/>
      <c r="W19" s="105"/>
    </row>
    <row r="20" customFormat="false" ht="12.75" hidden="false" customHeight="false" outlineLevel="0" collapsed="false">
      <c r="B20" s="0" t="s">
        <v>149</v>
      </c>
      <c r="C20" s="0" t="n">
        <v>84</v>
      </c>
      <c r="D20" s="0" t="n">
        <v>72</v>
      </c>
      <c r="E20" s="0" t="n">
        <v>90</v>
      </c>
      <c r="F20" s="0" t="n">
        <f aca="false">67+19</f>
        <v>86</v>
      </c>
      <c r="G20" s="0" t="n">
        <v>79</v>
      </c>
      <c r="H20" s="105" t="n">
        <v>1</v>
      </c>
      <c r="I20" s="105" t="n">
        <v>0</v>
      </c>
      <c r="J20" s="105" t="n">
        <v>1</v>
      </c>
      <c r="K20" s="105" t="n">
        <v>0</v>
      </c>
      <c r="L20" s="105" t="n">
        <v>3</v>
      </c>
      <c r="M20" s="105" t="n">
        <v>1</v>
      </c>
      <c r="N20" s="187" t="s">
        <v>150</v>
      </c>
      <c r="O20" s="105" t="n">
        <v>1</v>
      </c>
      <c r="P20" s="187" t="s">
        <v>150</v>
      </c>
      <c r="Q20" s="4"/>
      <c r="V20" s="105"/>
      <c r="W20" s="105"/>
    </row>
    <row r="21" customFormat="false" ht="12.75" hidden="false" customHeight="false" outlineLevel="0" collapsed="false">
      <c r="B21" s="0" t="s">
        <v>135</v>
      </c>
      <c r="H21" s="105" t="n">
        <v>1</v>
      </c>
      <c r="I21" s="105" t="n">
        <v>0</v>
      </c>
      <c r="J21" s="105" t="n">
        <v>1</v>
      </c>
      <c r="K21" s="105" t="n">
        <v>0</v>
      </c>
      <c r="L21" s="105" t="n">
        <v>1</v>
      </c>
      <c r="M21" s="105" t="n">
        <v>1</v>
      </c>
      <c r="N21" s="105" t="n">
        <v>3</v>
      </c>
      <c r="O21" s="105" t="n">
        <v>2</v>
      </c>
      <c r="P21" s="105" t="n">
        <v>10</v>
      </c>
      <c r="Q21" s="4"/>
      <c r="V21" s="105"/>
      <c r="W21" s="105"/>
    </row>
    <row r="22" customFormat="false" ht="12.75" hidden="false" customHeight="false" outlineLevel="0" collapsed="false">
      <c r="B22" s="0" t="s">
        <v>43</v>
      </c>
      <c r="C22" s="0" t="n">
        <v>205</v>
      </c>
      <c r="D22" s="0" t="n">
        <v>330</v>
      </c>
      <c r="E22" s="0" t="n">
        <v>318</v>
      </c>
      <c r="F22" s="0" t="n">
        <v>299</v>
      </c>
      <c r="G22" s="0" t="n">
        <v>414</v>
      </c>
      <c r="H22" s="105" t="n">
        <v>36</v>
      </c>
      <c r="I22" s="105" t="n">
        <v>27</v>
      </c>
      <c r="J22" s="105" t="n">
        <v>39</v>
      </c>
      <c r="K22" s="105" t="n">
        <v>0</v>
      </c>
      <c r="L22" s="105" t="n">
        <v>3</v>
      </c>
      <c r="M22" s="105" t="n">
        <v>7</v>
      </c>
      <c r="N22" s="105" t="n">
        <v>16</v>
      </c>
      <c r="O22" s="105" t="n">
        <v>29</v>
      </c>
      <c r="P22" s="105" t="n">
        <v>107</v>
      </c>
      <c r="Q22" s="4"/>
      <c r="V22" s="105"/>
      <c r="W22" s="105"/>
    </row>
    <row r="23" customFormat="false" ht="12.75" hidden="false" customHeight="false" outlineLevel="0" collapsed="false">
      <c r="B23" s="41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4"/>
      <c r="V23" s="105"/>
      <c r="W23" s="105"/>
    </row>
    <row r="24" customFormat="false" ht="12.75" hidden="false" customHeight="false" outlineLevel="0" collapsed="false">
      <c r="B24" s="42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4"/>
      <c r="V24" s="105"/>
      <c r="W24" s="105"/>
    </row>
    <row r="25" customFormat="false" ht="12.75" hidden="false" customHeight="false" outlineLevel="0" collapsed="false">
      <c r="B25" s="56" t="s">
        <v>142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4"/>
      <c r="V25" s="105"/>
      <c r="W25" s="105"/>
    </row>
    <row r="26" customFormat="false" ht="12.75" hidden="false" customHeight="false" outlineLevel="0" collapsed="false">
      <c r="B26" s="42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4"/>
      <c r="V26" s="105"/>
      <c r="W26" s="105"/>
    </row>
    <row r="27" customFormat="false" ht="12.75" hidden="false" customHeight="false" outlineLevel="0" collapsed="false">
      <c r="B27" s="42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4"/>
      <c r="V27" s="105"/>
      <c r="W27" s="105"/>
    </row>
    <row r="28" customFormat="false" ht="12.75" hidden="false" customHeight="false" outlineLevel="0" collapsed="false">
      <c r="B28" s="42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4"/>
      <c r="V28" s="105"/>
      <c r="W28" s="105"/>
    </row>
    <row r="29" customFormat="false" ht="12.75" hidden="false" customHeight="false" outlineLevel="0" collapsed="false">
      <c r="B29" s="42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4"/>
      <c r="V29" s="105"/>
      <c r="W29" s="105"/>
    </row>
    <row r="30" customFormat="false" ht="12.75" hidden="false" customHeight="false" outlineLevel="0" collapsed="false">
      <c r="B30" s="116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4"/>
      <c r="V30" s="105"/>
      <c r="W30" s="105"/>
    </row>
    <row r="31" customFormat="false" ht="12.75" hidden="false" customHeight="false" outlineLevel="0" collapsed="false">
      <c r="B31" s="116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4"/>
      <c r="V31" s="105"/>
      <c r="W31" s="105"/>
    </row>
    <row r="32" customFormat="false" ht="15.75" hidden="false" customHeight="false" outlineLevel="0" collapsed="false">
      <c r="A32" s="97" t="s">
        <v>151</v>
      </c>
      <c r="B32" s="13" t="s">
        <v>15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4"/>
      <c r="V32" s="105"/>
      <c r="W32" s="105"/>
    </row>
    <row r="33" customFormat="false" ht="12.75" hidden="false" customHeight="false" outlineLevel="0" collapsed="false">
      <c r="B33" s="116"/>
      <c r="C33" s="164"/>
      <c r="D33" s="164"/>
      <c r="E33" s="164"/>
      <c r="F33" s="26"/>
      <c r="Q33" s="4"/>
    </row>
    <row r="34" customFormat="false" ht="12.75" hidden="false" customHeight="false" outlineLevel="0" collapsed="false">
      <c r="P34" s="142" t="s">
        <v>139</v>
      </c>
      <c r="Q34" s="4"/>
    </row>
    <row r="35" customFormat="false" ht="14.25" hidden="false" customHeight="false" outlineLevel="0" collapsed="false">
      <c r="B35" s="160" t="s">
        <v>127</v>
      </c>
      <c r="C35" s="101" t="n">
        <v>1994</v>
      </c>
      <c r="D35" s="101" t="s">
        <v>128</v>
      </c>
      <c r="E35" s="101" t="s">
        <v>129</v>
      </c>
      <c r="F35" s="101" t="s">
        <v>130</v>
      </c>
      <c r="G35" s="101" t="n">
        <v>1998</v>
      </c>
      <c r="H35" s="101" t="n">
        <v>2002</v>
      </c>
      <c r="I35" s="101" t="n">
        <v>2003</v>
      </c>
      <c r="J35" s="101" t="n">
        <v>2004</v>
      </c>
      <c r="K35" s="101" t="n">
        <v>2005</v>
      </c>
      <c r="L35" s="101" t="n">
        <v>2006</v>
      </c>
      <c r="M35" s="101" t="n">
        <v>2007</v>
      </c>
      <c r="N35" s="101" t="n">
        <v>2008</v>
      </c>
      <c r="O35" s="101" t="n">
        <v>2009</v>
      </c>
      <c r="P35" s="101" t="n">
        <v>2010</v>
      </c>
      <c r="Q35" s="4"/>
    </row>
    <row r="36" customFormat="false" ht="12.75" hidden="false" customHeight="false" outlineLevel="0" collapsed="false">
      <c r="B36" s="162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4"/>
    </row>
    <row r="37" customFormat="false" ht="12.75" hidden="false" customHeight="false" outlineLevel="0" collapsed="false">
      <c r="B37" s="116" t="s">
        <v>20</v>
      </c>
      <c r="C37" s="164" t="n">
        <f aca="false">SUM(C39:C45)</f>
        <v>170067.68</v>
      </c>
      <c r="D37" s="164" t="n">
        <f aca="false">SUM(D39:D45)</f>
        <v>173114</v>
      </c>
      <c r="E37" s="164" t="n">
        <f aca="false">SUM(E39:E45)</f>
        <v>215022</v>
      </c>
      <c r="F37" s="164" t="n">
        <f aca="false">SUM(F39:F45)</f>
        <v>290842</v>
      </c>
      <c r="G37" s="164" t="n">
        <f aca="false">SUM(G39:G45)</f>
        <v>263794.199</v>
      </c>
      <c r="H37" s="164" t="n">
        <f aca="false">SUM(H39:H45)</f>
        <v>51583.049</v>
      </c>
      <c r="I37" s="164" t="n">
        <f aca="false">SUM(I39:I45)</f>
        <v>73300.954</v>
      </c>
      <c r="J37" s="164" t="n">
        <f aca="false">SUM(J39:J45)</f>
        <v>66631.797</v>
      </c>
      <c r="K37" s="164" t="n">
        <f aca="false">SUM(K39:K45)</f>
        <v>93602.616</v>
      </c>
      <c r="L37" s="164" t="n">
        <f aca="false">SUM(L39:L45)</f>
        <v>207567.125</v>
      </c>
      <c r="M37" s="164" t="n">
        <f aca="false">SUM(M39:M45)</f>
        <v>176700</v>
      </c>
      <c r="N37" s="164" t="n">
        <f aca="false">SUM(N39:N45)</f>
        <v>222645.80116</v>
      </c>
      <c r="O37" s="164" t="n">
        <f aca="false">SUM(O39:O45)</f>
        <v>279573.63548</v>
      </c>
      <c r="P37" s="164" t="n">
        <f aca="false">SUM(P39:P45)</f>
        <v>145439.82264</v>
      </c>
    </row>
    <row r="38" customFormat="false" ht="12.75" hidden="false" customHeight="false" outlineLevel="0" collapsed="false">
      <c r="Q38" s="4"/>
    </row>
    <row r="39" customFormat="false" ht="12.75" hidden="false" customHeight="false" outlineLevel="0" collapsed="false">
      <c r="B39" s="0" t="s">
        <v>131</v>
      </c>
      <c r="C39" s="26" t="n">
        <v>46219</v>
      </c>
      <c r="D39" s="26" t="n">
        <v>52382</v>
      </c>
      <c r="E39" s="26" t="n">
        <v>56511</v>
      </c>
      <c r="F39" s="26" t="n">
        <v>53595</v>
      </c>
      <c r="G39" s="26" t="n">
        <v>80102.555</v>
      </c>
      <c r="H39" s="105" t="n">
        <v>24943.767</v>
      </c>
      <c r="I39" s="105" t="n">
        <v>32093.411</v>
      </c>
      <c r="J39" s="105" t="n">
        <v>36875.262</v>
      </c>
      <c r="K39" s="106" t="n">
        <v>37554.531</v>
      </c>
      <c r="L39" s="106" t="n">
        <v>56116.973</v>
      </c>
      <c r="M39" s="106" t="n">
        <v>55500</v>
      </c>
      <c r="N39" s="106" t="n">
        <v>63103.40833</v>
      </c>
      <c r="O39" s="26" t="n">
        <v>77842.52407</v>
      </c>
      <c r="P39" s="26" t="n">
        <v>67026.82942</v>
      </c>
      <c r="Q39" s="4"/>
    </row>
    <row r="40" customFormat="false" ht="12.75" hidden="false" customHeight="false" outlineLevel="0" collapsed="false">
      <c r="B40" s="0" t="s">
        <v>132</v>
      </c>
      <c r="C40" s="26" t="n">
        <v>24638</v>
      </c>
      <c r="D40" s="26" t="n">
        <v>44721</v>
      </c>
      <c r="E40" s="26" t="n">
        <v>77004</v>
      </c>
      <c r="F40" s="26" t="n">
        <v>83108</v>
      </c>
      <c r="G40" s="26" t="n">
        <v>98264.568</v>
      </c>
      <c r="H40" s="105" t="n">
        <v>18801.182</v>
      </c>
      <c r="I40" s="105" t="n">
        <v>24173.943</v>
      </c>
      <c r="J40" s="105" t="n">
        <v>21923.315</v>
      </c>
      <c r="K40" s="106" t="n">
        <v>45987.885</v>
      </c>
      <c r="L40" s="106" t="n">
        <v>61802.171</v>
      </c>
      <c r="M40" s="106" t="n">
        <v>60900</v>
      </c>
      <c r="N40" s="106" t="n">
        <v>87049.67889</v>
      </c>
      <c r="O40" s="26" t="n">
        <v>100362.90254</v>
      </c>
      <c r="P40" s="26" t="n">
        <v>43388.89802</v>
      </c>
      <c r="Q40" s="4"/>
    </row>
    <row r="41" customFormat="false" ht="12.75" hidden="false" customHeight="false" outlineLevel="0" collapsed="false">
      <c r="B41" s="0" t="s">
        <v>140</v>
      </c>
      <c r="C41" s="26" t="n">
        <v>2550</v>
      </c>
      <c r="D41" s="26" t="n">
        <v>4673</v>
      </c>
      <c r="E41" s="26" t="n">
        <v>5035</v>
      </c>
      <c r="F41" s="26" t="n">
        <v>8216</v>
      </c>
      <c r="G41" s="26" t="n">
        <v>6005.5</v>
      </c>
      <c r="H41" s="105" t="n">
        <v>2291</v>
      </c>
      <c r="I41" s="105" t="n">
        <v>3949</v>
      </c>
      <c r="J41" s="105" t="n">
        <v>2171.59</v>
      </c>
      <c r="K41" s="106" t="n">
        <v>9562</v>
      </c>
      <c r="L41" s="106" t="n">
        <v>13573.607</v>
      </c>
      <c r="M41" s="106" t="n">
        <v>32500</v>
      </c>
      <c r="N41" s="106" t="n">
        <v>60164.28854</v>
      </c>
      <c r="O41" s="26" t="n">
        <v>73519.90772</v>
      </c>
      <c r="P41" s="26" t="n">
        <v>26733.6232</v>
      </c>
      <c r="Q41" s="4"/>
      <c r="R41" s="34"/>
    </row>
    <row r="42" customFormat="false" ht="12.75" hidden="false" customHeight="false" outlineLevel="0" collapsed="false">
      <c r="B42" s="0" t="s">
        <v>141</v>
      </c>
      <c r="C42" s="26" t="n">
        <v>5040</v>
      </c>
      <c r="D42" s="26" t="n">
        <v>30929</v>
      </c>
      <c r="E42" s="26" t="n">
        <v>16465</v>
      </c>
      <c r="F42" s="26" t="n">
        <v>7307</v>
      </c>
      <c r="G42" s="26" t="n">
        <v>3617</v>
      </c>
      <c r="H42" s="105" t="n">
        <v>4190</v>
      </c>
      <c r="I42" s="105" t="n">
        <v>10122.25</v>
      </c>
      <c r="J42" s="105" t="n">
        <v>163</v>
      </c>
      <c r="K42" s="106" t="n">
        <v>498.2</v>
      </c>
      <c r="L42" s="106" t="n">
        <v>4280.171</v>
      </c>
      <c r="M42" s="106" t="n">
        <v>6800</v>
      </c>
      <c r="N42" s="106" t="n">
        <v>2949.4654</v>
      </c>
      <c r="O42" s="26" t="n">
        <v>3554.15027</v>
      </c>
      <c r="P42" s="26" t="n">
        <v>1600</v>
      </c>
      <c r="Q42" s="4"/>
      <c r="R42" s="34"/>
    </row>
    <row r="43" customFormat="false" ht="12.75" hidden="false" customHeight="false" outlineLevel="0" collapsed="false">
      <c r="B43" s="0" t="s">
        <v>149</v>
      </c>
      <c r="C43" s="26" t="n">
        <v>60000</v>
      </c>
      <c r="D43" s="26" t="n">
        <v>1597</v>
      </c>
      <c r="E43" s="26" t="n">
        <v>11595</v>
      </c>
      <c r="F43" s="26" t="n">
        <v>55000</v>
      </c>
      <c r="G43" s="26" t="n">
        <v>6900</v>
      </c>
      <c r="H43" s="105" t="n">
        <v>159.6</v>
      </c>
      <c r="I43" s="105" t="n">
        <v>0</v>
      </c>
      <c r="J43" s="105" t="n">
        <v>4400</v>
      </c>
      <c r="K43" s="106" t="n">
        <v>0</v>
      </c>
      <c r="L43" s="106" t="n">
        <v>34727.836</v>
      </c>
      <c r="M43" s="187" t="s">
        <v>150</v>
      </c>
      <c r="N43" s="187" t="s">
        <v>150</v>
      </c>
      <c r="O43" s="187" t="s">
        <v>150</v>
      </c>
      <c r="P43" s="187" t="s">
        <v>150</v>
      </c>
      <c r="Q43" s="4"/>
    </row>
    <row r="44" customFormat="false" ht="12.75" hidden="false" customHeight="false" outlineLevel="0" collapsed="false">
      <c r="B44" s="0" t="s">
        <v>135</v>
      </c>
      <c r="C44" s="26" t="n">
        <v>27792.5</v>
      </c>
      <c r="D44" s="26" t="n">
        <v>20874</v>
      </c>
      <c r="E44" s="26" t="n">
        <v>38209</v>
      </c>
      <c r="F44" s="26" t="n">
        <v>60396</v>
      </c>
      <c r="G44" s="26" t="n">
        <v>38860</v>
      </c>
      <c r="H44" s="105" t="n">
        <v>23</v>
      </c>
      <c r="I44" s="105" t="n">
        <v>0</v>
      </c>
      <c r="J44" s="105" t="n">
        <v>250</v>
      </c>
      <c r="K44" s="106" t="n">
        <v>0</v>
      </c>
      <c r="L44" s="187" t="s">
        <v>150</v>
      </c>
      <c r="M44" s="187" t="s">
        <v>150</v>
      </c>
      <c r="N44" s="106" t="n">
        <v>950</v>
      </c>
      <c r="O44" s="187" t="s">
        <v>150</v>
      </c>
      <c r="P44" s="105" t="n">
        <v>1592</v>
      </c>
      <c r="Q44" s="4"/>
    </row>
    <row r="45" customFormat="false" ht="12.75" hidden="false" customHeight="false" outlineLevel="0" collapsed="false">
      <c r="B45" s="0" t="s">
        <v>43</v>
      </c>
      <c r="C45" s="26" t="n">
        <v>3828.18</v>
      </c>
      <c r="D45" s="26" t="n">
        <v>17938</v>
      </c>
      <c r="E45" s="26" t="n">
        <v>10203</v>
      </c>
      <c r="F45" s="26" t="n">
        <v>23220</v>
      </c>
      <c r="G45" s="26" t="n">
        <v>30044.576</v>
      </c>
      <c r="H45" s="105" t="n">
        <v>1174.5</v>
      </c>
      <c r="I45" s="105" t="n">
        <v>2962.35</v>
      </c>
      <c r="J45" s="105" t="n">
        <v>848.63</v>
      </c>
      <c r="K45" s="106" t="n">
        <v>0</v>
      </c>
      <c r="L45" s="106" t="n">
        <v>37066.367</v>
      </c>
      <c r="M45" s="106" t="n">
        <v>21000</v>
      </c>
      <c r="N45" s="106" t="n">
        <v>8428.96</v>
      </c>
      <c r="O45" s="26" t="n">
        <v>24294.15088</v>
      </c>
      <c r="P45" s="26" t="n">
        <v>5098.472</v>
      </c>
      <c r="Q45" s="4"/>
    </row>
    <row r="46" customFormat="false" ht="12.75" hidden="false" customHeight="false" outlineLevel="0" collapsed="false">
      <c r="A46" s="4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8" customFormat="false" ht="12.75" hidden="false" customHeight="false" outlineLevel="0" collapsed="false">
      <c r="B48" s="56" t="s">
        <v>142</v>
      </c>
    </row>
    <row r="51" customFormat="false" ht="12.75" hidden="false" customHeight="false" outlineLevel="0" collapsed="false"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4"/>
      <c r="AB51" s="4"/>
      <c r="AC51" s="4"/>
      <c r="AD51" s="4"/>
      <c r="AE51" s="4"/>
      <c r="AF51" s="4"/>
      <c r="AG51" s="4"/>
      <c r="AH51" s="4"/>
    </row>
    <row r="52" customFormat="false" ht="12.75" hidden="false" customHeight="false" outlineLevel="0" collapsed="false"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2.75" hidden="false" customHeight="false" outlineLevel="0" collapsed="false"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4"/>
      <c r="AB53" s="4"/>
      <c r="AC53" s="4"/>
      <c r="AD53" s="4"/>
      <c r="AE53" s="4"/>
      <c r="AF53" s="4"/>
      <c r="AG53" s="4"/>
      <c r="AH53" s="4"/>
    </row>
    <row r="54" customFormat="false" ht="12.75" hidden="false" customHeight="false" outlineLevel="0" collapsed="false"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false" outlineLevel="0" collapsed="false"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4"/>
      <c r="AB55" s="4"/>
      <c r="AC55" s="4"/>
      <c r="AD55" s="4"/>
      <c r="AE55" s="4"/>
      <c r="AF55" s="4"/>
      <c r="AG55" s="4"/>
      <c r="AH55" s="4"/>
    </row>
    <row r="56" customFormat="false" ht="12.75" hidden="false" customHeight="false" outlineLevel="0" collapsed="false"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4"/>
      <c r="AB56" s="4"/>
      <c r="AC56" s="4"/>
      <c r="AD56" s="4"/>
      <c r="AE56" s="4"/>
      <c r="AF56" s="4"/>
      <c r="AG56" s="4"/>
      <c r="AH56" s="4"/>
    </row>
    <row r="57" customFormat="false" ht="12.75" hidden="false" customHeight="false" outlineLevel="0" collapsed="false">
      <c r="Q57" s="173"/>
      <c r="R57" s="173"/>
      <c r="S57" s="173"/>
      <c r="T57" s="173"/>
      <c r="U57" s="173"/>
      <c r="V57" s="173"/>
      <c r="W57" s="173"/>
      <c r="X57" s="173"/>
      <c r="Y57" s="173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.75" hidden="false" customHeight="false" outlineLevel="0" collapsed="false">
      <c r="Q58" s="173"/>
      <c r="R58" s="173"/>
      <c r="S58" s="173"/>
      <c r="T58" s="173"/>
      <c r="U58" s="173"/>
      <c r="V58" s="173"/>
      <c r="W58" s="173"/>
      <c r="X58" s="173"/>
      <c r="Y58" s="173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2.75" hidden="false" customHeight="false" outlineLevel="0" collapsed="false">
      <c r="Q59" s="4"/>
      <c r="R59" s="173"/>
      <c r="S59" s="173"/>
      <c r="T59" s="173"/>
      <c r="U59" s="173"/>
      <c r="V59" s="173"/>
      <c r="W59" s="173"/>
      <c r="X59" s="173"/>
      <c r="Y59" s="173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.75" hidden="false" customHeight="false" outlineLevel="0" collapsed="false">
      <c r="Q60" s="4"/>
      <c r="R60" s="173"/>
      <c r="S60" s="173"/>
      <c r="T60" s="173"/>
      <c r="U60" s="173"/>
      <c r="V60" s="173"/>
      <c r="W60" s="173"/>
      <c r="X60" s="173"/>
      <c r="Y60" s="173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188"/>
      <c r="R61" s="189"/>
      <c r="S61" s="183"/>
      <c r="T61" s="188"/>
      <c r="U61" s="184"/>
      <c r="V61" s="184"/>
      <c r="W61" s="184"/>
      <c r="X61" s="184"/>
      <c r="Y61" s="185"/>
      <c r="Z61" s="188"/>
      <c r="AA61" s="4"/>
      <c r="AB61" s="4"/>
      <c r="AC61" s="4"/>
      <c r="AD61" s="4"/>
      <c r="AE61" s="4"/>
      <c r="AF61" s="4"/>
      <c r="AG61" s="4"/>
      <c r="AH61" s="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Q62" s="4"/>
      <c r="R62" s="53"/>
      <c r="S62" s="106"/>
      <c r="T62" s="4"/>
      <c r="U62" s="105"/>
      <c r="V62" s="105"/>
      <c r="W62" s="105"/>
      <c r="X62" s="105"/>
      <c r="Y62" s="186"/>
      <c r="Z62" s="4"/>
      <c r="AA62" s="4"/>
      <c r="AB62" s="4"/>
      <c r="AC62" s="4"/>
      <c r="AD62" s="4"/>
      <c r="AE62" s="4"/>
      <c r="AF62" s="4"/>
      <c r="AG62" s="4"/>
      <c r="AH62" s="4"/>
    </row>
    <row r="63" s="3" customFormat="true" ht="9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Q63" s="4"/>
      <c r="R63" s="53"/>
      <c r="S63" s="106"/>
      <c r="T63" s="4"/>
      <c r="U63" s="105"/>
      <c r="V63" s="105"/>
      <c r="W63" s="105"/>
      <c r="X63" s="105"/>
      <c r="Y63" s="186"/>
      <c r="Z63" s="4"/>
      <c r="AA63" s="188"/>
      <c r="AB63" s="188"/>
      <c r="AC63" s="188"/>
      <c r="AD63" s="188"/>
      <c r="AE63" s="188"/>
      <c r="AF63" s="188"/>
      <c r="AG63" s="188"/>
      <c r="AH63" s="188"/>
    </row>
    <row r="64" customFormat="false" ht="12.75" hidden="false" customHeight="false" outlineLevel="0" collapsed="false">
      <c r="A64" s="10" t="n">
        <f aca="false">'.07c &amp; .07d'!A62:P62+1</f>
        <v>96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4"/>
      <c r="R64" s="53"/>
      <c r="S64" s="106"/>
      <c r="T64" s="4"/>
      <c r="U64" s="105"/>
      <c r="V64" s="105"/>
      <c r="W64" s="105"/>
      <c r="X64" s="105"/>
      <c r="Y64" s="186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4"/>
      <c r="J65" s="14"/>
      <c r="Q65" s="4"/>
      <c r="R65" s="53"/>
      <c r="S65" s="106"/>
      <c r="T65" s="4"/>
      <c r="U65" s="105"/>
      <c r="V65" s="105"/>
      <c r="W65" s="105"/>
      <c r="X65" s="105"/>
      <c r="Y65" s="186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2.75" hidden="false" customHeight="false" outlineLevel="0" collapsed="false">
      <c r="Q66" s="4"/>
      <c r="R66" s="53"/>
      <c r="S66" s="106"/>
      <c r="T66" s="4"/>
      <c r="U66" s="105"/>
      <c r="V66" s="105"/>
      <c r="W66" s="105"/>
      <c r="X66" s="105"/>
      <c r="Y66" s="186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2.75" hidden="false" customHeight="false" outlineLevel="0" collapsed="false">
      <c r="Q67" s="4"/>
      <c r="R67" s="53"/>
      <c r="S67" s="106"/>
      <c r="T67" s="4"/>
      <c r="U67" s="105"/>
      <c r="V67" s="105"/>
      <c r="W67" s="105"/>
      <c r="X67" s="105"/>
      <c r="Y67" s="186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2.75" hidden="false" customHeight="false" outlineLevel="0" collapsed="false">
      <c r="Q68" s="4"/>
      <c r="R68" s="4"/>
      <c r="S68" s="4"/>
      <c r="T68" s="4"/>
      <c r="U68" s="123"/>
      <c r="V68" s="105"/>
      <c r="W68" s="105"/>
      <c r="X68" s="105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2.75" hidden="false" customHeight="false" outlineLevel="0" collapsed="false"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</sheetData>
  <mergeCells count="4">
    <mergeCell ref="K4:P4"/>
    <mergeCell ref="B8:P8"/>
    <mergeCell ref="B32:P32"/>
    <mergeCell ref="A64: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8" activeCellId="0" sqref="AE8:BN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33.14"/>
    <col collapsed="false" customWidth="true" hidden="true" outlineLevel="1" max="7" min="3" style="0" width="9.14"/>
    <col collapsed="false" customWidth="true" hidden="true" outlineLevel="0" max="9" min="8" style="0" width="8.56"/>
    <col collapsed="false" customWidth="true" hidden="true" outlineLevel="0" max="11" min="10" style="0" width="8.7"/>
    <col collapsed="false" customWidth="true" hidden="true" outlineLevel="0" max="12" min="12" style="0" width="10.99"/>
    <col collapsed="false" customWidth="true" hidden="true" outlineLevel="0" max="13" min="13" style="0" width="8.28"/>
    <col collapsed="false" customWidth="true" hidden="true" outlineLevel="0" max="14" min="14" style="0" width="8.7"/>
    <col collapsed="false" customWidth="true" hidden="true" outlineLevel="0" max="15" min="15" style="0" width="8.28"/>
    <col collapsed="false" customWidth="true" hidden="true" outlineLevel="0" max="16" min="16" style="0" width="7.99"/>
    <col collapsed="false" customWidth="true" hidden="true" outlineLevel="0" max="18" min="17" style="0" width="7.56"/>
    <col collapsed="false" customWidth="true" hidden="true" outlineLevel="0" max="20" min="19" style="0" width="7.42"/>
    <col collapsed="false" customWidth="true" hidden="true" outlineLevel="0" max="21" min="21" style="0" width="6.99"/>
    <col collapsed="false" customWidth="true" hidden="true" outlineLevel="0" max="23" min="22" style="0" width="10.71"/>
    <col collapsed="false" customWidth="true" hidden="false" outlineLevel="0" max="24" min="24" style="0" width="10.99"/>
    <col collapsed="false" customWidth="true" hidden="false" outlineLevel="0" max="25" min="25" style="0" width="13.85"/>
    <col collapsed="false" customWidth="true" hidden="false" outlineLevel="0" max="28" min="26" style="0" width="10.71"/>
    <col collapsed="false" customWidth="true" hidden="false" outlineLevel="0" max="30" min="29" style="0" width="9.28"/>
    <col collapsed="false" customWidth="true" hidden="false" outlineLevel="0" max="33" min="33" style="0" width="10.28"/>
    <col collapsed="false" customWidth="true" hidden="false" outlineLevel="0" max="35" min="35" style="0" width="9.28"/>
    <col collapsed="false" customWidth="true" hidden="false" outlineLevel="0" max="36" min="36" style="0" width="10.28"/>
    <col collapsed="false" customWidth="true" hidden="false" outlineLevel="0" max="40" min="40" style="0" width="10.28"/>
  </cols>
  <sheetData>
    <row r="1" customFormat="false" ht="15.75" hidden="false" customHeight="false" outlineLevel="0" collapsed="false"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4" customFormat="false" ht="15" hidden="false" customHeight="false" outlineLevel="0" collapsed="false">
      <c r="T4" s="96" t="s">
        <v>2</v>
      </c>
      <c r="U4" s="96"/>
      <c r="V4" s="96"/>
      <c r="W4" s="96"/>
      <c r="X4" s="96"/>
      <c r="Y4" s="96"/>
      <c r="Z4" s="96"/>
      <c r="AA4" s="96"/>
      <c r="AB4" s="96"/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153</v>
      </c>
      <c r="B8" s="13" t="s">
        <v>15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customFormat="false" ht="12.75" hidden="false" customHeight="true" outlineLevel="0" collapsed="false">
      <c r="A9" s="97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14"/>
      <c r="S9" s="14"/>
      <c r="T9" s="14"/>
    </row>
    <row r="10" customFormat="false" ht="15.75" hidden="false" customHeight="false" outlineLevel="0" collapsed="false"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31.5" hidden="false" customHeight="true" outlineLevel="0" collapsed="false">
      <c r="B11" s="155" t="s">
        <v>127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77" t="s">
        <v>155</v>
      </c>
      <c r="N11" s="77" t="s">
        <v>156</v>
      </c>
      <c r="O11" s="77" t="s">
        <v>157</v>
      </c>
      <c r="P11" s="77" t="n">
        <v>1998</v>
      </c>
      <c r="Q11" s="77" t="n">
        <v>1999</v>
      </c>
      <c r="R11" s="77" t="n">
        <v>2000</v>
      </c>
      <c r="S11" s="77" t="n">
        <v>2001</v>
      </c>
      <c r="T11" s="77" t="n">
        <v>2002</v>
      </c>
      <c r="U11" s="77" t="n">
        <v>2003</v>
      </c>
      <c r="V11" s="77" t="n">
        <v>2004</v>
      </c>
      <c r="W11" s="77" t="n">
        <v>2005</v>
      </c>
      <c r="X11" s="190" t="n">
        <v>2006</v>
      </c>
      <c r="Y11" s="190" t="n">
        <v>2007</v>
      </c>
      <c r="Z11" s="190" t="n">
        <v>2008</v>
      </c>
      <c r="AA11" s="155" t="n">
        <v>2009</v>
      </c>
      <c r="AB11" s="155" t="n">
        <v>2010</v>
      </c>
    </row>
    <row r="12" customFormat="false" ht="12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91"/>
      <c r="Y12" s="191"/>
      <c r="Z12" s="191"/>
      <c r="AA12" s="52"/>
      <c r="AB12" s="52"/>
    </row>
    <row r="13" customFormat="false" ht="12.75" hidden="false" customHeight="false" outlineLevel="0" collapsed="false">
      <c r="B13" s="116" t="s">
        <v>20</v>
      </c>
      <c r="C13" s="26"/>
      <c r="D13" s="26"/>
      <c r="E13" s="26"/>
      <c r="F13" s="26"/>
      <c r="G13" s="26" t="n">
        <f aca="false">SUM(G15:G21)</f>
        <v>154</v>
      </c>
      <c r="H13" s="26" t="n">
        <f aca="false">SUM(H15:H21)</f>
        <v>153</v>
      </c>
      <c r="I13" s="26" t="n">
        <f aca="false">SUM(I15:I21)</f>
        <v>0</v>
      </c>
      <c r="J13" s="26" t="n">
        <f aca="false">SUM(J15:J21)</f>
        <v>119</v>
      </c>
      <c r="K13" s="26" t="n">
        <f aca="false">SUM(K15:K21)</f>
        <v>122</v>
      </c>
      <c r="L13" s="26" t="n">
        <f aca="false">SUM(L15:L21)</f>
        <v>141</v>
      </c>
      <c r="M13" s="26" t="n">
        <f aca="false">SUM(M15:M21)</f>
        <v>116</v>
      </c>
      <c r="N13" s="26" t="n">
        <f aca="false">SUM(N15:N21)</f>
        <v>141</v>
      </c>
      <c r="O13" s="26" t="n">
        <f aca="false">SUM(O15:O21)</f>
        <v>163</v>
      </c>
      <c r="P13" s="48" t="n">
        <f aca="false">SUM(P15:P21)</f>
        <v>185</v>
      </c>
      <c r="Q13" s="48" t="n">
        <f aca="false">SUM(Q15:Q21)</f>
        <v>156</v>
      </c>
      <c r="R13" s="48" t="n">
        <f aca="false">SUM(R15:R21)</f>
        <v>125</v>
      </c>
      <c r="S13" s="48" t="n">
        <f aca="false">SUM(S15:S21)</f>
        <v>111</v>
      </c>
      <c r="T13" s="48" t="n">
        <f aca="false">SUM(T15:T21)</f>
        <v>113</v>
      </c>
      <c r="U13" s="48" t="n">
        <f aca="false">SUM(U15:U21)</f>
        <v>112</v>
      </c>
      <c r="V13" s="48" t="n">
        <f aca="false">SUM(V15:V21)</f>
        <v>140</v>
      </c>
      <c r="W13" s="48" t="n">
        <f aca="false">SUM(W15:W21)</f>
        <v>135</v>
      </c>
      <c r="X13" s="48" t="n">
        <f aca="false">SUM(X15:X21)</f>
        <v>132</v>
      </c>
      <c r="Y13" s="48" t="n">
        <f aca="false">SUM(Y15:Y21)</f>
        <v>104</v>
      </c>
      <c r="Z13" s="48" t="n">
        <f aca="false">SUM(Z15:Z21)</f>
        <v>109</v>
      </c>
      <c r="AA13" s="48" t="n">
        <f aca="false">SUM(AA15:AA21)</f>
        <v>103</v>
      </c>
      <c r="AB13" s="48" t="n">
        <f aca="false">SUM(AB15:AB21)</f>
        <v>114</v>
      </c>
    </row>
    <row r="14" customFormat="false" ht="13.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91"/>
      <c r="Y14" s="191"/>
      <c r="Z14" s="191"/>
      <c r="AA14" s="52"/>
      <c r="AB14" s="52"/>
    </row>
    <row r="15" customFormat="false" ht="16.5" hidden="false" customHeight="true" outlineLevel="0" collapsed="false">
      <c r="B15" s="0" t="s">
        <v>131</v>
      </c>
      <c r="C15" s="26"/>
      <c r="D15" s="26"/>
      <c r="E15" s="26"/>
      <c r="F15" s="26"/>
      <c r="G15" s="26" t="n">
        <v>31</v>
      </c>
      <c r="H15" s="26" t="n">
        <v>40</v>
      </c>
      <c r="I15" s="26"/>
      <c r="J15" s="26" t="n">
        <v>25</v>
      </c>
      <c r="K15" s="26" t="n">
        <v>25</v>
      </c>
      <c r="L15" s="26" t="n">
        <v>12</v>
      </c>
      <c r="M15" s="26" t="n">
        <v>28</v>
      </c>
      <c r="N15" s="26" t="n">
        <v>46</v>
      </c>
      <c r="O15" s="26" t="n">
        <v>55</v>
      </c>
      <c r="P15" s="26" t="n">
        <v>55</v>
      </c>
      <c r="Q15" s="26" t="n">
        <v>47</v>
      </c>
      <c r="R15" s="26" t="n">
        <v>49</v>
      </c>
      <c r="S15" s="26" t="n">
        <v>41</v>
      </c>
      <c r="T15" s="26" t="n">
        <f aca="false">6+15</f>
        <v>21</v>
      </c>
      <c r="U15" s="26" t="n">
        <v>29</v>
      </c>
      <c r="V15" s="26" t="n">
        <v>36</v>
      </c>
      <c r="W15" s="26" t="n">
        <v>43</v>
      </c>
      <c r="X15" s="26" t="n">
        <v>39</v>
      </c>
      <c r="Y15" s="26" t="n">
        <v>35</v>
      </c>
      <c r="Z15" s="26" t="n">
        <v>40</v>
      </c>
      <c r="AA15" s="26" t="n">
        <v>34</v>
      </c>
      <c r="AB15" s="26" t="n">
        <v>27</v>
      </c>
    </row>
    <row r="16" customFormat="false" ht="16.5" hidden="false" customHeight="true" outlineLevel="0" collapsed="false">
      <c r="B16" s="0" t="s">
        <v>132</v>
      </c>
      <c r="C16" s="26"/>
      <c r="D16" s="26"/>
      <c r="E16" s="26"/>
      <c r="F16" s="26"/>
      <c r="G16" s="26" t="n">
        <v>11</v>
      </c>
      <c r="H16" s="26" t="n">
        <v>4</v>
      </c>
      <c r="I16" s="26"/>
      <c r="J16" s="26" t="n">
        <v>7</v>
      </c>
      <c r="K16" s="26" t="n">
        <v>10</v>
      </c>
      <c r="L16" s="26" t="n">
        <v>3</v>
      </c>
      <c r="M16" s="26" t="n">
        <v>3</v>
      </c>
      <c r="N16" s="26" t="n">
        <v>4</v>
      </c>
      <c r="O16" s="26" t="n">
        <v>7</v>
      </c>
      <c r="P16" s="26" t="n">
        <v>9</v>
      </c>
      <c r="Q16" s="26" t="n">
        <v>5</v>
      </c>
      <c r="R16" s="26" t="n">
        <v>3</v>
      </c>
      <c r="S16" s="26" t="n">
        <v>7</v>
      </c>
      <c r="T16" s="26" t="n">
        <v>2</v>
      </c>
      <c r="U16" s="26" t="n">
        <v>3</v>
      </c>
      <c r="V16" s="26" t="n">
        <v>1</v>
      </c>
      <c r="W16" s="26" t="n">
        <v>4</v>
      </c>
      <c r="X16" s="192" t="s">
        <v>150</v>
      </c>
      <c r="Y16" s="26" t="n">
        <v>6</v>
      </c>
      <c r="Z16" s="26" t="n">
        <v>5</v>
      </c>
      <c r="AA16" s="26" t="n">
        <v>2</v>
      </c>
      <c r="AB16" s="26" t="n">
        <v>2</v>
      </c>
    </row>
    <row r="17" customFormat="false" ht="15" hidden="false" customHeight="true" outlineLevel="0" collapsed="false">
      <c r="B17" s="0" t="s">
        <v>140</v>
      </c>
      <c r="C17" s="26"/>
      <c r="D17" s="26"/>
      <c r="E17" s="26"/>
      <c r="F17" s="26"/>
      <c r="G17" s="26" t="n">
        <v>12</v>
      </c>
      <c r="H17" s="26" t="n">
        <v>12</v>
      </c>
      <c r="I17" s="26"/>
      <c r="J17" s="26" t="n">
        <v>2</v>
      </c>
      <c r="K17" s="26" t="n">
        <v>2</v>
      </c>
      <c r="L17" s="26" t="n">
        <v>10</v>
      </c>
      <c r="M17" s="26" t="n">
        <v>2</v>
      </c>
      <c r="N17" s="26" t="n">
        <v>3</v>
      </c>
      <c r="O17" s="26" t="n">
        <v>7</v>
      </c>
      <c r="P17" s="26" t="n">
        <v>6</v>
      </c>
      <c r="Q17" s="26" t="n">
        <v>3</v>
      </c>
      <c r="R17" s="26" t="n">
        <v>6</v>
      </c>
      <c r="S17" s="26" t="n">
        <v>9</v>
      </c>
      <c r="T17" s="26" t="n">
        <v>2</v>
      </c>
      <c r="U17" s="26" t="n">
        <v>14</v>
      </c>
      <c r="V17" s="26" t="n">
        <v>13</v>
      </c>
      <c r="W17" s="26" t="n">
        <v>9</v>
      </c>
      <c r="X17" s="26" t="n">
        <v>5</v>
      </c>
      <c r="Y17" s="26" t="n">
        <v>5</v>
      </c>
      <c r="Z17" s="26" t="n">
        <v>5</v>
      </c>
      <c r="AA17" s="26" t="n">
        <v>2</v>
      </c>
      <c r="AB17" s="26" t="n">
        <v>5</v>
      </c>
    </row>
    <row r="18" customFormat="false" ht="17.25" hidden="false" customHeight="true" outlineLevel="0" collapsed="false">
      <c r="B18" s="0" t="s">
        <v>141</v>
      </c>
      <c r="C18" s="26"/>
      <c r="D18" s="26"/>
      <c r="E18" s="26"/>
      <c r="F18" s="26"/>
      <c r="G18" s="26"/>
      <c r="H18" s="26"/>
      <c r="I18" s="26"/>
      <c r="J18" s="26"/>
      <c r="K18" s="26"/>
      <c r="L18" s="26" t="n">
        <v>1</v>
      </c>
      <c r="M18" s="26" t="n">
        <v>5</v>
      </c>
      <c r="N18" s="26" t="n">
        <v>4</v>
      </c>
      <c r="O18" s="26" t="n">
        <v>1</v>
      </c>
      <c r="P18" s="26" t="n">
        <v>4</v>
      </c>
      <c r="Q18" s="26" t="n">
        <v>4</v>
      </c>
      <c r="R18" s="26" t="n">
        <v>7</v>
      </c>
      <c r="S18" s="26" t="n">
        <v>3</v>
      </c>
      <c r="T18" s="26" t="n">
        <v>9</v>
      </c>
      <c r="U18" s="26" t="n">
        <v>2</v>
      </c>
      <c r="V18" s="26" t="n">
        <v>4</v>
      </c>
      <c r="W18" s="26" t="n">
        <v>1</v>
      </c>
      <c r="X18" s="26" t="n">
        <v>10</v>
      </c>
      <c r="Y18" s="193" t="s">
        <v>150</v>
      </c>
      <c r="Z18" s="26" t="n">
        <v>1</v>
      </c>
      <c r="AA18" s="193" t="s">
        <v>150</v>
      </c>
      <c r="AB18" s="26" t="n">
        <v>1</v>
      </c>
    </row>
    <row r="19" customFormat="false" ht="14.25" hidden="false" customHeight="true" outlineLevel="0" collapsed="false">
      <c r="B19" s="0" t="s">
        <v>134</v>
      </c>
      <c r="C19" s="26"/>
      <c r="D19" s="26"/>
      <c r="E19" s="26"/>
      <c r="F19" s="26"/>
      <c r="G19" s="26" t="n">
        <v>2</v>
      </c>
      <c r="H19" s="26"/>
      <c r="I19" s="26"/>
      <c r="J19" s="26" t="n">
        <v>2</v>
      </c>
      <c r="K19" s="26" t="n">
        <v>1</v>
      </c>
      <c r="L19" s="26" t="n">
        <v>0</v>
      </c>
      <c r="M19" s="26" t="n">
        <v>5</v>
      </c>
      <c r="N19" s="26" t="n">
        <v>2</v>
      </c>
      <c r="O19" s="26" t="n">
        <v>1</v>
      </c>
      <c r="P19" s="166" t="n">
        <v>0</v>
      </c>
      <c r="Q19" s="26" t="n">
        <v>3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26" t="n">
        <v>0</v>
      </c>
      <c r="X19" s="26" t="n">
        <v>1</v>
      </c>
      <c r="Y19" s="193" t="s">
        <v>150</v>
      </c>
      <c r="Z19" s="26" t="n">
        <v>2</v>
      </c>
      <c r="AA19" s="193" t="s">
        <v>150</v>
      </c>
      <c r="AB19" s="193" t="s">
        <v>150</v>
      </c>
    </row>
    <row r="20" customFormat="false" ht="15" hidden="false" customHeight="true" outlineLevel="0" collapsed="false">
      <c r="B20" s="0" t="s">
        <v>135</v>
      </c>
      <c r="C20" s="26"/>
      <c r="D20" s="26"/>
      <c r="E20" s="26"/>
      <c r="F20" s="26"/>
      <c r="G20" s="26"/>
      <c r="H20" s="26"/>
      <c r="I20" s="26"/>
      <c r="J20" s="26"/>
      <c r="K20" s="26"/>
      <c r="L20" s="26" t="n">
        <v>3</v>
      </c>
      <c r="M20" s="26" t="n">
        <v>5</v>
      </c>
      <c r="N20" s="26" t="n">
        <v>5</v>
      </c>
      <c r="O20" s="26" t="n">
        <v>5</v>
      </c>
      <c r="P20" s="26" t="n">
        <v>9</v>
      </c>
      <c r="Q20" s="26" t="n">
        <v>13</v>
      </c>
      <c r="R20" s="26" t="n">
        <v>7</v>
      </c>
      <c r="S20" s="26" t="n">
        <v>5</v>
      </c>
      <c r="T20" s="26" t="n">
        <v>5</v>
      </c>
      <c r="U20" s="26" t="n">
        <v>4</v>
      </c>
      <c r="V20" s="26" t="n">
        <v>11</v>
      </c>
      <c r="W20" s="26" t="n">
        <v>5</v>
      </c>
      <c r="X20" s="26" t="n">
        <v>10</v>
      </c>
      <c r="Y20" s="26" t="n">
        <v>9</v>
      </c>
      <c r="Z20" s="26" t="n">
        <v>3</v>
      </c>
      <c r="AA20" s="26" t="n">
        <v>3</v>
      </c>
      <c r="AB20" s="26" t="n">
        <v>8</v>
      </c>
    </row>
    <row r="21" customFormat="false" ht="14.25" hidden="false" customHeight="true" outlineLevel="0" collapsed="false">
      <c r="B21" s="0" t="s">
        <v>43</v>
      </c>
      <c r="C21" s="26"/>
      <c r="D21" s="26"/>
      <c r="E21" s="26"/>
      <c r="F21" s="26"/>
      <c r="G21" s="26" t="n">
        <v>98</v>
      </c>
      <c r="H21" s="26" t="n">
        <v>97</v>
      </c>
      <c r="I21" s="26"/>
      <c r="J21" s="26" t="n">
        <v>83</v>
      </c>
      <c r="K21" s="26" t="n">
        <v>84</v>
      </c>
      <c r="L21" s="26" t="n">
        <v>112</v>
      </c>
      <c r="M21" s="26" t="n">
        <v>68</v>
      </c>
      <c r="N21" s="26" t="n">
        <v>77</v>
      </c>
      <c r="O21" s="26" t="n">
        <v>87</v>
      </c>
      <c r="P21" s="26" t="n">
        <v>102</v>
      </c>
      <c r="Q21" s="26" t="n">
        <v>81</v>
      </c>
      <c r="R21" s="26" t="n">
        <v>53</v>
      </c>
      <c r="S21" s="26" t="n">
        <v>46</v>
      </c>
      <c r="T21" s="26" t="n">
        <v>74</v>
      </c>
      <c r="U21" s="26" t="n">
        <v>60</v>
      </c>
      <c r="V21" s="26" t="n">
        <v>75</v>
      </c>
      <c r="W21" s="26" t="n">
        <v>73</v>
      </c>
      <c r="X21" s="26" t="n">
        <v>67</v>
      </c>
      <c r="Y21" s="26" t="n">
        <v>49</v>
      </c>
      <c r="Z21" s="26" t="n">
        <v>53</v>
      </c>
      <c r="AA21" s="26" t="n">
        <v>62</v>
      </c>
      <c r="AB21" s="26" t="n">
        <v>71</v>
      </c>
    </row>
    <row r="22" customFormat="false" ht="12.75" hidden="false" customHeight="true" outlineLevel="0" collapsed="false">
      <c r="A22" s="4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6.5" hidden="false" customHeight="true" outlineLevel="0" collapsed="false">
      <c r="A26" s="194" t="s">
        <v>158</v>
      </c>
      <c r="B26" s="13" t="s">
        <v>159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" hidden="false" customHeight="true" outlineLevel="0" collapsed="false">
      <c r="A27" s="4"/>
      <c r="B27" s="5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AB27" s="142" t="s">
        <v>139</v>
      </c>
    </row>
    <row r="28" customFormat="false" ht="31.5" hidden="false" customHeight="true" outlineLevel="0" collapsed="false">
      <c r="B28" s="155" t="s">
        <v>127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77" t="s">
        <v>155</v>
      </c>
      <c r="N28" s="77" t="s">
        <v>156</v>
      </c>
      <c r="O28" s="77" t="s">
        <v>157</v>
      </c>
      <c r="P28" s="77" t="n">
        <v>1998</v>
      </c>
      <c r="Q28" s="77" t="n">
        <v>1999</v>
      </c>
      <c r="R28" s="77" t="n">
        <v>2000</v>
      </c>
      <c r="S28" s="77" t="n">
        <v>2001</v>
      </c>
      <c r="T28" s="77" t="n">
        <v>2002</v>
      </c>
      <c r="U28" s="77" t="n">
        <v>2003</v>
      </c>
      <c r="V28" s="77" t="n">
        <v>2004</v>
      </c>
      <c r="W28" s="77" t="n">
        <v>2005</v>
      </c>
      <c r="X28" s="190" t="n">
        <v>2006</v>
      </c>
      <c r="Y28" s="190" t="n">
        <v>2007</v>
      </c>
      <c r="Z28" s="190" t="n">
        <v>2008</v>
      </c>
      <c r="AA28" s="155" t="n">
        <v>2009</v>
      </c>
      <c r="AB28" s="155" t="n">
        <v>2010</v>
      </c>
    </row>
    <row r="29" customFormat="false" ht="12.7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91"/>
      <c r="Y29" s="191"/>
      <c r="Z29" s="191"/>
      <c r="AA29" s="52"/>
      <c r="AB29" s="52"/>
    </row>
    <row r="30" customFormat="false" ht="12" hidden="false" customHeight="true" outlineLevel="0" collapsed="false">
      <c r="B30" s="42" t="s">
        <v>20</v>
      </c>
      <c r="C30" s="26"/>
      <c r="D30" s="26"/>
      <c r="E30" s="26"/>
      <c r="F30" s="26"/>
      <c r="G30" s="26" t="n">
        <f aca="false">SUM(G32:G39)</f>
        <v>154</v>
      </c>
      <c r="H30" s="26" t="n">
        <f aca="false">SUM(H32:H39)</f>
        <v>153</v>
      </c>
      <c r="I30" s="26" t="n">
        <f aca="false">SUM(I32:I39)</f>
        <v>0</v>
      </c>
      <c r="J30" s="26" t="n">
        <f aca="false">SUM(J32:J39)</f>
        <v>119</v>
      </c>
      <c r="K30" s="26" t="n">
        <f aca="false">SUM(K32:K39)</f>
        <v>122</v>
      </c>
      <c r="L30" s="26" t="n">
        <f aca="false">SUM(L32:L39)</f>
        <v>141</v>
      </c>
      <c r="M30" s="26" t="n">
        <f aca="false">SUM(M32:M39)</f>
        <v>116</v>
      </c>
      <c r="N30" s="26" t="n">
        <f aca="false">SUM(N32:N39)</f>
        <v>141</v>
      </c>
      <c r="O30" s="26" t="n">
        <f aca="false">SUM(O32:O39)</f>
        <v>163</v>
      </c>
      <c r="P30" s="48" t="n">
        <f aca="false">SUM(P32:P39)</f>
        <v>185</v>
      </c>
      <c r="Q30" s="48" t="n">
        <f aca="false">SUM(Q32:Q39)</f>
        <v>156</v>
      </c>
      <c r="R30" s="48" t="n">
        <f aca="false">SUM(R32:R39)</f>
        <v>125</v>
      </c>
      <c r="S30" s="48" t="n">
        <f aca="false">SUM(S32:S39)</f>
        <v>111</v>
      </c>
      <c r="T30" s="48" t="n">
        <f aca="false">SUM(T32:T39)</f>
        <v>113</v>
      </c>
      <c r="U30" s="48" t="n">
        <f aca="false">SUM(U32:U39)</f>
        <v>112</v>
      </c>
      <c r="V30" s="48" t="n">
        <f aca="false">SUM(V32:V39)</f>
        <v>140</v>
      </c>
      <c r="W30" s="48" t="n">
        <f aca="false">SUM(W32:W39)</f>
        <v>9280.073</v>
      </c>
      <c r="X30" s="48" t="n">
        <f aca="false">SUM(X32:X39)</f>
        <v>17924.827</v>
      </c>
      <c r="Y30" s="48" t="n">
        <f aca="false">SUM(Y32:Y39)</f>
        <v>36190.003</v>
      </c>
      <c r="Z30" s="48" t="n">
        <f aca="false">SUM(Z32:Z39)</f>
        <v>27904.23</v>
      </c>
      <c r="AA30" s="48" t="n">
        <f aca="false">SUM(AA32:AA39)</f>
        <v>12791.593</v>
      </c>
      <c r="AB30" s="48" t="n">
        <f aca="false">SUM(AB32:AB39)</f>
        <v>18891.633</v>
      </c>
    </row>
    <row r="31" customFormat="false" ht="12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91"/>
      <c r="Y31" s="191"/>
      <c r="Z31" s="191"/>
      <c r="AA31" s="195"/>
      <c r="AB31" s="52"/>
    </row>
    <row r="32" customFormat="false" ht="12.75" hidden="false" customHeight="true" outlineLevel="0" collapsed="false">
      <c r="B32" s="0" t="s">
        <v>131</v>
      </c>
      <c r="C32" s="26"/>
      <c r="D32" s="26"/>
      <c r="E32" s="26"/>
      <c r="F32" s="26"/>
      <c r="G32" s="26" t="n">
        <v>31</v>
      </c>
      <c r="H32" s="26" t="n">
        <v>40</v>
      </c>
      <c r="I32" s="26"/>
      <c r="J32" s="26" t="n">
        <v>25</v>
      </c>
      <c r="K32" s="26" t="n">
        <v>25</v>
      </c>
      <c r="L32" s="26" t="n">
        <v>12</v>
      </c>
      <c r="M32" s="26" t="n">
        <v>28</v>
      </c>
      <c r="N32" s="26" t="n">
        <v>46</v>
      </c>
      <c r="O32" s="26" t="n">
        <v>55</v>
      </c>
      <c r="P32" s="26" t="n">
        <v>55</v>
      </c>
      <c r="Q32" s="26" t="n">
        <v>47</v>
      </c>
      <c r="R32" s="26" t="n">
        <v>49</v>
      </c>
      <c r="S32" s="26" t="n">
        <v>41</v>
      </c>
      <c r="T32" s="26" t="n">
        <f aca="false">6+15</f>
        <v>21</v>
      </c>
      <c r="U32" s="26" t="n">
        <v>29</v>
      </c>
      <c r="V32" s="26" t="n">
        <v>36</v>
      </c>
      <c r="W32" s="26" t="n">
        <f aca="false">5939670/1000</f>
        <v>5939.67</v>
      </c>
      <c r="X32" s="26" t="n">
        <f aca="false">(6714916)/1000</f>
        <v>6714.916</v>
      </c>
      <c r="Y32" s="196" t="n">
        <v>6461.803</v>
      </c>
      <c r="Z32" s="26" t="n">
        <v>7764.112</v>
      </c>
      <c r="AA32" s="197" t="n">
        <v>5750.543</v>
      </c>
      <c r="AB32" s="169" t="n">
        <v>6009.003</v>
      </c>
    </row>
    <row r="33" customFormat="false" ht="15" hidden="false" customHeight="true" outlineLevel="0" collapsed="false">
      <c r="B33" s="0" t="s">
        <v>132</v>
      </c>
      <c r="C33" s="26"/>
      <c r="D33" s="26"/>
      <c r="E33" s="26"/>
      <c r="F33" s="26"/>
      <c r="G33" s="26"/>
      <c r="H33" s="26"/>
      <c r="I33" s="26"/>
      <c r="J33" s="26"/>
      <c r="K33" s="26"/>
      <c r="L33" s="26" t="n">
        <v>3</v>
      </c>
      <c r="M33" s="26" t="n">
        <v>5</v>
      </c>
      <c r="N33" s="26" t="n">
        <v>5</v>
      </c>
      <c r="O33" s="26" t="n">
        <v>5</v>
      </c>
      <c r="P33" s="26" t="n">
        <v>9</v>
      </c>
      <c r="Q33" s="26" t="n">
        <v>13</v>
      </c>
      <c r="R33" s="26" t="n">
        <v>7</v>
      </c>
      <c r="S33" s="26" t="n">
        <v>5</v>
      </c>
      <c r="T33" s="26" t="n">
        <v>5</v>
      </c>
      <c r="U33" s="26" t="n">
        <v>4</v>
      </c>
      <c r="V33" s="26" t="n">
        <v>11</v>
      </c>
      <c r="W33" s="26" t="n">
        <f aca="false">1253300/1000</f>
        <v>1253.3</v>
      </c>
      <c r="X33" s="193" t="s">
        <v>150</v>
      </c>
      <c r="Y33" s="57" t="n">
        <v>23874</v>
      </c>
      <c r="Z33" s="26" t="n">
        <v>8220</v>
      </c>
      <c r="AA33" s="197" t="n">
        <v>650</v>
      </c>
      <c r="AB33" s="169" t="n">
        <v>407.105</v>
      </c>
    </row>
    <row r="34" customFormat="false" ht="15" hidden="false" customHeight="true" outlineLevel="0" collapsed="false">
      <c r="B34" s="0" t="s">
        <v>140</v>
      </c>
      <c r="C34" s="26"/>
      <c r="D34" s="26"/>
      <c r="E34" s="26"/>
      <c r="F34" s="26"/>
      <c r="G34" s="26" t="n">
        <v>12</v>
      </c>
      <c r="H34" s="26" t="n">
        <v>12</v>
      </c>
      <c r="I34" s="26"/>
      <c r="J34" s="26" t="n">
        <v>2</v>
      </c>
      <c r="K34" s="26" t="n">
        <v>2</v>
      </c>
      <c r="L34" s="26" t="n">
        <v>10</v>
      </c>
      <c r="M34" s="26" t="n">
        <v>2</v>
      </c>
      <c r="N34" s="26" t="n">
        <v>3</v>
      </c>
      <c r="O34" s="26" t="n">
        <v>7</v>
      </c>
      <c r="P34" s="26" t="n">
        <v>6</v>
      </c>
      <c r="Q34" s="26" t="n">
        <v>3</v>
      </c>
      <c r="R34" s="26" t="n">
        <v>6</v>
      </c>
      <c r="S34" s="26" t="n">
        <v>9</v>
      </c>
      <c r="T34" s="26" t="n">
        <v>2</v>
      </c>
      <c r="U34" s="26" t="n">
        <v>14</v>
      </c>
      <c r="V34" s="26" t="n">
        <v>13</v>
      </c>
      <c r="W34" s="26" t="n">
        <f aca="false">602500/1000</f>
        <v>602.5</v>
      </c>
      <c r="X34" s="26" t="n">
        <f aca="false">650000/1000</f>
        <v>650</v>
      </c>
      <c r="Y34" s="57" t="n">
        <v>319</v>
      </c>
      <c r="Z34" s="26" t="n">
        <v>972</v>
      </c>
      <c r="AA34" s="197" t="n">
        <v>1085</v>
      </c>
      <c r="AB34" s="169" t="n">
        <v>1265.625</v>
      </c>
    </row>
    <row r="35" customFormat="false" ht="17.25" hidden="false" customHeight="true" outlineLevel="0" collapsed="false">
      <c r="B35" s="0" t="s">
        <v>141</v>
      </c>
      <c r="C35" s="26"/>
      <c r="D35" s="26"/>
      <c r="E35" s="26"/>
      <c r="F35" s="26"/>
      <c r="G35" s="26"/>
      <c r="H35" s="26"/>
      <c r="I35" s="26"/>
      <c r="J35" s="26"/>
      <c r="K35" s="26"/>
      <c r="L35" s="26" t="n">
        <v>1</v>
      </c>
      <c r="M35" s="26" t="n">
        <v>5</v>
      </c>
      <c r="N35" s="26" t="n">
        <v>4</v>
      </c>
      <c r="O35" s="26" t="n">
        <v>1</v>
      </c>
      <c r="P35" s="26" t="n">
        <v>4</v>
      </c>
      <c r="Q35" s="26" t="n">
        <v>4</v>
      </c>
      <c r="R35" s="26" t="n">
        <v>7</v>
      </c>
      <c r="S35" s="26" t="n">
        <v>3</v>
      </c>
      <c r="T35" s="26" t="n">
        <v>9</v>
      </c>
      <c r="U35" s="26" t="n">
        <v>2</v>
      </c>
      <c r="V35" s="26" t="n">
        <v>4</v>
      </c>
      <c r="W35" s="26" t="n">
        <f aca="false">500000/1000</f>
        <v>500</v>
      </c>
      <c r="X35" s="26" t="n">
        <f aca="false">(1550000)/1000</f>
        <v>1550</v>
      </c>
      <c r="Y35" s="193" t="s">
        <v>150</v>
      </c>
      <c r="Z35" s="26" t="n">
        <v>40</v>
      </c>
      <c r="AA35" s="193" t="s">
        <v>150</v>
      </c>
      <c r="AB35" s="169" t="n">
        <v>350</v>
      </c>
    </row>
    <row r="36" customFormat="false" ht="16.5" hidden="false" customHeight="true" outlineLevel="0" collapsed="false">
      <c r="B36" s="0" t="s">
        <v>134</v>
      </c>
      <c r="C36" s="26"/>
      <c r="D36" s="26"/>
      <c r="E36" s="26"/>
      <c r="F36" s="26"/>
      <c r="G36" s="26" t="n">
        <v>11</v>
      </c>
      <c r="H36" s="26" t="n">
        <v>4</v>
      </c>
      <c r="I36" s="26"/>
      <c r="J36" s="26" t="n">
        <v>7</v>
      </c>
      <c r="K36" s="26" t="n">
        <v>10</v>
      </c>
      <c r="L36" s="26" t="n">
        <v>3</v>
      </c>
      <c r="M36" s="26" t="n">
        <v>3</v>
      </c>
      <c r="N36" s="26" t="n">
        <v>4</v>
      </c>
      <c r="O36" s="26" t="n">
        <v>7</v>
      </c>
      <c r="P36" s="26" t="n">
        <v>9</v>
      </c>
      <c r="Q36" s="26" t="n">
        <v>5</v>
      </c>
      <c r="R36" s="26" t="n">
        <v>3</v>
      </c>
      <c r="S36" s="26" t="n">
        <v>7</v>
      </c>
      <c r="T36" s="26" t="n">
        <v>2</v>
      </c>
      <c r="U36" s="26" t="n">
        <v>3</v>
      </c>
      <c r="V36" s="26" t="n">
        <v>1</v>
      </c>
      <c r="W36" s="26" t="n">
        <f aca="false">0/1000</f>
        <v>0</v>
      </c>
      <c r="X36" s="26" t="n">
        <f aca="false">5500000/1000</f>
        <v>5500</v>
      </c>
      <c r="Y36" s="193" t="s">
        <v>150</v>
      </c>
      <c r="Z36" s="26" t="n">
        <v>6900</v>
      </c>
      <c r="AA36" s="193" t="s">
        <v>150</v>
      </c>
      <c r="AB36" s="193" t="s">
        <v>150</v>
      </c>
    </row>
    <row r="37" customFormat="false" ht="14.25" hidden="false" customHeight="true" outlineLevel="0" collapsed="false">
      <c r="B37" s="0" t="s">
        <v>135</v>
      </c>
      <c r="C37" s="26"/>
      <c r="D37" s="26"/>
      <c r="E37" s="26"/>
      <c r="F37" s="26"/>
      <c r="G37" s="26" t="n">
        <v>2</v>
      </c>
      <c r="H37" s="26"/>
      <c r="I37" s="26"/>
      <c r="J37" s="26" t="n">
        <v>2</v>
      </c>
      <c r="K37" s="26" t="n">
        <v>1</v>
      </c>
      <c r="L37" s="26" t="n">
        <v>0</v>
      </c>
      <c r="M37" s="26" t="n">
        <v>5</v>
      </c>
      <c r="N37" s="26" t="n">
        <v>2</v>
      </c>
      <c r="O37" s="26" t="n">
        <v>1</v>
      </c>
      <c r="P37" s="166" t="n">
        <v>0</v>
      </c>
      <c r="Q37" s="26" t="n">
        <v>3</v>
      </c>
      <c r="R37" s="166" t="n">
        <v>0</v>
      </c>
      <c r="S37" s="166" t="n">
        <v>0</v>
      </c>
      <c r="T37" s="166" t="n">
        <v>0</v>
      </c>
      <c r="U37" s="166" t="n">
        <v>0</v>
      </c>
      <c r="V37" s="166" t="n">
        <v>0</v>
      </c>
      <c r="W37" s="26" t="n">
        <f aca="false">202500/1000</f>
        <v>202.5</v>
      </c>
      <c r="X37" s="26" t="n">
        <f aca="false">2739400/1000</f>
        <v>2739.4</v>
      </c>
      <c r="Y37" s="0" t="n">
        <v>2074</v>
      </c>
      <c r="Z37" s="26" t="n">
        <v>86</v>
      </c>
      <c r="AA37" s="197" t="n">
        <v>2025</v>
      </c>
      <c r="AB37" s="169" t="n">
        <v>9107</v>
      </c>
    </row>
    <row r="38" customFormat="false" ht="14.25" hidden="false" customHeight="true" outlineLevel="0" collapsed="false">
      <c r="B38" s="0" t="s">
        <v>43</v>
      </c>
      <c r="C38" s="26"/>
      <c r="D38" s="26"/>
      <c r="E38" s="26"/>
      <c r="F38" s="26"/>
      <c r="G38" s="26" t="n">
        <v>98</v>
      </c>
      <c r="H38" s="26" t="n">
        <v>97</v>
      </c>
      <c r="I38" s="26"/>
      <c r="J38" s="26" t="n">
        <v>83</v>
      </c>
      <c r="K38" s="26" t="n">
        <v>84</v>
      </c>
      <c r="L38" s="26" t="n">
        <v>112</v>
      </c>
      <c r="M38" s="26" t="n">
        <v>68</v>
      </c>
      <c r="N38" s="26" t="n">
        <v>77</v>
      </c>
      <c r="O38" s="26" t="n">
        <v>87</v>
      </c>
      <c r="P38" s="26" t="n">
        <v>102</v>
      </c>
      <c r="Q38" s="26" t="n">
        <v>81</v>
      </c>
      <c r="R38" s="26" t="n">
        <v>53</v>
      </c>
      <c r="S38" s="26" t="n">
        <v>46</v>
      </c>
      <c r="T38" s="26" t="n">
        <v>74</v>
      </c>
      <c r="U38" s="26" t="n">
        <v>60</v>
      </c>
      <c r="V38" s="26" t="n">
        <v>75</v>
      </c>
      <c r="W38" s="26" t="n">
        <f aca="false">782103/1000</f>
        <v>782.103</v>
      </c>
      <c r="X38" s="26" t="n">
        <f aca="false">770511/1000</f>
        <v>770.511</v>
      </c>
      <c r="Y38" s="156" t="n">
        <v>3461.2</v>
      </c>
      <c r="Z38" s="26" t="n">
        <v>3922.118</v>
      </c>
      <c r="AA38" s="197" t="n">
        <v>3281.05</v>
      </c>
      <c r="AB38" s="169" t="n">
        <v>1752.9</v>
      </c>
    </row>
    <row r="39" customFormat="false" ht="12.75" hidden="false" customHeight="false" outlineLevel="0" collapsed="false">
      <c r="B39" s="30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3" customFormat="false" ht="12.75" hidden="false" customHeight="false" outlineLevel="0" collapsed="false">
      <c r="AD43" s="34"/>
      <c r="AE43" s="34"/>
      <c r="AO43" s="34"/>
    </row>
    <row r="44" customFormat="false" ht="12.75" hidden="false" customHeight="false" outlineLevel="0" collapsed="false">
      <c r="AD44" s="34"/>
      <c r="AE44" s="34"/>
      <c r="AF44" s="26"/>
      <c r="AG44" s="26"/>
      <c r="AH44" s="26"/>
      <c r="AI44" s="26"/>
      <c r="AJ44" s="26"/>
      <c r="AK44" s="26"/>
      <c r="AL44" s="169"/>
      <c r="AM44" s="169"/>
      <c r="AN44" s="169"/>
      <c r="AO44" s="34"/>
    </row>
    <row r="47" customFormat="false" ht="18" hidden="false" customHeight="true" outlineLevel="0" collapsed="false"/>
    <row r="48" customFormat="false" ht="12.75" hidden="false" customHeight="true" outlineLevel="0" collapsed="false"/>
    <row r="56" customFormat="false" ht="12.75" hidden="false" customHeight="false" outlineLevel="0" collapsed="false">
      <c r="AJ56" s="11"/>
    </row>
    <row r="57" customFormat="false" ht="12.75" hidden="false" customHeight="false" outlineLevel="0" collapsed="false">
      <c r="B57" s="56" t="s">
        <v>142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s="3" customFormat="true" ht="9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2.75" hidden="false" customHeight="false" outlineLevel="0" collapsed="false">
      <c r="A60" s="10" t="n">
        <f aca="false">'.07e &amp; .07f'!A64:P64+1</f>
        <v>9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</sheetData>
  <mergeCells count="7">
    <mergeCell ref="AD1:BM1"/>
    <mergeCell ref="T4:AB4"/>
    <mergeCell ref="B8:AB8"/>
    <mergeCell ref="AE8:BN8"/>
    <mergeCell ref="AC10:BL10"/>
    <mergeCell ref="B26:AB26"/>
    <mergeCell ref="A60:AB6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1" activeCellId="0" sqref="AK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7.85"/>
    <col collapsed="false" customWidth="true" hidden="false" outlineLevel="0" max="2" min="2" style="0" width="1.56"/>
    <col collapsed="false" customWidth="true" hidden="false" outlineLevel="0" max="3" min="3" style="0" width="33.14"/>
    <col collapsed="false" customWidth="true" hidden="true" outlineLevel="1" max="4" min="4" style="0" width="0.13"/>
    <col collapsed="false" customWidth="true" hidden="true" outlineLevel="2" max="12" min="5" style="0" width="9.14"/>
    <col collapsed="false" customWidth="true" hidden="true" outlineLevel="1" max="15" min="13" style="0" width="9.14"/>
    <col collapsed="false" customWidth="true" hidden="true" outlineLevel="0" max="17" min="16" style="0" width="8.28"/>
    <col collapsed="false" customWidth="true" hidden="true" outlineLevel="0" max="19" min="18" style="0" width="8.7"/>
    <col collapsed="false" customWidth="true" hidden="true" outlineLevel="0" max="20" min="20" style="0" width="6.7"/>
    <col collapsed="false" customWidth="true" hidden="true" outlineLevel="0" max="22" min="21" style="0" width="6.56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8" min="25" style="0" width="6.7"/>
    <col collapsed="false" customWidth="true" hidden="true" outlineLevel="0" max="29" min="29" style="0" width="6.85"/>
    <col collapsed="false" customWidth="true" hidden="true" outlineLevel="0" max="30" min="30" style="0" width="7.14"/>
    <col collapsed="false" customWidth="true" hidden="true" outlineLevel="0" max="31" min="31" style="0" width="12.28"/>
    <col collapsed="false" customWidth="true" hidden="false" outlineLevel="0" max="36" min="32" style="0" width="12.28"/>
    <col collapsed="false" customWidth="true" hidden="false" outlineLevel="0" max="37" min="37" style="0" width="9.99"/>
  </cols>
  <sheetData>
    <row r="4" customFormat="false" ht="15" hidden="false" customHeight="false" outlineLevel="0" collapsed="false">
      <c r="AB4" s="96" t="s">
        <v>2</v>
      </c>
      <c r="AC4" s="96"/>
      <c r="AD4" s="96"/>
      <c r="AE4" s="96"/>
      <c r="AF4" s="96"/>
      <c r="AG4" s="96"/>
      <c r="AH4" s="96"/>
      <c r="AI4" s="96"/>
      <c r="AJ4" s="96"/>
    </row>
    <row r="5" s="3" customFormat="true" ht="9" hidden="false" customHeight="true" outlineLevel="0" collapsed="false"/>
    <row r="8" customFormat="false" ht="15.75" hidden="false" customHeight="false" outlineLevel="0" collapsed="false">
      <c r="A8" s="198" t="n">
        <v>10.09</v>
      </c>
      <c r="B8" s="13" t="s">
        <v>16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10" customFormat="false" ht="12.75" hidden="false" customHeight="false" outlineLevel="0" collapsed="false">
      <c r="X10" s="30"/>
      <c r="AI10" s="30"/>
      <c r="AJ10" s="30"/>
    </row>
    <row r="11" customFormat="false" ht="12.75" hidden="false" customHeight="false" outlineLevel="0" collapsed="false">
      <c r="C11" s="133"/>
      <c r="D11" s="133" t="n">
        <v>1978</v>
      </c>
      <c r="E11" s="133" t="n">
        <v>1979</v>
      </c>
      <c r="F11" s="133" t="n">
        <v>1980</v>
      </c>
      <c r="G11" s="133" t="n">
        <v>1981</v>
      </c>
      <c r="H11" s="133" t="n">
        <v>1982</v>
      </c>
      <c r="I11" s="133" t="n">
        <v>1983</v>
      </c>
      <c r="J11" s="133" t="n">
        <v>1984</v>
      </c>
      <c r="K11" s="133" t="n">
        <v>1985</v>
      </c>
      <c r="L11" s="133" t="n">
        <v>1986</v>
      </c>
      <c r="M11" s="133" t="n">
        <v>1987</v>
      </c>
      <c r="N11" s="133" t="n">
        <v>1988</v>
      </c>
      <c r="O11" s="133" t="n">
        <v>1989</v>
      </c>
      <c r="P11" s="133" t="n">
        <v>1990</v>
      </c>
      <c r="Q11" s="133" t="n">
        <v>1991</v>
      </c>
      <c r="R11" s="133" t="n">
        <v>1992</v>
      </c>
      <c r="S11" s="133" t="n">
        <v>1993</v>
      </c>
      <c r="T11" s="134" t="n">
        <v>1994</v>
      </c>
      <c r="U11" s="134" t="n">
        <v>1995</v>
      </c>
      <c r="V11" s="134" t="n">
        <v>1996</v>
      </c>
      <c r="W11" s="134" t="n">
        <v>1997</v>
      </c>
      <c r="X11" s="199" t="n">
        <v>1998</v>
      </c>
      <c r="Y11" s="200" t="n">
        <v>1999</v>
      </c>
      <c r="Z11" s="200" t="n">
        <v>2000</v>
      </c>
      <c r="AA11" s="200" t="n">
        <v>2001</v>
      </c>
      <c r="AB11" s="200" t="n">
        <v>2002</v>
      </c>
      <c r="AC11" s="200" t="n">
        <v>2003</v>
      </c>
      <c r="AD11" s="200" t="n">
        <v>2004</v>
      </c>
      <c r="AE11" s="200" t="n">
        <v>2005</v>
      </c>
      <c r="AF11" s="200" t="n">
        <v>2006</v>
      </c>
      <c r="AG11" s="200" t="n">
        <v>2007</v>
      </c>
      <c r="AH11" s="155" t="n">
        <v>2008</v>
      </c>
      <c r="AI11" s="135" t="n">
        <v>2009</v>
      </c>
      <c r="AJ11" s="135" t="n">
        <v>2010</v>
      </c>
    </row>
    <row r="13" customFormat="false" ht="14.25" hidden="false" customHeight="false" outlineLevel="0" collapsed="false">
      <c r="C13" s="116" t="s">
        <v>161</v>
      </c>
    </row>
    <row r="14" customFormat="false" ht="12.75" hidden="false" customHeight="false" outlineLevel="0" collapsed="false">
      <c r="C14" s="201" t="s">
        <v>4</v>
      </c>
      <c r="D14" s="26" t="n">
        <v>834</v>
      </c>
      <c r="E14" s="26" t="n">
        <v>1173</v>
      </c>
      <c r="F14" s="26" t="n">
        <v>1633</v>
      </c>
      <c r="G14" s="26" t="n">
        <v>1605</v>
      </c>
      <c r="H14" s="26" t="n">
        <v>1476</v>
      </c>
      <c r="I14" s="26" t="n">
        <v>1315</v>
      </c>
      <c r="J14" s="26" t="n">
        <v>1345</v>
      </c>
      <c r="K14" s="26" t="n">
        <v>1279</v>
      </c>
      <c r="L14" s="26" t="n">
        <v>1327</v>
      </c>
      <c r="M14" s="26" t="n">
        <v>1597</v>
      </c>
      <c r="N14" s="26" t="n">
        <v>1813</v>
      </c>
      <c r="O14" s="26" t="n">
        <v>1727</v>
      </c>
      <c r="P14" s="26" t="n">
        <v>1762</v>
      </c>
      <c r="Q14" s="26" t="n">
        <v>1709</v>
      </c>
      <c r="R14" s="26" t="n">
        <v>1661</v>
      </c>
      <c r="S14" s="26" t="n">
        <v>1487</v>
      </c>
      <c r="T14" s="26" t="n">
        <v>1599</v>
      </c>
      <c r="U14" s="26" t="n">
        <v>1729</v>
      </c>
      <c r="V14" s="26" t="n">
        <f aca="false">1705+350</f>
        <v>2055</v>
      </c>
      <c r="W14" s="26" t="n">
        <v>2151</v>
      </c>
      <c r="X14" s="26" t="n">
        <v>2344</v>
      </c>
      <c r="Y14" s="26" t="n">
        <v>2293</v>
      </c>
      <c r="Z14" s="26" t="n">
        <v>1868</v>
      </c>
      <c r="AA14" s="26" t="n">
        <v>1846</v>
      </c>
      <c r="AB14" s="26" t="n">
        <f aca="false">1412+430</f>
        <v>1842</v>
      </c>
      <c r="AC14" s="26" t="n">
        <v>2357</v>
      </c>
      <c r="AD14" s="26" t="n">
        <v>2335</v>
      </c>
      <c r="AE14" s="26" t="n">
        <v>2640</v>
      </c>
      <c r="AF14" s="26" t="n">
        <v>2777</v>
      </c>
      <c r="AG14" s="26" t="n">
        <v>2190</v>
      </c>
      <c r="AH14" s="26" t="n">
        <v>2289</v>
      </c>
      <c r="AI14" s="26" t="n">
        <v>2045</v>
      </c>
      <c r="AJ14" s="26" t="n">
        <v>1619</v>
      </c>
    </row>
    <row r="15" customFormat="false" ht="12.75" hidden="false" customHeight="false" outlineLevel="0" collapsed="false">
      <c r="C15" s="201" t="s">
        <v>162</v>
      </c>
      <c r="D15" s="28" t="n">
        <v>16.8</v>
      </c>
      <c r="E15" s="28" t="n">
        <v>34</v>
      </c>
      <c r="F15" s="28" t="n">
        <v>61.8</v>
      </c>
      <c r="G15" s="28" t="n">
        <v>63.7</v>
      </c>
      <c r="H15" s="28" t="n">
        <v>59.1</v>
      </c>
      <c r="I15" s="28" t="n">
        <v>64.9</v>
      </c>
      <c r="J15" s="28" t="n">
        <v>62.4</v>
      </c>
      <c r="K15" s="28" t="n">
        <v>69.2</v>
      </c>
      <c r="L15" s="28" t="n">
        <v>61.9</v>
      </c>
      <c r="M15" s="28" t="n">
        <v>93.4</v>
      </c>
      <c r="N15" s="28" t="n">
        <v>131.1</v>
      </c>
      <c r="O15" s="28" t="n">
        <v>124.3</v>
      </c>
      <c r="P15" s="28" t="n">
        <v>118.9</v>
      </c>
      <c r="Q15" s="28" t="n">
        <v>136.3</v>
      </c>
      <c r="R15" s="28" t="n">
        <v>106.3</v>
      </c>
      <c r="S15" s="28" t="n">
        <v>130.1</v>
      </c>
      <c r="T15" s="28" t="n">
        <v>165.77949032</v>
      </c>
      <c r="U15" s="28" t="n">
        <v>191.2053197</v>
      </c>
      <c r="V15" s="28" t="n">
        <f aca="false">267238247/1000000</f>
        <v>267.238247</v>
      </c>
      <c r="W15" s="28" t="n">
        <v>281.8</v>
      </c>
      <c r="X15" s="28" t="n">
        <v>317.234</v>
      </c>
      <c r="Y15" s="28" t="n">
        <v>222.5</v>
      </c>
      <c r="Z15" s="28" t="n">
        <v>257.3</v>
      </c>
      <c r="AA15" s="28" t="n">
        <v>172.8</v>
      </c>
      <c r="AB15" s="28" t="n">
        <v>269.927</v>
      </c>
      <c r="AC15" s="28" t="n">
        <v>324.32383</v>
      </c>
      <c r="AD15" s="28" t="n">
        <v>339.2</v>
      </c>
      <c r="AE15" s="28" t="n">
        <v>450.8</v>
      </c>
      <c r="AF15" s="28" t="n">
        <v>691.1</v>
      </c>
      <c r="AG15" s="28" t="n">
        <v>545.5</v>
      </c>
      <c r="AH15" s="28" t="n">
        <v>558.1</v>
      </c>
      <c r="AI15" s="28" t="n">
        <v>397</v>
      </c>
      <c r="AJ15" s="28" t="n">
        <v>307.237155</v>
      </c>
    </row>
    <row r="16" customFormat="false" ht="12.75" hidden="false" customHeight="false" outlineLevel="0" collapsed="false">
      <c r="C16" s="201" t="s">
        <v>163</v>
      </c>
      <c r="D16" s="28" t="n">
        <f aca="false">D15*1000/D14</f>
        <v>20.1438848920863</v>
      </c>
      <c r="E16" s="28" t="n">
        <f aca="false">E15*1000/E14</f>
        <v>28.9855072463768</v>
      </c>
      <c r="F16" s="28" t="n">
        <f aca="false">F15*1000/F14</f>
        <v>37.8444580526638</v>
      </c>
      <c r="G16" s="28" t="n">
        <f aca="false">G15*1000/G14</f>
        <v>39.6884735202492</v>
      </c>
      <c r="H16" s="28" t="n">
        <f aca="false">H15*1000/H14</f>
        <v>40.0406504065041</v>
      </c>
      <c r="I16" s="28" t="n">
        <f aca="false">I15*1000/I14</f>
        <v>49.3536121673004</v>
      </c>
      <c r="J16" s="28" t="n">
        <f aca="false">J15*1000/J14</f>
        <v>46.3940520446097</v>
      </c>
      <c r="K16" s="28" t="n">
        <f aca="false">K15*1000/K14</f>
        <v>54.1047693510555</v>
      </c>
      <c r="L16" s="28" t="n">
        <f aca="false">L15*1000/L14</f>
        <v>46.646571213263</v>
      </c>
      <c r="M16" s="28" t="n">
        <f aca="false">M15*1000/M14</f>
        <v>58.4846587351284</v>
      </c>
      <c r="N16" s="28" t="n">
        <f aca="false">N15*1000/N14</f>
        <v>72.3110865968009</v>
      </c>
      <c r="O16" s="28" t="n">
        <f aca="false">O15*1000/O14</f>
        <v>71.9745222929936</v>
      </c>
      <c r="P16" s="28" t="n">
        <f aca="false">P15*1000/P14</f>
        <v>67.4801362088536</v>
      </c>
      <c r="Q16" s="28" t="n">
        <f aca="false">Q15*1000/Q14</f>
        <v>79.754242246928</v>
      </c>
      <c r="R16" s="28" t="n">
        <f aca="false">R15*1000/R14</f>
        <v>63.9975918121613</v>
      </c>
      <c r="S16" s="28" t="n">
        <f aca="false">S15*1000/S14</f>
        <v>87.4915938130464</v>
      </c>
      <c r="T16" s="28" t="n">
        <f aca="false">T15*1000/T14</f>
        <v>103.676979562226</v>
      </c>
      <c r="U16" s="28" t="n">
        <f aca="false">U15*1000/U14</f>
        <v>110.587229438982</v>
      </c>
      <c r="V16" s="28" t="n">
        <f aca="false">V15*1000/V14</f>
        <v>130.042942579075</v>
      </c>
      <c r="W16" s="28" t="n">
        <f aca="false">W15*1000/W14</f>
        <v>131.008833100883</v>
      </c>
      <c r="X16" s="28" t="n">
        <f aca="false">(X15*1000)/X14</f>
        <v>135.338737201365</v>
      </c>
      <c r="Y16" s="28" t="n">
        <f aca="false">(Y15*1000)/Y14</f>
        <v>97.0344526820759</v>
      </c>
      <c r="Z16" s="28" t="n">
        <f aca="false">(Z15*1000)/Z14</f>
        <v>137.740899357602</v>
      </c>
      <c r="AA16" s="28" t="n">
        <f aca="false">(AA15*1000)/AA14</f>
        <v>93.6078006500542</v>
      </c>
      <c r="AB16" s="28" t="n">
        <f aca="false">(AB15*1000)/AB14</f>
        <v>146.540173724213</v>
      </c>
      <c r="AC16" s="28" t="n">
        <f aca="false">(AC15*1000)/AC14</f>
        <v>137.600267288927</v>
      </c>
      <c r="AD16" s="28" t="n">
        <f aca="false">(AD15*1000)/AD14</f>
        <v>145.267665952891</v>
      </c>
      <c r="AE16" s="28" t="n">
        <f aca="false">(AE15*1000)/AE14</f>
        <v>170.757575757576</v>
      </c>
      <c r="AF16" s="28" t="n">
        <f aca="false">(AF15*1000)/AF14</f>
        <v>248.86568239107</v>
      </c>
      <c r="AG16" s="28" t="n">
        <f aca="false">(AG15*1000)/AG14</f>
        <v>249.086757990868</v>
      </c>
      <c r="AH16" s="28" t="n">
        <f aca="false">(AH15*1000)/AH14</f>
        <v>243.818261249454</v>
      </c>
      <c r="AI16" s="28" t="n">
        <f aca="false">(AI15*1000)/AI14</f>
        <v>194.132029339853</v>
      </c>
      <c r="AJ16" s="28" t="n">
        <f aca="false">(AJ15*1000)/AJ14</f>
        <v>189.769706609018</v>
      </c>
    </row>
    <row r="17" customFormat="false" ht="12.75" hidden="false" customHeight="fals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Y17" s="26"/>
      <c r="AC17" s="57"/>
    </row>
    <row r="18" customFormat="false" ht="27" hidden="false" customHeight="false" outlineLevel="0" collapsed="false">
      <c r="C18" s="202" t="s">
        <v>16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Y18" s="26"/>
      <c r="AC18" s="57"/>
    </row>
    <row r="19" customFormat="false" ht="12.75" hidden="false" customHeight="false" outlineLevel="0" collapsed="false">
      <c r="C19" s="201" t="s">
        <v>4</v>
      </c>
      <c r="D19" s="26" t="n">
        <v>957</v>
      </c>
      <c r="E19" s="26" t="n">
        <v>941</v>
      </c>
      <c r="F19" s="26" t="n">
        <v>1198</v>
      </c>
      <c r="G19" s="26" t="n">
        <v>1288</v>
      </c>
      <c r="H19" s="26" t="n">
        <v>1282</v>
      </c>
      <c r="I19" s="26" t="n">
        <v>1260</v>
      </c>
      <c r="J19" s="26" t="n">
        <v>1123</v>
      </c>
      <c r="K19" s="26" t="n">
        <v>1005</v>
      </c>
      <c r="L19" s="26" t="n">
        <v>1046</v>
      </c>
      <c r="M19" s="26" t="n">
        <v>1844</v>
      </c>
      <c r="N19" s="26" t="n">
        <v>1863</v>
      </c>
      <c r="O19" s="26" t="n">
        <v>1991</v>
      </c>
      <c r="P19" s="26" t="n">
        <v>2134</v>
      </c>
      <c r="Q19" s="26" t="n">
        <v>2286</v>
      </c>
      <c r="R19" s="26" t="n">
        <v>2086</v>
      </c>
      <c r="S19" s="26" t="n">
        <v>1970</v>
      </c>
      <c r="T19" s="26" t="n">
        <v>2120</v>
      </c>
      <c r="U19" s="26" t="n">
        <v>1961</v>
      </c>
      <c r="V19" s="26" t="n">
        <v>2614</v>
      </c>
      <c r="W19" s="26" t="n">
        <v>2948</v>
      </c>
      <c r="X19" s="26" t="n">
        <v>3369</v>
      </c>
      <c r="Y19" s="26" t="n">
        <v>3320</v>
      </c>
      <c r="Z19" s="26" t="n">
        <v>2776</v>
      </c>
      <c r="AA19" s="26" t="n">
        <v>2887</v>
      </c>
      <c r="AB19" s="26" t="n">
        <v>2660</v>
      </c>
      <c r="AC19" s="26" t="n">
        <v>3539</v>
      </c>
      <c r="AD19" s="26" t="n">
        <v>2974</v>
      </c>
      <c r="AE19" s="26" t="n">
        <v>3351</v>
      </c>
      <c r="AF19" s="26" t="n">
        <v>4526</v>
      </c>
      <c r="AG19" s="26" t="n">
        <v>4391</v>
      </c>
      <c r="AH19" s="26" t="n">
        <v>4077</v>
      </c>
      <c r="AI19" s="26" t="n">
        <v>3935</v>
      </c>
      <c r="AJ19" s="26" t="n">
        <v>3777</v>
      </c>
    </row>
    <row r="20" customFormat="false" ht="12.75" hidden="false" customHeight="false" outlineLevel="0" collapsed="false">
      <c r="C20" s="201" t="s">
        <v>162</v>
      </c>
      <c r="D20" s="28" t="n">
        <v>16.8</v>
      </c>
      <c r="E20" s="28" t="n">
        <v>20.2</v>
      </c>
      <c r="F20" s="28" t="n">
        <v>29.7</v>
      </c>
      <c r="G20" s="28" t="n">
        <v>69.7</v>
      </c>
      <c r="H20" s="28" t="n">
        <v>46.6</v>
      </c>
      <c r="I20" s="28" t="n">
        <v>60.7</v>
      </c>
      <c r="J20" s="28" t="n">
        <v>49.3</v>
      </c>
      <c r="K20" s="28" t="n">
        <v>37.4</v>
      </c>
      <c r="L20" s="28" t="n">
        <v>39.1</v>
      </c>
      <c r="M20" s="28" t="n">
        <v>66.4</v>
      </c>
      <c r="N20" s="28" t="n">
        <v>90.7</v>
      </c>
      <c r="O20" s="28" t="n">
        <v>76.2</v>
      </c>
      <c r="P20" s="28" t="n">
        <v>80.7</v>
      </c>
      <c r="Q20" s="28" t="n">
        <v>86.8</v>
      </c>
      <c r="R20" s="28" t="n">
        <v>132.3</v>
      </c>
      <c r="S20" s="28" t="n">
        <v>104.3</v>
      </c>
      <c r="T20" s="28" t="n">
        <v>111.83770163</v>
      </c>
      <c r="U20" s="28" t="n">
        <v>108.5219629</v>
      </c>
      <c r="V20" s="28" t="n">
        <v>165.6</v>
      </c>
      <c r="W20" s="28" t="n">
        <v>205.1</v>
      </c>
      <c r="X20" s="28" t="n">
        <v>264.77</v>
      </c>
      <c r="Y20" s="28" t="n">
        <v>239.3</v>
      </c>
      <c r="Z20" s="28" t="n">
        <v>240.9</v>
      </c>
      <c r="AA20" s="28" t="n">
        <v>192.8</v>
      </c>
      <c r="AB20" s="28" t="n">
        <v>183.87</v>
      </c>
      <c r="AC20" s="203" t="n">
        <v>285.6</v>
      </c>
      <c r="AD20" s="28" t="n">
        <v>334.7</v>
      </c>
      <c r="AE20" s="28" t="n">
        <v>317.44</v>
      </c>
      <c r="AF20" s="28" t="n">
        <v>632.2</v>
      </c>
      <c r="AG20" s="28" t="n">
        <v>537</v>
      </c>
      <c r="AH20" s="28" t="n">
        <v>494.4</v>
      </c>
      <c r="AI20" s="28" t="n">
        <v>594.687124</v>
      </c>
      <c r="AJ20" s="28" t="n">
        <v>493.65524</v>
      </c>
      <c r="AL20" s="204"/>
    </row>
    <row r="21" customFormat="false" ht="12.75" hidden="false" customHeight="false" outlineLevel="0" collapsed="false">
      <c r="C21" s="201" t="s">
        <v>163</v>
      </c>
      <c r="D21" s="28" t="n">
        <f aca="false">D20*1000/D19</f>
        <v>17.5548589341693</v>
      </c>
      <c r="E21" s="28" t="n">
        <f aca="false">E20*1000/E19</f>
        <v>21.4665249734325</v>
      </c>
      <c r="F21" s="28" t="n">
        <f aca="false">F20*1000/F19</f>
        <v>24.7913188647746</v>
      </c>
      <c r="G21" s="28" t="n">
        <f aca="false">G20*1000/G19</f>
        <v>54.1149068322981</v>
      </c>
      <c r="H21" s="28" t="n">
        <f aca="false">H20*1000/H19</f>
        <v>36.3494539781591</v>
      </c>
      <c r="I21" s="28" t="n">
        <f aca="false">I20*1000/I19</f>
        <v>48.1746031746032</v>
      </c>
      <c r="J21" s="28" t="n">
        <f aca="false">J20*1000/J19</f>
        <v>43.900267141585</v>
      </c>
      <c r="K21" s="28" t="n">
        <f aca="false">K20*1000/K19</f>
        <v>37.2139303482587</v>
      </c>
      <c r="L21" s="28" t="n">
        <f aca="false">L20*1000/L19</f>
        <v>37.3804971319312</v>
      </c>
      <c r="M21" s="28" t="n">
        <f aca="false">M20*1000/M19</f>
        <v>36.0086767895879</v>
      </c>
      <c r="N21" s="28" t="n">
        <f aca="false">N20*1000/N19</f>
        <v>48.6849168008588</v>
      </c>
      <c r="O21" s="28" t="n">
        <f aca="false">O20*1000/O19</f>
        <v>38.2722250125565</v>
      </c>
      <c r="P21" s="28" t="n">
        <f aca="false">P20*1000/P19</f>
        <v>37.8163074039363</v>
      </c>
      <c r="Q21" s="28" t="n">
        <f aca="false">Q20*1000/Q19</f>
        <v>37.9702537182852</v>
      </c>
      <c r="R21" s="28" t="n">
        <f aca="false">R20*1000/R19</f>
        <v>63.4228187919463</v>
      </c>
      <c r="S21" s="28" t="n">
        <f aca="false">S20*1000/S19</f>
        <v>52.9441624365482</v>
      </c>
      <c r="T21" s="28" t="n">
        <f aca="false">T20*1000/T19</f>
        <v>52.7536328443396</v>
      </c>
      <c r="U21" s="28" t="n">
        <f aca="false">U20*1000/U19</f>
        <v>55.3401136664967</v>
      </c>
      <c r="V21" s="28" t="n">
        <f aca="false">V20*1000/V19</f>
        <v>63.3511859219587</v>
      </c>
      <c r="W21" s="28" t="n">
        <f aca="false">W20*1000/W19</f>
        <v>69.572591587517</v>
      </c>
      <c r="X21" s="28" t="n">
        <f aca="false">(X20*1000)/X19</f>
        <v>78.5900860789552</v>
      </c>
      <c r="Y21" s="28" t="n">
        <f aca="false">(Y20*1000)/Y19</f>
        <v>72.078313253012</v>
      </c>
      <c r="Z21" s="28" t="n">
        <f aca="false">(Z20*1000)/Z19</f>
        <v>86.7795389048991</v>
      </c>
      <c r="AA21" s="28" t="n">
        <f aca="false">(AA20*1000)/AA19</f>
        <v>66.7821267751992</v>
      </c>
      <c r="AB21" s="28" t="n">
        <f aca="false">(AB20*1000)/AB19</f>
        <v>69.1240601503759</v>
      </c>
      <c r="AC21" s="28" t="n">
        <f aca="false">(AC20*1000)/AC19</f>
        <v>80.7007629273806</v>
      </c>
      <c r="AD21" s="28" t="n">
        <f aca="false">(AD20*1000)/AD19</f>
        <v>112.542030934768</v>
      </c>
      <c r="AE21" s="28" t="n">
        <f aca="false">(AE20*1000)/AE19</f>
        <v>94.729931363772</v>
      </c>
      <c r="AF21" s="28" t="n">
        <f aca="false">(AF20*1000)/AF19</f>
        <v>139.681838267786</v>
      </c>
      <c r="AG21" s="28" t="n">
        <f aca="false">(AG20*1000)/AG19</f>
        <v>122.295604645867</v>
      </c>
      <c r="AH21" s="28" t="n">
        <v>121.3</v>
      </c>
      <c r="AI21" s="28" t="n">
        <f aca="false">(AI20*1000)/AI19</f>
        <v>151.127604574333</v>
      </c>
      <c r="AJ21" s="28" t="n">
        <v>122.3</v>
      </c>
      <c r="AL21" s="205"/>
    </row>
    <row r="22" customFormat="false" ht="12.75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Y22" s="26"/>
      <c r="AC22" s="57"/>
      <c r="AL22" s="206"/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Y23" s="26"/>
      <c r="AC23" s="57"/>
      <c r="AL23" s="206"/>
    </row>
    <row r="24" customFormat="false" ht="27" hidden="false" customHeight="false" outlineLevel="0" collapsed="false">
      <c r="C24" s="207" t="s">
        <v>16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Y24" s="26"/>
      <c r="AC24" s="57"/>
      <c r="AL24" s="206"/>
    </row>
    <row r="25" customFormat="false" ht="12.75" hidden="false" customHeight="false" outlineLevel="0" collapsed="false">
      <c r="C25" s="201" t="s">
        <v>4</v>
      </c>
      <c r="D25" s="26" t="n">
        <v>72</v>
      </c>
      <c r="E25" s="26" t="n">
        <v>37</v>
      </c>
      <c r="F25" s="26" t="n">
        <v>58</v>
      </c>
      <c r="G25" s="26" t="n">
        <v>25</v>
      </c>
      <c r="H25" s="26" t="n">
        <v>15</v>
      </c>
      <c r="I25" s="26" t="n">
        <v>21</v>
      </c>
      <c r="J25" s="26" t="n">
        <v>11</v>
      </c>
      <c r="K25" s="26" t="n">
        <v>22</v>
      </c>
      <c r="L25" s="26" t="n">
        <v>26</v>
      </c>
      <c r="M25" s="26" t="n">
        <v>44</v>
      </c>
      <c r="N25" s="26" t="n">
        <v>27</v>
      </c>
      <c r="O25" s="26" t="n">
        <v>71</v>
      </c>
      <c r="P25" s="26" t="n">
        <v>112</v>
      </c>
      <c r="Q25" s="26" t="n">
        <v>97</v>
      </c>
      <c r="R25" s="26" t="n">
        <v>80</v>
      </c>
      <c r="S25" s="26" t="n">
        <v>66</v>
      </c>
      <c r="T25" s="26" t="n">
        <v>115</v>
      </c>
      <c r="U25" s="26" t="n">
        <v>127</v>
      </c>
      <c r="V25" s="26" t="n">
        <v>153</v>
      </c>
      <c r="W25" s="26" t="n">
        <v>125</v>
      </c>
      <c r="X25" s="26" t="n">
        <f aca="false">104+24</f>
        <v>128</v>
      </c>
      <c r="Y25" s="26" t="n">
        <v>201</v>
      </c>
      <c r="Z25" s="26" t="n">
        <v>143</v>
      </c>
      <c r="AA25" s="26" t="n">
        <v>181</v>
      </c>
      <c r="AB25" s="26" t="n">
        <f aca="false">106+29+12</f>
        <v>147</v>
      </c>
      <c r="AC25" s="26" t="n">
        <v>205</v>
      </c>
      <c r="AD25" s="26" t="n">
        <v>127</v>
      </c>
      <c r="AE25" s="26" t="n">
        <v>245</v>
      </c>
      <c r="AF25" s="26" t="n">
        <v>281</v>
      </c>
      <c r="AG25" s="26" t="n">
        <v>360</v>
      </c>
      <c r="AH25" s="26" t="n">
        <v>323</v>
      </c>
      <c r="AI25" s="26" t="n">
        <v>242</v>
      </c>
      <c r="AJ25" s="26" t="n">
        <v>168</v>
      </c>
      <c r="AL25" s="205"/>
    </row>
    <row r="26" customFormat="false" ht="12.75" hidden="false" customHeight="false" outlineLevel="0" collapsed="false">
      <c r="C26" s="201" t="s">
        <v>162</v>
      </c>
      <c r="D26" s="28" t="n">
        <v>4.4</v>
      </c>
      <c r="E26" s="28" t="n">
        <v>1.8</v>
      </c>
      <c r="F26" s="28" t="n">
        <v>4.8</v>
      </c>
      <c r="G26" s="28" t="n">
        <v>3</v>
      </c>
      <c r="H26" s="28" t="n">
        <v>2.5</v>
      </c>
      <c r="I26" s="28" t="n">
        <v>5</v>
      </c>
      <c r="J26" s="28" t="n">
        <v>0.8</v>
      </c>
      <c r="K26" s="28" t="n">
        <v>3.4</v>
      </c>
      <c r="L26" s="28" t="n">
        <v>4.5</v>
      </c>
      <c r="M26" s="28" t="n">
        <v>3.9</v>
      </c>
      <c r="N26" s="28" t="n">
        <v>1.2</v>
      </c>
      <c r="O26" s="28" t="n">
        <v>6.2</v>
      </c>
      <c r="P26" s="28" t="n">
        <v>1.2</v>
      </c>
      <c r="Q26" s="28" t="n">
        <v>1.8</v>
      </c>
      <c r="R26" s="28" t="n">
        <v>1.6</v>
      </c>
      <c r="S26" s="28" t="n">
        <v>1.1</v>
      </c>
      <c r="T26" s="28" t="n">
        <v>14.88195957</v>
      </c>
      <c r="U26" s="28" t="n">
        <v>3.63106609</v>
      </c>
      <c r="V26" s="28" t="n">
        <v>3.3</v>
      </c>
      <c r="W26" s="28" t="n">
        <v>6.1</v>
      </c>
      <c r="X26" s="28" t="n">
        <v>2.3</v>
      </c>
      <c r="Y26" s="28" t="n">
        <v>7.4</v>
      </c>
      <c r="Z26" s="28" t="n">
        <v>2.3</v>
      </c>
      <c r="AA26" s="28" t="n">
        <v>0.8</v>
      </c>
      <c r="AB26" s="28" t="n">
        <v>4.05</v>
      </c>
      <c r="AC26" s="28" t="n">
        <v>1.701135</v>
      </c>
      <c r="AD26" s="28" t="n">
        <v>1.9</v>
      </c>
      <c r="AE26" s="28" t="n">
        <v>1.4</v>
      </c>
      <c r="AF26" s="28" t="n">
        <f aca="false">('[1]2006'!$E$24+'[1]2006'!$G$24)/1000000</f>
        <v>119.08468</v>
      </c>
      <c r="AG26" s="28" t="n">
        <v>23.3</v>
      </c>
      <c r="AH26" s="28" t="n">
        <v>76.2</v>
      </c>
      <c r="AI26" s="28" t="n">
        <v>19.5</v>
      </c>
      <c r="AJ26" s="28" t="n">
        <v>9.197069</v>
      </c>
      <c r="AL26" s="20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Y27" s="26"/>
      <c r="AC27" s="57"/>
      <c r="AL27" s="209"/>
    </row>
    <row r="28" customFormat="false" ht="14.25" hidden="false" customHeight="false" outlineLevel="0" collapsed="false">
      <c r="C28" s="46" t="s">
        <v>16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Y28" s="26"/>
      <c r="AC28" s="57"/>
      <c r="AL28" s="205"/>
    </row>
    <row r="29" customFormat="false" ht="12.75" hidden="false" customHeight="false" outlineLevel="0" collapsed="false">
      <c r="C29" s="201" t="s">
        <v>162</v>
      </c>
      <c r="D29" s="28" t="n">
        <v>1.5</v>
      </c>
      <c r="E29" s="28" t="n">
        <v>3.2</v>
      </c>
      <c r="F29" s="28" t="n">
        <v>5.3</v>
      </c>
      <c r="G29" s="28" t="n">
        <v>6</v>
      </c>
      <c r="H29" s="28" t="n">
        <v>5.4</v>
      </c>
      <c r="I29" s="28" t="n">
        <v>5.7</v>
      </c>
      <c r="J29" s="28" t="n">
        <v>5.5</v>
      </c>
      <c r="K29" s="28" t="n">
        <v>5.6</v>
      </c>
      <c r="L29" s="28" t="n">
        <v>5.9</v>
      </c>
      <c r="M29" s="28" t="n">
        <v>9.2</v>
      </c>
      <c r="N29" s="28" t="n">
        <v>12.3</v>
      </c>
      <c r="O29" s="28" t="n">
        <v>11.9</v>
      </c>
      <c r="P29" s="28" t="n">
        <v>11.33</v>
      </c>
      <c r="Q29" s="28" t="n">
        <v>14.2</v>
      </c>
      <c r="R29" s="28" t="n">
        <v>11</v>
      </c>
      <c r="S29" s="28" t="n">
        <v>12.4</v>
      </c>
      <c r="T29" s="28" t="n">
        <v>15.6345237</v>
      </c>
      <c r="U29" s="28" t="n">
        <v>17.4896141</v>
      </c>
      <c r="V29" s="28" t="n">
        <v>22.89811</v>
      </c>
      <c r="W29" s="28" t="n">
        <v>25.39</v>
      </c>
      <c r="X29" s="28" t="n">
        <v>31.11</v>
      </c>
      <c r="Y29" s="28" t="n">
        <v>29.4</v>
      </c>
      <c r="Z29" s="28" t="n">
        <v>25.9</v>
      </c>
      <c r="AA29" s="28" t="n">
        <v>19.1</v>
      </c>
      <c r="AB29" s="28" t="n">
        <v>16.63</v>
      </c>
      <c r="AC29" s="187" t="n">
        <v>20.1</v>
      </c>
      <c r="AD29" s="28" t="n">
        <v>21.9</v>
      </c>
      <c r="AE29" s="28" t="n">
        <v>28.38</v>
      </c>
      <c r="AF29" s="28" t="n">
        <v>57.7</v>
      </c>
      <c r="AG29" s="28" t="n">
        <v>46.2</v>
      </c>
      <c r="AH29" s="28" t="n">
        <v>53.4</v>
      </c>
      <c r="AI29" s="28" t="n">
        <f aca="false">30104889/1000000</f>
        <v>30.104889</v>
      </c>
      <c r="AJ29" s="28" t="n">
        <f aca="false">23798250/1000000</f>
        <v>23.79825</v>
      </c>
      <c r="AL29" s="205"/>
    </row>
    <row r="30" customFormat="false" ht="12.75" hidden="false" customHeight="false" outlineLevel="0" collapsed="false">
      <c r="A30" s="4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L30" s="205"/>
    </row>
    <row r="32" customFormat="false" ht="12.75" hidden="false" customHeight="false" outlineLevel="0" collapsed="false">
      <c r="C32" s="116" t="s">
        <v>167</v>
      </c>
    </row>
    <row r="33" customFormat="false" ht="14.25" hidden="false" customHeight="false" outlineLevel="0" collapsed="false">
      <c r="B33" s="210" t="n">
        <v>1</v>
      </c>
      <c r="C33" s="211" t="s">
        <v>168</v>
      </c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</row>
    <row r="34" customFormat="false" ht="12.75" hidden="false" customHeight="false" outlineLevel="0" collapsed="false">
      <c r="C34" s="0" t="s">
        <v>169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customFormat="false" ht="14.25" hidden="false" customHeight="false" outlineLevel="0" collapsed="false">
      <c r="B35" s="210" t="n">
        <v>2</v>
      </c>
      <c r="C35" s="212" t="s">
        <v>170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</row>
    <row r="36" customFormat="false" ht="14.25" hidden="false" customHeight="false" outlineLevel="0" collapsed="false">
      <c r="B36" s="210" t="n">
        <v>3</v>
      </c>
      <c r="C36" s="212" t="s">
        <v>171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</row>
    <row r="37" customFormat="false" ht="14.25" hidden="false" customHeight="false" outlineLevel="0" collapsed="false">
      <c r="B37" s="210" t="n">
        <v>4</v>
      </c>
      <c r="C37" s="212" t="s">
        <v>172</v>
      </c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</row>
    <row r="38" customFormat="false" ht="10.5" hidden="false" customHeight="true" outlineLevel="0" collapsed="false">
      <c r="B38" s="210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</row>
    <row r="39" customFormat="false" ht="14.25" hidden="false" customHeight="false" outlineLevel="0" collapsed="false">
      <c r="B39" s="210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</row>
    <row r="40" customFormat="false" ht="12.75" hidden="false" customHeight="false" outlineLevel="0" collapsed="false">
      <c r="C40" s="56" t="s">
        <v>173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</row>
    <row r="48" customFormat="false" ht="18.75" hidden="false" customHeight="true" outlineLevel="0" collapsed="false"/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s="3" customFormat="tru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10" t="n">
        <f aca="false">'.08a &amp; .08b'!A60+1</f>
        <v>9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</sheetData>
  <mergeCells count="4">
    <mergeCell ref="AB4:AJ4"/>
    <mergeCell ref="B8:AJ8"/>
    <mergeCell ref="C33:AJ33"/>
    <mergeCell ref="A58:AJ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10" min="6" style="0" width="8.14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1.56"/>
    <col collapsed="false" customWidth="true" hidden="true" outlineLevel="0" max="14" min="14" style="0" width="9.14"/>
  </cols>
  <sheetData>
    <row r="4" customFormat="false" ht="15" hidden="false" customHeight="false" outlineLevel="0" collapsed="false">
      <c r="I4" s="11"/>
      <c r="J4" s="11"/>
      <c r="K4" s="11"/>
      <c r="M4" s="2" t="s">
        <v>2</v>
      </c>
    </row>
    <row r="5" s="3" customFormat="true" ht="9" hidden="false" customHeight="true" outlineLevel="0" collapsed="false"/>
    <row r="8" customFormat="false" ht="15.75" hidden="false" customHeight="false" outlineLevel="0" collapsed="false">
      <c r="A8" s="12" t="n">
        <f aca="false">'.0'!C9+0.01</f>
        <v>10.01</v>
      </c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10" customFormat="false" ht="12.75" hidden="false" customHeight="false" outlineLevel="0" collapsed="false">
      <c r="M10" s="4"/>
    </row>
    <row r="11" customFormat="false" ht="12.75" hidden="false" customHeight="false" outlineLevel="0" collapsed="false">
      <c r="B11" s="15"/>
      <c r="C11" s="16" t="n">
        <v>1960</v>
      </c>
      <c r="D11" s="16"/>
      <c r="E11" s="15" t="n">
        <v>1970</v>
      </c>
      <c r="F11" s="15"/>
      <c r="G11" s="16" t="n">
        <v>1979</v>
      </c>
      <c r="H11" s="16"/>
      <c r="I11" s="15" t="n">
        <v>1989</v>
      </c>
      <c r="J11" s="15"/>
      <c r="K11" s="17" t="n">
        <v>1999</v>
      </c>
      <c r="L11" s="17"/>
      <c r="M11" s="4"/>
    </row>
    <row r="12" customFormat="false" ht="12.75" hidden="false" customHeight="false" outlineLevel="0" collapsed="false">
      <c r="B12" s="18"/>
      <c r="C12" s="19" t="s">
        <v>4</v>
      </c>
      <c r="D12" s="20" t="s">
        <v>5</v>
      </c>
      <c r="E12" s="18" t="s">
        <v>4</v>
      </c>
      <c r="F12" s="18" t="s">
        <v>5</v>
      </c>
      <c r="G12" s="19" t="s">
        <v>4</v>
      </c>
      <c r="H12" s="20" t="s">
        <v>5</v>
      </c>
      <c r="I12" s="18" t="s">
        <v>4</v>
      </c>
      <c r="J12" s="18" t="s">
        <v>5</v>
      </c>
      <c r="K12" s="19" t="s">
        <v>4</v>
      </c>
      <c r="L12" s="18" t="s">
        <v>5</v>
      </c>
      <c r="M12" s="4"/>
    </row>
    <row r="13" customFormat="false" ht="12.75" hidden="false" customHeight="false" outlineLevel="0" collapsed="false">
      <c r="C13" s="21"/>
      <c r="D13" s="22"/>
      <c r="G13" s="21"/>
      <c r="H13" s="23"/>
      <c r="I13" s="21"/>
      <c r="J13" s="22"/>
    </row>
    <row r="14" customFormat="false" ht="12.75" hidden="false" customHeight="false" outlineLevel="0" collapsed="false">
      <c r="B14" s="0" t="s">
        <v>6</v>
      </c>
      <c r="C14" s="24" t="n">
        <v>1875</v>
      </c>
      <c r="D14" s="25" t="n">
        <v>100</v>
      </c>
      <c r="E14" s="26" t="n">
        <v>2469</v>
      </c>
      <c r="F14" s="26" t="n">
        <f aca="false">E14*100/E$14</f>
        <v>100</v>
      </c>
      <c r="G14" s="24" t="n">
        <v>4426</v>
      </c>
      <c r="H14" s="25" t="n">
        <v>100</v>
      </c>
      <c r="I14" s="24" t="n">
        <v>8115</v>
      </c>
      <c r="J14" s="25" t="n">
        <f aca="false">I14*100/I$14</f>
        <v>100</v>
      </c>
      <c r="K14" s="26" t="n">
        <v>14908</v>
      </c>
      <c r="L14" s="26" t="n">
        <f aca="false">K14*100/K$14</f>
        <v>100</v>
      </c>
    </row>
    <row r="15" customFormat="false" ht="12.75" hidden="false" customHeight="false" outlineLevel="0" collapsed="false">
      <c r="C15" s="24"/>
      <c r="D15" s="27"/>
      <c r="E15" s="26"/>
      <c r="F15" s="28"/>
      <c r="G15" s="24"/>
      <c r="H15" s="28"/>
      <c r="I15" s="24"/>
      <c r="J15" s="27"/>
      <c r="K15" s="26"/>
      <c r="L15" s="28"/>
    </row>
    <row r="16" customFormat="false" ht="12.75" hidden="false" customHeight="false" outlineLevel="0" collapsed="false">
      <c r="B16" s="0" t="s">
        <v>7</v>
      </c>
      <c r="C16" s="24" t="n">
        <v>1532</v>
      </c>
      <c r="D16" s="27" t="n">
        <v>81.7</v>
      </c>
      <c r="E16" s="26" t="n">
        <v>2110</v>
      </c>
      <c r="F16" s="28" t="n">
        <f aca="false">E16*100/E$14</f>
        <v>85.4597002835156</v>
      </c>
      <c r="G16" s="24" t="n">
        <v>3938</v>
      </c>
      <c r="H16" s="29" t="n">
        <f aca="false">G16*100/G$14</f>
        <v>88.9742431089019</v>
      </c>
      <c r="I16" s="24" t="n">
        <v>7613</v>
      </c>
      <c r="J16" s="27" t="n">
        <f aca="false">I16*100/I$14</f>
        <v>93.8139248305607</v>
      </c>
      <c r="K16" s="26" t="n">
        <f aca="false">SUM(K20:K23)</f>
        <v>5627</v>
      </c>
      <c r="L16" s="28" t="n">
        <f aca="false">K16*100/$K$14</f>
        <v>37.744834987926</v>
      </c>
    </row>
    <row r="17" customFormat="false" ht="12.75" hidden="false" customHeight="false" outlineLevel="0" collapsed="false">
      <c r="B17" s="0" t="s">
        <v>8</v>
      </c>
      <c r="C17" s="24" t="n">
        <v>343</v>
      </c>
      <c r="D17" s="27" t="n">
        <v>18.3</v>
      </c>
      <c r="E17" s="26" t="n">
        <v>359</v>
      </c>
      <c r="F17" s="28" t="n">
        <f aca="false">E17*100/E$14</f>
        <v>14.5402997164844</v>
      </c>
      <c r="G17" s="24" t="n">
        <v>488</v>
      </c>
      <c r="H17" s="29" t="n">
        <f aca="false">G17*100/G$14</f>
        <v>11.0257568910981</v>
      </c>
      <c r="I17" s="24" t="n">
        <v>502</v>
      </c>
      <c r="J17" s="27" t="n">
        <f aca="false">I17*100/I$14</f>
        <v>6.18607516943931</v>
      </c>
      <c r="K17" s="26" t="n">
        <f aca="false">SUM(K25:K26)</f>
        <v>814</v>
      </c>
      <c r="L17" s="28" t="n">
        <f aca="false">K17*100/$K$14</f>
        <v>5.46015562114301</v>
      </c>
    </row>
    <row r="18" customFormat="false" ht="12.75" hidden="false" customHeight="false" outlineLevel="0" collapsed="false">
      <c r="C18" s="24"/>
      <c r="D18" s="27"/>
      <c r="E18" s="26"/>
      <c r="F18" s="28"/>
      <c r="G18" s="24"/>
      <c r="H18" s="29"/>
      <c r="I18" s="24"/>
      <c r="J18" s="27"/>
      <c r="K18" s="26"/>
      <c r="L18" s="28"/>
    </row>
    <row r="19" customFormat="false" ht="12.75" hidden="false" customHeight="false" outlineLevel="0" collapsed="false">
      <c r="B19" s="0" t="s">
        <v>9</v>
      </c>
      <c r="C19" s="24" t="n">
        <v>646</v>
      </c>
      <c r="D19" s="27" t="n">
        <v>34.5</v>
      </c>
      <c r="E19" s="26" t="n">
        <v>994</v>
      </c>
      <c r="F19" s="28" t="n">
        <f aca="false">E19*100/E$14</f>
        <v>40.2592142567841</v>
      </c>
      <c r="G19" s="24" t="n">
        <v>2073</v>
      </c>
      <c r="H19" s="29" t="n">
        <f aca="false">G19*100/G$14</f>
        <v>46.8368730230456</v>
      </c>
      <c r="I19" s="24" t="n">
        <v>4445</v>
      </c>
      <c r="J19" s="27" t="n">
        <f aca="false">I19*100/I$14</f>
        <v>54.7751078250154</v>
      </c>
      <c r="K19" s="26" t="n">
        <v>8467</v>
      </c>
      <c r="L19" s="28" t="n">
        <f aca="false">K19*100/$K$14</f>
        <v>56.795009390931</v>
      </c>
    </row>
    <row r="20" customFormat="false" ht="12.75" hidden="false" customHeight="false" outlineLevel="0" collapsed="false">
      <c r="B20" s="0" t="s">
        <v>10</v>
      </c>
      <c r="C20" s="24" t="n">
        <v>476</v>
      </c>
      <c r="D20" s="27" t="n">
        <v>25.4</v>
      </c>
      <c r="E20" s="26" t="n">
        <v>587</v>
      </c>
      <c r="F20" s="28" t="n">
        <f aca="false">E20*100/E$14</f>
        <v>23.7748076144188</v>
      </c>
      <c r="G20" s="24" t="n">
        <v>989</v>
      </c>
      <c r="H20" s="29" t="n">
        <f aca="false">G20*100/G$14</f>
        <v>22.3452327157704</v>
      </c>
      <c r="I20" s="24" t="n">
        <v>1681</v>
      </c>
      <c r="J20" s="27" t="n">
        <f aca="false">I20*100/I$14</f>
        <v>20.7147258163894</v>
      </c>
      <c r="K20" s="26" t="n">
        <v>2917</v>
      </c>
      <c r="L20" s="28" t="n">
        <f aca="false">K20*100/$K$14</f>
        <v>19.5666756104105</v>
      </c>
    </row>
    <row r="21" customFormat="false" ht="12.75" hidden="false" customHeight="false" outlineLevel="0" collapsed="false">
      <c r="B21" s="0" t="s">
        <v>11</v>
      </c>
      <c r="C21" s="24" t="n">
        <v>188</v>
      </c>
      <c r="D21" s="27" t="n">
        <v>10</v>
      </c>
      <c r="E21" s="26" t="n">
        <v>244</v>
      </c>
      <c r="F21" s="28" t="n">
        <f aca="false">E21*100/E$14</f>
        <v>9.88254353989469</v>
      </c>
      <c r="G21" s="24" t="n">
        <v>421</v>
      </c>
      <c r="H21" s="29" t="n">
        <f aca="false">G21*100/G$14</f>
        <v>9.51197469498418</v>
      </c>
      <c r="I21" s="24" t="n">
        <v>941</v>
      </c>
      <c r="J21" s="27" t="n">
        <f aca="false">I21*100/I$14</f>
        <v>11.5958102279729</v>
      </c>
      <c r="K21" s="26" t="n">
        <v>1953</v>
      </c>
      <c r="L21" s="28" t="n">
        <f aca="false">K21*100/$K$14</f>
        <v>13.1003488060102</v>
      </c>
    </row>
    <row r="22" customFormat="false" ht="12.75" hidden="false" customHeight="false" outlineLevel="0" collapsed="false">
      <c r="B22" s="0" t="s">
        <v>12</v>
      </c>
      <c r="C22" s="24" t="n">
        <v>84</v>
      </c>
      <c r="D22" s="27" t="n">
        <v>4.5</v>
      </c>
      <c r="E22" s="26" t="n">
        <v>105</v>
      </c>
      <c r="F22" s="28" t="n">
        <f aca="false">E22*100/E$14</f>
        <v>4.25273390036452</v>
      </c>
      <c r="G22" s="24" t="n">
        <v>208</v>
      </c>
      <c r="H22" s="29" t="n">
        <f aca="false">G22*100/G$14</f>
        <v>4.69950293718934</v>
      </c>
      <c r="I22" s="24" t="n">
        <v>260</v>
      </c>
      <c r="J22" s="27" t="n">
        <f aca="false">I22*100/I$14</f>
        <v>3.20394331484905</v>
      </c>
      <c r="K22" s="26" t="n">
        <v>353</v>
      </c>
      <c r="L22" s="28" t="n">
        <f aca="false">K22*100/$K$14</f>
        <v>2.36785618459887</v>
      </c>
    </row>
    <row r="23" customFormat="false" ht="12.75" hidden="false" customHeight="false" outlineLevel="0" collapsed="false">
      <c r="B23" s="0" t="s">
        <v>13</v>
      </c>
      <c r="C23" s="24" t="n">
        <v>138</v>
      </c>
      <c r="D23" s="27" t="n">
        <v>7.4</v>
      </c>
      <c r="E23" s="26" t="n">
        <v>180</v>
      </c>
      <c r="F23" s="28" t="n">
        <f aca="false">E23*100/E$14</f>
        <v>7.29040097205346</v>
      </c>
      <c r="G23" s="24" t="n">
        <v>247</v>
      </c>
      <c r="H23" s="29" t="n">
        <f aca="false">G23*100/G$14</f>
        <v>5.58065973791234</v>
      </c>
      <c r="I23" s="24" t="n">
        <v>286</v>
      </c>
      <c r="J23" s="27" t="n">
        <f aca="false">I23*100/I$14</f>
        <v>3.52433764633395</v>
      </c>
      <c r="K23" s="26" t="n">
        <v>404</v>
      </c>
      <c r="L23" s="28" t="n">
        <f aca="false">K23*100/$K$14</f>
        <v>2.70995438690636</v>
      </c>
    </row>
    <row r="24" customFormat="false" ht="12.75" hidden="false" customHeight="false" outlineLevel="0" collapsed="false">
      <c r="C24" s="24"/>
      <c r="D24" s="27"/>
      <c r="E24" s="26"/>
      <c r="F24" s="28"/>
      <c r="G24" s="24"/>
      <c r="H24" s="28"/>
      <c r="I24" s="24"/>
      <c r="J24" s="27"/>
      <c r="K24" s="26"/>
      <c r="L24" s="28"/>
    </row>
    <row r="25" customFormat="false" ht="12.75" hidden="false" customHeight="false" outlineLevel="0" collapsed="false">
      <c r="B25" s="0" t="s">
        <v>14</v>
      </c>
      <c r="C25" s="24" t="n">
        <v>333</v>
      </c>
      <c r="D25" s="27" t="n">
        <v>17.8</v>
      </c>
      <c r="E25" s="26" t="n">
        <v>347</v>
      </c>
      <c r="F25" s="28" t="n">
        <f aca="false">E25*100/E$14</f>
        <v>14.0542729850142</v>
      </c>
      <c r="G25" s="24" t="n">
        <v>452</v>
      </c>
      <c r="H25" s="29" t="n">
        <f aca="false">G25*100/G$14</f>
        <v>10.2123813827384</v>
      </c>
      <c r="I25" s="24" t="n">
        <v>491</v>
      </c>
      <c r="J25" s="27" t="n">
        <f aca="false">I25*100/I$14</f>
        <v>6.05052372150339</v>
      </c>
      <c r="K25" s="26" t="n">
        <v>733</v>
      </c>
      <c r="L25" s="28" t="n">
        <f aca="false">K25*100/K$14</f>
        <v>4.91682318218406</v>
      </c>
    </row>
    <row r="26" customFormat="false" ht="12.75" hidden="false" customHeight="false" outlineLevel="0" collapsed="false">
      <c r="B26" s="0" t="s">
        <v>15</v>
      </c>
      <c r="C26" s="24" t="n">
        <v>10</v>
      </c>
      <c r="D26" s="27" t="n">
        <v>0.5</v>
      </c>
      <c r="E26" s="26" t="n">
        <v>12</v>
      </c>
      <c r="F26" s="28" t="n">
        <f aca="false">E26*100/E$14</f>
        <v>0.486026731470231</v>
      </c>
      <c r="G26" s="24" t="n">
        <v>36</v>
      </c>
      <c r="H26" s="29" t="n">
        <f aca="false">G26*100/G$14</f>
        <v>0.813375508359693</v>
      </c>
      <c r="I26" s="24" t="n">
        <v>11</v>
      </c>
      <c r="J26" s="27" t="n">
        <f aca="false">I26*100/I$14</f>
        <v>0.135551447935921</v>
      </c>
      <c r="K26" s="26" t="n">
        <v>81</v>
      </c>
      <c r="L26" s="28" t="n">
        <f aca="false">K26*100/$K$14</f>
        <v>0.543332438958948</v>
      </c>
    </row>
    <row r="27" customFormat="false" ht="12.75" hidden="false" customHeight="false" outlineLevel="0" collapsed="false">
      <c r="A27" s="4"/>
      <c r="B27" s="30"/>
      <c r="C27" s="31"/>
      <c r="D27" s="32"/>
      <c r="E27" s="30"/>
      <c r="F27" s="30"/>
      <c r="G27" s="31"/>
      <c r="H27" s="30"/>
      <c r="I27" s="31"/>
      <c r="J27" s="32"/>
      <c r="K27" s="30"/>
      <c r="L27" s="30"/>
      <c r="M27" s="4"/>
    </row>
    <row r="28" customFormat="false" ht="12.75" hidden="false" customHeight="false" outlineLevel="0" collapsed="false">
      <c r="Q28" s="33"/>
    </row>
    <row r="29" customFormat="false" ht="12.75" hidden="false" customHeight="false" outlineLevel="0" collapsed="false">
      <c r="Q29" s="34"/>
    </row>
    <row r="30" customFormat="false" ht="12.75" hidden="false" customHeight="false" outlineLevel="0" collapsed="false">
      <c r="Q30" s="34"/>
    </row>
    <row r="31" customFormat="false" ht="12.75" hidden="false" customHeight="false" outlineLevel="0" collapsed="false">
      <c r="Q31" s="34"/>
    </row>
    <row r="32" customFormat="false" ht="12.75" hidden="false" customHeight="false" outlineLevel="0" collapsed="false">
      <c r="Q32" s="34"/>
    </row>
    <row r="33" customFormat="false" ht="12.75" hidden="false" customHeight="false" outlineLevel="0" collapsed="false">
      <c r="Q33" s="34"/>
    </row>
    <row r="34" customFormat="false" ht="12.75" hidden="false" customHeight="false" outlineLevel="0" collapsed="false">
      <c r="Q34" s="34"/>
    </row>
    <row r="38" customFormat="false" ht="12.75" hidden="false" customHeight="false" outlineLevel="0" collapsed="false">
      <c r="P38" s="34"/>
    </row>
    <row r="56" customFormat="false" ht="12.75" hidden="false" customHeight="false" outlineLevel="0" collapsed="false"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35" t="s">
        <v>16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3" customFormat="true" ht="9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2.75" hidden="false" customHeight="false" outlineLevel="0" collapsed="false">
      <c r="A65" s="10" t="n">
        <v>8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37"/>
    </row>
  </sheetData>
  <mergeCells count="7">
    <mergeCell ref="B8:L8"/>
    <mergeCell ref="C11:D11"/>
    <mergeCell ref="E11:F11"/>
    <mergeCell ref="G11:H11"/>
    <mergeCell ref="I11:J11"/>
    <mergeCell ref="K11:L11"/>
    <mergeCell ref="A65:N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I3" s="11"/>
      <c r="J3" s="11"/>
      <c r="K3" s="11"/>
      <c r="L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7" customFormat="false" ht="15.75" hidden="false" customHeight="false" outlineLevel="0" collapsed="false">
      <c r="A7" s="38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12.75" hidden="false" customHeight="false" outlineLevel="0" collapsed="false">
      <c r="G9" s="14"/>
      <c r="H9" s="14"/>
    </row>
    <row r="10" customFormat="false" ht="12.75" hidden="false" customHeight="false" outlineLevel="0" collapsed="false">
      <c r="B10" s="39"/>
      <c r="C10" s="16" t="n">
        <v>1960</v>
      </c>
      <c r="D10" s="16"/>
      <c r="E10" s="15" t="n">
        <v>1970</v>
      </c>
      <c r="F10" s="15"/>
      <c r="G10" s="40" t="n">
        <v>1979</v>
      </c>
      <c r="H10" s="40"/>
      <c r="I10" s="16" t="n">
        <v>1989</v>
      </c>
      <c r="J10" s="16"/>
      <c r="K10" s="15" t="n">
        <v>1999</v>
      </c>
      <c r="L10" s="15"/>
    </row>
    <row r="11" customFormat="false" ht="12.75" hidden="false" customHeight="false" outlineLevel="0" collapsed="false">
      <c r="B11" s="41" t="s">
        <v>19</v>
      </c>
      <c r="C11" s="19" t="s">
        <v>4</v>
      </c>
      <c r="D11" s="20" t="s">
        <v>5</v>
      </c>
      <c r="E11" s="18" t="s">
        <v>4</v>
      </c>
      <c r="F11" s="18" t="s">
        <v>5</v>
      </c>
      <c r="G11" s="19" t="s">
        <v>4</v>
      </c>
      <c r="H11" s="20" t="s">
        <v>5</v>
      </c>
      <c r="I11" s="19" t="s">
        <v>4</v>
      </c>
      <c r="J11" s="20" t="s">
        <v>5</v>
      </c>
      <c r="K11" s="18" t="s">
        <v>4</v>
      </c>
      <c r="L11" s="18" t="s">
        <v>5</v>
      </c>
    </row>
    <row r="12" customFormat="false" ht="12.75" hidden="false" customHeight="false" outlineLevel="0" collapsed="false">
      <c r="B12" s="42"/>
      <c r="C12" s="43"/>
      <c r="D12" s="44"/>
      <c r="E12" s="45"/>
      <c r="F12" s="45"/>
      <c r="G12" s="43"/>
      <c r="H12" s="44"/>
      <c r="I12" s="43"/>
      <c r="J12" s="44"/>
      <c r="K12" s="45"/>
      <c r="L12" s="45"/>
    </row>
    <row r="13" customFormat="false" ht="12.75" hidden="false" customHeight="false" outlineLevel="0" collapsed="false">
      <c r="A13" s="46"/>
      <c r="B13" s="46" t="s">
        <v>20</v>
      </c>
      <c r="C13" s="47" t="n">
        <f aca="false">SUM(C15+C17)</f>
        <v>1875</v>
      </c>
      <c r="D13" s="48" t="n">
        <f aca="false">SUM(D15+D17)</f>
        <v>100</v>
      </c>
      <c r="E13" s="47" t="n">
        <f aca="false">SUM(E15+E17)</f>
        <v>2469</v>
      </c>
      <c r="F13" s="48" t="n">
        <f aca="false">SUM(F15+F17)</f>
        <v>100</v>
      </c>
      <c r="G13" s="47" t="n">
        <f aca="false">SUM(G15+G17)</f>
        <v>4426</v>
      </c>
      <c r="H13" s="48" t="n">
        <f aca="false">SUM(H15+H17)</f>
        <v>100</v>
      </c>
      <c r="I13" s="47" t="n">
        <f aca="false">SUM(I15+I17)</f>
        <v>8115</v>
      </c>
      <c r="J13" s="48" t="n">
        <f aca="false">SUM(J15+J17)</f>
        <v>100</v>
      </c>
      <c r="K13" s="47" t="n">
        <v>14908</v>
      </c>
      <c r="L13" s="48" t="n">
        <v>100</v>
      </c>
    </row>
    <row r="14" customFormat="false" ht="12.75" hidden="false" customHeight="false" outlineLevel="0" collapsed="false">
      <c r="C14" s="49"/>
      <c r="D14" s="50"/>
      <c r="F14" s="50"/>
      <c r="G14" s="49"/>
      <c r="H14" s="50"/>
      <c r="I14" s="49"/>
      <c r="J14" s="50"/>
      <c r="L14" s="4"/>
    </row>
    <row r="15" customFormat="false" ht="12.75" hidden="false" customHeight="false" outlineLevel="0" collapsed="false">
      <c r="B15" s="0" t="s">
        <v>21</v>
      </c>
      <c r="C15" s="24" t="n">
        <v>1537</v>
      </c>
      <c r="D15" s="27" t="n">
        <v>82</v>
      </c>
      <c r="E15" s="26" t="n">
        <v>1787</v>
      </c>
      <c r="F15" s="27" t="n">
        <f aca="false">E15/E13*100</f>
        <v>72.3774807614419</v>
      </c>
      <c r="G15" s="24" t="n">
        <v>3000</v>
      </c>
      <c r="H15" s="27" t="n">
        <f aca="false">G15/G13*100</f>
        <v>67.7812923633077</v>
      </c>
      <c r="I15" s="24" t="n">
        <v>4308</v>
      </c>
      <c r="J15" s="27" t="n">
        <f aca="false">I15/I13*100</f>
        <v>53.086876155268</v>
      </c>
      <c r="K15" s="26" t="n">
        <v>6663</v>
      </c>
      <c r="L15" s="28" t="n">
        <v>44.6941239602898</v>
      </c>
    </row>
    <row r="16" customFormat="false" ht="12.75" hidden="false" customHeight="false" outlineLevel="0" collapsed="false">
      <c r="C16" s="24"/>
      <c r="D16" s="27"/>
      <c r="E16" s="26"/>
      <c r="F16" s="27"/>
      <c r="G16" s="24"/>
      <c r="H16" s="27"/>
      <c r="I16" s="24"/>
      <c r="J16" s="27"/>
      <c r="K16" s="26"/>
      <c r="L16" s="28"/>
    </row>
    <row r="17" customFormat="false" ht="12.75" hidden="false" customHeight="false" outlineLevel="0" collapsed="false">
      <c r="B17" s="0" t="s">
        <v>22</v>
      </c>
      <c r="C17" s="24" t="n">
        <v>338</v>
      </c>
      <c r="D17" s="27" t="n">
        <v>18</v>
      </c>
      <c r="E17" s="26" t="n">
        <v>682</v>
      </c>
      <c r="F17" s="27" t="n">
        <f aca="false">E17/E13*100</f>
        <v>27.6225192385581</v>
      </c>
      <c r="G17" s="24" t="n">
        <v>1426</v>
      </c>
      <c r="H17" s="27" t="n">
        <f aca="false">G17/G13*100</f>
        <v>32.2187076366923</v>
      </c>
      <c r="I17" s="24" t="n">
        <v>3807</v>
      </c>
      <c r="J17" s="27" t="n">
        <f aca="false">I17/I13*100</f>
        <v>46.913123844732</v>
      </c>
      <c r="K17" s="26" t="n">
        <v>8245</v>
      </c>
      <c r="L17" s="28" t="n">
        <v>55.3058760397102</v>
      </c>
    </row>
    <row r="18" customFormat="false" ht="12.75" hidden="false" customHeight="false" outlineLevel="0" collapsed="false">
      <c r="C18" s="24"/>
      <c r="D18" s="25"/>
      <c r="E18" s="26"/>
      <c r="F18" s="25"/>
      <c r="G18" s="24"/>
      <c r="H18" s="25"/>
      <c r="I18" s="24"/>
      <c r="J18" s="25"/>
      <c r="L18" s="4"/>
    </row>
    <row r="19" customFormat="false" ht="12.75" hidden="false" customHeight="false" outlineLevel="0" collapsed="false">
      <c r="A19" s="4"/>
      <c r="B19" s="30"/>
      <c r="C19" s="51"/>
      <c r="D19" s="32"/>
      <c r="E19" s="30"/>
      <c r="F19" s="32"/>
      <c r="G19" s="31"/>
      <c r="H19" s="32"/>
      <c r="I19" s="31"/>
      <c r="J19" s="32"/>
      <c r="K19" s="30"/>
      <c r="L19" s="30"/>
    </row>
    <row r="20" customFormat="false" ht="12.75" hidden="false" customHeight="false" outlineLevel="0" collapsed="false">
      <c r="A20" s="4"/>
      <c r="B20" s="52"/>
      <c r="C20" s="53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54" t="s">
        <v>23</v>
      </c>
      <c r="C21" s="53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/>
      <c r="C22" s="53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/>
      <c r="B23" s="0" t="s">
        <v>24</v>
      </c>
      <c r="C23" s="53"/>
      <c r="D23" s="4"/>
      <c r="E23" s="4"/>
      <c r="F23" s="4"/>
      <c r="G23" s="4"/>
      <c r="H23" s="4"/>
      <c r="I23" s="4"/>
      <c r="J23" s="4"/>
      <c r="K23" s="4"/>
      <c r="L23" s="4"/>
    </row>
    <row r="30" customFormat="false" ht="15.75" hidden="false" customHeight="false" outlineLevel="0" collapsed="false">
      <c r="A30" s="38" t="s">
        <v>25</v>
      </c>
      <c r="B30" s="55" t="s">
        <v>26</v>
      </c>
      <c r="C30" s="55"/>
      <c r="D30" s="55"/>
      <c r="E30" s="55"/>
      <c r="F30" s="55"/>
      <c r="G30" s="55"/>
      <c r="H30" s="55"/>
      <c r="I30" s="55"/>
      <c r="J30" s="56"/>
      <c r="K30" s="56"/>
      <c r="L30" s="56"/>
    </row>
    <row r="31" customFormat="false" ht="15.75" hidden="false" customHeight="false" outlineLevel="0" collapsed="false">
      <c r="A31" s="38"/>
      <c r="B31" s="57"/>
      <c r="C31" s="58"/>
      <c r="D31" s="58"/>
      <c r="E31" s="58"/>
      <c r="F31" s="58"/>
      <c r="G31" s="58"/>
      <c r="J31" s="56"/>
      <c r="K31" s="56"/>
      <c r="L31" s="56"/>
    </row>
    <row r="32" customFormat="false" ht="15.75" hidden="false" customHeight="false" outlineLevel="0" collapsed="false">
      <c r="A32" s="38"/>
      <c r="B32" s="57"/>
      <c r="C32" s="59"/>
      <c r="D32" s="60"/>
      <c r="E32" s="60"/>
      <c r="F32" s="60"/>
      <c r="G32" s="30"/>
      <c r="H32" s="30"/>
      <c r="I32" s="30"/>
      <c r="J32" s="61" t="s">
        <v>5</v>
      </c>
      <c r="K32" s="56"/>
      <c r="L32" s="56"/>
    </row>
    <row r="33" customFormat="false" ht="12.75" hidden="false" customHeight="false" outlineLevel="0" collapsed="false">
      <c r="B33" s="62"/>
      <c r="C33" s="63"/>
      <c r="D33" s="64"/>
      <c r="E33" s="30"/>
      <c r="F33" s="64"/>
      <c r="G33" s="65" t="n">
        <v>2006</v>
      </c>
      <c r="H33" s="30"/>
      <c r="I33" s="30"/>
      <c r="J33" s="66" t="n">
        <v>2008</v>
      </c>
    </row>
    <row r="34" customFormat="false" ht="12.75" hidden="false" customHeight="false" outlineLevel="0" collapsed="false">
      <c r="B34" s="67" t="s">
        <v>27</v>
      </c>
      <c r="C34" s="57"/>
      <c r="D34" s="57"/>
      <c r="F34" s="68"/>
      <c r="G34" s="68" t="n">
        <v>26.6</v>
      </c>
      <c r="J34" s="57" t="n">
        <v>24.2</v>
      </c>
    </row>
    <row r="35" customFormat="false" ht="12.75" hidden="false" customHeight="false" outlineLevel="0" collapsed="false">
      <c r="B35" s="68" t="s">
        <v>28</v>
      </c>
      <c r="C35" s="57"/>
      <c r="D35" s="57"/>
      <c r="F35" s="68"/>
      <c r="G35" s="68" t="n">
        <v>20.2</v>
      </c>
      <c r="J35" s="57" t="n">
        <v>21.9</v>
      </c>
    </row>
    <row r="36" customFormat="false" ht="12.75" hidden="false" customHeight="false" outlineLevel="0" collapsed="false">
      <c r="B36" s="68" t="s">
        <v>22</v>
      </c>
      <c r="C36" s="57"/>
      <c r="D36" s="57"/>
      <c r="F36" s="68"/>
      <c r="G36" s="68" t="n">
        <v>48.4</v>
      </c>
      <c r="J36" s="57" t="n">
        <v>49.9</v>
      </c>
    </row>
    <row r="37" customFormat="false" ht="12.75" hidden="false" customHeight="false" outlineLevel="0" collapsed="false">
      <c r="B37" s="64" t="s">
        <v>29</v>
      </c>
      <c r="C37" s="64"/>
      <c r="D37" s="64"/>
      <c r="E37" s="30"/>
      <c r="F37" s="64"/>
      <c r="G37" s="64" t="n">
        <v>4.7</v>
      </c>
      <c r="H37" s="30"/>
      <c r="I37" s="30"/>
      <c r="J37" s="64" t="n">
        <v>3.8</v>
      </c>
    </row>
    <row r="38" customFormat="false" ht="12.75" hidden="false" customHeight="false" outlineLevel="0" collapsed="false">
      <c r="B38" s="68" t="s">
        <v>20</v>
      </c>
      <c r="C38" s="57"/>
      <c r="D38" s="57"/>
      <c r="F38" s="69"/>
      <c r="G38" s="69" t="n">
        <f aca="false">SUM(G34:G37)</f>
        <v>99.9</v>
      </c>
      <c r="J38" s="69" t="n">
        <f aca="false">SUM(J34:J37)</f>
        <v>99.8</v>
      </c>
    </row>
    <row r="40" customFormat="false" ht="12.75" hidden="false" customHeight="false" outlineLevel="0" collapsed="false">
      <c r="B40" s="0" t="s">
        <v>30</v>
      </c>
    </row>
    <row r="46" customFormat="false" ht="15.75" hidden="false" customHeight="false" outlineLevel="0" collapsed="false">
      <c r="A46" s="38" t="s">
        <v>31</v>
      </c>
      <c r="B46" s="13" t="s">
        <v>32</v>
      </c>
      <c r="C46" s="13"/>
      <c r="D46" s="13"/>
      <c r="E46" s="13"/>
      <c r="F46" s="13"/>
      <c r="G46" s="13"/>
      <c r="H46" s="13"/>
      <c r="I46" s="13"/>
      <c r="J46" s="70"/>
      <c r="K46" s="70"/>
      <c r="L46" s="71"/>
    </row>
    <row r="48" customFormat="false" ht="12.75" hidden="false" customHeight="false" outlineLevel="0" collapsed="false">
      <c r="C48" s="30"/>
      <c r="E48" s="30"/>
      <c r="F48" s="30"/>
      <c r="G48" s="30"/>
      <c r="I48" s="72" t="s">
        <v>5</v>
      </c>
      <c r="L48" s="73"/>
    </row>
    <row r="49" customFormat="false" ht="12.75" hidden="false" customHeight="false" outlineLevel="0" collapsed="false">
      <c r="B49" s="74" t="s">
        <v>33</v>
      </c>
      <c r="C49" s="74"/>
      <c r="D49" s="74"/>
      <c r="E49" s="75"/>
      <c r="F49" s="76"/>
      <c r="G49" s="77" t="s">
        <v>34</v>
      </c>
      <c r="H49" s="76"/>
      <c r="I49" s="78" t="s">
        <v>35</v>
      </c>
      <c r="J49" s="78"/>
      <c r="K49" s="45"/>
      <c r="L49" s="52"/>
    </row>
    <row r="50" customFormat="false" ht="12.75" hidden="false" customHeight="false" outlineLevel="0" collapsed="false">
      <c r="B50" s="79" t="n">
        <v>1</v>
      </c>
      <c r="C50" s="79"/>
      <c r="D50" s="80"/>
      <c r="F50" s="81"/>
      <c r="G50" s="82" t="n">
        <v>10.4</v>
      </c>
      <c r="H50" s="81"/>
      <c r="J50" s="83" t="n">
        <v>49</v>
      </c>
      <c r="K50" s="26"/>
      <c r="L50" s="26"/>
    </row>
    <row r="51" customFormat="false" ht="12.75" hidden="false" customHeight="false" outlineLevel="0" collapsed="false">
      <c r="B51" s="79" t="n">
        <v>2</v>
      </c>
      <c r="C51" s="79"/>
      <c r="D51" s="80"/>
      <c r="F51" s="14"/>
      <c r="G51" s="84" t="n">
        <v>31.5</v>
      </c>
      <c r="H51" s="14"/>
      <c r="J51" s="85" t="n">
        <v>36.6</v>
      </c>
      <c r="K51" s="26"/>
      <c r="L51" s="26"/>
    </row>
    <row r="52" customFormat="false" ht="12.75" hidden="false" customHeight="false" outlineLevel="0" collapsed="false">
      <c r="B52" s="79" t="n">
        <v>3</v>
      </c>
      <c r="C52" s="79"/>
      <c r="D52" s="80"/>
      <c r="F52" s="14"/>
      <c r="G52" s="84" t="n">
        <v>35</v>
      </c>
      <c r="H52" s="14"/>
      <c r="J52" s="85" t="n">
        <v>8.9</v>
      </c>
      <c r="K52" s="26"/>
      <c r="L52" s="26"/>
    </row>
    <row r="53" customFormat="false" ht="12.75" hidden="false" customHeight="false" outlineLevel="0" collapsed="false">
      <c r="B53" s="79" t="n">
        <v>4</v>
      </c>
      <c r="C53" s="79"/>
      <c r="D53" s="80"/>
      <c r="F53" s="14"/>
      <c r="G53" s="84" t="n">
        <v>19.5</v>
      </c>
      <c r="H53" s="14"/>
      <c r="J53" s="85" t="n">
        <v>2.6</v>
      </c>
      <c r="K53" s="26"/>
      <c r="L53" s="26"/>
    </row>
    <row r="54" customFormat="false" ht="12.75" hidden="false" customHeight="false" outlineLevel="0" collapsed="false">
      <c r="B54" s="86" t="s">
        <v>36</v>
      </c>
      <c r="C54" s="86"/>
      <c r="D54" s="80"/>
      <c r="F54" s="14"/>
      <c r="G54" s="84" t="n">
        <v>3.4</v>
      </c>
      <c r="H54" s="14"/>
      <c r="J54" s="85" t="n">
        <v>2.1</v>
      </c>
      <c r="K54" s="26"/>
      <c r="L54" s="26"/>
    </row>
    <row r="55" customFormat="false" ht="12.75" hidden="false" customHeight="false" outlineLevel="0" collapsed="false">
      <c r="B55" s="87" t="s">
        <v>37</v>
      </c>
      <c r="C55" s="87"/>
      <c r="D55" s="88"/>
      <c r="E55" s="30"/>
      <c r="F55" s="89"/>
      <c r="G55" s="90" t="n">
        <v>0.2</v>
      </c>
      <c r="H55" s="89"/>
      <c r="I55" s="30"/>
      <c r="J55" s="91" t="n">
        <v>0.7</v>
      </c>
      <c r="K55" s="26"/>
    </row>
    <row r="56" customFormat="false" ht="12.75" hidden="false" customHeight="false" outlineLevel="0" collapsed="false">
      <c r="B56" s="79" t="s">
        <v>20</v>
      </c>
      <c r="C56" s="79"/>
      <c r="D56" s="80"/>
      <c r="F56" s="81"/>
      <c r="G56" s="92" t="n">
        <f aca="false">SUM(G50:G55)</f>
        <v>100</v>
      </c>
      <c r="H56" s="93"/>
      <c r="J56" s="94" t="n">
        <f aca="false">SUM(J50:J55)</f>
        <v>99.9</v>
      </c>
      <c r="K56" s="26"/>
      <c r="L56" s="26"/>
    </row>
    <row r="57" customFormat="false" ht="12.75" hidden="false" customHeight="false" outlineLevel="0" collapsed="false">
      <c r="B57" s="4"/>
      <c r="C57" s="4"/>
      <c r="D57" s="4"/>
      <c r="E57" s="95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B58" s="79" t="s">
        <v>38</v>
      </c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C60" s="79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10" t="n">
        <v>8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</sheetData>
  <mergeCells count="10">
    <mergeCell ref="B7:L7"/>
    <mergeCell ref="C10:D10"/>
    <mergeCell ref="E10:F10"/>
    <mergeCell ref="G10:H10"/>
    <mergeCell ref="I10:J10"/>
    <mergeCell ref="K10:L10"/>
    <mergeCell ref="B30:I30"/>
    <mergeCell ref="B46:I46"/>
    <mergeCell ref="I49:J49"/>
    <mergeCell ref="A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85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9" min="9" style="0" width="9.56"/>
  </cols>
  <sheetData>
    <row r="4" customFormat="false" ht="15" hidden="false" customHeight="false" outlineLevel="0" collapsed="false">
      <c r="E4" s="96" t="s">
        <v>2</v>
      </c>
      <c r="F4" s="96"/>
      <c r="G4" s="96"/>
      <c r="H4" s="96"/>
      <c r="I4" s="96"/>
    </row>
    <row r="5" s="3" customFormat="true" ht="9" hidden="false" customHeight="true" outlineLevel="0" collapsed="false"/>
    <row r="6" customFormat="false" ht="12.75" hidden="false" customHeight="true" outlineLevel="0" collapsed="false"/>
    <row r="8" customFormat="false" ht="15.75" hidden="false" customHeight="false" outlineLevel="0" collapsed="false">
      <c r="A8" s="38" t="s">
        <v>39</v>
      </c>
      <c r="B8" s="13" t="s">
        <v>40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D9" s="97"/>
      <c r="E9" s="97"/>
    </row>
    <row r="10" customFormat="false" ht="12" hidden="false" customHeight="true" outlineLevel="0" collapsed="false">
      <c r="I10" s="98"/>
    </row>
    <row r="11" customFormat="false" ht="35.25" hidden="false" customHeight="true" outlineLevel="0" collapsed="false">
      <c r="B11" s="99" t="s">
        <v>41</v>
      </c>
      <c r="C11" s="99"/>
      <c r="D11" s="100" t="s">
        <v>21</v>
      </c>
      <c r="E11" s="100" t="s">
        <v>27</v>
      </c>
      <c r="F11" s="100" t="s">
        <v>22</v>
      </c>
      <c r="G11" s="100" t="s">
        <v>42</v>
      </c>
      <c r="H11" s="101" t="s">
        <v>43</v>
      </c>
      <c r="I11" s="101" t="s">
        <v>20</v>
      </c>
    </row>
    <row r="12" customFormat="false" ht="12.75" hidden="false" customHeight="true" outlineLevel="0" collapsed="false">
      <c r="B12" s="102"/>
      <c r="C12" s="102"/>
      <c r="D12" s="103"/>
      <c r="E12" s="103"/>
      <c r="F12" s="103"/>
      <c r="G12" s="103"/>
      <c r="H12" s="104"/>
      <c r="I12" s="104"/>
    </row>
    <row r="13" customFormat="false" ht="12.75" hidden="false" customHeight="true" outlineLevel="0" collapsed="false">
      <c r="B13" s="46" t="s">
        <v>6</v>
      </c>
      <c r="C13" s="79" t="n">
        <v>1989</v>
      </c>
      <c r="D13" s="105" t="n">
        <v>2547</v>
      </c>
      <c r="E13" s="105" t="n">
        <v>1761</v>
      </c>
      <c r="F13" s="105" t="n">
        <v>3299</v>
      </c>
      <c r="G13" s="105" t="n">
        <v>486</v>
      </c>
      <c r="H13" s="105" t="n">
        <v>22</v>
      </c>
      <c r="I13" s="105" t="n">
        <f aca="false">I37+I19</f>
        <v>8115</v>
      </c>
    </row>
    <row r="14" customFormat="false" ht="12.75" hidden="false" customHeight="true" outlineLevel="0" collapsed="false">
      <c r="C14" s="79" t="n">
        <v>1999</v>
      </c>
      <c r="D14" s="105" t="n">
        <f aca="false">D38+D20</f>
        <v>3280</v>
      </c>
      <c r="E14" s="105" t="n">
        <f aca="false">E38+E20</f>
        <v>3383</v>
      </c>
      <c r="F14" s="105" t="n">
        <f aca="false">F38+F20</f>
        <v>7265</v>
      </c>
      <c r="G14" s="105" t="n">
        <f aca="false">G38+G20</f>
        <v>836</v>
      </c>
      <c r="H14" s="105" t="n">
        <f aca="false">H38+H20</f>
        <v>144</v>
      </c>
      <c r="I14" s="105" t="n">
        <f aca="false">I38+I20</f>
        <v>14908</v>
      </c>
    </row>
    <row r="15" customFormat="false" ht="10.5" hidden="false" customHeight="true" outlineLevel="0" collapsed="false">
      <c r="C15" s="79"/>
      <c r="D15" s="105"/>
      <c r="E15" s="105"/>
      <c r="F15" s="105"/>
      <c r="G15" s="105"/>
      <c r="H15" s="105"/>
      <c r="I15" s="105"/>
    </row>
    <row r="16" customFormat="false" ht="12.75" hidden="false" customHeight="true" outlineLevel="0" collapsed="false">
      <c r="B16" s="46" t="s">
        <v>5</v>
      </c>
      <c r="C16" s="79" t="n">
        <v>1989</v>
      </c>
      <c r="D16" s="106" t="n">
        <f aca="false">D13*100/$I$13</f>
        <v>31.3863216266174</v>
      </c>
      <c r="E16" s="106" t="n">
        <f aca="false">E13*100/$I$13</f>
        <v>21.7005545286506</v>
      </c>
      <c r="F16" s="106" t="n">
        <f aca="false">F13*100/$I$13</f>
        <v>40.6531115218731</v>
      </c>
      <c r="G16" s="106" t="n">
        <f aca="false">G13*100/$I$13</f>
        <v>5.98890942698706</v>
      </c>
      <c r="H16" s="106" t="n">
        <f aca="false">H13*100/$I$13</f>
        <v>0.271102895871842</v>
      </c>
      <c r="I16" s="105" t="n">
        <f aca="false">I13*100/$I$13</f>
        <v>100</v>
      </c>
    </row>
    <row r="17" customFormat="false" ht="12.75" hidden="false" customHeight="false" outlineLevel="0" collapsed="false">
      <c r="B17" s="4"/>
      <c r="C17" s="86" t="n">
        <v>1999</v>
      </c>
      <c r="D17" s="106" t="n">
        <f aca="false">D14*100/$I$14</f>
        <v>22.0016098738932</v>
      </c>
      <c r="E17" s="106" t="n">
        <f aca="false">E14*100/$I$14</f>
        <v>22.6925140863966</v>
      </c>
      <c r="F17" s="106" t="n">
        <f aca="false">F14*100/$I$14</f>
        <v>48.7322243090958</v>
      </c>
      <c r="G17" s="106" t="n">
        <f aca="false">G14*100/$I$14</f>
        <v>5.60772739468742</v>
      </c>
      <c r="H17" s="106" t="n">
        <f aca="false">H14*100/$I$14</f>
        <v>0.965924335927019</v>
      </c>
      <c r="I17" s="105" t="n">
        <f aca="false">I14*100/$I$14</f>
        <v>100</v>
      </c>
    </row>
    <row r="18" customFormat="false" ht="11.25" hidden="false" customHeight="true" outlineLevel="0" collapsed="false">
      <c r="B18" s="4"/>
      <c r="C18" s="86"/>
      <c r="D18" s="106"/>
      <c r="E18" s="106"/>
      <c r="F18" s="106"/>
      <c r="G18" s="106"/>
      <c r="H18" s="106"/>
      <c r="I18" s="105"/>
    </row>
    <row r="19" customFormat="false" ht="12.75" hidden="false" customHeight="false" outlineLevel="0" collapsed="false">
      <c r="B19" s="107" t="s">
        <v>7</v>
      </c>
      <c r="C19" s="79" t="n">
        <v>1989</v>
      </c>
      <c r="D19" s="105" t="n">
        <v>2261</v>
      </c>
      <c r="E19" s="105" t="n">
        <v>1677</v>
      </c>
      <c r="F19" s="105" t="n">
        <v>3212</v>
      </c>
      <c r="G19" s="105" t="n">
        <v>442</v>
      </c>
      <c r="H19" s="105" t="n">
        <v>21</v>
      </c>
      <c r="I19" s="105" t="n">
        <f aca="false">(D19+E19+F19+G19+H19)</f>
        <v>7613</v>
      </c>
    </row>
    <row r="20" customFormat="false" ht="12.75" hidden="false" customHeight="false" outlineLevel="0" collapsed="false">
      <c r="C20" s="79" t="n">
        <v>1999</v>
      </c>
      <c r="D20" s="105" t="n">
        <f aca="false">SUM(D23,D26,D29,D32,D35)</f>
        <v>2939</v>
      </c>
      <c r="E20" s="105" t="n">
        <f aca="false">SUM(E23,E26,E29,E32,E35)</f>
        <v>3282</v>
      </c>
      <c r="F20" s="105" t="n">
        <f aca="false">SUM(F23,F26,F29,F32,F35)</f>
        <v>7005</v>
      </c>
      <c r="G20" s="105" t="n">
        <f aca="false">SUM(G23,G26,G29,G32,G35)</f>
        <v>731</v>
      </c>
      <c r="H20" s="105" t="n">
        <f aca="false">SUM(H23,H26,H29,H32,H35)</f>
        <v>137</v>
      </c>
      <c r="I20" s="105" t="n">
        <f aca="false">(D20+E20+F20+G20+H20)</f>
        <v>14094</v>
      </c>
    </row>
    <row r="21" customFormat="false" ht="11.25" hidden="false" customHeight="true" outlineLevel="0" collapsed="false">
      <c r="B21" s="4"/>
      <c r="C21" s="86"/>
      <c r="D21" s="106"/>
      <c r="E21" s="106"/>
      <c r="F21" s="106"/>
      <c r="G21" s="106"/>
      <c r="H21" s="106"/>
      <c r="I21" s="105"/>
    </row>
    <row r="22" customFormat="false" ht="11.25" hidden="false" customHeight="true" outlineLevel="0" collapsed="false">
      <c r="B22" s="108" t="s">
        <v>9</v>
      </c>
      <c r="C22" s="79" t="n">
        <v>1989</v>
      </c>
      <c r="D22" s="105" t="n">
        <v>1036</v>
      </c>
      <c r="E22" s="105" t="n">
        <v>795</v>
      </c>
      <c r="F22" s="105" t="n">
        <v>2349</v>
      </c>
      <c r="G22" s="105" t="n">
        <v>251</v>
      </c>
      <c r="H22" s="105" t="n">
        <v>14</v>
      </c>
      <c r="I22" s="105" t="n">
        <f aca="false">(D22+E22+F22+G22+H22)</f>
        <v>4445</v>
      </c>
    </row>
    <row r="23" customFormat="false" ht="11.25" hidden="false" customHeight="true" outlineLevel="0" collapsed="false">
      <c r="B23" s="108"/>
      <c r="C23" s="79" t="n">
        <v>1999</v>
      </c>
      <c r="D23" s="105" t="n">
        <v>1363</v>
      </c>
      <c r="E23" s="105" t="n">
        <v>1601</v>
      </c>
      <c r="F23" s="105" t="n">
        <v>4994</v>
      </c>
      <c r="G23" s="105" t="n">
        <v>433</v>
      </c>
      <c r="H23" s="105" t="n">
        <v>76</v>
      </c>
      <c r="I23" s="105" t="n">
        <f aca="false">(D23+E23+F23+G23+H23)</f>
        <v>8467</v>
      </c>
    </row>
    <row r="24" customFormat="false" ht="11.25" hidden="false" customHeight="true" outlineLevel="0" collapsed="false">
      <c r="B24" s="108"/>
      <c r="C24" s="79"/>
      <c r="D24" s="105"/>
      <c r="E24" s="105"/>
      <c r="F24" s="105"/>
      <c r="G24" s="105"/>
      <c r="H24" s="105"/>
      <c r="I24" s="105"/>
    </row>
    <row r="25" customFormat="false" ht="11.25" hidden="false" customHeight="true" outlineLevel="0" collapsed="false">
      <c r="B25" s="108" t="s">
        <v>10</v>
      </c>
      <c r="C25" s="79" t="n">
        <v>1989</v>
      </c>
      <c r="D25" s="105" t="n">
        <v>620</v>
      </c>
      <c r="E25" s="105" t="n">
        <v>416</v>
      </c>
      <c r="F25" s="105" t="n">
        <v>529</v>
      </c>
      <c r="G25" s="105" t="n">
        <v>110</v>
      </c>
      <c r="H25" s="105" t="n">
        <v>6</v>
      </c>
      <c r="I25" s="105" t="n">
        <f aca="false">(D25+E25+F25+G25+H25)</f>
        <v>1681</v>
      </c>
    </row>
    <row r="26" customFormat="false" ht="11.25" hidden="false" customHeight="true" outlineLevel="0" collapsed="false">
      <c r="C26" s="79" t="n">
        <v>1999</v>
      </c>
      <c r="D26" s="105" t="n">
        <v>798</v>
      </c>
      <c r="E26" s="105" t="n">
        <v>694</v>
      </c>
      <c r="F26" s="105" t="n">
        <v>1250</v>
      </c>
      <c r="G26" s="105" t="n">
        <v>145</v>
      </c>
      <c r="H26" s="105" t="n">
        <v>30</v>
      </c>
      <c r="I26" s="105" t="n">
        <f aca="false">(D26+E26+F26+G26+H26)</f>
        <v>2917</v>
      </c>
    </row>
    <row r="27" customFormat="false" ht="11.25" hidden="false" customHeight="true" outlineLevel="0" collapsed="false">
      <c r="B27" s="108"/>
      <c r="C27" s="79"/>
      <c r="D27" s="105"/>
      <c r="E27" s="105"/>
      <c r="F27" s="105"/>
      <c r="G27" s="105"/>
      <c r="H27" s="105"/>
      <c r="I27" s="105"/>
    </row>
    <row r="28" customFormat="false" ht="11.25" hidden="false" customHeight="true" outlineLevel="0" collapsed="false">
      <c r="B28" s="108" t="s">
        <v>11</v>
      </c>
      <c r="C28" s="79" t="n">
        <v>1989</v>
      </c>
      <c r="D28" s="105" t="n">
        <v>305</v>
      </c>
      <c r="E28" s="105" t="n">
        <v>334</v>
      </c>
      <c r="F28" s="105" t="n">
        <v>263</v>
      </c>
      <c r="G28" s="105" t="n">
        <v>39</v>
      </c>
      <c r="H28" s="109" t="n">
        <v>0</v>
      </c>
      <c r="I28" s="105" t="n">
        <f aca="false">(D28+E28+F28+G28)</f>
        <v>941</v>
      </c>
    </row>
    <row r="29" customFormat="false" ht="11.25" hidden="false" customHeight="true" outlineLevel="0" collapsed="false">
      <c r="B29" s="108"/>
      <c r="C29" s="79" t="n">
        <v>1999</v>
      </c>
      <c r="D29" s="105" t="n">
        <v>429</v>
      </c>
      <c r="E29" s="105" t="n">
        <v>801</v>
      </c>
      <c r="F29" s="105" t="n">
        <v>612</v>
      </c>
      <c r="G29" s="105" t="n">
        <v>90</v>
      </c>
      <c r="H29" s="105" t="n">
        <v>21</v>
      </c>
      <c r="I29" s="105" t="n">
        <f aca="false">(D29+E29+F29+G29+H29)</f>
        <v>1953</v>
      </c>
    </row>
    <row r="30" customFormat="false" ht="11.25" hidden="false" customHeight="true" outlineLevel="0" collapsed="false">
      <c r="B30" s="108"/>
      <c r="C30" s="79"/>
      <c r="D30" s="105"/>
      <c r="E30" s="105"/>
      <c r="F30" s="105"/>
      <c r="G30" s="105"/>
      <c r="H30" s="105"/>
      <c r="I30" s="105"/>
    </row>
    <row r="31" customFormat="false" ht="12.75" hidden="false" customHeight="false" outlineLevel="0" collapsed="false">
      <c r="B31" s="108" t="s">
        <v>12</v>
      </c>
      <c r="C31" s="79" t="n">
        <v>1989</v>
      </c>
      <c r="D31" s="105" t="n">
        <v>124</v>
      </c>
      <c r="E31" s="105" t="n">
        <v>79</v>
      </c>
      <c r="F31" s="105" t="n">
        <v>35</v>
      </c>
      <c r="G31" s="105" t="n">
        <v>21</v>
      </c>
      <c r="H31" s="105" t="n">
        <v>1</v>
      </c>
      <c r="I31" s="105" t="n">
        <f aca="false">(D31+E31+F31+G31+H31)</f>
        <v>260</v>
      </c>
      <c r="J31" s="34"/>
    </row>
    <row r="32" customFormat="false" ht="12.75" hidden="false" customHeight="false" outlineLevel="0" collapsed="false">
      <c r="B32" s="108"/>
      <c r="C32" s="79" t="n">
        <v>1999</v>
      </c>
      <c r="D32" s="105" t="n">
        <v>146</v>
      </c>
      <c r="E32" s="105" t="n">
        <v>109</v>
      </c>
      <c r="F32" s="105" t="n">
        <v>68</v>
      </c>
      <c r="G32" s="105" t="n">
        <v>25</v>
      </c>
      <c r="H32" s="105" t="n">
        <v>5</v>
      </c>
      <c r="I32" s="105" t="n">
        <f aca="false">(D32+E32+F32+G32+H32)</f>
        <v>353</v>
      </c>
    </row>
    <row r="33" customFormat="false" ht="10.5" hidden="false" customHeight="true" outlineLevel="0" collapsed="false">
      <c r="B33" s="108"/>
      <c r="C33" s="79"/>
      <c r="D33" s="105"/>
      <c r="E33" s="105"/>
      <c r="F33" s="105"/>
      <c r="G33" s="105"/>
      <c r="H33" s="105"/>
      <c r="I33" s="105"/>
    </row>
    <row r="34" customFormat="false" ht="12.75" hidden="false" customHeight="false" outlineLevel="0" collapsed="false">
      <c r="B34" s="108" t="s">
        <v>13</v>
      </c>
      <c r="C34" s="79" t="n">
        <v>1989</v>
      </c>
      <c r="D34" s="105" t="n">
        <v>176</v>
      </c>
      <c r="E34" s="105" t="n">
        <v>53</v>
      </c>
      <c r="F34" s="105" t="n">
        <v>36</v>
      </c>
      <c r="G34" s="105" t="n">
        <v>21</v>
      </c>
      <c r="H34" s="109" t="n">
        <v>0</v>
      </c>
      <c r="I34" s="105" t="n">
        <f aca="false">(D34+E34+F34+G34+H34)</f>
        <v>286</v>
      </c>
    </row>
    <row r="35" customFormat="false" ht="12.75" hidden="false" customHeight="false" outlineLevel="0" collapsed="false">
      <c r="B35" s="108"/>
      <c r="C35" s="79" t="n">
        <v>1999</v>
      </c>
      <c r="D35" s="105" t="n">
        <v>203</v>
      </c>
      <c r="E35" s="105" t="n">
        <v>77</v>
      </c>
      <c r="F35" s="105" t="n">
        <v>81</v>
      </c>
      <c r="G35" s="105" t="n">
        <v>38</v>
      </c>
      <c r="H35" s="105" t="n">
        <v>5</v>
      </c>
      <c r="I35" s="105" t="n">
        <f aca="false">(D35+E35+F35+G35+H35)</f>
        <v>404</v>
      </c>
    </row>
    <row r="36" customFormat="false" ht="10.5" hidden="false" customHeight="true" outlineLevel="0" collapsed="false">
      <c r="B36" s="108"/>
      <c r="C36" s="79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B37" s="107" t="s">
        <v>44</v>
      </c>
      <c r="C37" s="79" t="n">
        <v>1989</v>
      </c>
      <c r="D37" s="105" t="n">
        <v>286</v>
      </c>
      <c r="E37" s="105" t="n">
        <v>84</v>
      </c>
      <c r="F37" s="105" t="n">
        <v>87</v>
      </c>
      <c r="G37" s="105" t="n">
        <v>44</v>
      </c>
      <c r="H37" s="105" t="n">
        <v>1</v>
      </c>
      <c r="I37" s="105" t="n">
        <f aca="false">(D37+E37+F37+G37+H37)</f>
        <v>502</v>
      </c>
      <c r="Q37" s="110"/>
    </row>
    <row r="38" customFormat="false" ht="12.75" hidden="false" customHeight="false" outlineLevel="0" collapsed="false">
      <c r="C38" s="79" t="n">
        <v>1999</v>
      </c>
      <c r="D38" s="105" t="n">
        <v>341</v>
      </c>
      <c r="E38" s="105" t="n">
        <v>101</v>
      </c>
      <c r="F38" s="105" t="n">
        <v>260</v>
      </c>
      <c r="G38" s="105" t="n">
        <v>105</v>
      </c>
      <c r="H38" s="105" t="n">
        <v>7</v>
      </c>
      <c r="I38" s="105" t="n">
        <f aca="false">(D38+E38+F38+G38+H38)</f>
        <v>814</v>
      </c>
      <c r="M38" s="34"/>
      <c r="N38" s="34"/>
      <c r="O38" s="34"/>
      <c r="P38" s="34"/>
      <c r="Q38" s="34"/>
      <c r="R38" s="34"/>
    </row>
    <row r="39" customFormat="false" ht="12.75" hidden="false" customHeight="false" outlineLevel="0" collapsed="false">
      <c r="B39" s="30"/>
      <c r="C39" s="87"/>
      <c r="D39" s="111"/>
      <c r="E39" s="111"/>
      <c r="F39" s="111"/>
      <c r="G39" s="111"/>
      <c r="H39" s="111"/>
      <c r="I39" s="111"/>
    </row>
    <row r="40" customFormat="false" ht="12.75" hidden="false" customHeight="false" outlineLevel="0" collapsed="false">
      <c r="Q40" s="110"/>
    </row>
    <row r="42" customFormat="false" ht="12.75" hidden="false" customHeight="false" outlineLevel="0" collapsed="false">
      <c r="B42" s="4"/>
      <c r="C42" s="86"/>
      <c r="D42" s="4"/>
      <c r="E42" s="4"/>
      <c r="F42" s="4"/>
      <c r="G42" s="4"/>
      <c r="H42" s="4"/>
      <c r="I42" s="4"/>
    </row>
    <row r="61" customFormat="false" ht="12.75" hidden="false" customHeight="false" outlineLevel="0" collapsed="false">
      <c r="B61" s="56" t="s">
        <v>45</v>
      </c>
    </row>
    <row r="63" s="3" customFormat="true" ht="9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</row>
    <row r="64" s="3" customFormat="true" ht="12.75" hidden="false" customHeight="true" outlineLevel="0" collapsed="false">
      <c r="A64" s="10" t="n">
        <v>89</v>
      </c>
      <c r="B64" s="10"/>
      <c r="C64" s="10"/>
      <c r="D64" s="10"/>
      <c r="E64" s="10"/>
      <c r="F64" s="10"/>
      <c r="G64" s="10"/>
      <c r="H64" s="10"/>
      <c r="I64" s="10"/>
      <c r="J64" s="37"/>
      <c r="K64" s="37"/>
    </row>
  </sheetData>
  <mergeCells count="4">
    <mergeCell ref="E4:I4"/>
    <mergeCell ref="B8:I8"/>
    <mergeCell ref="B11:C11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2.85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true" outlineLevel="0" max="11" min="11" style="0" width="2.99"/>
    <col collapsed="false" customWidth="true" hidden="false" outlineLevel="0" max="12" min="12" style="0" width="1.7"/>
  </cols>
  <sheetData>
    <row r="4" customFormat="false" ht="15" hidden="false" customHeight="false" outlineLevel="0" collapsed="false">
      <c r="F4" s="11"/>
      <c r="G4" s="2" t="s">
        <v>2</v>
      </c>
      <c r="H4" s="11"/>
      <c r="I4" s="11"/>
      <c r="J4" s="11"/>
      <c r="K4" s="11"/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46</v>
      </c>
      <c r="B8" s="13" t="s">
        <v>47</v>
      </c>
      <c r="C8" s="13"/>
      <c r="D8" s="13"/>
      <c r="E8" s="13"/>
      <c r="F8" s="13"/>
      <c r="G8" s="13"/>
      <c r="H8" s="14"/>
      <c r="I8" s="14"/>
      <c r="J8" s="14"/>
      <c r="K8" s="14"/>
      <c r="L8" s="14"/>
    </row>
    <row r="9" customFormat="false" ht="12.75" hidden="false" customHeight="true" outlineLevel="0" collapsed="false">
      <c r="A9" s="97"/>
      <c r="B9" s="71"/>
      <c r="C9" s="71"/>
      <c r="D9" s="71"/>
      <c r="E9" s="71"/>
      <c r="F9" s="71"/>
      <c r="G9" s="71"/>
      <c r="H9" s="14"/>
      <c r="I9" s="14"/>
      <c r="J9" s="14"/>
      <c r="K9" s="14"/>
      <c r="L9" s="14"/>
    </row>
    <row r="10" customFormat="false" ht="7.5" hidden="false" customHeight="true" outlineLevel="0" collapsed="false"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23"/>
      <c r="C11" s="23"/>
      <c r="D11" s="76" t="n">
        <v>1999</v>
      </c>
      <c r="E11" s="76"/>
      <c r="F11" s="76"/>
      <c r="G11" s="76"/>
      <c r="H11" s="112"/>
      <c r="I11" s="112"/>
      <c r="J11" s="112"/>
      <c r="K11" s="112"/>
      <c r="L11" s="4"/>
    </row>
    <row r="12" customFormat="false" ht="25.5" hidden="false" customHeight="false" outlineLevel="0" collapsed="false">
      <c r="A12" s="4"/>
      <c r="B12" s="113" t="s">
        <v>48</v>
      </c>
      <c r="C12" s="114"/>
      <c r="D12" s="114" t="s">
        <v>49</v>
      </c>
      <c r="E12" s="114" t="s">
        <v>21</v>
      </c>
      <c r="F12" s="114" t="s">
        <v>22</v>
      </c>
      <c r="G12" s="114" t="s">
        <v>50</v>
      </c>
      <c r="L12" s="115"/>
    </row>
    <row r="13" customFormat="false" ht="12.75" hidden="false" customHeight="false" outlineLevel="0" collapsed="false">
      <c r="L13" s="4"/>
    </row>
    <row r="14" customFormat="false" ht="12.75" hidden="false" customHeight="false" outlineLevel="0" collapsed="false">
      <c r="B14" s="116" t="s">
        <v>49</v>
      </c>
      <c r="D14" s="48" t="n">
        <v>14908</v>
      </c>
      <c r="E14" s="48" t="n">
        <v>6663</v>
      </c>
      <c r="F14" s="48" t="n">
        <v>7265</v>
      </c>
      <c r="G14" s="48" t="n">
        <v>980</v>
      </c>
    </row>
    <row r="15" customFormat="false" ht="9" hidden="false" customHeight="true" outlineLevel="0" collapsed="false">
      <c r="D15" s="34"/>
    </row>
    <row r="16" customFormat="false" ht="12.75" hidden="false" customHeight="false" outlineLevel="0" collapsed="false">
      <c r="B16" s="116" t="s">
        <v>51</v>
      </c>
    </row>
    <row r="17" customFormat="false" ht="12.75" hidden="false" customHeight="false" outlineLevel="0" collapsed="false">
      <c r="C17" s="0" t="s">
        <v>52</v>
      </c>
      <c r="D17" s="34" t="n">
        <f aca="false">SUM(E17:G17)</f>
        <v>10701</v>
      </c>
      <c r="E17" s="26" t="n">
        <v>4261</v>
      </c>
      <c r="F17" s="26" t="n">
        <v>5856</v>
      </c>
      <c r="G17" s="26" t="n">
        <v>584</v>
      </c>
    </row>
    <row r="18" customFormat="false" ht="12.75" hidden="false" customHeight="false" outlineLevel="0" collapsed="false">
      <c r="C18" s="0" t="s">
        <v>53</v>
      </c>
      <c r="D18" s="34" t="n">
        <f aca="false">SUM(E18:G18)</f>
        <v>2202</v>
      </c>
      <c r="E18" s="26" t="n">
        <v>1293</v>
      </c>
      <c r="F18" s="26" t="n">
        <v>702</v>
      </c>
      <c r="G18" s="26" t="n">
        <v>207</v>
      </c>
    </row>
    <row r="19" customFormat="false" ht="12.75" hidden="false" customHeight="false" outlineLevel="0" collapsed="false">
      <c r="C19" s="0" t="s">
        <v>54</v>
      </c>
      <c r="D19" s="34" t="n">
        <f aca="false">SUM(E19:G19)</f>
        <v>2004</v>
      </c>
      <c r="E19" s="26" t="n">
        <v>1109</v>
      </c>
      <c r="F19" s="26" t="n">
        <v>706</v>
      </c>
      <c r="G19" s="26" t="n">
        <v>189</v>
      </c>
    </row>
    <row r="20" customFormat="false" ht="8.25" hidden="false" customHeight="true" outlineLevel="0" collapsed="false">
      <c r="E20" s="26"/>
      <c r="F20" s="26"/>
      <c r="G20" s="26"/>
    </row>
    <row r="21" customFormat="false" ht="12.75" hidden="false" customHeight="false" outlineLevel="0" collapsed="false">
      <c r="B21" s="116" t="s">
        <v>55</v>
      </c>
      <c r="E21" s="26"/>
      <c r="F21" s="26"/>
      <c r="G21" s="26"/>
    </row>
    <row r="22" customFormat="false" ht="12.75" hidden="false" customHeight="false" outlineLevel="0" collapsed="false">
      <c r="C22" s="0" t="s">
        <v>56</v>
      </c>
      <c r="D22" s="34" t="n">
        <f aca="false">SUM(E22:G22)</f>
        <v>688</v>
      </c>
      <c r="E22" s="26" t="n">
        <v>218</v>
      </c>
      <c r="F22" s="26" t="n">
        <v>402</v>
      </c>
      <c r="G22" s="26" t="n">
        <v>68</v>
      </c>
    </row>
    <row r="23" customFormat="false" ht="12.75" hidden="false" customHeight="false" outlineLevel="0" collapsed="false">
      <c r="C23" s="0" t="s">
        <v>57</v>
      </c>
      <c r="D23" s="34" t="n">
        <f aca="false">SUM(E23:G23)</f>
        <v>890</v>
      </c>
      <c r="E23" s="26" t="n">
        <v>227</v>
      </c>
      <c r="F23" s="26" t="n">
        <v>621</v>
      </c>
      <c r="G23" s="26" t="n">
        <v>42</v>
      </c>
    </row>
    <row r="24" customFormat="false" ht="12.75" hidden="false" customHeight="false" outlineLevel="0" collapsed="false">
      <c r="C24" s="0" t="s">
        <v>58</v>
      </c>
      <c r="D24" s="34" t="n">
        <f aca="false">SUM(E24:G24)</f>
        <v>13182</v>
      </c>
      <c r="E24" s="26" t="n">
        <v>6162</v>
      </c>
      <c r="F24" s="26" t="n">
        <v>6173</v>
      </c>
      <c r="G24" s="26" t="n">
        <v>847</v>
      </c>
    </row>
    <row r="25" customFormat="false" ht="12.75" hidden="false" customHeight="false" outlineLevel="0" collapsed="false">
      <c r="C25" s="0" t="s">
        <v>59</v>
      </c>
      <c r="D25" s="34" t="n">
        <f aca="false">SUM(E25:G25)</f>
        <v>148</v>
      </c>
      <c r="E25" s="26" t="n">
        <v>56</v>
      </c>
      <c r="F25" s="26" t="n">
        <v>69</v>
      </c>
      <c r="G25" s="26" t="n">
        <v>23</v>
      </c>
    </row>
    <row r="26" customFormat="false" ht="8.25" hidden="false" customHeight="true" outlineLevel="0" collapsed="false">
      <c r="E26" s="26"/>
      <c r="F26" s="26"/>
      <c r="G26" s="26"/>
    </row>
    <row r="27" customFormat="false" ht="12.75" hidden="false" customHeight="false" outlineLevel="0" collapsed="false">
      <c r="B27" s="116" t="s">
        <v>60</v>
      </c>
      <c r="E27" s="26"/>
      <c r="F27" s="26"/>
      <c r="G27" s="26"/>
    </row>
    <row r="28" customFormat="false" ht="12.75" hidden="false" customHeight="false" outlineLevel="0" collapsed="false">
      <c r="C28" s="0" t="s">
        <v>61</v>
      </c>
      <c r="D28" s="34" t="n">
        <f aca="false">SUM(E28:G28)</f>
        <v>4601</v>
      </c>
      <c r="E28" s="26" t="n">
        <v>1375</v>
      </c>
      <c r="F28" s="26" t="n">
        <v>2864</v>
      </c>
      <c r="G28" s="26" t="n">
        <v>362</v>
      </c>
    </row>
    <row r="29" customFormat="false" ht="12.75" hidden="false" customHeight="false" outlineLevel="0" collapsed="false">
      <c r="C29" s="0" t="s">
        <v>62</v>
      </c>
      <c r="D29" s="34" t="n">
        <f aca="false">SUM(E29:G29)</f>
        <v>4327</v>
      </c>
      <c r="E29" s="26" t="n">
        <v>2366</v>
      </c>
      <c r="F29" s="26" t="n">
        <v>1759</v>
      </c>
      <c r="G29" s="26" t="n">
        <v>202</v>
      </c>
    </row>
    <row r="30" customFormat="false" ht="12.75" hidden="false" customHeight="false" outlineLevel="0" collapsed="false">
      <c r="C30" s="0" t="s">
        <v>63</v>
      </c>
      <c r="D30" s="34" t="n">
        <f aca="false">SUM(E30:G30)</f>
        <v>5170</v>
      </c>
      <c r="E30" s="26" t="n">
        <v>2367</v>
      </c>
      <c r="F30" s="26" t="n">
        <v>2442</v>
      </c>
      <c r="G30" s="26" t="n">
        <v>361</v>
      </c>
    </row>
    <row r="31" customFormat="false" ht="12.75" hidden="false" customHeight="false" outlineLevel="0" collapsed="false">
      <c r="C31" s="0" t="s">
        <v>64</v>
      </c>
      <c r="D31" s="34" t="n">
        <f aca="false">SUM(E31:G31)</f>
        <v>761</v>
      </c>
      <c r="E31" s="26" t="n">
        <v>536</v>
      </c>
      <c r="F31" s="26" t="n">
        <v>178</v>
      </c>
      <c r="G31" s="26" t="n">
        <v>47</v>
      </c>
    </row>
    <row r="32" customFormat="false" ht="12.75" hidden="false" customHeight="false" outlineLevel="0" collapsed="false">
      <c r="C32" s="0" t="s">
        <v>65</v>
      </c>
      <c r="D32" s="34" t="n">
        <f aca="false">SUM(E32:G32)</f>
        <v>49</v>
      </c>
      <c r="E32" s="26" t="n">
        <v>19</v>
      </c>
      <c r="F32" s="26" t="n">
        <v>22</v>
      </c>
      <c r="G32" s="26" t="n">
        <v>8</v>
      </c>
    </row>
    <row r="33" customFormat="false" ht="8.25" hidden="false" customHeight="true" outlineLevel="0" collapsed="false">
      <c r="E33" s="26"/>
      <c r="F33" s="26"/>
      <c r="G33" s="26"/>
    </row>
    <row r="34" customFormat="false" ht="12.75" hidden="false" customHeight="false" outlineLevel="0" collapsed="false">
      <c r="B34" s="116" t="s">
        <v>66</v>
      </c>
      <c r="E34" s="26"/>
      <c r="F34" s="26"/>
      <c r="G34" s="26"/>
    </row>
    <row r="35" customFormat="false" ht="12.75" hidden="false" customHeight="false" outlineLevel="0" collapsed="false">
      <c r="C35" s="0" t="s">
        <v>67</v>
      </c>
      <c r="D35" s="34" t="n">
        <f aca="false">SUM(E35:G35)</f>
        <v>12625</v>
      </c>
      <c r="E35" s="26" t="n">
        <v>6511</v>
      </c>
      <c r="F35" s="26" t="n">
        <v>5325</v>
      </c>
      <c r="G35" s="26" t="n">
        <v>789</v>
      </c>
    </row>
    <row r="36" customFormat="false" ht="12.75" hidden="false" customHeight="false" outlineLevel="0" collapsed="false">
      <c r="C36" s="0" t="s">
        <v>68</v>
      </c>
      <c r="D36" s="34" t="n">
        <f aca="false">SUM(E36:G36)</f>
        <v>2218</v>
      </c>
      <c r="E36" s="26" t="n">
        <v>121</v>
      </c>
      <c r="F36" s="26" t="n">
        <v>1920</v>
      </c>
      <c r="G36" s="26" t="n">
        <v>177</v>
      </c>
    </row>
    <row r="37" customFormat="false" ht="12.75" hidden="false" customHeight="false" outlineLevel="0" collapsed="false">
      <c r="C37" s="0" t="s">
        <v>69</v>
      </c>
      <c r="D37" s="34" t="n">
        <f aca="false">SUM(E37:G37)</f>
        <v>44</v>
      </c>
      <c r="E37" s="26" t="n">
        <v>26</v>
      </c>
      <c r="F37" s="26" t="n">
        <v>9</v>
      </c>
      <c r="G37" s="26" t="n">
        <v>9</v>
      </c>
    </row>
    <row r="38" customFormat="false" ht="12.75" hidden="false" customHeight="false" outlineLevel="0" collapsed="false">
      <c r="C38" s="0" t="s">
        <v>65</v>
      </c>
      <c r="D38" s="34" t="n">
        <f aca="false">SUM(E38:G38)</f>
        <v>21</v>
      </c>
      <c r="E38" s="26" t="n">
        <v>4</v>
      </c>
      <c r="F38" s="26" t="n">
        <v>11</v>
      </c>
      <c r="G38" s="26" t="n">
        <v>6</v>
      </c>
    </row>
    <row r="39" customFormat="false" ht="9" hidden="false" customHeight="true" outlineLevel="0" collapsed="false">
      <c r="E39" s="26"/>
      <c r="F39" s="26"/>
      <c r="G39" s="26"/>
    </row>
    <row r="40" customFormat="false" ht="12.75" hidden="false" customHeight="false" outlineLevel="0" collapsed="false">
      <c r="B40" s="116" t="s">
        <v>70</v>
      </c>
      <c r="E40" s="26"/>
      <c r="F40" s="26"/>
      <c r="G40" s="26"/>
    </row>
    <row r="41" customFormat="false" ht="12.75" hidden="false" customHeight="false" outlineLevel="0" collapsed="false">
      <c r="C41" s="0" t="s">
        <v>71</v>
      </c>
      <c r="D41" s="34" t="n">
        <f aca="false">SUM(E41:G41)</f>
        <v>12530</v>
      </c>
      <c r="E41" s="26" t="n">
        <v>6493</v>
      </c>
      <c r="F41" s="26" t="n">
        <v>5261</v>
      </c>
      <c r="G41" s="26" t="n">
        <v>776</v>
      </c>
    </row>
    <row r="42" customFormat="false" ht="12.75" hidden="false" customHeight="false" outlineLevel="0" collapsed="false">
      <c r="C42" s="0" t="s">
        <v>68</v>
      </c>
      <c r="D42" s="34" t="n">
        <f aca="false">SUM(E42:G42)</f>
        <v>2263</v>
      </c>
      <c r="E42" s="26" t="n">
        <v>121</v>
      </c>
      <c r="F42" s="26" t="n">
        <v>1965</v>
      </c>
      <c r="G42" s="26" t="n">
        <v>177</v>
      </c>
    </row>
    <row r="43" customFormat="false" ht="12.75" hidden="false" customHeight="false" outlineLevel="0" collapsed="false">
      <c r="C43" s="0" t="s">
        <v>72</v>
      </c>
      <c r="D43" s="34" t="n">
        <f aca="false">SUM(E43:G43)</f>
        <v>115</v>
      </c>
      <c r="E43" s="26" t="n">
        <v>49</v>
      </c>
      <c r="F43" s="26" t="n">
        <v>39</v>
      </c>
      <c r="G43" s="26" t="n">
        <v>27</v>
      </c>
    </row>
    <row r="44" customFormat="false" ht="12.75" hidden="false" customHeight="false" outlineLevel="0" collapsed="false">
      <c r="A44" s="4"/>
      <c r="B44" s="30"/>
      <c r="C44" s="30"/>
      <c r="D44" s="30"/>
      <c r="E44" s="30"/>
      <c r="F44" s="30"/>
      <c r="G44" s="30"/>
      <c r="H44" s="4"/>
      <c r="I44" s="4"/>
      <c r="J44" s="4"/>
      <c r="K44" s="4"/>
      <c r="L44" s="4"/>
    </row>
    <row r="46" customFormat="false" ht="12.75" hidden="false" customHeight="false" outlineLevel="0" collapsed="false">
      <c r="B46" s="117" t="s">
        <v>73</v>
      </c>
      <c r="C46" s="11"/>
      <c r="D46" s="11"/>
      <c r="E46" s="11"/>
    </row>
    <row r="47" customFormat="false" ht="12.75" hidden="false" customHeight="false" outlineLevel="0" collapsed="false">
      <c r="B47" s="117"/>
      <c r="C47" s="11"/>
      <c r="D47" s="11"/>
      <c r="E47" s="11"/>
    </row>
    <row r="48" customFormat="false" ht="15.75" hidden="false" customHeight="false" outlineLevel="0" collapsed="false">
      <c r="A48" s="118"/>
      <c r="B48" s="4"/>
      <c r="C48" s="13"/>
      <c r="D48" s="13"/>
      <c r="E48" s="13"/>
      <c r="F48" s="13"/>
      <c r="G48" s="119"/>
      <c r="H48" s="120"/>
      <c r="I48" s="120"/>
      <c r="J48" s="120"/>
    </row>
    <row r="49" customFormat="false" ht="15" hidden="false" customHeight="true" outlineLevel="0" collapsed="false">
      <c r="A49" s="4"/>
      <c r="B49" s="4"/>
      <c r="C49" s="4"/>
      <c r="D49" s="4"/>
      <c r="E49" s="4"/>
      <c r="F49" s="121"/>
      <c r="G49" s="4"/>
    </row>
    <row r="50" customFormat="false" ht="14.25" hidden="false" customHeight="true" outlineLevel="0" collapsed="false">
      <c r="A50" s="4"/>
      <c r="B50" s="4"/>
      <c r="C50" s="4"/>
      <c r="D50" s="52"/>
      <c r="E50" s="122"/>
      <c r="F50" s="52"/>
      <c r="G50" s="52"/>
    </row>
    <row r="51" customFormat="false" ht="14.25" hidden="false" customHeight="true" outlineLevel="0" collapsed="false">
      <c r="A51" s="4"/>
      <c r="B51" s="4"/>
      <c r="C51" s="4"/>
      <c r="D51" s="52"/>
      <c r="E51" s="122"/>
      <c r="F51" s="52"/>
      <c r="G51" s="52"/>
    </row>
    <row r="52" customFormat="false" ht="14.25" hidden="false" customHeight="true" outlineLevel="0" collapsed="false">
      <c r="A52" s="4"/>
      <c r="B52" s="4"/>
      <c r="C52" s="4"/>
      <c r="D52" s="52"/>
      <c r="E52" s="122"/>
      <c r="F52" s="52"/>
      <c r="G52" s="52"/>
    </row>
    <row r="53" customFormat="false" ht="14.25" hidden="false" customHeight="true" outlineLevel="0" collapsed="false">
      <c r="A53" s="4"/>
      <c r="B53" s="4"/>
      <c r="C53" s="4"/>
      <c r="D53" s="52"/>
      <c r="E53" s="122"/>
      <c r="F53" s="52"/>
      <c r="G53" s="52"/>
    </row>
    <row r="54" customFormat="false" ht="14.25" hidden="false" customHeight="true" outlineLevel="0" collapsed="false">
      <c r="A54" s="4"/>
      <c r="B54" s="4"/>
      <c r="C54" s="4"/>
      <c r="D54" s="52"/>
      <c r="E54" s="122"/>
      <c r="F54" s="52"/>
      <c r="G54" s="52"/>
    </row>
    <row r="55" customFormat="false" ht="14.25" hidden="false" customHeight="true" outlineLevel="0" collapsed="false">
      <c r="A55" s="4"/>
      <c r="B55" s="4"/>
      <c r="C55" s="4"/>
      <c r="D55" s="52"/>
      <c r="E55" s="122"/>
      <c r="F55" s="52"/>
      <c r="G55" s="52"/>
    </row>
    <row r="56" customFormat="false" ht="14.25" hidden="false" customHeight="true" outlineLevel="0" collapsed="false">
      <c r="A56" s="4"/>
      <c r="B56" s="4"/>
      <c r="C56" s="4"/>
      <c r="D56" s="52"/>
      <c r="E56" s="122"/>
      <c r="F56" s="52"/>
      <c r="G56" s="52"/>
    </row>
    <row r="57" customFormat="false" ht="14.25" hidden="false" customHeight="true" outlineLevel="0" collapsed="false">
      <c r="A57" s="4"/>
      <c r="B57" s="4"/>
      <c r="C57" s="4"/>
      <c r="D57" s="52"/>
      <c r="E57" s="122"/>
      <c r="F57" s="52"/>
      <c r="G57" s="52"/>
    </row>
    <row r="58" customFormat="false" ht="14.25" hidden="false" customHeight="true" outlineLevel="0" collapsed="false">
      <c r="A58" s="4"/>
      <c r="B58" s="4"/>
      <c r="C58" s="4"/>
      <c r="D58" s="52"/>
      <c r="E58" s="122"/>
      <c r="F58" s="52"/>
      <c r="G58" s="52"/>
    </row>
    <row r="59" customFormat="false" ht="12.75" hidden="false" customHeight="false" outlineLevel="0" collapsed="false">
      <c r="A59" s="4"/>
      <c r="B59" s="4"/>
      <c r="C59" s="4"/>
      <c r="D59" s="123"/>
      <c r="E59" s="124"/>
      <c r="F59" s="123"/>
      <c r="G59" s="4"/>
    </row>
    <row r="60" customFormat="false" ht="12.75" hidden="false" customHeight="false" outlineLevel="0" collapsed="false">
      <c r="A60" s="4"/>
      <c r="B60" s="4"/>
      <c r="C60" s="4"/>
      <c r="D60" s="123"/>
      <c r="E60" s="124"/>
      <c r="F60" s="123"/>
      <c r="G60" s="4"/>
    </row>
    <row r="61" customFormat="false" ht="12.75" hidden="false" customHeight="false" outlineLevel="0" collapsed="false">
      <c r="A61" s="4"/>
      <c r="B61" s="125"/>
      <c r="C61" s="125"/>
      <c r="D61" s="125"/>
      <c r="E61" s="125"/>
      <c r="F61" s="4"/>
      <c r="G61" s="4"/>
    </row>
    <row r="62" customFormat="false" ht="12.75" hidden="false" customHeight="false" outlineLevel="0" collapsed="false">
      <c r="A62" s="4"/>
      <c r="B62" s="125"/>
      <c r="C62" s="125"/>
      <c r="D62" s="125"/>
      <c r="E62" s="125"/>
      <c r="F62" s="4"/>
      <c r="G62" s="4"/>
    </row>
    <row r="64" s="3" customFormat="true" ht="9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10" t="n">
        <f aca="false">'.02d'!A64:I64+1</f>
        <v>90</v>
      </c>
      <c r="B65" s="10"/>
      <c r="C65" s="10"/>
      <c r="D65" s="10"/>
      <c r="E65" s="10"/>
      <c r="F65" s="10"/>
      <c r="G65" s="10"/>
      <c r="H65" s="126"/>
      <c r="I65" s="126"/>
      <c r="J65" s="126"/>
      <c r="K65" s="126"/>
      <c r="L65" s="126"/>
      <c r="M65" s="37"/>
      <c r="N65" s="37"/>
      <c r="O65" s="37"/>
      <c r="P65" s="37"/>
    </row>
  </sheetData>
  <mergeCells count="4">
    <mergeCell ref="B8:G8"/>
    <mergeCell ref="D11:G11"/>
    <mergeCell ref="C48:F48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11"/>
      <c r="H4" s="11"/>
      <c r="I4" s="2" t="s">
        <v>74</v>
      </c>
    </row>
    <row r="5" s="3" customFormat="true" ht="9" hidden="false" customHeight="true" outlineLevel="0" collapsed="false"/>
    <row r="7" customFormat="false" ht="15.75" hidden="false" customHeight="false" outlineLevel="0" collapsed="false">
      <c r="A7" s="38" t="e">
        <f aca="false">#REF!+0.01</f>
        <v>#REF!</v>
      </c>
      <c r="B7" s="13" t="s">
        <v>75</v>
      </c>
      <c r="C7" s="13"/>
      <c r="D7" s="13"/>
      <c r="E7" s="13"/>
      <c r="F7" s="13"/>
      <c r="G7" s="13"/>
      <c r="H7" s="13"/>
      <c r="I7" s="13"/>
    </row>
    <row r="9" customFormat="false" ht="12.75" hidden="false" customHeight="false" outlineLevel="0" collapsed="false">
      <c r="I9" s="98"/>
    </row>
    <row r="10" customFormat="false" ht="38.25" hidden="false" customHeight="false" outlineLevel="0" collapsed="false">
      <c r="B10" s="127" t="s">
        <v>41</v>
      </c>
      <c r="C10" s="127"/>
      <c r="D10" s="100" t="s">
        <v>21</v>
      </c>
      <c r="E10" s="100" t="s">
        <v>27</v>
      </c>
      <c r="F10" s="100" t="s">
        <v>22</v>
      </c>
      <c r="G10" s="100" t="s">
        <v>42</v>
      </c>
      <c r="H10" s="101" t="s">
        <v>43</v>
      </c>
      <c r="I10" s="101" t="s">
        <v>76</v>
      </c>
    </row>
    <row r="12" customFormat="false" ht="12.75" hidden="false" customHeight="false" outlineLevel="0" collapsed="false">
      <c r="B12" s="0" t="s">
        <v>12</v>
      </c>
      <c r="C12" s="79" t="n">
        <v>1989</v>
      </c>
      <c r="D12" s="26" t="n">
        <v>124</v>
      </c>
      <c r="E12" s="26" t="n">
        <v>79</v>
      </c>
      <c r="F12" s="26" t="n">
        <v>35</v>
      </c>
      <c r="G12" s="26" t="n">
        <v>21</v>
      </c>
      <c r="H12" s="26" t="n">
        <v>1</v>
      </c>
      <c r="I12" s="26" t="n">
        <v>260</v>
      </c>
    </row>
    <row r="13" customFormat="false" ht="12.75" hidden="false" customHeight="false" outlineLevel="0" collapsed="false">
      <c r="C13" s="79" t="n">
        <v>1999</v>
      </c>
      <c r="D13" s="26" t="n">
        <v>146</v>
      </c>
      <c r="E13" s="26" t="n">
        <v>109</v>
      </c>
      <c r="F13" s="26" t="n">
        <v>68</v>
      </c>
      <c r="G13" s="26" t="n">
        <v>25</v>
      </c>
      <c r="H13" s="26" t="n">
        <v>5</v>
      </c>
      <c r="I13" s="26" t="n">
        <f aca="false">SUM(D13:H13)</f>
        <v>353</v>
      </c>
    </row>
    <row r="14" customFormat="false" ht="12.75" hidden="false" customHeight="false" outlineLevel="0" collapsed="false">
      <c r="C14" s="79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B15" s="0" t="s">
        <v>9</v>
      </c>
      <c r="C15" s="79" t="n">
        <v>1989</v>
      </c>
      <c r="D15" s="26" t="n">
        <v>1036</v>
      </c>
      <c r="E15" s="26" t="n">
        <v>795</v>
      </c>
      <c r="F15" s="26" t="n">
        <v>2349</v>
      </c>
      <c r="G15" s="26" t="n">
        <v>251</v>
      </c>
      <c r="H15" s="26" t="n">
        <v>14</v>
      </c>
      <c r="I15" s="26" t="n">
        <v>4445</v>
      </c>
    </row>
    <row r="16" customFormat="false" ht="12.75" hidden="false" customHeight="false" outlineLevel="0" collapsed="false">
      <c r="C16" s="79" t="n">
        <v>1999</v>
      </c>
      <c r="D16" s="26" t="n">
        <v>1363</v>
      </c>
      <c r="E16" s="26" t="n">
        <v>1601</v>
      </c>
      <c r="F16" s="26" t="n">
        <v>4994</v>
      </c>
      <c r="G16" s="26" t="n">
        <v>433</v>
      </c>
      <c r="H16" s="26" t="n">
        <v>76</v>
      </c>
      <c r="I16" s="26" t="n">
        <f aca="false">SUM(D16:H16)</f>
        <v>8467</v>
      </c>
    </row>
    <row r="17" customFormat="false" ht="12.75" hidden="false" customHeight="false" outlineLevel="0" collapsed="false">
      <c r="C17" s="79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B18" s="0" t="s">
        <v>11</v>
      </c>
      <c r="C18" s="79" t="n">
        <v>1989</v>
      </c>
      <c r="D18" s="26" t="n">
        <v>305</v>
      </c>
      <c r="E18" s="26" t="n">
        <v>334</v>
      </c>
      <c r="F18" s="26" t="n">
        <v>263</v>
      </c>
      <c r="G18" s="26" t="n">
        <v>39</v>
      </c>
      <c r="H18" s="26"/>
      <c r="I18" s="26" t="n">
        <v>941</v>
      </c>
    </row>
    <row r="19" customFormat="false" ht="12.75" hidden="false" customHeight="false" outlineLevel="0" collapsed="false">
      <c r="C19" s="79" t="n">
        <v>1999</v>
      </c>
      <c r="D19" s="26" t="n">
        <v>429</v>
      </c>
      <c r="E19" s="26" t="n">
        <v>801</v>
      </c>
      <c r="F19" s="26" t="n">
        <v>612</v>
      </c>
      <c r="G19" s="26" t="n">
        <v>90</v>
      </c>
      <c r="H19" s="26" t="n">
        <v>21</v>
      </c>
      <c r="I19" s="26" t="n">
        <f aca="false">SUM(D19:H19)</f>
        <v>1953</v>
      </c>
    </row>
    <row r="20" customFormat="false" ht="12.75" hidden="false" customHeight="false" outlineLevel="0" collapsed="false">
      <c r="C20" s="79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B21" s="0" t="s">
        <v>13</v>
      </c>
      <c r="C21" s="79" t="n">
        <v>1989</v>
      </c>
      <c r="D21" s="26" t="n">
        <v>176</v>
      </c>
      <c r="E21" s="26" t="n">
        <v>53</v>
      </c>
      <c r="F21" s="26" t="n">
        <v>36</v>
      </c>
      <c r="G21" s="26" t="n">
        <v>21</v>
      </c>
      <c r="H21" s="26"/>
      <c r="I21" s="26" t="n">
        <v>286</v>
      </c>
    </row>
    <row r="22" customFormat="false" ht="12.75" hidden="false" customHeight="false" outlineLevel="0" collapsed="false">
      <c r="C22" s="79" t="n">
        <v>1999</v>
      </c>
      <c r="D22" s="26" t="n">
        <v>203</v>
      </c>
      <c r="E22" s="26" t="n">
        <v>77</v>
      </c>
      <c r="F22" s="26" t="n">
        <v>81</v>
      </c>
      <c r="G22" s="26" t="n">
        <v>38</v>
      </c>
      <c r="H22" s="26" t="n">
        <v>5</v>
      </c>
      <c r="I22" s="26" t="n">
        <f aca="false">SUM(D22:H22)</f>
        <v>404</v>
      </c>
    </row>
    <row r="23" customFormat="false" ht="12.75" hidden="false" customHeight="false" outlineLevel="0" collapsed="false">
      <c r="C23" s="79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B24" s="0" t="s">
        <v>10</v>
      </c>
      <c r="C24" s="79" t="n">
        <v>1989</v>
      </c>
      <c r="D24" s="26" t="n">
        <v>620</v>
      </c>
      <c r="E24" s="26" t="n">
        <v>416</v>
      </c>
      <c r="F24" s="26" t="n">
        <v>529</v>
      </c>
      <c r="G24" s="26" t="n">
        <v>110</v>
      </c>
      <c r="H24" s="26" t="n">
        <v>6</v>
      </c>
      <c r="I24" s="26" t="n">
        <v>1681</v>
      </c>
    </row>
    <row r="25" customFormat="false" ht="12.75" hidden="false" customHeight="false" outlineLevel="0" collapsed="false">
      <c r="C25" s="79" t="n">
        <v>1999</v>
      </c>
      <c r="D25" s="26" t="n">
        <v>798</v>
      </c>
      <c r="E25" s="26" t="n">
        <v>694</v>
      </c>
      <c r="F25" s="26" t="n">
        <v>1250</v>
      </c>
      <c r="G25" s="26" t="n">
        <v>145</v>
      </c>
      <c r="H25" s="26" t="n">
        <v>30</v>
      </c>
      <c r="I25" s="26" t="n">
        <f aca="false">SUM(D25:H25)</f>
        <v>2917</v>
      </c>
    </row>
    <row r="26" customFormat="false" ht="12.75" hidden="false" customHeight="false" outlineLevel="0" collapsed="false">
      <c r="C26" s="79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0" t="s">
        <v>7</v>
      </c>
      <c r="C27" s="79" t="n">
        <v>1989</v>
      </c>
      <c r="D27" s="26" t="n">
        <v>2261</v>
      </c>
      <c r="E27" s="26" t="n">
        <v>1677</v>
      </c>
      <c r="F27" s="26" t="n">
        <v>3212</v>
      </c>
      <c r="G27" s="26" t="n">
        <v>442</v>
      </c>
      <c r="H27" s="26" t="n">
        <v>21</v>
      </c>
      <c r="I27" s="26" t="n">
        <v>7613</v>
      </c>
    </row>
    <row r="28" customFormat="false" ht="12.75" hidden="false" customHeight="false" outlineLevel="0" collapsed="false">
      <c r="C28" s="79" t="n">
        <v>1999</v>
      </c>
      <c r="D28" s="26" t="n">
        <f aca="false">D25+D22+D19+D16+D13</f>
        <v>2939</v>
      </c>
      <c r="E28" s="26" t="n">
        <f aca="false">E25+E22+E19+E16+E13</f>
        <v>3282</v>
      </c>
      <c r="F28" s="26" t="n">
        <f aca="false">F25+F22+F19+F16+F13</f>
        <v>7005</v>
      </c>
      <c r="G28" s="26" t="n">
        <f aca="false">G25+G22+G19+G16+G13</f>
        <v>731</v>
      </c>
      <c r="H28" s="26" t="n">
        <f aca="false">H25+H22+H19+H16+H13</f>
        <v>137</v>
      </c>
      <c r="I28" s="26" t="n">
        <f aca="false">SUM(D28:H28)</f>
        <v>14094</v>
      </c>
    </row>
    <row r="29" customFormat="false" ht="12.75" hidden="false" customHeight="false" outlineLevel="0" collapsed="false">
      <c r="C29" s="79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0" t="s">
        <v>44</v>
      </c>
      <c r="C30" s="79" t="n">
        <v>1989</v>
      </c>
      <c r="D30" s="26" t="n">
        <v>286</v>
      </c>
      <c r="E30" s="26" t="n">
        <v>84</v>
      </c>
      <c r="F30" s="26" t="n">
        <v>87</v>
      </c>
      <c r="G30" s="26" t="n">
        <v>44</v>
      </c>
      <c r="H30" s="26" t="n">
        <v>1</v>
      </c>
      <c r="I30" s="26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79" t="n">
        <v>1999</v>
      </c>
      <c r="D31" s="26" t="n">
        <v>341</v>
      </c>
      <c r="E31" s="26" t="n">
        <v>101</v>
      </c>
      <c r="F31" s="26" t="n">
        <v>260</v>
      </c>
      <c r="G31" s="26" t="n">
        <v>105</v>
      </c>
      <c r="H31" s="26" t="n">
        <v>7</v>
      </c>
      <c r="I31" s="26" t="n">
        <f aca="false">SUM(D31:H31)</f>
        <v>814</v>
      </c>
      <c r="M31" s="34" t="n">
        <f aca="false">D34</f>
        <v>3280</v>
      </c>
      <c r="N31" s="34" t="n">
        <f aca="false">E34</f>
        <v>3383</v>
      </c>
      <c r="O31" s="34" t="n">
        <f aca="false">F34</f>
        <v>7265</v>
      </c>
      <c r="P31" s="34" t="n">
        <f aca="false">G34</f>
        <v>836</v>
      </c>
      <c r="Q31" s="34" t="n">
        <f aca="false">H34</f>
        <v>144</v>
      </c>
    </row>
    <row r="32" customFormat="false" ht="12.75" hidden="false" customHeight="false" outlineLevel="0" collapsed="false">
      <c r="C32" s="79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0" t="s">
        <v>77</v>
      </c>
      <c r="C33" s="128" t="n">
        <v>1989</v>
      </c>
      <c r="D33" s="48" t="n">
        <v>2547</v>
      </c>
      <c r="E33" s="48" t="n">
        <v>1761</v>
      </c>
      <c r="F33" s="48" t="n">
        <v>3299</v>
      </c>
      <c r="G33" s="48" t="n">
        <v>486</v>
      </c>
      <c r="H33" s="48" t="n">
        <v>22</v>
      </c>
      <c r="I33" s="48" t="n">
        <v>8115</v>
      </c>
    </row>
    <row r="34" customFormat="false" ht="12.75" hidden="false" customHeight="false" outlineLevel="0" collapsed="false">
      <c r="C34" s="128" t="n">
        <v>1999</v>
      </c>
      <c r="D34" s="48" t="n">
        <f aca="false">D31+D28</f>
        <v>3280</v>
      </c>
      <c r="E34" s="48" t="n">
        <f aca="false">E31+E28</f>
        <v>3383</v>
      </c>
      <c r="F34" s="48" t="n">
        <f aca="false">F31+F28</f>
        <v>7265</v>
      </c>
      <c r="G34" s="48" t="n">
        <f aca="false">G31+G28</f>
        <v>836</v>
      </c>
      <c r="H34" s="48" t="n">
        <f aca="false">H31+H28</f>
        <v>144</v>
      </c>
      <c r="I34" s="48" t="n">
        <f aca="false">SUM(D34:H34)</f>
        <v>14908</v>
      </c>
    </row>
    <row r="35" customFormat="false" ht="12.75" hidden="false" customHeight="false" outlineLevel="0" collapsed="false">
      <c r="C35" s="79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B36" s="0" t="s">
        <v>78</v>
      </c>
      <c r="C36" s="79" t="n">
        <v>1989</v>
      </c>
      <c r="D36" s="28" t="n">
        <f aca="false">D33*100/$I$33</f>
        <v>31.3863216266174</v>
      </c>
      <c r="E36" s="28" t="n">
        <f aca="false">E33*100/$I$33</f>
        <v>21.7005545286506</v>
      </c>
      <c r="F36" s="28" t="n">
        <f aca="false">F33*100/$I$33</f>
        <v>40.6531115218731</v>
      </c>
      <c r="G36" s="28" t="n">
        <f aca="false">G33*100/$I$33</f>
        <v>5.98890942698706</v>
      </c>
      <c r="H36" s="28" t="n">
        <f aca="false">H33*100/$I$33</f>
        <v>0.271102895871842</v>
      </c>
      <c r="I36" s="28" t="n">
        <f aca="false">SUM(D36:H36)</f>
        <v>100</v>
      </c>
    </row>
    <row r="37" customFormat="false" ht="12.75" hidden="false" customHeight="false" outlineLevel="0" collapsed="false">
      <c r="A37" s="30"/>
      <c r="B37" s="30"/>
      <c r="C37" s="87" t="n">
        <v>1999</v>
      </c>
      <c r="D37" s="129" t="n">
        <f aca="false">D34*100/$I$34</f>
        <v>22.0016098738932</v>
      </c>
      <c r="E37" s="129" t="n">
        <f aca="false">E34*100/$I$34</f>
        <v>22.6925140863966</v>
      </c>
      <c r="F37" s="129" t="n">
        <f aca="false">F34*100/$I$34</f>
        <v>48.7322243090958</v>
      </c>
      <c r="G37" s="129" t="n">
        <f aca="false">G34*100/$I$34</f>
        <v>5.60772739468742</v>
      </c>
      <c r="H37" s="129" t="n">
        <f aca="false">H34*100/$I$34</f>
        <v>0.965924335927019</v>
      </c>
      <c r="I37" s="129" t="n">
        <f aca="false">SUM(D37:H37)</f>
        <v>100</v>
      </c>
      <c r="M37" s="0" t="s">
        <v>79</v>
      </c>
    </row>
    <row r="38" customFormat="false" ht="12.75" hidden="false" customHeight="false" outlineLevel="0" collapsed="false">
      <c r="A38" s="4"/>
      <c r="B38" s="4"/>
    </row>
    <row r="60" customFormat="false" ht="12.75" hidden="false" customHeight="false" outlineLevel="0" collapsed="false">
      <c r="B60" s="56" t="s">
        <v>80</v>
      </c>
    </row>
    <row r="61" customFormat="false" ht="12.75" hidden="false" customHeight="false" outlineLevel="0" collapsed="false">
      <c r="A61" s="130"/>
      <c r="B61" s="130"/>
    </row>
    <row r="63" s="3" customFormat="true" ht="9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s="3" customFormat="tru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37"/>
      <c r="K64" s="37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K3" s="11"/>
      <c r="L3" s="11"/>
      <c r="M3" s="11"/>
      <c r="N3" s="11"/>
      <c r="O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5.75" hidden="false" customHeight="false" outlineLevel="0" collapsed="false">
      <c r="A7" s="38" t="n">
        <v>10.03</v>
      </c>
      <c r="B7" s="13" t="s">
        <v>8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9" customFormat="false" ht="12.75" hidden="false" customHeight="false" outlineLevel="0" collapsed="false">
      <c r="N9" s="131" t="s">
        <v>5</v>
      </c>
    </row>
    <row r="10" customFormat="false" ht="12.75" hidden="false" customHeight="false" outlineLevel="0" collapsed="false">
      <c r="B10" s="132" t="s">
        <v>82</v>
      </c>
      <c r="C10" s="133"/>
      <c r="D10" s="133"/>
      <c r="E10" s="133"/>
      <c r="F10" s="134" t="n">
        <v>1970</v>
      </c>
      <c r="G10" s="133"/>
      <c r="H10" s="133" t="s">
        <v>83</v>
      </c>
      <c r="I10" s="133"/>
      <c r="J10" s="134" t="n">
        <v>1989</v>
      </c>
      <c r="K10" s="75"/>
      <c r="L10" s="77" t="n">
        <v>1999</v>
      </c>
      <c r="M10" s="133"/>
      <c r="N10" s="135" t="n">
        <v>2007</v>
      </c>
    </row>
    <row r="11" customFormat="false" ht="12.75" hidden="false" customHeight="false" outlineLevel="0" collapsed="false">
      <c r="B11" s="136"/>
      <c r="C11" s="45"/>
      <c r="D11" s="45"/>
      <c r="E11" s="45"/>
      <c r="F11" s="137"/>
      <c r="G11" s="45"/>
      <c r="H11" s="45"/>
      <c r="I11" s="45"/>
      <c r="J11" s="137"/>
      <c r="K11" s="4"/>
      <c r="L11" s="122"/>
      <c r="M11" s="45"/>
      <c r="N11" s="52"/>
    </row>
    <row r="12" customFormat="false" ht="12.75" hidden="false" customHeight="false" outlineLevel="0" collapsed="false">
      <c r="B12" s="0" t="s">
        <v>84</v>
      </c>
      <c r="F12" s="138" t="n">
        <v>84</v>
      </c>
      <c r="G12" s="106"/>
      <c r="H12" s="106" t="n">
        <v>76</v>
      </c>
      <c r="I12" s="106"/>
      <c r="J12" s="106" t="n">
        <v>61</v>
      </c>
      <c r="K12" s="139"/>
      <c r="L12" s="106" t="n">
        <v>60</v>
      </c>
      <c r="M12" s="106"/>
      <c r="N12" s="106" t="n">
        <v>58</v>
      </c>
    </row>
    <row r="14" customFormat="false" ht="12.75" hidden="false" customHeight="false" outlineLevel="0" collapsed="false">
      <c r="B14" s="0" t="s">
        <v>85</v>
      </c>
      <c r="F14" s="138" t="n">
        <v>12</v>
      </c>
      <c r="G14" s="106"/>
      <c r="H14" s="106" t="n">
        <v>22</v>
      </c>
      <c r="I14" s="106"/>
      <c r="J14" s="106" t="n">
        <v>38</v>
      </c>
      <c r="K14" s="139"/>
      <c r="L14" s="106" t="n">
        <v>39</v>
      </c>
      <c r="M14" s="106"/>
      <c r="N14" s="106" t="n">
        <v>41</v>
      </c>
    </row>
    <row r="16" customFormat="false" ht="12.75" hidden="false" customHeight="false" outlineLevel="0" collapsed="false">
      <c r="B16" s="0" t="s">
        <v>43</v>
      </c>
      <c r="F16" s="138" t="n">
        <v>4</v>
      </c>
      <c r="G16" s="106"/>
      <c r="H16" s="106" t="n">
        <v>2</v>
      </c>
      <c r="I16" s="106"/>
      <c r="J16" s="106" t="n">
        <v>1</v>
      </c>
      <c r="K16" s="139"/>
      <c r="L16" s="106" t="n">
        <v>1</v>
      </c>
      <c r="M16" s="106"/>
      <c r="N16" s="106" t="n">
        <v>1</v>
      </c>
    </row>
    <row r="18" customFormat="false" ht="12.75" hidden="false" customHeight="false" outlineLevel="0" collapsed="false">
      <c r="B18" s="30" t="s">
        <v>20</v>
      </c>
      <c r="C18" s="30"/>
      <c r="D18" s="30"/>
      <c r="E18" s="30"/>
      <c r="F18" s="140" t="n">
        <f aca="false">SUM(F12+F14+F16)</f>
        <v>100</v>
      </c>
      <c r="G18" s="141"/>
      <c r="H18" s="141" t="n">
        <f aca="false">SUM(H12+H14+H16)</f>
        <v>100</v>
      </c>
      <c r="I18" s="141"/>
      <c r="J18" s="141" t="n">
        <f aca="false">SUM(J12+J14+J16)</f>
        <v>100</v>
      </c>
      <c r="K18" s="141"/>
      <c r="L18" s="141" t="n">
        <f aca="false">SUM(L12+L14+L16)</f>
        <v>100</v>
      </c>
      <c r="M18" s="141"/>
      <c r="N18" s="141" t="n">
        <f aca="false">SUM(N12+N14+N16)</f>
        <v>10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4"/>
      <c r="B20" s="79" t="s">
        <v>86</v>
      </c>
    </row>
    <row r="21" customFormat="false" ht="12.75" hidden="false" customHeight="false" outlineLevel="0" collapsed="false">
      <c r="B21" s="79" t="s">
        <v>87</v>
      </c>
    </row>
    <row r="22" customFormat="false" ht="12.75" hidden="false" customHeight="false" outlineLevel="0" collapsed="false">
      <c r="B22" s="130"/>
    </row>
    <row r="23" customFormat="false" ht="12.75" hidden="false" customHeight="false" outlineLevel="0" collapsed="false">
      <c r="B23" s="130"/>
    </row>
    <row r="24" customFormat="false" ht="12.75" hidden="false" customHeight="false" outlineLevel="0" collapsed="false">
      <c r="B24" s="130"/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B26" s="130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0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0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0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  <row r="42" customFormat="false" ht="12.75" hidden="false" customHeight="false" outlineLevel="0" collapsed="false">
      <c r="B42" s="130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0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0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0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0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0"/>
    </row>
    <row r="53" customFormat="false" ht="12.75" hidden="false" customHeight="false" outlineLevel="0" collapsed="false">
      <c r="B53" s="130"/>
    </row>
    <row r="55" customFormat="false" ht="12.75" hidden="false" customHeight="false" outlineLevel="0" collapsed="false">
      <c r="B55" s="130"/>
    </row>
    <row r="57" customFormat="false" ht="14.25" hidden="false" customHeight="false" outlineLevel="0" collapsed="false">
      <c r="A57" s="11"/>
      <c r="B57" s="79"/>
    </row>
    <row r="58" customFormat="false" ht="14.25" hidden="false" customHeight="false" outlineLevel="0" collapsed="false">
      <c r="A58" s="11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false" outlineLevel="0" collapsed="false">
      <c r="A60" s="10" t="n">
        <v>9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</sheetData>
  <mergeCells count="2">
    <mergeCell ref="B7:N7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7" min="6" style="0" width="7.7"/>
    <col collapsed="false" customWidth="true" hidden="false" outlineLevel="0" max="10" min="8" style="0" width="7.99"/>
    <col collapsed="false" customWidth="true" hidden="false" outlineLevel="0" max="11" min="11" style="0" width="9.28"/>
  </cols>
  <sheetData>
    <row r="4" customFormat="false" ht="15" hidden="false" customHeight="false" outlineLevel="0" collapsed="false">
      <c r="F4" s="11"/>
      <c r="G4" s="11"/>
      <c r="H4" s="11"/>
      <c r="I4" s="11"/>
      <c r="J4" s="11"/>
      <c r="K4" s="2" t="s">
        <v>2</v>
      </c>
    </row>
    <row r="5" s="3" customFormat="true" ht="9" hidden="false" customHeight="true" outlineLevel="0" collapsed="false"/>
    <row r="8" customFormat="false" ht="15.75" hidden="false" customHeight="false" outlineLevel="0" collapsed="false">
      <c r="A8" s="38" t="s">
        <v>88</v>
      </c>
      <c r="B8" s="13" t="s">
        <v>89</v>
      </c>
      <c r="C8" s="13"/>
      <c r="D8" s="13"/>
      <c r="E8" s="13"/>
      <c r="F8" s="13"/>
      <c r="G8" s="13"/>
      <c r="H8" s="13"/>
      <c r="I8" s="13"/>
      <c r="J8" s="71"/>
      <c r="K8" s="14"/>
    </row>
    <row r="10" customFormat="false" ht="12.75" hidden="false" customHeight="false" outlineLevel="0" collapsed="false">
      <c r="G10" s="98"/>
      <c r="H10" s="98"/>
      <c r="I10" s="142" t="s">
        <v>90</v>
      </c>
      <c r="J10" s="142"/>
    </row>
    <row r="11" customFormat="false" ht="12.75" hidden="false" customHeight="false" outlineLevel="0" collapsed="false">
      <c r="B11" s="99" t="s">
        <v>91</v>
      </c>
      <c r="C11" s="101" t="s">
        <v>92</v>
      </c>
      <c r="D11" s="101" t="s">
        <v>93</v>
      </c>
      <c r="E11" s="101" t="s">
        <v>94</v>
      </c>
      <c r="F11" s="101" t="s">
        <v>95</v>
      </c>
      <c r="G11" s="101" t="s">
        <v>96</v>
      </c>
      <c r="H11" s="143" t="s">
        <v>97</v>
      </c>
      <c r="I11" s="101" t="s">
        <v>20</v>
      </c>
      <c r="J11" s="104"/>
    </row>
    <row r="13" customFormat="false" ht="25.5" hidden="false" customHeight="false" outlineLevel="0" collapsed="false">
      <c r="B13" s="144" t="s">
        <v>98</v>
      </c>
      <c r="C13" s="26" t="n">
        <v>16</v>
      </c>
      <c r="D13" s="26" t="n">
        <v>27</v>
      </c>
      <c r="E13" s="26" t="n">
        <v>19</v>
      </c>
      <c r="F13" s="26" t="n">
        <v>14</v>
      </c>
      <c r="G13" s="26" t="n">
        <v>7</v>
      </c>
      <c r="H13" s="26" t="n">
        <v>16</v>
      </c>
      <c r="I13" s="26" t="n">
        <v>100</v>
      </c>
      <c r="J13" s="26"/>
    </row>
    <row r="14" customFormat="false" ht="12.75" hidden="false" customHeight="false" outlineLevel="0" collapsed="false">
      <c r="B14" s="144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B15" s="144" t="s">
        <v>99</v>
      </c>
      <c r="C15" s="26" t="n">
        <v>22</v>
      </c>
      <c r="D15" s="26" t="n">
        <v>25</v>
      </c>
      <c r="E15" s="26" t="n">
        <v>17</v>
      </c>
      <c r="F15" s="26" t="n">
        <v>16</v>
      </c>
      <c r="G15" s="26" t="n">
        <v>9</v>
      </c>
      <c r="H15" s="26" t="n">
        <v>11</v>
      </c>
      <c r="I15" s="26" t="n">
        <f aca="false">SUM(C15+D15+E15+F15+G15+H15)</f>
        <v>100</v>
      </c>
      <c r="J15" s="26"/>
    </row>
    <row r="16" customFormat="false" ht="12.75" hidden="false" customHeight="false" outlineLevel="0" collapsed="false">
      <c r="B16" s="144"/>
      <c r="I16" s="26"/>
    </row>
    <row r="17" customFormat="false" ht="12.75" hidden="false" customHeight="false" outlineLevel="0" collapsed="false">
      <c r="B17" s="144" t="s">
        <v>100</v>
      </c>
      <c r="C17" s="26" t="n">
        <v>27</v>
      </c>
      <c r="D17" s="26" t="n">
        <v>30</v>
      </c>
      <c r="E17" s="26" t="n">
        <v>17</v>
      </c>
      <c r="F17" s="26" t="n">
        <v>14</v>
      </c>
      <c r="G17" s="26" t="n">
        <v>7</v>
      </c>
      <c r="H17" s="26" t="n">
        <v>5</v>
      </c>
      <c r="I17" s="26" t="n">
        <f aca="false">SUM(C17+D17+E17+F17+G17+H17)</f>
        <v>100</v>
      </c>
      <c r="J17" s="26"/>
    </row>
    <row r="18" customFormat="false" ht="12.75" hidden="false" customHeight="false" outlineLevel="0" collapsed="false">
      <c r="B18" s="144"/>
      <c r="I18" s="26"/>
      <c r="J18" s="26"/>
    </row>
    <row r="19" customFormat="false" ht="12.75" hidden="false" customHeight="false" outlineLevel="0" collapsed="false">
      <c r="B19" s="144" t="s">
        <v>101</v>
      </c>
      <c r="C19" s="26" t="n">
        <v>25</v>
      </c>
      <c r="D19" s="26" t="n">
        <v>35</v>
      </c>
      <c r="E19" s="26" t="n">
        <v>18</v>
      </c>
      <c r="F19" s="26" t="n">
        <v>13</v>
      </c>
      <c r="G19" s="26" t="n">
        <v>6</v>
      </c>
      <c r="H19" s="26" t="n">
        <v>3</v>
      </c>
      <c r="I19" s="26" t="n">
        <f aca="false">SUM(C19+D19+E19+F19+G19+H19)</f>
        <v>100</v>
      </c>
      <c r="J19" s="26"/>
    </row>
    <row r="20" customFormat="false" ht="12.75" hidden="false" customHeight="false" outlineLevel="0" collapsed="false">
      <c r="B20" s="144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B21" s="145" t="s">
        <v>102</v>
      </c>
      <c r="C21" s="146" t="n">
        <v>28</v>
      </c>
      <c r="D21" s="146" t="n">
        <v>33</v>
      </c>
      <c r="E21" s="146" t="n">
        <v>16</v>
      </c>
      <c r="F21" s="146" t="n">
        <v>13</v>
      </c>
      <c r="G21" s="146" t="n">
        <v>6</v>
      </c>
      <c r="H21" s="146" t="n">
        <v>5</v>
      </c>
      <c r="I21" s="146" t="n">
        <v>100</v>
      </c>
      <c r="J21" s="26"/>
    </row>
    <row r="22" customFormat="false" ht="12.75" hidden="false" customHeight="false" outlineLevel="0" collapsed="false">
      <c r="B22" s="147"/>
      <c r="C22" s="26"/>
      <c r="D22" s="26"/>
      <c r="E22" s="26"/>
      <c r="F22" s="26"/>
      <c r="G22" s="26"/>
      <c r="H22" s="26"/>
      <c r="I22" s="26"/>
      <c r="J22" s="26"/>
    </row>
    <row r="23" customFormat="false" ht="12.75" hidden="false" customHeight="false" outlineLevel="0" collapsed="false">
      <c r="B23" s="147"/>
      <c r="C23" s="26"/>
      <c r="D23" s="26"/>
      <c r="E23" s="26"/>
      <c r="F23" s="26"/>
      <c r="G23" s="26"/>
      <c r="H23" s="26"/>
      <c r="I23" s="26"/>
      <c r="J23" s="26"/>
    </row>
    <row r="24" customFormat="false" ht="12.75" hidden="false" customHeight="false" outlineLevel="0" collapsed="false">
      <c r="B24" s="11" t="s">
        <v>103</v>
      </c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B25" s="11" t="s">
        <v>104</v>
      </c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B28" s="147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false" outlineLevel="0" collapsed="false">
      <c r="A29" s="97" t="s">
        <v>105</v>
      </c>
      <c r="B29" s="13" t="s">
        <v>106</v>
      </c>
      <c r="C29" s="13"/>
      <c r="D29" s="13"/>
      <c r="E29" s="13"/>
      <c r="F29" s="13"/>
      <c r="G29" s="13"/>
      <c r="H29" s="13"/>
      <c r="I29" s="13"/>
      <c r="J29" s="26"/>
    </row>
    <row r="30" customFormat="false" ht="12.75" hidden="false" customHeight="false" outlineLevel="0" collapsed="false">
      <c r="B30" s="147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B31" s="144"/>
      <c r="C31" s="26"/>
      <c r="D31" s="26"/>
      <c r="E31" s="26"/>
      <c r="F31" s="26"/>
      <c r="G31" s="26"/>
      <c r="H31" s="26"/>
      <c r="I31" s="146"/>
    </row>
    <row r="32" customFormat="false" ht="12.75" hidden="false" customHeight="false" outlineLevel="0" collapsed="false">
      <c r="B32" s="148"/>
      <c r="C32" s="134" t="n">
        <v>1960</v>
      </c>
      <c r="D32" s="134" t="n">
        <v>1970</v>
      </c>
      <c r="E32" s="133" t="n">
        <v>1979</v>
      </c>
      <c r="F32" s="133" t="s">
        <v>83</v>
      </c>
      <c r="G32" s="134" t="n">
        <v>1989</v>
      </c>
      <c r="H32" s="134" t="n">
        <v>1999</v>
      </c>
      <c r="I32" s="135" t="n">
        <v>2007</v>
      </c>
    </row>
    <row r="33" customFormat="false" ht="12.75" hidden="false" customHeight="false" outlineLevel="0" collapsed="false">
      <c r="B33" s="144"/>
    </row>
    <row r="34" customFormat="false" ht="25.5" hidden="false" customHeight="false" outlineLevel="0" collapsed="false">
      <c r="B34" s="144" t="s">
        <v>107</v>
      </c>
      <c r="C34" s="28" t="n">
        <v>4.5</v>
      </c>
      <c r="D34" s="28" t="n">
        <v>4.1</v>
      </c>
      <c r="E34" s="28" t="n">
        <v>3.8</v>
      </c>
      <c r="F34" s="28" t="n">
        <v>3.5</v>
      </c>
      <c r="G34" s="28" t="n">
        <v>3.1</v>
      </c>
      <c r="H34" s="0" t="n">
        <v>2.6</v>
      </c>
      <c r="I34" s="28" t="n">
        <v>2.5</v>
      </c>
    </row>
    <row r="35" customFormat="false" ht="12.75" hidden="false" customHeight="false" outlineLevel="0" collapsed="false">
      <c r="A35" s="4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11"/>
      <c r="B37" s="11"/>
    </row>
    <row r="38" customFormat="false" ht="12.75" hidden="false" customHeight="false" outlineLevel="0" collapsed="false">
      <c r="B38" s="11" t="s">
        <v>108</v>
      </c>
    </row>
    <row r="39" customFormat="false" ht="12.75" hidden="false" customHeight="false" outlineLevel="0" collapsed="false">
      <c r="B39" s="11" t="s">
        <v>104</v>
      </c>
    </row>
    <row r="44" customFormat="false" ht="15.75" hidden="false" customHeight="false" outlineLevel="0" collapsed="false">
      <c r="A44" s="38" t="n">
        <v>10.05</v>
      </c>
      <c r="B44" s="13" t="s">
        <v>109</v>
      </c>
      <c r="C44" s="13"/>
      <c r="D44" s="13"/>
      <c r="E44" s="13"/>
      <c r="F44" s="13"/>
      <c r="G44" s="13"/>
      <c r="H44" s="13"/>
      <c r="I44" s="13"/>
      <c r="J44" s="71"/>
    </row>
    <row r="47" customFormat="false" ht="12.75" hidden="false" customHeight="false" outlineLevel="0" collapsed="false">
      <c r="B47" s="149"/>
      <c r="C47" s="150" t="n">
        <v>1979</v>
      </c>
      <c r="D47" s="134"/>
      <c r="E47" s="150" t="n">
        <v>1987</v>
      </c>
      <c r="F47" s="134"/>
      <c r="G47" s="134" t="n">
        <v>1989</v>
      </c>
      <c r="H47" s="134"/>
      <c r="I47" s="77" t="n">
        <v>1999</v>
      </c>
      <c r="J47" s="122"/>
    </row>
    <row r="49" customFormat="false" ht="12.75" hidden="false" customHeight="false" outlineLevel="0" collapsed="false">
      <c r="B49" s="11" t="s">
        <v>110</v>
      </c>
      <c r="C49" s="26" t="n">
        <v>1603</v>
      </c>
      <c r="D49" s="26"/>
      <c r="E49" s="26" t="n">
        <v>1326</v>
      </c>
      <c r="F49" s="26"/>
      <c r="G49" s="26" t="n">
        <v>1441</v>
      </c>
      <c r="I49" s="26" t="n">
        <v>1822</v>
      </c>
      <c r="J49" s="26"/>
    </row>
    <row r="50" customFormat="false" ht="12.75" hidden="false" customHeight="false" outlineLevel="0" collapsed="false">
      <c r="C50" s="26"/>
      <c r="D50" s="26"/>
      <c r="E50" s="26"/>
      <c r="F50" s="26"/>
      <c r="G50" s="26"/>
    </row>
    <row r="51" customFormat="false" ht="12.75" hidden="false" customHeight="false" outlineLevel="0" collapsed="false">
      <c r="B51" s="0" t="s">
        <v>111</v>
      </c>
      <c r="C51" s="26" t="n">
        <v>452</v>
      </c>
      <c r="D51" s="26"/>
      <c r="E51" s="26" t="n">
        <v>442</v>
      </c>
      <c r="F51" s="26"/>
      <c r="G51" s="26" t="n">
        <v>491</v>
      </c>
      <c r="I51" s="26" t="n">
        <v>733</v>
      </c>
      <c r="J51" s="26"/>
    </row>
    <row r="52" customFormat="false" ht="12.75" hidden="false" customHeight="false" outlineLevel="0" collapsed="false">
      <c r="C52" s="26"/>
      <c r="D52" s="26"/>
      <c r="E52" s="26"/>
      <c r="F52" s="26"/>
      <c r="G52" s="26"/>
    </row>
    <row r="53" customFormat="false" ht="12.75" hidden="false" customHeight="false" outlineLevel="0" collapsed="false">
      <c r="B53" s="0" t="s">
        <v>112</v>
      </c>
      <c r="C53" s="28" t="n">
        <f aca="false">C49/C51</f>
        <v>3.54646017699115</v>
      </c>
      <c r="D53" s="28"/>
      <c r="E53" s="28" t="n">
        <f aca="false">E49/E51</f>
        <v>3</v>
      </c>
      <c r="F53" s="28"/>
      <c r="G53" s="28" t="n">
        <f aca="false">G49/G51</f>
        <v>2.93482688391039</v>
      </c>
      <c r="I53" s="28" t="n">
        <f aca="false">I49/I51</f>
        <v>2.48567530695771</v>
      </c>
      <c r="J53" s="28"/>
    </row>
    <row r="54" customFormat="false" ht="12.75" hidden="false" customHeight="false" outlineLevel="0" collapsed="false">
      <c r="A54" s="4"/>
      <c r="B54" s="30"/>
      <c r="C54" s="30"/>
      <c r="D54" s="30"/>
      <c r="E54" s="30"/>
      <c r="F54" s="30"/>
      <c r="G54" s="30"/>
      <c r="H54" s="30"/>
      <c r="I54" s="151"/>
      <c r="J54" s="152"/>
    </row>
    <row r="55" customFormat="false" ht="12.75" hidden="false" customHeight="false" outlineLevel="0" collapsed="false"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2.75" hidden="false" customHeight="false" outlineLevel="0" collapsed="false">
      <c r="B56" s="35" t="s">
        <v>113</v>
      </c>
    </row>
    <row r="57" customFormat="false" ht="12.75" hidden="false" customHeight="false" outlineLevel="0" collapsed="false">
      <c r="B57" s="79" t="s">
        <v>114</v>
      </c>
    </row>
    <row r="58" customFormat="false" ht="12.75" hidden="false" customHeight="false" outlineLevel="0" collapsed="false">
      <c r="B58" s="79"/>
    </row>
    <row r="59" customFormat="false" ht="12.75" hidden="false" customHeight="false" outlineLevel="0" collapsed="false">
      <c r="B59" s="79"/>
    </row>
    <row r="60" customFormat="false" ht="12.75" hidden="false" customHeight="false" outlineLevel="0" collapsed="false">
      <c r="B60" s="79"/>
    </row>
    <row r="61" customFormat="false" ht="12.75" hidden="false" customHeight="false" outlineLevel="0" collapsed="false">
      <c r="B61" s="79"/>
    </row>
    <row r="62" customFormat="false" ht="12.75" hidden="false" customHeight="false" outlineLevel="0" collapsed="false">
      <c r="B62" s="79"/>
    </row>
    <row r="63" customFormat="false" ht="12.75" hidden="false" customHeight="false" outlineLevel="0" collapsed="false">
      <c r="B63" s="79"/>
    </row>
    <row r="65" customFormat="false" ht="12.75" hidden="false" customHeight="false" outlineLevel="0" collapsed="false">
      <c r="B65" s="153"/>
    </row>
    <row r="66" s="3" customFormat="true" ht="9" hidden="false" customHeight="true" outlineLevel="0" collapsed="false"/>
    <row r="67" customFormat="false" ht="12.75" hidden="false" customHeight="false" outlineLevel="0" collapsed="false">
      <c r="A67" s="10" t="n">
        <v>9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37"/>
      <c r="M67" s="37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</sheetData>
  <mergeCells count="4">
    <mergeCell ref="B8:I8"/>
    <mergeCell ref="B29:I29"/>
    <mergeCell ref="B44:I44"/>
    <mergeCell ref="A67:K67"/>
  </mergeCells>
  <printOptions headings="false" gridLines="false" gridLinesSet="true" horizontalCentered="true" verticalCentered="false"/>
  <pageMargins left="1" right="0.89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3" customFormat="false" ht="15" hidden="false" customHeight="false" outlineLevel="0" collapsed="false">
      <c r="I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7" customFormat="false" ht="15.75" hidden="false" customHeight="false" outlineLevel="0" collapsed="false">
      <c r="A7" s="38"/>
      <c r="C7" s="13"/>
      <c r="D7" s="13"/>
      <c r="E7" s="13"/>
      <c r="F7" s="13"/>
      <c r="G7" s="120"/>
      <c r="H7" s="120"/>
    </row>
    <row r="8" customFormat="false" ht="15.75" hidden="false" customHeight="false" outlineLevel="0" collapsed="false">
      <c r="A8" s="38" t="n">
        <v>10.06</v>
      </c>
      <c r="B8" s="13" t="s">
        <v>115</v>
      </c>
      <c r="C8" s="13"/>
      <c r="D8" s="13"/>
      <c r="E8" s="13"/>
      <c r="F8" s="13"/>
      <c r="G8" s="13"/>
      <c r="H8" s="13"/>
      <c r="I8" s="71"/>
    </row>
    <row r="9" customFormat="false" ht="12.75" hidden="false" customHeight="false" outlineLevel="0" collapsed="false">
      <c r="B9" s="4"/>
      <c r="C9" s="30"/>
      <c r="D9" s="135"/>
      <c r="E9" s="122"/>
      <c r="F9" s="52"/>
      <c r="G9" s="52"/>
    </row>
    <row r="10" customFormat="false" ht="12.75" hidden="false" customHeight="false" outlineLevel="0" collapsed="false">
      <c r="B10" s="75"/>
      <c r="C10" s="75"/>
      <c r="D10" s="154"/>
      <c r="E10" s="155" t="n">
        <v>2006</v>
      </c>
      <c r="F10" s="77" t="n">
        <v>2007</v>
      </c>
      <c r="G10" s="155" t="n">
        <v>2008</v>
      </c>
    </row>
    <row r="11" customFormat="false" ht="12.75" hidden="false" customHeight="false" outlineLevel="0" collapsed="false">
      <c r="B11" s="0" t="s">
        <v>116</v>
      </c>
      <c r="D11" s="156"/>
      <c r="E11" s="156" t="n">
        <v>55</v>
      </c>
      <c r="F11" s="124" t="n">
        <v>65</v>
      </c>
      <c r="G11" s="123" t="n">
        <v>65</v>
      </c>
    </row>
    <row r="12" customFormat="false" ht="12.75" hidden="false" customHeight="false" outlineLevel="0" collapsed="false">
      <c r="D12" s="156"/>
      <c r="E12" s="156"/>
      <c r="F12" s="157"/>
      <c r="G12" s="156"/>
    </row>
    <row r="13" customFormat="false" ht="12.75" hidden="false" customHeight="false" outlineLevel="0" collapsed="false">
      <c r="B13" s="0" t="s">
        <v>117</v>
      </c>
      <c r="D13" s="156"/>
      <c r="E13" s="156" t="n">
        <v>95</v>
      </c>
      <c r="F13" s="157" t="n">
        <v>98</v>
      </c>
      <c r="G13" s="156" t="n">
        <v>98</v>
      </c>
    </row>
    <row r="14" customFormat="false" ht="12.75" hidden="false" customHeight="false" outlineLevel="0" collapsed="false">
      <c r="D14" s="156"/>
      <c r="E14" s="156"/>
      <c r="F14" s="157"/>
      <c r="G14" s="156"/>
    </row>
    <row r="15" customFormat="false" ht="12.75" hidden="false" customHeight="false" outlineLevel="0" collapsed="false">
      <c r="B15" s="0" t="s">
        <v>118</v>
      </c>
      <c r="D15" s="156"/>
      <c r="E15" s="156" t="n">
        <v>68</v>
      </c>
      <c r="F15" s="157" t="n">
        <v>69</v>
      </c>
      <c r="G15" s="156" t="n">
        <v>67</v>
      </c>
    </row>
    <row r="16" customFormat="false" ht="12.75" hidden="false" customHeight="false" outlineLevel="0" collapsed="false">
      <c r="D16" s="156"/>
      <c r="E16" s="156"/>
      <c r="F16" s="157"/>
      <c r="G16" s="156"/>
    </row>
    <row r="17" customFormat="false" ht="12.75" hidden="false" customHeight="false" outlineLevel="0" collapsed="false">
      <c r="B17" s="0" t="s">
        <v>119</v>
      </c>
      <c r="D17" s="156"/>
      <c r="E17" s="156" t="n">
        <v>50</v>
      </c>
      <c r="F17" s="157" t="n">
        <v>50</v>
      </c>
      <c r="G17" s="156" t="n">
        <v>42</v>
      </c>
    </row>
    <row r="18" customFormat="false" ht="12.75" hidden="false" customHeight="false" outlineLevel="0" collapsed="false">
      <c r="D18" s="156"/>
      <c r="E18" s="156"/>
      <c r="F18" s="157"/>
      <c r="G18" s="156"/>
    </row>
    <row r="19" customFormat="false" ht="12.75" hidden="false" customHeight="false" outlineLevel="0" collapsed="false">
      <c r="B19" s="0" t="s">
        <v>120</v>
      </c>
      <c r="C19" s="4"/>
      <c r="D19" s="123"/>
      <c r="E19" s="156" t="n">
        <v>50</v>
      </c>
      <c r="F19" s="157" t="s">
        <v>121</v>
      </c>
      <c r="G19" s="156" t="n">
        <v>61</v>
      </c>
    </row>
    <row r="20" customFormat="false" ht="12.75" hidden="false" customHeight="false" outlineLevel="0" collapsed="false">
      <c r="E20" s="156"/>
      <c r="F20" s="157"/>
      <c r="G20" s="156"/>
    </row>
    <row r="21" customFormat="false" ht="12.75" hidden="false" customHeight="false" outlineLevel="0" collapsed="false">
      <c r="B21" s="30" t="s">
        <v>122</v>
      </c>
      <c r="C21" s="30"/>
      <c r="D21" s="30"/>
      <c r="E21" s="158" t="n">
        <v>76</v>
      </c>
      <c r="F21" s="159" t="s">
        <v>121</v>
      </c>
      <c r="G21" s="158" t="n">
        <v>71</v>
      </c>
    </row>
    <row r="22" customFormat="false" ht="12.75" hidden="false" customHeight="false" outlineLevel="0" collapsed="false">
      <c r="B22" s="130"/>
    </row>
    <row r="23" customFormat="false" ht="12.75" hidden="false" customHeight="false" outlineLevel="0" collapsed="false">
      <c r="B23" s="130"/>
    </row>
    <row r="24" customFormat="false" ht="12.75" hidden="false" customHeight="false" outlineLevel="0" collapsed="false">
      <c r="B24" s="130"/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B26" s="130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0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0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0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  <row r="42" customFormat="false" ht="12.75" hidden="false" customHeight="false" outlineLevel="0" collapsed="false">
      <c r="B42" s="130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0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0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0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0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0"/>
    </row>
    <row r="53" customFormat="false" ht="12.75" hidden="false" customHeight="false" outlineLevel="0" collapsed="false">
      <c r="B53" s="130"/>
    </row>
    <row r="54" customFormat="false" ht="12.75" hidden="false" customHeight="false" outlineLevel="0" collapsed="false">
      <c r="B54" s="130"/>
    </row>
    <row r="55" customFormat="false" ht="12.75" hidden="false" customHeight="false" outlineLevel="0" collapsed="false">
      <c r="B55" s="130"/>
    </row>
    <row r="56" customFormat="false" ht="12.75" hidden="false" customHeight="false" outlineLevel="0" collapsed="false">
      <c r="B56" s="130"/>
    </row>
    <row r="58" customFormat="false" ht="12.75" hidden="false" customHeight="false" outlineLevel="0" collapsed="false">
      <c r="B58" s="130"/>
    </row>
    <row r="60" customFormat="false" ht="14.25" hidden="false" customHeight="false" outlineLevel="0" collapsed="false">
      <c r="A60" s="11"/>
      <c r="B60" s="79" t="s">
        <v>123</v>
      </c>
    </row>
    <row r="61" customFormat="false" ht="14.25" hidden="false" customHeight="false" outlineLevel="0" collapsed="false">
      <c r="A61" s="11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10" t="n">
        <v>93</v>
      </c>
      <c r="B63" s="10"/>
      <c r="C63" s="10"/>
      <c r="D63" s="10"/>
      <c r="E63" s="10"/>
      <c r="F63" s="10"/>
      <c r="G63" s="10"/>
      <c r="H63" s="10"/>
      <c r="I63" s="10"/>
    </row>
  </sheetData>
  <mergeCells count="3">
    <mergeCell ref="C7:F7"/>
    <mergeCell ref="B8:H8"/>
    <mergeCell ref="A63:I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43:12Z</dcterms:created>
  <dc:creator>Economics &amp; Statistics Office</dc:creator>
  <dc:description/>
  <dc:language>en-US</dc:language>
  <cp:lastModifiedBy>Narnia_EU</cp:lastModifiedBy>
  <cp:lastPrinted>2011-06-02T21:01:27Z</cp:lastPrinted>
  <dcterms:modified xsi:type="dcterms:W3CDTF">2011-07-08T21:03:51Z</dcterms:modified>
  <cp:revision>0</cp:revision>
  <dc:subject>Housing, Land and Property Transfers</dc:subject>
  <dc:title>Compendium of Statistics</dc:title>
</cp:coreProperties>
</file>