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7"/>
  </bookViews>
  <sheets>
    <sheet name=".0" sheetId="1" state="visible" r:id="rId2"/>
    <sheet name=".01" sheetId="2" state="visible" r:id="rId3"/>
    <sheet name=".02" sheetId="3" state="visible" r:id="rId4"/>
    <sheet name=".03" sheetId="4" state="visible" r:id="rId5"/>
    <sheet name=".04" sheetId="5" state="visible" r:id="rId6"/>
    <sheet name=".05" sheetId="6" state="visible" r:id="rId7"/>
    <sheet name="0.6" sheetId="7" state="visible" r:id="rId8"/>
    <sheet name=".07" sheetId="8" state="visible" r:id="rId9"/>
    <sheet name=".08" sheetId="9" state="visible" r:id="rId10"/>
    <sheet name=".09" sheetId="10" state="visible" r:id="rId11"/>
    <sheet name=".10" sheetId="11" state="visible" r:id="rId12"/>
    <sheet name=".11" sheetId="12" state="visible" r:id="rId13"/>
    <sheet name=".12a &amp; .12b " sheetId="13" state="visible" r:id="rId14"/>
  </sheets>
  <definedNames>
    <definedName function="false" hidden="false" localSheetId="0" name="_xlnm.Print_Area" vbProcedure="false">'.0'!$C$1:$S$105</definedName>
    <definedName function="false" hidden="false" localSheetId="1" name="_xlnm.Print_Area" vbProcedure="false">'.01'!$A$2:$J$65</definedName>
    <definedName function="false" hidden="false" localSheetId="2" name="_xlnm.Print_Area" vbProcedure="false">'.02'!$A$2:$G$58</definedName>
    <definedName function="false" hidden="false" localSheetId="3" name="_xlnm.Print_Area" vbProcedure="false">'.03'!$A$2:$I$67</definedName>
    <definedName function="false" hidden="false" localSheetId="4" name="_xlnm.Print_Area" vbProcedure="false">'.04'!$A$2:$G$53</definedName>
    <definedName function="false" hidden="false" localSheetId="5" name="_xlnm.Print_Area" vbProcedure="false">'.05'!$A$2:$G$65</definedName>
    <definedName function="false" hidden="false" localSheetId="7" name="_xlnm.Print_Area" vbProcedure="false">'.07'!$A$2:$K$72</definedName>
    <definedName function="false" hidden="false" localSheetId="8" name="_xlnm.Print_Area" vbProcedure="false">'.08'!$A$2:$I$54</definedName>
    <definedName function="false" hidden="false" localSheetId="9" name="_xlnm.Print_Area" vbProcedure="false">'.09'!$A$2:$J$54</definedName>
    <definedName function="false" hidden="false" localSheetId="10" name="_xlnm.Print_Area" vbProcedure="false">'.10'!$A$2:$G$69</definedName>
    <definedName function="false" hidden="false" localSheetId="11" name="_xlnm.Print_Area" vbProcedure="false">'.11'!$A$2:$G$61</definedName>
    <definedName function="false" hidden="false" localSheetId="12" name="_xlnm.Print_Area" vbProcedure="false">'.12a &amp; .12b '!$A$2:$H$56</definedName>
    <definedName function="false" hidden="false" localSheetId="6" name="_xlnm.Print_Area" vbProcedure="false">'0.6'!$A$2:$F$59</definedName>
    <definedName function="false" hidden="false" name="footer" vbProcedure="false">'.04'!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5">
  <si>
    <t xml:space="preserve">STATISTICAL COMPENDIUM 2010</t>
  </si>
  <si>
    <t xml:space="preserve">Number of Banks and Trust Licences, 1991 -  2010</t>
  </si>
  <si>
    <t xml:space="preserve">Year</t>
  </si>
  <si>
    <t xml:space="preserve">Class "A" Banking only</t>
  </si>
  <si>
    <r>
      <rPr>
        <b val="true"/>
        <sz val="10"/>
        <rFont val="Arial"/>
        <family val="2"/>
      </rPr>
      <t xml:space="preserve">Class "A" Banking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and Trust </t>
    </r>
  </si>
  <si>
    <t xml:space="preserve"> Class "B" Banking only</t>
  </si>
  <si>
    <r>
      <rPr>
        <b val="true"/>
        <sz val="10"/>
        <rFont val="Arial"/>
        <family val="2"/>
      </rPr>
      <t xml:space="preserve">Class "B" Banking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d Trust</t>
    </r>
  </si>
  <si>
    <t xml:space="preserve">Trust Only</t>
  </si>
  <si>
    <t xml:space="preserve">Total</t>
  </si>
  <si>
    <t xml:space="preserve">Nominee Trust</t>
  </si>
  <si>
    <t xml:space="preserve">Notes:</t>
  </si>
  <si>
    <t xml:space="preserve">"Class A" licences permit the holders to undertake both local and overseas business.</t>
  </si>
  <si>
    <t xml:space="preserve">"Class B" licences permit the holders to undertake banking and trust business overseas and limited domestic activity.</t>
  </si>
  <si>
    <t xml:space="preserve">Trust licences permit the holders to undertake local and overseas trust business.</t>
  </si>
  <si>
    <t xml:space="preserve">Nominee Trust licences permit the holders to act only as a nominee for its parent.</t>
  </si>
  <si>
    <t xml:space="preserve">Source: Cayman Islands Monetary Authority (CIMA)</t>
  </si>
  <si>
    <r>
      <rPr>
        <b val="true"/>
        <sz val="12"/>
        <rFont val="Arial"/>
        <family val="2"/>
      </rPr>
      <t xml:space="preserve">Quarterly Average Prime Interest Lending Rate CI$,  2006 -  2010</t>
    </r>
    <r>
      <rPr>
        <vertAlign val="superscript"/>
        <sz val="12"/>
        <rFont val="Arial"/>
        <family val="2"/>
      </rPr>
      <t xml:space="preserve">1</t>
    </r>
  </si>
  <si>
    <t xml:space="preserve">Annual average</t>
  </si>
  <si>
    <t xml:space="preserve"> </t>
  </si>
  <si>
    <t xml:space="preserve">Quarter 1</t>
  </si>
  <si>
    <t xml:space="preserve">Quarter 2</t>
  </si>
  <si>
    <t xml:space="preserve">Quarter 3</t>
  </si>
  <si>
    <t xml:space="preserve">Quarter 4</t>
  </si>
  <si>
    <t xml:space="preserve">Note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Prime lending rate for CI$ denominated loans</t>
    </r>
  </si>
  <si>
    <t xml:space="preserve">Source:  Cayman Islands Monetary Authority (CIMA) </t>
  </si>
  <si>
    <t xml:space="preserve">Money Supply (M1), 2006 -  2010</t>
  </si>
  <si>
    <t xml:space="preserve">CI$ (000's)</t>
  </si>
  <si>
    <r>
      <rPr>
        <b val="true"/>
        <sz val="10"/>
        <rFont val="Arial"/>
        <family val="2"/>
      </rPr>
      <t xml:space="preserve">Money Supply (M1)</t>
    </r>
    <r>
      <rPr>
        <b val="true"/>
        <vertAlign val="superscript"/>
        <sz val="10"/>
        <rFont val="Arial"/>
        <family val="2"/>
      </rPr>
      <t xml:space="preserve">1</t>
    </r>
  </si>
  <si>
    <t xml:space="preserve">Percent change</t>
  </si>
  <si>
    <t xml:space="preserve">Currency in Circulation</t>
  </si>
  <si>
    <t xml:space="preserve">R</t>
  </si>
  <si>
    <t xml:space="preserve">Demand Deposits (CI$)</t>
  </si>
  <si>
    <t xml:space="preserve">Currency in circulation plus demand deposits of residents with commercial banks.</t>
  </si>
  <si>
    <t xml:space="preserve">Local Banks Assets held in Cayman Islands Currency, 2006 -  2010</t>
  </si>
  <si>
    <t xml:space="preserve">Notes &amp; Coins</t>
  </si>
  <si>
    <t xml:space="preserve">Balances with Banks &amp; Branches</t>
  </si>
  <si>
    <t xml:space="preserve">Investments</t>
  </si>
  <si>
    <t xml:space="preserve">Loans &amp; Advances:</t>
  </si>
  <si>
    <t xml:space="preserve">Resident</t>
  </si>
  <si>
    <t xml:space="preserve">Non-Resident</t>
  </si>
  <si>
    <t xml:space="preserve">Fixed Assets</t>
  </si>
  <si>
    <t xml:space="preserve">Other Assets</t>
  </si>
  <si>
    <t xml:space="preserve">TOTAL ASSETS</t>
  </si>
  <si>
    <t xml:space="preserve">Liabilities in Cayman Islands Currency of Local Banks, 2006 -  2010</t>
  </si>
  <si>
    <t xml:space="preserve">Deposits:</t>
  </si>
  <si>
    <t xml:space="preserve">  Demand</t>
  </si>
  <si>
    <t xml:space="preserve">  Savings</t>
  </si>
  <si>
    <t xml:space="preserve">  Fixed</t>
  </si>
  <si>
    <t xml:space="preserve">All deposits</t>
  </si>
  <si>
    <t xml:space="preserve">Shareholders Equity</t>
  </si>
  <si>
    <t xml:space="preserve">Other liabilities</t>
  </si>
  <si>
    <t xml:space="preserve">TOTAL LIABILITIES</t>
  </si>
  <si>
    <r>
      <rPr>
        <b val="true"/>
        <sz val="12"/>
        <rFont val="Arial"/>
        <family val="2"/>
      </rPr>
      <t xml:space="preserve">Bank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Loans and Advances to Cayman Islands Residents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by Industry, 2007 - 2010</t>
    </r>
  </si>
  <si>
    <t xml:space="preserve">Industry</t>
  </si>
  <si>
    <t xml:space="preserve">Credit to Businesses</t>
  </si>
  <si>
    <t xml:space="preserve">Production</t>
  </si>
  <si>
    <t xml:space="preserve">Agriculture, Fishing and Mining</t>
  </si>
  <si>
    <t xml:space="preserve">Manufacturing</t>
  </si>
  <si>
    <t xml:space="preserve">Utilities</t>
  </si>
  <si>
    <t xml:space="preserve">Construction</t>
  </si>
  <si>
    <t xml:space="preserve">Services</t>
  </si>
  <si>
    <t xml:space="preserve">Accommodation, food Bar &amp; Entertainment Services</t>
  </si>
  <si>
    <t xml:space="preserve">Transportation, Storage &amp; Communication</t>
  </si>
  <si>
    <t xml:space="preserve">Education, recreational &amp; Other Professional Services</t>
  </si>
  <si>
    <t xml:space="preserve">Trade and Commerce</t>
  </si>
  <si>
    <t xml:space="preserve">Wholesale &amp; Retail sales Trade</t>
  </si>
  <si>
    <t xml:space="preserve">Real Estate Agents, Rental and Leasing Companies</t>
  </si>
  <si>
    <t xml:space="preserve">Other Business Activities (genaral business activity)</t>
  </si>
  <si>
    <t xml:space="preserve">Other Financial Corporations</t>
  </si>
  <si>
    <t xml:space="preserve">Credit to Households</t>
  </si>
  <si>
    <t xml:space="preserve">Domestic Property</t>
  </si>
  <si>
    <t xml:space="preserve">Motor Vehicles</t>
  </si>
  <si>
    <t xml:space="preserve">Education and Technology</t>
  </si>
  <si>
    <r>
      <rPr>
        <i val="true"/>
        <sz val="10"/>
        <rFont val="Arial"/>
        <family val="2"/>
      </rPr>
      <t xml:space="preserve">Miscellaneous</t>
    </r>
    <r>
      <rPr>
        <i val="true"/>
        <vertAlign val="superscript"/>
        <sz val="10"/>
        <rFont val="Arial"/>
        <family val="2"/>
      </rPr>
      <t xml:space="preserve">2</t>
    </r>
  </si>
  <si>
    <t xml:space="preserve">Non Profit Organisations</t>
  </si>
  <si>
    <t xml:space="preserve">Include local Banks and other Class A Banks</t>
  </si>
  <si>
    <t xml:space="preserve">Miscellaneous' include consolidated debt, insurance, medical and travel.</t>
  </si>
  <si>
    <t xml:space="preserve">External Assets and Liabilities of All Banks, 1990 -  2010</t>
  </si>
  <si>
    <t xml:space="preserve">US$ Millions</t>
  </si>
  <si>
    <t xml:space="preserve">Assets</t>
  </si>
  <si>
    <t xml:space="preserve">Liabilities</t>
  </si>
  <si>
    <t xml:space="preserve">*</t>
  </si>
  <si>
    <t xml:space="preserve">Note</t>
  </si>
  <si>
    <t xml:space="preserve">The data is as at September 2010</t>
  </si>
  <si>
    <t xml:space="preserve">Number of Company Registration by Type, 1992 -  2010</t>
  </si>
  <si>
    <r>
      <rPr>
        <b val="true"/>
        <sz val="10"/>
        <rFont val="Arial"/>
        <family val="0"/>
      </rPr>
      <t xml:space="preserve">Ordinary Non-Resident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Ordinary Resident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Exemp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Foreig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TOTAL</t>
    </r>
    <r>
      <rPr>
        <b val="true"/>
        <vertAlign val="superscript"/>
        <sz val="10"/>
        <rFont val="Arial"/>
        <family val="2"/>
      </rPr>
      <t xml:space="preserve">4</t>
    </r>
  </si>
  <si>
    <t xml:space="preserve">Percent Change</t>
  </si>
  <si>
    <t xml:space="preserve">. . </t>
  </si>
  <si>
    <t xml:space="preserve">Ordinary Company means a local company carrying on business in the Cayman</t>
  </si>
  <si>
    <t xml:space="preserve">Islands.  In order to trade locally such a company must also obtain a licence under</t>
  </si>
  <si>
    <t xml:space="preserve">Local Companies (Control) Law. </t>
  </si>
  <si>
    <t xml:space="preserve">Exempt Company means a company whose proposed activities are to be carried out</t>
  </si>
  <si>
    <t xml:space="preserve">mainly outside the islands (offshore).  An exempted company enjoys benefits under</t>
  </si>
  <si>
    <t xml:space="preserve">the law which are not available to other companies under the law, chief of which is an</t>
  </si>
  <si>
    <t xml:space="preserve">exemption from any taxes which may be imposed in the islands for the next twenty years.</t>
  </si>
  <si>
    <t xml:space="preserve">Foreign Company means a corporate body incorporated outside the islands but is</t>
  </si>
  <si>
    <t xml:space="preserve">carrying on business within the islands.</t>
  </si>
  <si>
    <t xml:space="preserve">All Companies registered under the Companies Law must maintain a registered office</t>
  </si>
  <si>
    <t xml:space="preserve">in the Islands.</t>
  </si>
  <si>
    <t xml:space="preserve">Source:  General Registry</t>
  </si>
  <si>
    <t xml:space="preserve">Number of New Company Registration by Type, 1992 - 2010</t>
  </si>
  <si>
    <t xml:space="preserve">Local Companies (Control) Law.  </t>
  </si>
  <si>
    <t xml:space="preserve">Insurance Statistics, 2006 -  2010</t>
  </si>
  <si>
    <t xml:space="preserve">Domestic Insurance</t>
  </si>
  <si>
    <r>
      <rPr>
        <b val="true"/>
        <sz val="11"/>
        <rFont val="Arial"/>
        <family val="2"/>
      </rPr>
      <t xml:space="preserve"> Insurance</t>
    </r>
    <r>
      <rPr>
        <b val="true"/>
        <sz val="10"/>
        <rFont val="Arial"/>
        <family val="0"/>
      </rPr>
      <t xml:space="preserve"> </t>
    </r>
    <r>
      <rPr>
        <b val="true"/>
        <sz val="11"/>
        <rFont val="Arial"/>
        <family val="2"/>
      </rPr>
      <t xml:space="preserve">Licences</t>
    </r>
    <r>
      <rPr>
        <b val="true"/>
        <vertAlign val="superscript"/>
        <sz val="10"/>
        <rFont val="Arial"/>
        <family val="2"/>
      </rPr>
      <t xml:space="preserve">1</t>
    </r>
  </si>
  <si>
    <t xml:space="preserve">  current at year-end</t>
  </si>
  <si>
    <r>
      <rPr>
        <b val="true"/>
        <sz val="11"/>
        <rFont val="Arial"/>
        <family val="2"/>
      </rPr>
      <t xml:space="preserve">Insurance Agents' licences</t>
    </r>
    <r>
      <rPr>
        <b val="true"/>
        <vertAlign val="superscript"/>
        <sz val="11"/>
        <rFont val="Arial"/>
        <family val="2"/>
      </rPr>
      <t xml:space="preserve">2</t>
    </r>
  </si>
  <si>
    <t xml:space="preserve">Gross domestic premiums</t>
  </si>
  <si>
    <r>
      <rPr>
        <b val="true"/>
        <sz val="11"/>
        <rFont val="Arial"/>
        <family val="2"/>
      </rPr>
      <t xml:space="preserve">written (CI$mil)</t>
    </r>
    <r>
      <rPr>
        <b val="true"/>
        <vertAlign val="superscript"/>
        <sz val="11"/>
        <rFont val="Arial"/>
        <family val="2"/>
      </rPr>
      <t xml:space="preserve">3</t>
    </r>
  </si>
  <si>
    <t xml:space="preserve">  Life, annuity and health</t>
  </si>
  <si>
    <t xml:space="preserve">  Motor</t>
  </si>
  <si>
    <t xml:space="preserve">  Property and other</t>
  </si>
  <si>
    <t xml:space="preserve">  Total</t>
  </si>
  <si>
    <t xml:space="preserve">Offshore</t>
  </si>
  <si>
    <r>
      <rPr>
        <b val="true"/>
        <sz val="10"/>
        <rFont val="Arial"/>
        <family val="0"/>
      </rPr>
      <t xml:space="preserve">Offshore Insurance Licences</t>
    </r>
    <r>
      <rPr>
        <b val="true"/>
        <vertAlign val="superscript"/>
        <sz val="10"/>
        <rFont val="Arial"/>
        <family val="2"/>
      </rPr>
      <t xml:space="preserve">4</t>
    </r>
  </si>
  <si>
    <t xml:space="preserve">  issued during year</t>
  </si>
  <si>
    <r>
      <rPr>
        <b val="true"/>
        <sz val="10"/>
        <rFont val="Arial"/>
        <family val="2"/>
      </rPr>
      <t xml:space="preserve">Gross premiums written (US$mil)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Net retained earnings (US$mil)</t>
    </r>
    <r>
      <rPr>
        <b val="true"/>
        <vertAlign val="superscript"/>
        <sz val="10"/>
        <rFont val="Arial"/>
        <family val="2"/>
      </rPr>
      <t xml:space="preserve">6</t>
    </r>
  </si>
  <si>
    <t xml:space="preserve">Gross assets at year-end (US$mil)</t>
  </si>
  <si>
    <t xml:space="preserve">Includes approved external and ordinary class A insurers</t>
  </si>
  <si>
    <t xml:space="preserve">Includes: agents, sub-agents, brokers, insurance managers, offshore brokers, and principal representatives.</t>
  </si>
  <si>
    <t xml:space="preserve">Before deduction of reinsurance and acquisition costs, and before adjusting for unearned premium volume.</t>
  </si>
  <si>
    <t xml:space="preserve">Includes restricted and unrestricted class B insurers.</t>
  </si>
  <si>
    <t xml:space="preserve">May be understated due to net premiums being quoted by some companies. </t>
  </si>
  <si>
    <t xml:space="preserve">This includes investment income after deduction of claims paid and reserved, and all other expenses.</t>
  </si>
  <si>
    <t xml:space="preserve">These figures do not represent total consolidated assets, but only those related to operations in the Cayman </t>
  </si>
  <si>
    <t xml:space="preserve">Islands.</t>
  </si>
  <si>
    <t xml:space="preserve">Number of Mutual Funds, 2006 -  2010</t>
  </si>
  <si>
    <t xml:space="preserve">Funds</t>
  </si>
  <si>
    <t xml:space="preserve">Administered</t>
  </si>
  <si>
    <t xml:space="preserve">Licensed</t>
  </si>
  <si>
    <t xml:space="preserve">Registered</t>
  </si>
  <si>
    <t xml:space="preserve">Mutual Fund Administrators</t>
  </si>
  <si>
    <t xml:space="preserve">Exempted</t>
  </si>
  <si>
    <t xml:space="preserve">Full</t>
  </si>
  <si>
    <t xml:space="preserve">Restricted</t>
  </si>
  <si>
    <t xml:space="preserve">Total Active</t>
  </si>
  <si>
    <t xml:space="preserve">6.12a</t>
  </si>
  <si>
    <t xml:space="preserve">Number of Stock Listings by Instrument, 2006 -  2010</t>
  </si>
  <si>
    <t xml:space="preserve">2009-2010</t>
  </si>
  <si>
    <t xml:space="preserve">Instruments</t>
  </si>
  <si>
    <t xml:space="preserve">% Change</t>
  </si>
  <si>
    <t xml:space="preserve">Mutual Funds</t>
  </si>
  <si>
    <t xml:space="preserve">Specialist Debt</t>
  </si>
  <si>
    <t xml:space="preserve">Eurobond</t>
  </si>
  <si>
    <t xml:space="preserve">Secondary Equity</t>
  </si>
  <si>
    <t xml:space="preserve">Domestic Equity</t>
  </si>
  <si>
    <t xml:space="preserve">Source: Cayman Islands Stock Exchange</t>
  </si>
  <si>
    <t xml:space="preserve">6.12b</t>
  </si>
  <si>
    <t xml:space="preserve">Stock Market Capitalization by Instrument (US$Billions), 2006 - 201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"/>
    <numFmt numFmtId="166" formatCode="&quot;- &quot;#&quot; -&quot;"/>
    <numFmt numFmtId="167" formatCode="0.00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_(* #,##0.000_);_(* \(#,##0.000\);_(* \-??_);_(@_)"/>
    <numFmt numFmtId="172" formatCode="\$#,##0_);[RED]&quot;($&quot;#,##0\)"/>
    <numFmt numFmtId="173" formatCode="#,##0"/>
    <numFmt numFmtId="174" formatCode="0&quot; cents&quot;"/>
    <numFmt numFmtId="175" formatCode="#,##0.0"/>
    <numFmt numFmtId="176" formatCode="[$-409]#,##0_);\(#,##0\)"/>
    <numFmt numFmtId="177" formatCode="0%"/>
    <numFmt numFmtId="178" formatCode="0.0_);\(0.0\)"/>
    <numFmt numFmtId="179" formatCode="\(0.0\)"/>
    <numFmt numFmtId="180" formatCode="0.0"/>
    <numFmt numFmtId="181" formatCode="_(\$* #,##0.00_);_(\$* \(#,##0.00\);_(\$* \-??_);_(@_)"/>
    <numFmt numFmtId="182" formatCode="_(\$* #,##0_);_(\$* \(#,##0\);_(\$* \-??_);_(@_)"/>
    <numFmt numFmtId="183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1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0</xdr:row>
      <xdr:rowOff>9360</xdr:rowOff>
    </xdr:from>
    <xdr:to>
      <xdr:col>18</xdr:col>
      <xdr:colOff>618840</xdr:colOff>
      <xdr:row>104</xdr:row>
      <xdr:rowOff>1526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256400" y="9360"/>
          <a:ext cx="11495520" cy="1704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14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2" customFormat="true" ht="7.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AE7" s="2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3"/>
      <c r="N8" s="3"/>
      <c r="O8" s="3"/>
      <c r="P8" s="3"/>
      <c r="Q8" s="3"/>
      <c r="R8" s="1"/>
      <c r="S8" s="1"/>
      <c r="T8" s="1"/>
      <c r="U8" s="1"/>
      <c r="AE8" s="2"/>
    </row>
    <row r="9" customFormat="false" ht="20.25" hidden="false" customHeight="false" outlineLevel="0" collapsed="false">
      <c r="C9" s="1"/>
      <c r="D9" s="4"/>
      <c r="E9" s="5"/>
      <c r="F9" s="1"/>
      <c r="G9" s="5"/>
      <c r="H9" s="5"/>
      <c r="I9" s="5"/>
      <c r="J9" s="5"/>
      <c r="K9" s="5"/>
      <c r="L9" s="1"/>
      <c r="M9" s="1"/>
      <c r="N9" s="1"/>
      <c r="O9" s="1"/>
      <c r="P9" s="1"/>
      <c r="Q9" s="1"/>
      <c r="R9" s="1"/>
      <c r="S9" s="1"/>
      <c r="T9" s="1"/>
      <c r="U9" s="1"/>
      <c r="AE9" s="2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AE10" s="2"/>
    </row>
    <row r="11" customFormat="false" ht="18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6"/>
      <c r="R11" s="1"/>
      <c r="S11" s="1"/>
      <c r="T11" s="1"/>
      <c r="U11" s="1"/>
      <c r="AE11" s="2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AE12" s="2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AE13" s="2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AE14" s="2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AE15" s="2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AE16" s="2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AE17" s="2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AE18" s="2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AE19" s="2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AE20" s="2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AE21" s="2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AE22" s="2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AE23" s="2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AE24" s="2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AE25" s="2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AE26" s="2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AE27" s="2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AE28" s="2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AE29" s="2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AE30" s="2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AE31" s="2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AE32" s="2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AE33" s="2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AE34" s="2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AE35" s="2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AE36" s="2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AE37" s="2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AE38" s="2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AE39" s="2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AE40" s="2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AE41" s="2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AE42" s="2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AE43" s="2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AE44" s="2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AE45" s="2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AE46" s="2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AE47" s="2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AE48" s="2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AE49" s="2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AE50" s="2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AE51" s="2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AE52" s="2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AE53" s="2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AE54" s="2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AE55" s="2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AE56" s="2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AE57" s="2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AE58" s="2"/>
    </row>
    <row r="59" s="2" customFormat="true" ht="9" hidden="false" customHeight="tru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false" outlineLevel="0" collapsed="false">
      <c r="C60" s="7" t="n">
        <v>37</v>
      </c>
      <c r="D60" s="7"/>
      <c r="E60" s="7"/>
      <c r="F60" s="7"/>
      <c r="G60" s="7"/>
      <c r="H60" s="7"/>
      <c r="I60" s="7"/>
      <c r="J60" s="7"/>
      <c r="K60" s="7"/>
      <c r="L60" s="1"/>
      <c r="M60" s="1"/>
      <c r="N60" s="1"/>
      <c r="O60" s="1"/>
      <c r="P60" s="1"/>
      <c r="Q60" s="1"/>
      <c r="R60" s="1"/>
      <c r="S60" s="1"/>
      <c r="T60" s="1"/>
      <c r="U60" s="1"/>
      <c r="AE60" s="2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AE61" s="2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AE62" s="2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AE63" s="2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AE64" s="2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AE65" s="2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AE66" s="2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AE67" s="2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AE68" s="2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AE69" s="2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AE70" s="2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C103" s="1"/>
      <c r="D103" s="1"/>
      <c r="E103" s="1"/>
      <c r="F103" s="1"/>
      <c r="G103" s="7" t="n">
        <v>37</v>
      </c>
      <c r="H103" s="7"/>
      <c r="I103" s="7"/>
      <c r="J103" s="7"/>
      <c r="K103" s="7"/>
      <c r="L103" s="7"/>
      <c r="M103" s="7"/>
      <c r="N103" s="7"/>
      <c r="O103" s="7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</sheetData>
  <mergeCells count="2">
    <mergeCell ref="C60:K60"/>
    <mergeCell ref="G103:O103"/>
  </mergeCells>
  <printOptions headings="false" gridLines="false" gridLinesSet="true" horizontalCentered="true" verticalCentered="false"/>
  <pageMargins left="1" right="1" top="1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8" min="3" style="0" width="9.99"/>
    <col collapsed="false" customWidth="true" hidden="false" outlineLevel="0" max="9" min="9" style="0" width="1.7"/>
  </cols>
  <sheetData>
    <row r="4" customFormat="false" ht="15" hidden="false" customHeight="false" outlineLevel="0" collapsed="false">
      <c r="F4" s="171"/>
      <c r="G4" s="156"/>
      <c r="H4" s="156"/>
      <c r="I4" s="156"/>
      <c r="J4" s="9" t="s">
        <v>0</v>
      </c>
    </row>
    <row r="5" s="34" customFormat="true" ht="9" hidden="false" customHeight="true" outlineLevel="0" collapsed="false"/>
    <row r="8" customFormat="false" ht="15.75" hidden="false" customHeight="false" outlineLevel="0" collapsed="false">
      <c r="A8" s="11" t="n">
        <v>6.09</v>
      </c>
      <c r="B8" s="12" t="s">
        <v>105</v>
      </c>
      <c r="C8" s="12"/>
      <c r="D8" s="12"/>
      <c r="E8" s="12"/>
      <c r="F8" s="12"/>
      <c r="G8" s="12"/>
      <c r="H8" s="12"/>
      <c r="I8" s="12"/>
    </row>
    <row r="11" customFormat="false" ht="39.75" hidden="false" customHeight="false" outlineLevel="0" collapsed="false">
      <c r="B11" s="158" t="s">
        <v>2</v>
      </c>
      <c r="C11" s="158" t="s">
        <v>86</v>
      </c>
      <c r="D11" s="159" t="s">
        <v>87</v>
      </c>
      <c r="E11" s="159" t="s">
        <v>88</v>
      </c>
      <c r="F11" s="159" t="s">
        <v>89</v>
      </c>
      <c r="G11" s="159" t="s">
        <v>90</v>
      </c>
      <c r="H11" s="159" t="s">
        <v>91</v>
      </c>
      <c r="I11" s="158"/>
    </row>
    <row r="12" customFormat="false" ht="12.75" hidden="false" customHeight="false" outlineLevel="0" collapsed="false">
      <c r="A12" s="58"/>
      <c r="B12" s="161" t="n">
        <v>1991</v>
      </c>
      <c r="C12" s="68" t="n">
        <v>795</v>
      </c>
      <c r="D12" s="68" t="n">
        <v>315</v>
      </c>
      <c r="E12" s="68" t="n">
        <v>2066</v>
      </c>
      <c r="F12" s="68" t="n">
        <v>68</v>
      </c>
      <c r="G12" s="68" t="n">
        <f aca="false">SUM(C12:F12)</f>
        <v>3244</v>
      </c>
      <c r="H12" s="163" t="e">
        <f aca="false">(G12/#REF!-1)*100</f>
        <v>#REF!</v>
      </c>
      <c r="I12" s="58"/>
      <c r="J12" s="58"/>
    </row>
    <row r="13" customFormat="false" ht="12.75" hidden="false" customHeight="false" outlineLevel="0" collapsed="false">
      <c r="B13" s="17" t="n">
        <v>1992</v>
      </c>
      <c r="C13" s="19" t="n">
        <v>964</v>
      </c>
      <c r="D13" s="19" t="n">
        <v>350</v>
      </c>
      <c r="E13" s="19" t="n">
        <v>2306</v>
      </c>
      <c r="F13" s="19" t="n">
        <v>43</v>
      </c>
      <c r="G13" s="19" t="n">
        <f aca="false">SUM(C13:F13)</f>
        <v>3663</v>
      </c>
      <c r="H13" s="165" t="n">
        <f aca="false">(G13/G12-1)*100</f>
        <v>12.9161528976572</v>
      </c>
    </row>
    <row r="14" customFormat="false" ht="12.75" hidden="false" customHeight="false" outlineLevel="0" collapsed="false">
      <c r="B14" s="17" t="n">
        <v>1993</v>
      </c>
      <c r="C14" s="19" t="n">
        <v>1156</v>
      </c>
      <c r="D14" s="19" t="n">
        <v>266</v>
      </c>
      <c r="E14" s="19" t="n">
        <v>2681</v>
      </c>
      <c r="F14" s="19" t="n">
        <v>61</v>
      </c>
      <c r="G14" s="19" t="n">
        <f aca="false">SUM(C14:F14)</f>
        <v>4164</v>
      </c>
      <c r="H14" s="165" t="n">
        <f aca="false">(G14/G13-1)*100</f>
        <v>13.6773136773137</v>
      </c>
    </row>
    <row r="15" customFormat="false" ht="12.75" hidden="false" customHeight="false" outlineLevel="0" collapsed="false">
      <c r="B15" s="17" t="n">
        <v>1994</v>
      </c>
      <c r="C15" s="19" t="n">
        <v>1094</v>
      </c>
      <c r="D15" s="19" t="n">
        <v>342</v>
      </c>
      <c r="E15" s="19" t="n">
        <v>3865</v>
      </c>
      <c r="F15" s="19" t="n">
        <v>76</v>
      </c>
      <c r="G15" s="19" t="n">
        <f aca="false">SUM(C15:F15)</f>
        <v>5377</v>
      </c>
      <c r="H15" s="165" t="n">
        <f aca="false">(G15/G14-1)*100</f>
        <v>29.1306436119116</v>
      </c>
    </row>
    <row r="16" customFormat="false" ht="12.75" hidden="false" customHeight="false" outlineLevel="0" collapsed="false">
      <c r="B16" s="17" t="n">
        <v>1995</v>
      </c>
      <c r="C16" s="19" t="n">
        <v>1040</v>
      </c>
      <c r="D16" s="19" t="n">
        <v>318</v>
      </c>
      <c r="E16" s="19" t="n">
        <v>4252</v>
      </c>
      <c r="F16" s="19" t="n">
        <v>85</v>
      </c>
      <c r="G16" s="19" t="n">
        <f aca="false">SUM(C16:F16)</f>
        <v>5695</v>
      </c>
      <c r="H16" s="165" t="n">
        <f aca="false">(G16/G15-1)*100</f>
        <v>5.91407848242513</v>
      </c>
    </row>
    <row r="17" customFormat="false" ht="12.75" hidden="false" customHeight="false" outlineLevel="0" collapsed="false">
      <c r="B17" s="17" t="n">
        <v>1996</v>
      </c>
      <c r="C17" s="19" t="n">
        <v>1318</v>
      </c>
      <c r="D17" s="19" t="n">
        <v>378</v>
      </c>
      <c r="E17" s="19" t="n">
        <v>5340</v>
      </c>
      <c r="F17" s="19" t="n">
        <v>88</v>
      </c>
      <c r="G17" s="19" t="n">
        <f aca="false">SUM(C17:F17)</f>
        <v>7124</v>
      </c>
      <c r="H17" s="165" t="n">
        <f aca="false">(G17/G16-1)*100</f>
        <v>25.0921861281826</v>
      </c>
    </row>
    <row r="18" customFormat="false" ht="12.75" hidden="false" customHeight="false" outlineLevel="0" collapsed="false">
      <c r="B18" s="17"/>
      <c r="C18" s="19"/>
      <c r="D18" s="19"/>
      <c r="E18" s="19"/>
      <c r="F18" s="19"/>
      <c r="G18" s="19"/>
      <c r="H18" s="165"/>
    </row>
    <row r="19" customFormat="false" ht="12.75" hidden="false" customHeight="false" outlineLevel="0" collapsed="false">
      <c r="B19" s="17" t="n">
        <v>1997</v>
      </c>
      <c r="C19" s="19" t="n">
        <v>1326</v>
      </c>
      <c r="D19" s="19" t="n">
        <v>369</v>
      </c>
      <c r="E19" s="19" t="n">
        <v>6529</v>
      </c>
      <c r="F19" s="19" t="n">
        <v>97</v>
      </c>
      <c r="G19" s="19" t="n">
        <f aca="false">SUM(C19:F19)</f>
        <v>8321</v>
      </c>
      <c r="H19" s="165" t="n">
        <f aca="false">(G19/G17-1)*100</f>
        <v>16.8023582257159</v>
      </c>
    </row>
    <row r="20" customFormat="false" ht="12.75" hidden="false" customHeight="false" outlineLevel="0" collapsed="false">
      <c r="B20" s="17" t="n">
        <v>1998</v>
      </c>
      <c r="C20" s="19" t="n">
        <v>1258</v>
      </c>
      <c r="D20" s="19" t="n">
        <v>383</v>
      </c>
      <c r="E20" s="19" t="n">
        <v>6783</v>
      </c>
      <c r="F20" s="19" t="n">
        <v>77</v>
      </c>
      <c r="G20" s="19" t="n">
        <f aca="false">SUM(C20:F20)</f>
        <v>8501</v>
      </c>
      <c r="H20" s="165" t="n">
        <f aca="false">(G20/G19-1)*100</f>
        <v>2.16320153827665</v>
      </c>
    </row>
    <row r="21" customFormat="false" ht="12.75" hidden="false" customHeight="false" outlineLevel="0" collapsed="false">
      <c r="B21" s="17" t="n">
        <v>1999</v>
      </c>
      <c r="C21" s="19" t="n">
        <v>1523</v>
      </c>
      <c r="D21" s="19" t="n">
        <v>415</v>
      </c>
      <c r="E21" s="19" t="n">
        <v>7345</v>
      </c>
      <c r="F21" s="19" t="n">
        <v>116</v>
      </c>
      <c r="G21" s="19" t="n">
        <f aca="false">SUM(C21:F21)</f>
        <v>9399</v>
      </c>
      <c r="H21" s="165" t="n">
        <f aca="false">(G21/G20-1)*100</f>
        <v>10.5634631219856</v>
      </c>
    </row>
    <row r="22" customFormat="false" ht="12.75" hidden="false" customHeight="false" outlineLevel="0" collapsed="false">
      <c r="B22" s="172" t="n">
        <v>2000</v>
      </c>
      <c r="C22" s="173" t="n">
        <v>2539</v>
      </c>
      <c r="D22" s="173" t="n">
        <v>377</v>
      </c>
      <c r="E22" s="173" t="n">
        <v>9595</v>
      </c>
      <c r="F22" s="173" t="n">
        <v>182</v>
      </c>
      <c r="G22" s="19" t="n">
        <f aca="false">SUM(C22:F22)</f>
        <v>12693</v>
      </c>
      <c r="H22" s="165" t="n">
        <f aca="false">(G22/G21-1)*100</f>
        <v>35.0462815193106</v>
      </c>
    </row>
    <row r="23" customFormat="false" ht="12.75" hidden="false" customHeight="false" outlineLevel="0" collapsed="false">
      <c r="A23" s="1"/>
      <c r="B23" s="20" t="n">
        <v>2001</v>
      </c>
      <c r="C23" s="19" t="n">
        <v>1365</v>
      </c>
      <c r="D23" s="19" t="n">
        <v>296</v>
      </c>
      <c r="E23" s="19" t="n">
        <v>6654</v>
      </c>
      <c r="F23" s="19" t="n">
        <v>141</v>
      </c>
      <c r="G23" s="19" t="n">
        <f aca="false">SUM(C23:F23)</f>
        <v>8456</v>
      </c>
      <c r="H23" s="167" t="n">
        <f aca="false">(G23/G22-1)*100</f>
        <v>-33.3806034822343</v>
      </c>
      <c r="I23" s="1"/>
    </row>
    <row r="24" customFormat="false" ht="12.75" hidden="false" customHeight="false" outlineLevel="0" collapsed="false">
      <c r="A24" s="1"/>
      <c r="B24" s="20"/>
      <c r="C24" s="19"/>
      <c r="D24" s="19"/>
      <c r="E24" s="19"/>
      <c r="F24" s="19"/>
      <c r="G24" s="19"/>
      <c r="H24" s="167"/>
      <c r="I24" s="1"/>
    </row>
    <row r="25" customFormat="false" ht="12.75" hidden="false" customHeight="false" outlineLevel="0" collapsed="false">
      <c r="A25" s="1"/>
      <c r="B25" s="20" t="n">
        <v>2002</v>
      </c>
      <c r="C25" s="19" t="n">
        <v>768</v>
      </c>
      <c r="D25" s="19" t="n">
        <v>310</v>
      </c>
      <c r="E25" s="19" t="n">
        <v>5795</v>
      </c>
      <c r="F25" s="19" t="n">
        <v>143</v>
      </c>
      <c r="G25" s="19" t="n">
        <f aca="false">SUM(C25:F25)</f>
        <v>7016</v>
      </c>
      <c r="H25" s="167" t="n">
        <f aca="false">(G25/G23-1)*100</f>
        <v>-17.0293282876064</v>
      </c>
      <c r="I25" s="1"/>
    </row>
    <row r="26" customFormat="false" ht="12.75" hidden="false" customHeight="false" outlineLevel="0" collapsed="false">
      <c r="A26" s="1"/>
      <c r="B26" s="20" t="n">
        <v>2003</v>
      </c>
      <c r="C26" s="19" t="n">
        <v>692</v>
      </c>
      <c r="D26" s="19" t="n">
        <v>439</v>
      </c>
      <c r="E26" s="19" t="n">
        <v>5941</v>
      </c>
      <c r="F26" s="19" t="n">
        <v>182</v>
      </c>
      <c r="G26" s="19" t="n">
        <f aca="false">SUM(C26:F26)</f>
        <v>7254</v>
      </c>
      <c r="H26" s="167" t="n">
        <f aca="false">(G26/G25-1)*100</f>
        <v>3.39224629418473</v>
      </c>
      <c r="I26" s="1"/>
    </row>
    <row r="27" customFormat="false" ht="12.75" hidden="false" customHeight="false" outlineLevel="0" collapsed="false">
      <c r="A27" s="1"/>
      <c r="B27" s="20" t="n">
        <v>2004</v>
      </c>
      <c r="C27" s="19" t="n">
        <v>674</v>
      </c>
      <c r="D27" s="19" t="n">
        <v>530</v>
      </c>
      <c r="E27" s="19" t="n">
        <v>7480</v>
      </c>
      <c r="F27" s="19" t="n">
        <v>208</v>
      </c>
      <c r="G27" s="19" t="n">
        <f aca="false">SUM(C27:F27)</f>
        <v>8892</v>
      </c>
      <c r="H27" s="167" t="n">
        <f aca="false">(G27/G26-1)*100</f>
        <v>22.5806451612903</v>
      </c>
      <c r="I27" s="1"/>
    </row>
    <row r="28" customFormat="false" ht="12.75" hidden="false" customHeight="false" outlineLevel="0" collapsed="false">
      <c r="A28" s="1"/>
      <c r="B28" s="20" t="n">
        <v>2005</v>
      </c>
      <c r="C28" s="19" t="n">
        <v>595</v>
      </c>
      <c r="D28" s="19" t="n">
        <v>650</v>
      </c>
      <c r="E28" s="19" t="n">
        <v>8694</v>
      </c>
      <c r="F28" s="19" t="n">
        <v>271</v>
      </c>
      <c r="G28" s="19" t="n">
        <f aca="false">SUM(C28:F28)</f>
        <v>10210</v>
      </c>
      <c r="H28" s="167" t="n">
        <f aca="false">(G28/G27-1)*100</f>
        <v>14.8223121907332</v>
      </c>
      <c r="I28" s="1"/>
    </row>
    <row r="29" customFormat="false" ht="12.75" hidden="false" customHeight="false" outlineLevel="0" collapsed="false">
      <c r="A29" s="1"/>
      <c r="B29" s="20" t="n">
        <v>2006</v>
      </c>
      <c r="C29" s="19" t="n">
        <v>569</v>
      </c>
      <c r="D29" s="19" t="n">
        <v>588</v>
      </c>
      <c r="E29" s="19" t="n">
        <v>10735</v>
      </c>
      <c r="F29" s="19" t="n">
        <v>385</v>
      </c>
      <c r="G29" s="19" t="n">
        <f aca="false">SUM(C29:F29)</f>
        <v>12277</v>
      </c>
      <c r="H29" s="167" t="n">
        <f aca="false">(G29/G28-1)*100</f>
        <v>20.2448579823702</v>
      </c>
      <c r="I29" s="1"/>
    </row>
    <row r="30" customFormat="false" ht="12.75" hidden="false" customHeight="false" outlineLevel="0" collapsed="false">
      <c r="A30" s="1"/>
      <c r="B30" s="20"/>
      <c r="C30" s="19"/>
      <c r="D30" s="19"/>
      <c r="E30" s="19"/>
      <c r="F30" s="19"/>
      <c r="G30" s="19"/>
      <c r="H30" s="167"/>
      <c r="I30" s="1"/>
    </row>
    <row r="31" customFormat="false" ht="12.75" hidden="false" customHeight="false" outlineLevel="0" collapsed="false">
      <c r="A31" s="1"/>
      <c r="B31" s="20" t="n">
        <v>2007</v>
      </c>
      <c r="C31" s="19" t="n">
        <v>533</v>
      </c>
      <c r="D31" s="19" t="n">
        <v>531</v>
      </c>
      <c r="E31" s="19" t="n">
        <v>12697</v>
      </c>
      <c r="F31" s="19" t="n">
        <v>477</v>
      </c>
      <c r="G31" s="19" t="n">
        <f aca="false">SUM(C31:F31)</f>
        <v>14238</v>
      </c>
      <c r="H31" s="167" t="n">
        <f aca="false">(G31/G29-1)*100</f>
        <v>15.9729575629225</v>
      </c>
      <c r="I31" s="1"/>
    </row>
    <row r="32" customFormat="false" ht="12.75" hidden="false" customHeight="false" outlineLevel="0" collapsed="false">
      <c r="B32" s="20" t="n">
        <v>2008</v>
      </c>
      <c r="C32" s="19" t="n">
        <v>293</v>
      </c>
      <c r="D32" s="19" t="n">
        <v>510</v>
      </c>
      <c r="E32" s="19" t="n">
        <v>10536</v>
      </c>
      <c r="F32" s="19" t="n">
        <v>522</v>
      </c>
      <c r="G32" s="19" t="n">
        <f aca="false">SUM(C32:F32)</f>
        <v>11861</v>
      </c>
      <c r="H32" s="174" t="n">
        <f aca="false">(G32/G31-1)*100</f>
        <v>-16.6947605000702</v>
      </c>
      <c r="I32" s="1"/>
      <c r="J32" s="1"/>
    </row>
    <row r="33" customFormat="false" ht="12.75" hidden="false" customHeight="false" outlineLevel="0" collapsed="false">
      <c r="B33" s="20" t="n">
        <v>2009</v>
      </c>
      <c r="C33" s="19" t="n">
        <v>220</v>
      </c>
      <c r="D33" s="19" t="n">
        <v>487</v>
      </c>
      <c r="E33" s="19" t="n">
        <v>6764</v>
      </c>
      <c r="F33" s="19" t="n">
        <v>392</v>
      </c>
      <c r="G33" s="19" t="n">
        <f aca="false">SUM(C33:F33)</f>
        <v>7863</v>
      </c>
      <c r="H33" s="174" t="n">
        <f aca="false">(G33/G32-1)*100</f>
        <v>-33.7071073265323</v>
      </c>
      <c r="I33" s="1"/>
      <c r="J33" s="1"/>
    </row>
    <row r="34" customFormat="false" ht="12.75" hidden="false" customHeight="false" outlineLevel="0" collapsed="false">
      <c r="B34" s="26" t="n">
        <v>2010</v>
      </c>
      <c r="C34" s="27" t="n">
        <v>230</v>
      </c>
      <c r="D34" s="27" t="n">
        <v>432</v>
      </c>
      <c r="E34" s="27" t="n">
        <v>7104</v>
      </c>
      <c r="F34" s="27" t="n">
        <v>391</v>
      </c>
      <c r="G34" s="27" t="n">
        <f aca="false">SUM(C34:F34)</f>
        <v>8157</v>
      </c>
      <c r="H34" s="175" t="n">
        <f aca="false">(G34/G33-1)*100</f>
        <v>3.73903090423502</v>
      </c>
      <c r="I34" s="39"/>
      <c r="J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28" t="s">
        <v>10</v>
      </c>
    </row>
    <row r="37" customFormat="false" ht="14.25" hidden="false" customHeight="false" outlineLevel="0" collapsed="false">
      <c r="A37" s="29" t="n">
        <v>1</v>
      </c>
      <c r="B37" s="0" t="s">
        <v>93</v>
      </c>
    </row>
    <row r="38" customFormat="false" ht="14.25" hidden="false" customHeight="false" outlineLevel="0" collapsed="false">
      <c r="A38" s="29"/>
      <c r="B38" s="0" t="s">
        <v>94</v>
      </c>
    </row>
    <row r="39" customFormat="false" ht="14.25" hidden="false" customHeight="false" outlineLevel="0" collapsed="false">
      <c r="A39" s="29"/>
      <c r="B39" s="0" t="s">
        <v>106</v>
      </c>
    </row>
    <row r="40" customFormat="false" ht="14.25" hidden="false" customHeight="false" outlineLevel="0" collapsed="false">
      <c r="A40" s="29" t="n">
        <v>2</v>
      </c>
      <c r="B40" s="0" t="s">
        <v>96</v>
      </c>
    </row>
    <row r="41" customFormat="false" ht="14.25" hidden="false" customHeight="false" outlineLevel="0" collapsed="false">
      <c r="A41" s="29"/>
      <c r="B41" s="0" t="s">
        <v>97</v>
      </c>
    </row>
    <row r="42" customFormat="false" ht="14.25" hidden="false" customHeight="false" outlineLevel="0" collapsed="false">
      <c r="A42" s="29"/>
      <c r="B42" s="0" t="s">
        <v>98</v>
      </c>
    </row>
    <row r="43" customFormat="false" ht="14.25" hidden="false" customHeight="false" outlineLevel="0" collapsed="false">
      <c r="A43" s="29"/>
      <c r="B43" s="0" t="s">
        <v>99</v>
      </c>
    </row>
    <row r="44" customFormat="false" ht="14.25" hidden="false" customHeight="false" outlineLevel="0" collapsed="false">
      <c r="A44" s="29" t="n">
        <v>3</v>
      </c>
      <c r="B44" s="0" t="s">
        <v>100</v>
      </c>
    </row>
    <row r="45" customFormat="false" ht="14.25" hidden="false" customHeight="false" outlineLevel="0" collapsed="false">
      <c r="A45" s="29"/>
      <c r="B45" s="0" t="s">
        <v>101</v>
      </c>
    </row>
    <row r="46" customFormat="false" ht="14.25" hidden="false" customHeight="false" outlineLevel="0" collapsed="false">
      <c r="A46" s="29" t="n">
        <v>4</v>
      </c>
      <c r="B46" s="0" t="s">
        <v>102</v>
      </c>
    </row>
    <row r="47" customFormat="false" ht="14.25" hidden="false" customHeight="false" outlineLevel="0" collapsed="false">
      <c r="A47" s="32"/>
      <c r="B47" s="0" t="s">
        <v>103</v>
      </c>
    </row>
    <row r="48" customFormat="false" ht="14.25" hidden="false" customHeight="false" outlineLevel="0" collapsed="false">
      <c r="A48" s="32"/>
    </row>
    <row r="49" customFormat="false" ht="14.25" hidden="false" customHeight="false" outlineLevel="0" collapsed="false">
      <c r="A49" s="32"/>
    </row>
    <row r="50" customFormat="false" ht="14.25" hidden="false" customHeight="false" outlineLevel="0" collapsed="false">
      <c r="A50" s="32"/>
      <c r="B50" s="31"/>
    </row>
    <row r="51" customFormat="false" ht="14.25" hidden="false" customHeight="false" outlineLevel="0" collapsed="false">
      <c r="A51" s="32"/>
      <c r="B51" s="31" t="s">
        <v>104</v>
      </c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s="34" customFormat="true" ht="9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7" t="n">
        <f aca="false">'.03'!A67+6</f>
        <v>61</v>
      </c>
      <c r="B54" s="7"/>
      <c r="C54" s="7"/>
      <c r="D54" s="7"/>
      <c r="E54" s="7"/>
      <c r="F54" s="7"/>
      <c r="G54" s="7"/>
      <c r="H54" s="7"/>
      <c r="I54" s="7"/>
      <c r="J54" s="7"/>
      <c r="K54" s="35"/>
      <c r="L54" s="35"/>
    </row>
  </sheetData>
  <mergeCells count="2">
    <mergeCell ref="B8:I8"/>
    <mergeCell ref="A54:J5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7"/>
    <col collapsed="false" customWidth="true" hidden="false" outlineLevel="0" max="7" min="3" style="0" width="12.7"/>
    <col collapsed="false" customWidth="true" hidden="false" outlineLevel="0" max="9" min="9" style="0" width="13.85"/>
  </cols>
  <sheetData>
    <row r="4" customFormat="false" ht="15" hidden="false" customHeight="false" outlineLevel="0" collapsed="false">
      <c r="C4" s="36" t="s">
        <v>0</v>
      </c>
      <c r="D4" s="36"/>
      <c r="E4" s="36"/>
      <c r="F4" s="36"/>
      <c r="G4" s="36"/>
    </row>
    <row r="5" s="34" customFormat="true" ht="9" hidden="false" customHeight="tru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2.75" hidden="false" customHeight="false" outlineLevel="0" collapsed="false"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W7" s="2"/>
      <c r="X7" s="2"/>
      <c r="Y7" s="2"/>
      <c r="Z7" s="2"/>
      <c r="AA7" s="2"/>
      <c r="AB7" s="2"/>
      <c r="AC7" s="2"/>
      <c r="AD7" s="2"/>
      <c r="AE7" s="2"/>
    </row>
    <row r="8" customFormat="false" ht="15.75" hidden="false" customHeight="false" outlineLevel="0" collapsed="false">
      <c r="A8" s="11" t="n">
        <v>6.1</v>
      </c>
      <c r="B8" s="12" t="s">
        <v>107</v>
      </c>
      <c r="C8" s="12"/>
      <c r="D8" s="12"/>
      <c r="E8" s="12"/>
      <c r="F8" s="12"/>
      <c r="G8" s="12"/>
    </row>
    <row r="10" customFormat="false" ht="12.75" hidden="false" customHeight="false" outlineLevel="0" collapsed="false">
      <c r="G10" s="39"/>
    </row>
    <row r="11" customFormat="false" ht="12.75" hidden="false" customHeight="false" outlineLevel="0" collapsed="false">
      <c r="B11" s="56"/>
      <c r="C11" s="42" t="n">
        <v>2006</v>
      </c>
      <c r="D11" s="41" t="n">
        <v>2007</v>
      </c>
      <c r="E11" s="42" t="n">
        <v>2008</v>
      </c>
      <c r="F11" s="41" t="n">
        <v>2009</v>
      </c>
      <c r="G11" s="41" t="n">
        <v>2010</v>
      </c>
    </row>
    <row r="12" customFormat="false" ht="12.75" hidden="false" customHeight="false" outlineLevel="0" collapsed="false">
      <c r="B12" s="176"/>
      <c r="C12" s="43"/>
      <c r="D12" s="59"/>
      <c r="E12" s="43"/>
      <c r="F12" s="59"/>
      <c r="G12" s="59"/>
    </row>
    <row r="13" customFormat="false" ht="15" hidden="false" customHeight="false" outlineLevel="0" collapsed="false">
      <c r="B13" s="177" t="s">
        <v>108</v>
      </c>
      <c r="G13" s="2"/>
    </row>
    <row r="14" customFormat="false" ht="15" hidden="false" customHeight="false" outlineLevel="0" collapsed="false">
      <c r="B14" s="178" t="s">
        <v>109</v>
      </c>
      <c r="G14" s="2"/>
    </row>
    <row r="15" customFormat="false" ht="12.75" hidden="false" customHeight="false" outlineLevel="0" collapsed="false">
      <c r="B15" s="179" t="s">
        <v>110</v>
      </c>
      <c r="C15" s="23" t="n">
        <v>27</v>
      </c>
      <c r="D15" s="23" t="n">
        <v>28</v>
      </c>
      <c r="E15" s="23" t="n">
        <v>28</v>
      </c>
      <c r="F15" s="23" t="n">
        <v>27</v>
      </c>
      <c r="G15" s="23" t="n">
        <v>30</v>
      </c>
    </row>
    <row r="16" customFormat="false" ht="12.75" hidden="false" customHeight="false" outlineLevel="0" collapsed="false">
      <c r="B16" s="179"/>
      <c r="C16" s="23"/>
      <c r="D16" s="23"/>
      <c r="E16" s="23"/>
      <c r="F16" s="23"/>
      <c r="G16" s="23"/>
    </row>
    <row r="17" customFormat="false" ht="17.25" hidden="false" customHeight="false" outlineLevel="0" collapsed="false">
      <c r="B17" s="178" t="s">
        <v>111</v>
      </c>
      <c r="C17" s="180"/>
      <c r="D17" s="180"/>
      <c r="G17" s="2"/>
    </row>
    <row r="18" customFormat="false" ht="12.75" hidden="false" customHeight="false" outlineLevel="0" collapsed="false">
      <c r="B18" s="179" t="s">
        <v>110</v>
      </c>
      <c r="C18" s="19" t="n">
        <f aca="false">+C77</f>
        <v>0</v>
      </c>
      <c r="D18" s="19" t="n">
        <f aca="false">+D77</f>
        <v>0</v>
      </c>
      <c r="E18" s="23" t="n">
        <v>146</v>
      </c>
      <c r="F18" s="23" t="n">
        <f aca="false">96+32+26</f>
        <v>154</v>
      </c>
      <c r="G18" s="23" t="n">
        <v>175</v>
      </c>
    </row>
    <row r="19" customFormat="false" ht="12.75" hidden="false" customHeight="false" outlineLevel="0" collapsed="false">
      <c r="B19" s="179"/>
      <c r="C19" s="19"/>
      <c r="D19" s="19"/>
      <c r="E19" s="23"/>
      <c r="F19" s="23"/>
      <c r="G19" s="23"/>
    </row>
    <row r="20" customFormat="false" ht="15" hidden="false" customHeight="false" outlineLevel="0" collapsed="false">
      <c r="B20" s="178" t="s">
        <v>112</v>
      </c>
      <c r="G20" s="2"/>
    </row>
    <row r="21" customFormat="false" ht="17.25" hidden="false" customHeight="false" outlineLevel="0" collapsed="false">
      <c r="B21" s="178" t="s">
        <v>113</v>
      </c>
      <c r="C21" s="181"/>
      <c r="D21" s="181"/>
      <c r="G21" s="2"/>
    </row>
    <row r="22" customFormat="false" ht="12.75" hidden="false" customHeight="false" outlineLevel="0" collapsed="false">
      <c r="B22" s="179" t="s">
        <v>114</v>
      </c>
      <c r="C22" s="182" t="n">
        <f aca="false">SUM(C89:C90,C87)</f>
        <v>0</v>
      </c>
      <c r="D22" s="182" t="n">
        <f aca="false">SUM(D89:D90,D87)</f>
        <v>0</v>
      </c>
      <c r="E22" s="182" t="n">
        <v>148.8</v>
      </c>
      <c r="F22" s="182" t="n">
        <v>145.3</v>
      </c>
      <c r="G22" s="183" t="n">
        <v>163.7</v>
      </c>
    </row>
    <row r="23" customFormat="false" ht="12.75" hidden="false" customHeight="false" outlineLevel="0" collapsed="false">
      <c r="B23" s="179" t="s">
        <v>115</v>
      </c>
      <c r="C23" s="127" t="n">
        <f aca="false">C82</f>
        <v>0</v>
      </c>
      <c r="D23" s="127" t="n">
        <f aca="false">D82</f>
        <v>0</v>
      </c>
      <c r="E23" s="127" t="n">
        <v>26.7</v>
      </c>
      <c r="F23" s="127" t="n">
        <v>25.6</v>
      </c>
      <c r="G23" s="64" t="n">
        <v>24</v>
      </c>
    </row>
    <row r="24" customFormat="false" ht="12.75" hidden="false" customHeight="false" outlineLevel="0" collapsed="false">
      <c r="B24" s="179" t="s">
        <v>116</v>
      </c>
      <c r="C24" s="127" t="n">
        <f aca="false">SUM(C81,C83,C86,C88,C91)</f>
        <v>0</v>
      </c>
      <c r="D24" s="127" t="n">
        <f aca="false">SUM(D81,D83,D86,D88,D91)</f>
        <v>0</v>
      </c>
      <c r="E24" s="127" t="n">
        <v>146.7</v>
      </c>
      <c r="F24" s="127" t="n">
        <v>143.3</v>
      </c>
      <c r="G24" s="64" t="n">
        <v>151.2</v>
      </c>
    </row>
    <row r="25" customFormat="false" ht="12.75" hidden="false" customHeight="false" outlineLevel="0" collapsed="false">
      <c r="B25" s="112" t="s">
        <v>117</v>
      </c>
      <c r="C25" s="184" t="n">
        <f aca="false">SUM(C22:C24)</f>
        <v>0</v>
      </c>
      <c r="D25" s="184" t="n">
        <f aca="false">SUM(D22:D24)</f>
        <v>0</v>
      </c>
      <c r="E25" s="184" t="n">
        <f aca="false">SUM(E22:E24)</f>
        <v>322.2</v>
      </c>
      <c r="F25" s="184" t="n">
        <f aca="false">SUM(F22:F24)</f>
        <v>314.2</v>
      </c>
      <c r="G25" s="184" t="n">
        <f aca="false">SUM(G22:G24)</f>
        <v>338.9</v>
      </c>
      <c r="I25" s="185"/>
    </row>
    <row r="26" customFormat="false" ht="12.75" hidden="false" customHeight="false" outlineLevel="0" collapsed="false">
      <c r="C26" s="127"/>
      <c r="D26" s="127"/>
      <c r="G26" s="2"/>
    </row>
    <row r="27" customFormat="false" ht="15" hidden="false" customHeight="false" outlineLevel="0" collapsed="false">
      <c r="B27" s="186" t="s">
        <v>118</v>
      </c>
      <c r="G27" s="2"/>
      <c r="I27" s="187"/>
    </row>
    <row r="28" customFormat="false" ht="14.25" hidden="false" customHeight="false" outlineLevel="0" collapsed="false">
      <c r="B28" s="77" t="s">
        <v>119</v>
      </c>
      <c r="G28" s="2"/>
      <c r="I28" s="187"/>
    </row>
    <row r="29" customFormat="false" ht="12.75" hidden="false" customHeight="false" outlineLevel="0" collapsed="false">
      <c r="B29" s="179" t="s">
        <v>120</v>
      </c>
      <c r="C29" s="23" t="n">
        <v>56</v>
      </c>
      <c r="D29" s="23" t="n">
        <v>46</v>
      </c>
      <c r="E29" s="23" t="n">
        <v>32</v>
      </c>
      <c r="F29" s="23" t="n">
        <v>40</v>
      </c>
      <c r="G29" s="23" t="n">
        <v>25</v>
      </c>
    </row>
    <row r="30" customFormat="false" ht="12.75" hidden="false" customHeight="false" outlineLevel="0" collapsed="false">
      <c r="B30" s="179" t="s">
        <v>110</v>
      </c>
      <c r="C30" s="23" t="n">
        <v>740</v>
      </c>
      <c r="D30" s="23" t="n">
        <v>765</v>
      </c>
      <c r="E30" s="23" t="n">
        <v>777</v>
      </c>
      <c r="F30" s="23" t="n">
        <v>780</v>
      </c>
      <c r="G30" s="23" t="n">
        <v>738</v>
      </c>
    </row>
    <row r="31" customFormat="false" ht="12.75" hidden="false" customHeight="false" outlineLevel="0" collapsed="false">
      <c r="B31" s="47"/>
      <c r="G31" s="2"/>
    </row>
    <row r="32" customFormat="false" ht="14.25" hidden="false" customHeight="false" outlineLevel="0" collapsed="false">
      <c r="B32" s="44" t="s">
        <v>121</v>
      </c>
      <c r="C32" s="19" t="n">
        <f aca="false">7053718515/1000000</f>
        <v>7053.718515</v>
      </c>
      <c r="D32" s="19" t="n">
        <v>7538</v>
      </c>
      <c r="E32" s="19" t="n">
        <v>7740</v>
      </c>
      <c r="F32" s="19" t="n">
        <v>7482</v>
      </c>
      <c r="G32" s="23" t="n">
        <v>8664</v>
      </c>
    </row>
    <row r="33" customFormat="false" ht="12.75" hidden="false" customHeight="false" outlineLevel="0" collapsed="false">
      <c r="B33" s="47"/>
      <c r="G33" s="2"/>
    </row>
    <row r="34" customFormat="false" ht="14.25" hidden="false" customHeight="false" outlineLevel="0" collapsed="false">
      <c r="B34" s="44" t="s">
        <v>122</v>
      </c>
      <c r="C34" s="19" t="n">
        <f aca="false">1298814235/1000000</f>
        <v>1298.814235</v>
      </c>
      <c r="D34" s="19" t="n">
        <v>1891</v>
      </c>
      <c r="E34" s="19" t="n">
        <v>1890</v>
      </c>
      <c r="F34" s="19" t="n">
        <v>949</v>
      </c>
      <c r="G34" s="23" t="n">
        <v>1297</v>
      </c>
    </row>
    <row r="35" customFormat="false" ht="12.75" hidden="false" customHeight="false" outlineLevel="0" collapsed="false">
      <c r="B35" s="47"/>
      <c r="G35" s="2"/>
    </row>
    <row r="36" customFormat="false" ht="12.75" hidden="false" customHeight="false" outlineLevel="0" collapsed="false">
      <c r="B36" s="44" t="s">
        <v>123</v>
      </c>
      <c r="C36" s="19" t="n">
        <f aca="false">29586363897/1000000</f>
        <v>29586.363897</v>
      </c>
      <c r="D36" s="19" t="n">
        <v>32876</v>
      </c>
      <c r="E36" s="19" t="n">
        <v>36911</v>
      </c>
      <c r="F36" s="19" t="n">
        <v>44708</v>
      </c>
      <c r="G36" s="23" t="n">
        <v>57983</v>
      </c>
    </row>
    <row r="37" customFormat="false" ht="12.75" hidden="false" customHeight="false" outlineLevel="0" collapsed="false">
      <c r="A37" s="1"/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B39" s="28" t="s">
        <v>10</v>
      </c>
    </row>
    <row r="40" customFormat="false" ht="14.25" hidden="false" customHeight="false" outlineLevel="0" collapsed="false">
      <c r="A40" s="29" t="n">
        <v>1</v>
      </c>
      <c r="B40" s="0" t="s">
        <v>124</v>
      </c>
    </row>
    <row r="41" customFormat="false" ht="14.25" hidden="false" customHeight="false" outlineLevel="0" collapsed="false">
      <c r="A41" s="29" t="n">
        <v>2</v>
      </c>
      <c r="B41" s="0" t="s">
        <v>125</v>
      </c>
    </row>
    <row r="42" customFormat="false" ht="14.25" hidden="false" customHeight="false" outlineLevel="0" collapsed="false">
      <c r="A42" s="29" t="n">
        <v>3</v>
      </c>
      <c r="B42" s="0" t="s">
        <v>126</v>
      </c>
    </row>
    <row r="43" customFormat="false" ht="14.25" hidden="false" customHeight="false" outlineLevel="0" collapsed="false">
      <c r="A43" s="29" t="n">
        <v>4</v>
      </c>
      <c r="B43" s="0" t="s">
        <v>127</v>
      </c>
    </row>
    <row r="44" customFormat="false" ht="14.25" hidden="false" customHeight="false" outlineLevel="0" collapsed="false">
      <c r="A44" s="29" t="n">
        <v>5</v>
      </c>
      <c r="B44" s="0" t="s">
        <v>128</v>
      </c>
    </row>
    <row r="45" customFormat="false" ht="14.25" hidden="false" customHeight="false" outlineLevel="0" collapsed="false">
      <c r="A45" s="29" t="n">
        <v>6</v>
      </c>
      <c r="B45" s="8" t="s">
        <v>129</v>
      </c>
    </row>
    <row r="46" customFormat="false" ht="14.25" hidden="false" customHeight="false" outlineLevel="0" collapsed="false">
      <c r="A46" s="29"/>
    </row>
    <row r="47" customFormat="false" ht="14.25" hidden="false" customHeight="false" outlineLevel="0" collapsed="false">
      <c r="A47" s="32"/>
      <c r="B47" s="0" t="s">
        <v>130</v>
      </c>
    </row>
    <row r="48" customFormat="false" ht="14.25" hidden="false" customHeight="false" outlineLevel="0" collapsed="false">
      <c r="A48" s="32"/>
      <c r="B48" s="31" t="s">
        <v>131</v>
      </c>
    </row>
    <row r="49" customFormat="false" ht="14.25" hidden="false" customHeight="false" outlineLevel="0" collapsed="false">
      <c r="A49" s="32"/>
    </row>
    <row r="50" customFormat="false" ht="14.25" hidden="false" customHeight="false" outlineLevel="0" collapsed="false">
      <c r="A50" s="32"/>
    </row>
    <row r="51" customFormat="false" ht="14.25" hidden="false" customHeight="false" outlineLevel="0" collapsed="false">
      <c r="A51" s="32"/>
      <c r="B51" s="31" t="s">
        <v>15</v>
      </c>
    </row>
    <row r="52" customFormat="false" ht="14.25" hidden="false" customHeight="false" outlineLevel="0" collapsed="false">
      <c r="A52" s="32"/>
    </row>
    <row r="53" customFormat="false" ht="14.25" hidden="false" customHeight="false" outlineLevel="0" collapsed="false">
      <c r="A53" s="32"/>
    </row>
    <row r="54" customFormat="false" ht="14.25" hidden="false" customHeight="false" outlineLevel="0" collapsed="false">
      <c r="A54" s="32"/>
    </row>
    <row r="55" customFormat="false" ht="14.25" hidden="false" customHeight="false" outlineLevel="0" collapsed="false">
      <c r="A55" s="32"/>
    </row>
    <row r="56" customFormat="false" ht="14.25" hidden="false" customHeight="false" outlineLevel="0" collapsed="false">
      <c r="A56" s="32"/>
    </row>
    <row r="57" customFormat="false" ht="14.25" hidden="false" customHeight="false" outlineLevel="0" collapsed="false">
      <c r="A57" s="32"/>
    </row>
    <row r="58" customFormat="false" ht="14.25" hidden="false" customHeight="false" outlineLevel="0" collapsed="false">
      <c r="A58" s="32"/>
    </row>
    <row r="59" customFormat="false" ht="14.25" hidden="false" customHeight="false" outlineLevel="0" collapsed="false">
      <c r="A59" s="32"/>
    </row>
    <row r="60" customFormat="false" ht="14.25" hidden="false" customHeight="false" outlineLevel="0" collapsed="false">
      <c r="A60" s="32"/>
    </row>
    <row r="61" customFormat="false" ht="14.25" hidden="false" customHeight="false" outlineLevel="0" collapsed="false">
      <c r="A61" s="32"/>
    </row>
    <row r="62" customFormat="false" ht="14.25" hidden="false" customHeight="false" outlineLevel="0" collapsed="false">
      <c r="A62" s="32"/>
    </row>
    <row r="63" customFormat="false" ht="14.25" hidden="false" customHeight="false" outlineLevel="0" collapsed="false">
      <c r="A63" s="32"/>
    </row>
    <row r="64" customFormat="false" ht="14.25" hidden="false" customHeight="false" outlineLevel="0" collapsed="false">
      <c r="A64" s="32"/>
    </row>
    <row r="65" customFormat="false" ht="14.25" hidden="false" customHeight="false" outlineLevel="0" collapsed="false">
      <c r="A65" s="32"/>
    </row>
    <row r="66" customFormat="false" ht="14.25" hidden="false" customHeight="false" outlineLevel="0" collapsed="false">
      <c r="A66" s="32"/>
    </row>
    <row r="67" customFormat="false" ht="12.75" hidden="false" customHeight="false" outlineLevel="0" collapsed="false">
      <c r="A67" s="17"/>
      <c r="B67" s="17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s="34" customFormat="true" ht="9" hidden="false" customHeight="true" outlineLevel="0" collapsed="false">
      <c r="A68" s="33"/>
      <c r="B68" s="33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7" t="n">
        <f aca="false">'.09'!A54:J54+1</f>
        <v>62</v>
      </c>
      <c r="B69" s="7"/>
      <c r="C69" s="7"/>
      <c r="D69" s="7"/>
      <c r="E69" s="7"/>
      <c r="F69" s="7"/>
      <c r="G69" s="7"/>
    </row>
    <row r="70" s="1" customFormat="true" ht="12.75" hidden="false" customHeight="false" outlineLevel="0" collapsed="false"/>
    <row r="71" s="1" customFormat="true" ht="12.75" hidden="false" customHeight="false" outlineLevel="0" collapsed="false">
      <c r="C71" s="43"/>
      <c r="D71" s="59"/>
      <c r="E71" s="59"/>
      <c r="F71" s="59"/>
      <c r="G71" s="59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>
      <c r="B80" s="59"/>
    </row>
    <row r="81" s="1" customFormat="true" ht="12.75" hidden="false" customHeight="false" outlineLevel="0" collapsed="false">
      <c r="B81" s="24"/>
      <c r="C81" s="188"/>
      <c r="D81" s="189"/>
      <c r="E81" s="188"/>
      <c r="F81" s="188"/>
      <c r="I81" s="190"/>
    </row>
    <row r="82" s="1" customFormat="true" ht="12.75" hidden="false" customHeight="false" outlineLevel="0" collapsed="false">
      <c r="B82" s="24"/>
      <c r="C82" s="188"/>
      <c r="D82" s="189"/>
      <c r="E82" s="188"/>
      <c r="F82" s="188"/>
    </row>
    <row r="83" s="1" customFormat="true" ht="12.75" hidden="false" customHeight="false" outlineLevel="0" collapsed="false">
      <c r="B83" s="30"/>
      <c r="C83" s="188"/>
      <c r="D83" s="189"/>
      <c r="E83" s="188"/>
      <c r="F83" s="188"/>
    </row>
    <row r="84" s="191" customFormat="true" ht="12.75" hidden="false" customHeight="false" outlineLevel="0" collapsed="false">
      <c r="B84" s="192"/>
      <c r="C84" s="193"/>
      <c r="D84" s="194"/>
      <c r="E84" s="193"/>
      <c r="F84" s="193"/>
    </row>
    <row r="85" s="191" customFormat="true" ht="12.75" hidden="false" customHeight="false" outlineLevel="0" collapsed="false">
      <c r="B85" s="192"/>
      <c r="C85" s="193"/>
      <c r="D85" s="194"/>
      <c r="E85" s="193"/>
      <c r="F85" s="193"/>
    </row>
    <row r="86" s="1" customFormat="true" ht="12.75" hidden="false" customHeight="false" outlineLevel="0" collapsed="false">
      <c r="B86" s="24"/>
      <c r="C86" s="188"/>
      <c r="D86" s="189"/>
      <c r="E86" s="188"/>
      <c r="F86" s="188"/>
    </row>
    <row r="87" s="1" customFormat="true" ht="12.75" hidden="false" customHeight="false" outlineLevel="0" collapsed="false">
      <c r="B87" s="24"/>
      <c r="C87" s="188"/>
      <c r="D87" s="189"/>
      <c r="E87" s="188"/>
      <c r="F87" s="188"/>
    </row>
    <row r="88" s="1" customFormat="true" ht="12.75" hidden="false" customHeight="false" outlineLevel="0" collapsed="false">
      <c r="B88" s="24"/>
      <c r="C88" s="188"/>
      <c r="D88" s="189"/>
      <c r="E88" s="188"/>
      <c r="F88" s="188"/>
    </row>
    <row r="89" s="1" customFormat="true" ht="12.75" hidden="false" customHeight="false" outlineLevel="0" collapsed="false">
      <c r="B89" s="24"/>
      <c r="C89" s="188"/>
      <c r="D89" s="188"/>
      <c r="E89" s="188"/>
      <c r="F89" s="188"/>
    </row>
    <row r="90" s="1" customFormat="true" ht="12.75" hidden="false" customHeight="false" outlineLevel="0" collapsed="false">
      <c r="B90" s="24"/>
      <c r="C90" s="188"/>
      <c r="D90" s="189"/>
      <c r="E90" s="188"/>
      <c r="F90" s="188"/>
    </row>
    <row r="91" s="1" customFormat="true" ht="12.75" hidden="false" customHeight="false" outlineLevel="0" collapsed="false">
      <c r="B91" s="24"/>
      <c r="C91" s="189"/>
      <c r="D91" s="188"/>
      <c r="E91" s="189"/>
      <c r="F91" s="189"/>
    </row>
    <row r="92" s="1" customFormat="true" ht="12.75" hidden="false" customHeight="false" outlineLevel="0" collapsed="false">
      <c r="B92" s="59"/>
      <c r="C92" s="195"/>
      <c r="D92" s="195"/>
      <c r="E92" s="195"/>
      <c r="F92" s="195"/>
    </row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>
      <c r="C95" s="196"/>
      <c r="D95" s="196"/>
      <c r="E95" s="196"/>
      <c r="F95" s="196"/>
    </row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</sheetData>
  <mergeCells count="3">
    <mergeCell ref="C4:G4"/>
    <mergeCell ref="B8:G8"/>
    <mergeCell ref="A69:G6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7"/>
    <col collapsed="false" customWidth="true" hidden="false" outlineLevel="0" max="7" min="3" style="0" width="13.28"/>
    <col collapsed="false" customWidth="true" hidden="false" outlineLevel="0" max="14" min="14" style="0" width="10.99"/>
  </cols>
  <sheetData>
    <row r="4" customFormat="false" ht="15" hidden="false" customHeight="false" outlineLevel="0" collapsed="false">
      <c r="C4" s="36" t="s">
        <v>0</v>
      </c>
      <c r="D4" s="36"/>
      <c r="E4" s="36"/>
      <c r="F4" s="36"/>
      <c r="G4" s="36"/>
    </row>
    <row r="5" s="34" customFormat="true" ht="9" hidden="false" customHeight="tru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8" customFormat="false" ht="15.75" hidden="false" customHeight="false" outlineLevel="0" collapsed="false">
      <c r="A8" s="37" t="n">
        <v>6.11</v>
      </c>
      <c r="B8" s="12" t="s">
        <v>132</v>
      </c>
      <c r="C8" s="12"/>
      <c r="D8" s="12"/>
      <c r="E8" s="12"/>
      <c r="F8" s="12"/>
      <c r="G8" s="12"/>
    </row>
    <row r="9" customFormat="false" ht="12.75" hidden="false" customHeight="true" outlineLevel="0" collapsed="false">
      <c r="A9" s="120"/>
      <c r="B9" s="38"/>
    </row>
    <row r="10" customFormat="false" ht="12.75" hidden="false" customHeight="true" outlineLevel="0" collapsed="false">
      <c r="A10" s="120"/>
      <c r="B10" s="38"/>
      <c r="C10" s="197"/>
      <c r="D10" s="197"/>
      <c r="E10" s="197"/>
      <c r="F10" s="198"/>
      <c r="G10" s="39"/>
    </row>
    <row r="11" customFormat="false" ht="15.75" hidden="false" customHeight="false" outlineLevel="0" collapsed="false">
      <c r="A11" s="120"/>
      <c r="B11" s="199"/>
      <c r="C11" s="42" t="n">
        <v>2006</v>
      </c>
      <c r="D11" s="41" t="n">
        <v>2007</v>
      </c>
      <c r="E11" s="41" t="n">
        <v>2008</v>
      </c>
      <c r="F11" s="200" t="n">
        <v>2009</v>
      </c>
      <c r="G11" s="200" t="n">
        <v>2010</v>
      </c>
    </row>
    <row r="12" customFormat="false" ht="12.75" hidden="false" customHeight="false" outlineLevel="0" collapsed="false">
      <c r="B12" s="201" t="s">
        <v>133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0" t="s">
        <v>134</v>
      </c>
      <c r="C14" s="19" t="n">
        <v>548</v>
      </c>
      <c r="D14" s="19" t="n">
        <v>543</v>
      </c>
      <c r="E14" s="19" t="n">
        <v>510</v>
      </c>
      <c r="F14" s="19" t="n">
        <v>448</v>
      </c>
      <c r="G14" s="19" t="n">
        <v>435</v>
      </c>
    </row>
    <row r="15" customFormat="false" ht="12.75" hidden="false" customHeight="false" outlineLevel="0" collapsed="false">
      <c r="B15" s="0" t="s">
        <v>135</v>
      </c>
      <c r="C15" s="19" t="n">
        <v>105</v>
      </c>
      <c r="D15" s="19" t="n">
        <v>119</v>
      </c>
      <c r="E15" s="19" t="n">
        <v>129</v>
      </c>
      <c r="F15" s="19" t="n">
        <v>131</v>
      </c>
      <c r="G15" s="19" t="n">
        <v>133</v>
      </c>
    </row>
    <row r="16" customFormat="false" ht="12.75" hidden="false" customHeight="false" outlineLevel="0" collapsed="false">
      <c r="B16" s="0" t="s">
        <v>136</v>
      </c>
      <c r="C16" s="19" t="n">
        <v>7481</v>
      </c>
      <c r="D16" s="19" t="n">
        <v>8751</v>
      </c>
      <c r="E16" s="19" t="n">
        <v>9231</v>
      </c>
      <c r="F16" s="19" t="n">
        <v>8944</v>
      </c>
      <c r="G16" s="19" t="n">
        <v>8870</v>
      </c>
    </row>
    <row r="18" customFormat="false" ht="12.75" hidden="false" customHeight="false" outlineLevel="0" collapsed="false">
      <c r="B18" s="28" t="s">
        <v>8</v>
      </c>
      <c r="C18" s="75" t="n">
        <f aca="false">SUM(C14:C16)</f>
        <v>8134</v>
      </c>
      <c r="D18" s="75" t="n">
        <f aca="false">SUM(D14:D16)</f>
        <v>9413</v>
      </c>
      <c r="E18" s="75" t="n">
        <f aca="false">SUM(E14:E16)</f>
        <v>9870</v>
      </c>
      <c r="F18" s="75" t="n">
        <f aca="false">SUM(F14:F16)</f>
        <v>9523</v>
      </c>
      <c r="G18" s="75" t="n">
        <f aca="false">SUM(G14:G16)</f>
        <v>9438</v>
      </c>
    </row>
    <row r="20" customFormat="false" ht="12.75" hidden="false" customHeight="false" outlineLevel="0" collapsed="false">
      <c r="B20" s="201" t="s">
        <v>137</v>
      </c>
    </row>
    <row r="22" customFormat="false" ht="12.75" hidden="false" customHeight="false" outlineLevel="0" collapsed="false">
      <c r="B22" s="0" t="s">
        <v>138</v>
      </c>
      <c r="C22" s="19" t="n">
        <v>5</v>
      </c>
      <c r="D22" s="19" t="n">
        <v>5</v>
      </c>
      <c r="E22" s="19" t="n">
        <v>4</v>
      </c>
      <c r="F22" s="19" t="n">
        <v>2</v>
      </c>
      <c r="G22" s="19" t="n">
        <v>2</v>
      </c>
      <c r="M22" s="60"/>
      <c r="N22" s="60"/>
      <c r="O22" s="60"/>
    </row>
    <row r="23" customFormat="false" ht="12.75" hidden="false" customHeight="false" outlineLevel="0" collapsed="false">
      <c r="B23" s="0" t="s">
        <v>139</v>
      </c>
      <c r="C23" s="19" t="n">
        <v>91</v>
      </c>
      <c r="D23" s="19" t="n">
        <v>95</v>
      </c>
      <c r="E23" s="19" t="n">
        <v>102</v>
      </c>
      <c r="F23" s="19" t="n">
        <v>97</v>
      </c>
      <c r="G23" s="19" t="n">
        <v>94</v>
      </c>
      <c r="N23" s="202"/>
    </row>
    <row r="24" customFormat="false" ht="12.75" hidden="false" customHeight="false" outlineLevel="0" collapsed="false">
      <c r="B24" s="0" t="s">
        <v>140</v>
      </c>
      <c r="C24" s="19" t="n">
        <v>57</v>
      </c>
      <c r="D24" s="19" t="n">
        <v>52</v>
      </c>
      <c r="E24" s="19" t="n">
        <v>49</v>
      </c>
      <c r="F24" s="19" t="n">
        <v>42</v>
      </c>
      <c r="G24" s="19" t="n">
        <v>38</v>
      </c>
      <c r="N24" s="202"/>
    </row>
    <row r="25" customFormat="false" ht="12.75" hidden="false" customHeight="false" outlineLevel="0" collapsed="false">
      <c r="N25" s="202"/>
    </row>
    <row r="26" customFormat="false" ht="12.75" hidden="false" customHeight="false" outlineLevel="0" collapsed="false">
      <c r="B26" s="28" t="s">
        <v>141</v>
      </c>
      <c r="C26" s="100" t="n">
        <f aca="false">SUM(C22:C24)</f>
        <v>153</v>
      </c>
      <c r="D26" s="100" t="n">
        <f aca="false">SUM(D22:D24)</f>
        <v>152</v>
      </c>
      <c r="E26" s="100" t="n">
        <f aca="false">SUM(E22:E24)</f>
        <v>155</v>
      </c>
      <c r="F26" s="100" t="n">
        <f aca="false">SUM(F22:F24)</f>
        <v>141</v>
      </c>
      <c r="G26" s="100" t="n">
        <f aca="false">SUM(G22:G24)</f>
        <v>134</v>
      </c>
      <c r="N26" s="202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N27" s="202"/>
    </row>
    <row r="28" customFormat="false" ht="12.75" hidden="false" customHeight="false" outlineLevel="0" collapsed="false">
      <c r="N28" s="202"/>
    </row>
    <row r="29" customFormat="false" ht="12.75" hidden="false" customHeight="false" outlineLevel="0" collapsed="false">
      <c r="N29" s="202"/>
    </row>
    <row r="30" customFormat="false" ht="12.75" hidden="false" customHeight="false" outlineLevel="0" collapsed="false">
      <c r="N30" s="202"/>
    </row>
    <row r="31" customFormat="false" ht="12.75" hidden="false" customHeight="false" outlineLevel="0" collapsed="false">
      <c r="N31" s="202"/>
    </row>
    <row r="32" customFormat="false" ht="12.75" hidden="false" customHeight="false" outlineLevel="0" collapsed="false">
      <c r="N32" s="202"/>
    </row>
    <row r="33" customFormat="false" ht="12.75" hidden="false" customHeight="false" outlineLevel="0" collapsed="false">
      <c r="N33" s="202"/>
    </row>
    <row r="34" customFormat="false" ht="12.75" hidden="false" customHeight="false" outlineLevel="0" collapsed="false">
      <c r="N34" s="202"/>
    </row>
    <row r="54" customFormat="false" ht="12.75" hidden="false" customHeight="false" outlineLevel="0" collapsed="false">
      <c r="B54" s="31" t="s">
        <v>15</v>
      </c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A59" s="17"/>
      <c r="B59" s="17"/>
    </row>
    <row r="60" s="34" customFormat="true" ht="9" hidden="false" customHeight="tru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customFormat="false" ht="12.75" hidden="false" customHeight="false" outlineLevel="0" collapsed="false">
      <c r="A61" s="7" t="n">
        <f aca="false">'.10'!A69+1</f>
        <v>63</v>
      </c>
      <c r="B61" s="7"/>
      <c r="C61" s="7"/>
      <c r="D61" s="7"/>
      <c r="E61" s="7"/>
      <c r="F61" s="7"/>
      <c r="G61" s="7"/>
    </row>
  </sheetData>
  <mergeCells count="3">
    <mergeCell ref="C4:G4"/>
    <mergeCell ref="B8:G8"/>
    <mergeCell ref="A61:G61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4.99"/>
    <col collapsed="false" customWidth="true" hidden="false" outlineLevel="0" max="8" min="3" style="2" width="10.71"/>
    <col collapsed="false" customWidth="false" hidden="false" outlineLevel="0" max="14" min="9" style="3" width="9.14"/>
    <col collapsed="false" customWidth="true" hidden="false" outlineLevel="0" max="15" min="15" style="3" width="10.99"/>
    <col collapsed="false" customWidth="false" hidden="false" outlineLevel="0" max="30" min="16" style="3" width="9.14"/>
    <col collapsed="false" customWidth="false" hidden="false" outlineLevel="0" max="257" min="31" style="2" width="9.14"/>
  </cols>
  <sheetData>
    <row r="4" customFormat="false" ht="15" hidden="false" customHeight="false" outlineLevel="0" collapsed="false">
      <c r="C4" s="131"/>
      <c r="D4" s="36" t="s">
        <v>0</v>
      </c>
      <c r="E4" s="36"/>
      <c r="F4" s="36"/>
      <c r="G4" s="36"/>
      <c r="H4" s="36"/>
    </row>
    <row r="5" customFormat="false" ht="9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5.75" hidden="false" customHeight="false" outlineLevel="0" collapsed="false"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</row>
    <row r="8" customFormat="false" ht="15.75" hidden="false" customHeight="false" outlineLevel="0" collapsed="false">
      <c r="A8" s="203" t="s">
        <v>142</v>
      </c>
      <c r="B8" s="133" t="s">
        <v>143</v>
      </c>
      <c r="C8" s="133"/>
      <c r="D8" s="133"/>
      <c r="E8" s="133"/>
      <c r="F8" s="133"/>
      <c r="G8" s="133"/>
      <c r="H8" s="133"/>
    </row>
    <row r="9" customFormat="false" ht="12.75" hidden="false" customHeight="true" outlineLevel="0" collapsed="false">
      <c r="A9" s="204"/>
      <c r="B9" s="205"/>
      <c r="C9" s="102"/>
      <c r="D9" s="102"/>
      <c r="E9" s="102"/>
      <c r="F9" s="102"/>
      <c r="G9" s="102"/>
      <c r="H9" s="102"/>
    </row>
    <row r="10" customFormat="false" ht="12.75" hidden="false" customHeight="true" outlineLevel="0" collapsed="false">
      <c r="A10" s="204"/>
      <c r="B10" s="205"/>
      <c r="C10" s="206"/>
      <c r="D10" s="206"/>
      <c r="E10" s="206"/>
      <c r="F10" s="207"/>
      <c r="G10" s="207"/>
      <c r="H10" s="208" t="s">
        <v>144</v>
      </c>
    </row>
    <row r="11" customFormat="false" ht="15.75" hidden="false" customHeight="false" outlineLevel="0" collapsed="false">
      <c r="A11" s="204"/>
      <c r="B11" s="209" t="s">
        <v>145</v>
      </c>
      <c r="C11" s="42" t="n">
        <v>2006</v>
      </c>
      <c r="D11" s="42" t="n">
        <v>2007</v>
      </c>
      <c r="E11" s="42" t="n">
        <v>2008</v>
      </c>
      <c r="F11" s="210" t="n">
        <v>2009</v>
      </c>
      <c r="G11" s="210" t="n">
        <v>2010</v>
      </c>
      <c r="H11" s="211" t="s">
        <v>146</v>
      </c>
    </row>
    <row r="12" customFormat="false" ht="12.75" hidden="false" customHeight="true" outlineLevel="0" collapsed="false">
      <c r="A12" s="204"/>
      <c r="B12" s="212"/>
      <c r="C12" s="43"/>
      <c r="D12" s="43"/>
      <c r="E12" s="43"/>
      <c r="F12" s="43"/>
      <c r="G12" s="43"/>
      <c r="H12" s="102"/>
    </row>
    <row r="13" customFormat="false" ht="12.75" hidden="false" customHeight="false" outlineLevel="0" collapsed="false">
      <c r="B13" s="102" t="s">
        <v>147</v>
      </c>
      <c r="C13" s="102" t="n">
        <v>909</v>
      </c>
      <c r="D13" s="102" t="n">
        <v>1084</v>
      </c>
      <c r="E13" s="102" t="n">
        <v>793</v>
      </c>
      <c r="F13" s="102" t="n">
        <v>546</v>
      </c>
      <c r="G13" s="123" t="n">
        <v>322</v>
      </c>
      <c r="H13" s="213" t="n">
        <f aca="false">(G13/F13-1)*100</f>
        <v>-41.025641025641</v>
      </c>
    </row>
    <row r="14" customFormat="false" ht="12.75" hidden="false" customHeight="false" outlineLevel="0" collapsed="false">
      <c r="B14" s="102" t="s">
        <v>148</v>
      </c>
      <c r="C14" s="102" t="n">
        <v>302</v>
      </c>
      <c r="D14" s="102" t="n">
        <v>623</v>
      </c>
      <c r="E14" s="102" t="n">
        <v>721</v>
      </c>
      <c r="F14" s="102" t="n">
        <v>693</v>
      </c>
      <c r="G14" s="123" t="n">
        <v>712</v>
      </c>
      <c r="H14" s="213" t="n">
        <f aca="false">(G14/F14-1)*100</f>
        <v>2.74170274170273</v>
      </c>
    </row>
    <row r="15" customFormat="false" ht="12.75" hidden="false" customHeight="false" outlineLevel="0" collapsed="false">
      <c r="B15" s="102" t="s">
        <v>149</v>
      </c>
      <c r="C15" s="102" t="n">
        <v>9</v>
      </c>
      <c r="D15" s="102" t="n">
        <v>35</v>
      </c>
      <c r="E15" s="102" t="n">
        <v>60</v>
      </c>
      <c r="F15" s="102" t="n">
        <v>68</v>
      </c>
      <c r="G15" s="123" t="n">
        <v>74</v>
      </c>
      <c r="H15" s="213" t="n">
        <f aca="false">(G15/F15-1)*100</f>
        <v>8.8235294117647</v>
      </c>
    </row>
    <row r="16" customFormat="false" ht="12.75" hidden="false" customHeight="false" outlineLevel="0" collapsed="false">
      <c r="B16" s="102" t="s">
        <v>150</v>
      </c>
      <c r="C16" s="102" t="n">
        <v>4</v>
      </c>
      <c r="D16" s="102" t="n">
        <v>5</v>
      </c>
      <c r="E16" s="102" t="n">
        <v>3</v>
      </c>
      <c r="F16" s="102" t="n">
        <v>2</v>
      </c>
      <c r="G16" s="123" t="n">
        <v>2</v>
      </c>
      <c r="H16" s="213" t="n">
        <f aca="false">(G16/F16-1)*100</f>
        <v>0</v>
      </c>
    </row>
    <row r="17" customFormat="false" ht="12.75" hidden="false" customHeight="false" outlineLevel="0" collapsed="false">
      <c r="B17" s="123" t="s">
        <v>151</v>
      </c>
      <c r="C17" s="214" t="n">
        <v>1</v>
      </c>
      <c r="D17" s="214" t="n">
        <v>1</v>
      </c>
      <c r="E17" s="214" t="n">
        <v>2</v>
      </c>
      <c r="F17" s="214" t="n">
        <v>3</v>
      </c>
      <c r="G17" s="214" t="n">
        <v>3</v>
      </c>
      <c r="H17" s="215" t="n">
        <f aca="false">(G17/F17-1)*100</f>
        <v>0</v>
      </c>
      <c r="N17" s="43"/>
      <c r="O17" s="43"/>
      <c r="P17" s="43"/>
    </row>
    <row r="18" customFormat="false" ht="12.75" hidden="false" customHeight="false" outlineLevel="0" collapsed="false">
      <c r="B18" s="28" t="s">
        <v>8</v>
      </c>
      <c r="C18" s="216" t="n">
        <f aca="false">SUM(C13:C17)</f>
        <v>1225</v>
      </c>
      <c r="D18" s="216" t="n">
        <f aca="false">SUM(D13:D17)</f>
        <v>1748</v>
      </c>
      <c r="E18" s="216" t="n">
        <f aca="false">SUM(E13:E17)</f>
        <v>1579</v>
      </c>
      <c r="F18" s="216" t="n">
        <f aca="false">SUM(F13:F17)</f>
        <v>1312</v>
      </c>
      <c r="G18" s="216" t="n">
        <f aca="false">SUM(G13:G17)</f>
        <v>1113</v>
      </c>
      <c r="H18" s="217" t="n">
        <f aca="false">(G18/F18-1)*100</f>
        <v>-15.1676829268293</v>
      </c>
      <c r="O18" s="218"/>
    </row>
    <row r="19" customFormat="false" ht="12.75" hidden="false" customHeight="false" outlineLevel="0" collapsed="false">
      <c r="B19" s="219" t="s">
        <v>152</v>
      </c>
      <c r="C19" s="23"/>
      <c r="D19" s="220"/>
      <c r="E19" s="220"/>
      <c r="F19" s="220"/>
      <c r="G19" s="220"/>
      <c r="H19" s="221"/>
      <c r="O19" s="218"/>
    </row>
    <row r="20" customFormat="false" ht="12.75" hidden="false" customHeight="false" outlineLevel="0" collapsed="false">
      <c r="B20" s="219"/>
      <c r="C20" s="23"/>
      <c r="D20" s="220"/>
      <c r="E20" s="220"/>
      <c r="F20" s="220"/>
      <c r="G20" s="220"/>
      <c r="H20" s="221"/>
      <c r="O20" s="218"/>
    </row>
    <row r="21" customFormat="false" ht="12.75" hidden="false" customHeight="false" outlineLevel="0" collapsed="false">
      <c r="B21" s="102"/>
      <c r="C21" s="102"/>
      <c r="D21" s="102"/>
      <c r="E21" s="102"/>
      <c r="F21" s="102"/>
      <c r="G21" s="102"/>
      <c r="H21" s="102"/>
      <c r="O21" s="218"/>
    </row>
    <row r="22" customFormat="false" ht="15" hidden="false" customHeight="true" outlineLevel="0" collapsed="false">
      <c r="B22" s="102"/>
      <c r="C22" s="102"/>
      <c r="D22" s="102"/>
      <c r="E22" s="102"/>
      <c r="F22" s="102"/>
      <c r="G22" s="102"/>
      <c r="H22" s="102"/>
      <c r="O22" s="218"/>
    </row>
    <row r="23" customFormat="false" ht="15" hidden="false" customHeight="true" outlineLevel="0" collapsed="false">
      <c r="A23" s="222" t="s">
        <v>153</v>
      </c>
      <c r="B23" s="133" t="s">
        <v>154</v>
      </c>
      <c r="C23" s="133"/>
      <c r="D23" s="133"/>
      <c r="E23" s="133"/>
      <c r="F23" s="133"/>
      <c r="G23" s="133"/>
      <c r="H23" s="133"/>
      <c r="O23" s="218"/>
    </row>
    <row r="24" customFormat="false" ht="15" hidden="false" customHeight="true" outlineLevel="0" collapsed="false">
      <c r="A24" s="222"/>
      <c r="B24" s="223"/>
      <c r="C24" s="223"/>
      <c r="D24" s="223"/>
      <c r="E24" s="223"/>
      <c r="F24" s="223"/>
      <c r="G24" s="223"/>
      <c r="H24" s="223"/>
      <c r="O24" s="218"/>
    </row>
    <row r="25" customFormat="false" ht="15" hidden="false" customHeight="true" outlineLevel="0" collapsed="false">
      <c r="A25" s="222"/>
      <c r="B25" s="205"/>
      <c r="C25" s="205"/>
      <c r="D25" s="205"/>
      <c r="E25" s="205"/>
      <c r="F25" s="224"/>
      <c r="G25" s="224"/>
      <c r="H25" s="208" t="s">
        <v>144</v>
      </c>
      <c r="O25" s="218"/>
    </row>
    <row r="26" customFormat="false" ht="12.75" hidden="false" customHeight="false" outlineLevel="0" collapsed="false">
      <c r="B26" s="209" t="s">
        <v>145</v>
      </c>
      <c r="C26" s="42" t="n">
        <v>2006</v>
      </c>
      <c r="D26" s="42" t="n">
        <v>2007</v>
      </c>
      <c r="E26" s="42" t="n">
        <v>2008</v>
      </c>
      <c r="F26" s="210" t="n">
        <v>2009</v>
      </c>
      <c r="G26" s="210" t="n">
        <v>2010</v>
      </c>
      <c r="H26" s="148" t="s">
        <v>146</v>
      </c>
      <c r="O26" s="218"/>
    </row>
    <row r="27" customFormat="false" ht="12.75" hidden="false" customHeight="false" outlineLevel="0" collapsed="false">
      <c r="B27" s="102" t="s">
        <v>147</v>
      </c>
      <c r="C27" s="225" t="n">
        <v>81.044359244</v>
      </c>
      <c r="D27" s="226" t="n">
        <v>97.389221649</v>
      </c>
      <c r="E27" s="226" t="n">
        <v>60.494533752</v>
      </c>
      <c r="F27" s="226" t="n">
        <v>53.695</v>
      </c>
      <c r="G27" s="226" t="n">
        <v>32.1</v>
      </c>
      <c r="H27" s="227" t="n">
        <f aca="false">(G27/F27-1)*100</f>
        <v>-40.217897383369</v>
      </c>
      <c r="I27" s="228"/>
      <c r="O27" s="218"/>
    </row>
    <row r="28" customFormat="false" ht="12.75" hidden="false" customHeight="false" outlineLevel="0" collapsed="false">
      <c r="B28" s="102" t="s">
        <v>148</v>
      </c>
      <c r="C28" s="225" t="n">
        <v>19.818624379</v>
      </c>
      <c r="D28" s="226" t="n">
        <v>50.053426596</v>
      </c>
      <c r="E28" s="226" t="n">
        <v>80.641473801</v>
      </c>
      <c r="F28" s="226" t="n">
        <v>79.383</v>
      </c>
      <c r="G28" s="226" t="n">
        <v>81.3</v>
      </c>
      <c r="H28" s="227" t="n">
        <f aca="false">(G28/F28-1)*100</f>
        <v>2.41487472128794</v>
      </c>
      <c r="O28" s="218"/>
    </row>
    <row r="29" customFormat="false" ht="12.75" hidden="false" customHeight="false" outlineLevel="0" collapsed="false">
      <c r="A29" s="3"/>
      <c r="B29" s="102" t="s">
        <v>149</v>
      </c>
      <c r="C29" s="225" t="n">
        <v>8.566775637</v>
      </c>
      <c r="D29" s="226" t="n">
        <v>18.801028391</v>
      </c>
      <c r="E29" s="226" t="n">
        <v>25.286185194</v>
      </c>
      <c r="F29" s="226" t="n">
        <v>29.185</v>
      </c>
      <c r="G29" s="226" t="n">
        <v>31.1</v>
      </c>
      <c r="H29" s="227" t="n">
        <f aca="false">(G29/F29-1)*100</f>
        <v>6.56158985780369</v>
      </c>
      <c r="O29" s="218"/>
    </row>
    <row r="30" customFormat="false" ht="12.75" hidden="false" customHeight="false" outlineLevel="0" collapsed="false">
      <c r="B30" s="123" t="s">
        <v>150</v>
      </c>
      <c r="C30" s="226" t="n">
        <v>1.903871766</v>
      </c>
      <c r="D30" s="226" t="n">
        <v>1.903871766</v>
      </c>
      <c r="E30" s="226" t="n">
        <v>1.1051081</v>
      </c>
      <c r="F30" s="226" t="n">
        <v>0.576</v>
      </c>
      <c r="G30" s="226" t="n">
        <v>0.9</v>
      </c>
      <c r="H30" s="227" t="n">
        <f aca="false">(G30/F30-1)*100</f>
        <v>56.25</v>
      </c>
      <c r="O30" s="218"/>
    </row>
    <row r="31" customFormat="false" ht="12.75" hidden="false" customHeight="false" outlineLevel="0" collapsed="false">
      <c r="B31" s="214" t="s">
        <v>151</v>
      </c>
      <c r="C31" s="229" t="n">
        <v>0.19259074</v>
      </c>
      <c r="D31" s="229" t="n">
        <v>0.16395827</v>
      </c>
      <c r="E31" s="229" t="n">
        <v>0.15911044</v>
      </c>
      <c r="F31" s="229" t="n">
        <v>0.208</v>
      </c>
      <c r="G31" s="229" t="n">
        <v>0.246</v>
      </c>
      <c r="H31" s="215" t="n">
        <f aca="false">(G31/F31-1)*100</f>
        <v>18.2692307692308</v>
      </c>
      <c r="O31" s="218"/>
    </row>
    <row r="32" customFormat="false" ht="16.5" hidden="false" customHeight="false" outlineLevel="0" collapsed="false">
      <c r="B32" s="230"/>
      <c r="C32" s="231"/>
      <c r="D32" s="231"/>
      <c r="E32" s="231"/>
      <c r="F32" s="231"/>
      <c r="G32" s="231"/>
      <c r="H32" s="232"/>
      <c r="O32" s="218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O33" s="218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O34" s="218"/>
    </row>
    <row r="35" customFormat="false" ht="12.75" hidden="false" customHeight="false" outlineLevel="0" collapsed="false">
      <c r="B35" s="0"/>
      <c r="C35" s="0"/>
      <c r="D35" s="0"/>
      <c r="E35" s="0"/>
      <c r="F35" s="0"/>
      <c r="H35" s="0"/>
      <c r="O35" s="218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O36" s="233"/>
    </row>
    <row r="37" customFormat="false" ht="12.75" hidden="false" customHeight="false" outlineLevel="0" collapsed="false">
      <c r="C37" s="3"/>
      <c r="D37" s="3"/>
      <c r="E37" s="3"/>
      <c r="F37" s="3"/>
      <c r="G37" s="3"/>
      <c r="H37" s="3"/>
      <c r="M37" s="43"/>
      <c r="N37" s="123"/>
      <c r="O37" s="43"/>
      <c r="P37" s="43"/>
      <c r="Q37" s="43"/>
      <c r="R37" s="43"/>
      <c r="S37" s="43"/>
      <c r="T37" s="43"/>
      <c r="Y37" s="234"/>
      <c r="Z37" s="234"/>
      <c r="AA37" s="234"/>
      <c r="AB37" s="234"/>
    </row>
    <row r="38" customFormat="false" ht="12.75" hidden="false" customHeight="false" outlineLevel="0" collapsed="false">
      <c r="C38" s="3"/>
      <c r="D38" s="3"/>
      <c r="E38" s="3"/>
      <c r="F38" s="3"/>
      <c r="G38" s="3"/>
      <c r="H38" s="3"/>
      <c r="O38" s="43"/>
      <c r="P38" s="43"/>
      <c r="Q38" s="43"/>
      <c r="R38" s="43"/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O39" s="234"/>
      <c r="P39" s="234"/>
      <c r="Q39" s="234"/>
      <c r="R39" s="234"/>
      <c r="S39" s="234"/>
      <c r="T39" s="235"/>
    </row>
    <row r="53" customFormat="false" ht="12.75" hidden="false" customHeight="false" outlineLevel="0" collapsed="false">
      <c r="B53" s="219" t="s">
        <v>152</v>
      </c>
    </row>
    <row r="54" customFormat="false" ht="12.75" hidden="false" customHeight="false" outlineLevel="0" collapsed="false">
      <c r="A54" s="134"/>
      <c r="B54" s="134"/>
    </row>
    <row r="55" customFormat="false" ht="9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86" t="n">
        <f aca="false">'.11'!A61:G61+1</f>
        <v>64</v>
      </c>
      <c r="B56" s="86"/>
      <c r="C56" s="86"/>
      <c r="D56" s="86"/>
      <c r="E56" s="86"/>
      <c r="F56" s="86"/>
      <c r="G56" s="86"/>
      <c r="H56" s="86"/>
    </row>
  </sheetData>
  <mergeCells count="5">
    <mergeCell ref="D4:H4"/>
    <mergeCell ref="I6:Z6"/>
    <mergeCell ref="B8:H8"/>
    <mergeCell ref="B23:H23"/>
    <mergeCell ref="A56:H56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7" min="2" style="0" width="9.7"/>
    <col collapsed="false" customWidth="true" hidden="false" outlineLevel="0" max="8" min="8" style="0" width="11.7"/>
    <col collapsed="false" customWidth="true" hidden="false" outlineLevel="0" max="9" min="9" style="0" width="10.56"/>
  </cols>
  <sheetData>
    <row r="4" customFormat="false" ht="15" hidden="false" customHeight="false" outlineLevel="0" collapsed="false">
      <c r="I4" s="8"/>
      <c r="J4" s="9" t="s">
        <v>0</v>
      </c>
    </row>
    <row r="5" s="10" customFormat="true" ht="9" hidden="false" customHeight="true" outlineLevel="0" collapsed="false"/>
    <row r="8" customFormat="false" ht="15.75" hidden="false" customHeight="false" outlineLevel="0" collapsed="false">
      <c r="A8" s="11" t="n">
        <v>6.01</v>
      </c>
      <c r="B8" s="12" t="s">
        <v>1</v>
      </c>
      <c r="C8" s="12"/>
      <c r="D8" s="12"/>
      <c r="E8" s="12"/>
      <c r="F8" s="12"/>
      <c r="G8" s="12"/>
      <c r="H8" s="12"/>
      <c r="I8" s="12"/>
      <c r="J8" s="13"/>
    </row>
    <row r="10" customFormat="false" ht="12.75" hidden="false" customHeight="false" outlineLevel="0" collapsed="false">
      <c r="K10" s="1"/>
    </row>
    <row r="11" customFormat="false" ht="39.75" hidden="false" customHeight="true" outlineLevel="0" collapsed="false">
      <c r="B11" s="14" t="s">
        <v>2</v>
      </c>
      <c r="C11" s="15" t="s">
        <v>3</v>
      </c>
      <c r="D11" s="15" t="s">
        <v>4</v>
      </c>
      <c r="E11" s="15" t="s">
        <v>5</v>
      </c>
      <c r="F11" s="15" t="s">
        <v>6</v>
      </c>
      <c r="G11" s="16" t="s">
        <v>7</v>
      </c>
      <c r="H11" s="16" t="s">
        <v>8</v>
      </c>
      <c r="I11" s="16" t="s">
        <v>9</v>
      </c>
      <c r="J11" s="1"/>
      <c r="K11" s="1"/>
    </row>
    <row r="13" customFormat="false" ht="12.75" hidden="false" customHeight="false" outlineLevel="0" collapsed="false">
      <c r="B13" s="17" t="n">
        <v>1991</v>
      </c>
      <c r="C13" s="18" t="n">
        <v>4</v>
      </c>
      <c r="D13" s="19" t="n">
        <v>28</v>
      </c>
      <c r="E13" s="19" t="n">
        <v>274</v>
      </c>
      <c r="F13" s="19" t="n">
        <v>201</v>
      </c>
      <c r="G13" s="19" t="n">
        <v>37</v>
      </c>
      <c r="H13" s="19" t="n">
        <f aca="false">SUM(C13:G13)</f>
        <v>544</v>
      </c>
      <c r="I13" s="19" t="n">
        <v>55</v>
      </c>
    </row>
    <row r="14" customFormat="false" ht="12.75" hidden="false" customHeight="false" outlineLevel="0" collapsed="false">
      <c r="B14" s="17" t="n">
        <v>1992</v>
      </c>
      <c r="C14" s="18" t="n">
        <v>4</v>
      </c>
      <c r="D14" s="19" t="n">
        <v>26</v>
      </c>
      <c r="E14" s="19" t="n">
        <v>265</v>
      </c>
      <c r="F14" s="19" t="n">
        <v>199</v>
      </c>
      <c r="G14" s="19" t="n">
        <v>38</v>
      </c>
      <c r="H14" s="19" t="n">
        <f aca="false">SUM(C14:G14)</f>
        <v>532</v>
      </c>
      <c r="I14" s="19" t="n">
        <v>56</v>
      </c>
    </row>
    <row r="15" customFormat="false" ht="12.75" hidden="false" customHeight="false" outlineLevel="0" collapsed="false">
      <c r="B15" s="17" t="n">
        <v>1993</v>
      </c>
      <c r="C15" s="18" t="n">
        <v>5</v>
      </c>
      <c r="D15" s="19" t="n">
        <v>26</v>
      </c>
      <c r="E15" s="19" t="n">
        <v>266</v>
      </c>
      <c r="F15" s="19" t="n">
        <v>196</v>
      </c>
      <c r="G15" s="19" t="n">
        <v>44</v>
      </c>
      <c r="H15" s="19" t="n">
        <f aca="false">SUM(C15:G15)</f>
        <v>537</v>
      </c>
      <c r="I15" s="19" t="n">
        <v>55</v>
      </c>
    </row>
    <row r="16" customFormat="false" ht="12.75" hidden="false" customHeight="false" outlineLevel="0" collapsed="false">
      <c r="B16" s="17" t="n">
        <v>1994</v>
      </c>
      <c r="C16" s="18" t="n">
        <v>5</v>
      </c>
      <c r="D16" s="19" t="n">
        <v>26</v>
      </c>
      <c r="E16" s="19" t="n">
        <v>278</v>
      </c>
      <c r="F16" s="19" t="n">
        <v>198</v>
      </c>
      <c r="G16" s="19" t="n">
        <v>53</v>
      </c>
      <c r="H16" s="19" t="n">
        <f aca="false">SUM(C16:G16)</f>
        <v>560</v>
      </c>
      <c r="I16" s="19" t="n">
        <v>82</v>
      </c>
    </row>
    <row r="17" customFormat="false" ht="12.75" hidden="false" customHeight="false" outlineLevel="0" collapsed="false">
      <c r="B17" s="17" t="n">
        <v>1995</v>
      </c>
      <c r="C17" s="18" t="n">
        <v>4</v>
      </c>
      <c r="D17" s="19" t="n">
        <v>25</v>
      </c>
      <c r="E17" s="19" t="n">
        <v>278</v>
      </c>
      <c r="F17" s="19" t="n">
        <v>194</v>
      </c>
      <c r="G17" s="19" t="n">
        <v>63</v>
      </c>
      <c r="H17" s="19" t="n">
        <f aca="false">SUM(C17:G17)</f>
        <v>564</v>
      </c>
      <c r="I17" s="19" t="n">
        <v>84</v>
      </c>
    </row>
    <row r="18" customFormat="false" ht="12.75" hidden="false" customHeight="false" outlineLevel="0" collapsed="false">
      <c r="B18" s="17"/>
      <c r="C18" s="18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B19" s="17" t="n">
        <v>1996</v>
      </c>
      <c r="C19" s="18" t="n">
        <v>4</v>
      </c>
      <c r="D19" s="19" t="n">
        <v>24</v>
      </c>
      <c r="E19" s="19" t="n">
        <v>278</v>
      </c>
      <c r="F19" s="19" t="n">
        <v>193</v>
      </c>
      <c r="G19" s="19" t="n">
        <v>78</v>
      </c>
      <c r="H19" s="19" t="n">
        <f aca="false">SUM(C19:G19)</f>
        <v>577</v>
      </c>
      <c r="I19" s="19" t="n">
        <v>93</v>
      </c>
    </row>
    <row r="20" customFormat="false" ht="12.75" hidden="false" customHeight="false" outlineLevel="0" collapsed="false">
      <c r="B20" s="17" t="n">
        <v>1997</v>
      </c>
      <c r="C20" s="18" t="n">
        <v>4</v>
      </c>
      <c r="D20" s="19" t="n">
        <v>26</v>
      </c>
      <c r="E20" s="19" t="n">
        <v>288</v>
      </c>
      <c r="F20" s="19" t="n">
        <v>187</v>
      </c>
      <c r="G20" s="19" t="n">
        <v>89</v>
      </c>
      <c r="H20" s="19" t="n">
        <f aca="false">SUM(C20:G20)</f>
        <v>594</v>
      </c>
      <c r="I20" s="19" t="n">
        <v>98</v>
      </c>
    </row>
    <row r="21" customFormat="false" ht="12.75" hidden="false" customHeight="false" outlineLevel="0" collapsed="false">
      <c r="A21" s="1"/>
      <c r="B21" s="20" t="n">
        <v>1998</v>
      </c>
      <c r="C21" s="18" t="n">
        <v>4</v>
      </c>
      <c r="D21" s="19" t="n">
        <v>26</v>
      </c>
      <c r="E21" s="19" t="n">
        <v>277</v>
      </c>
      <c r="F21" s="19" t="n">
        <v>180</v>
      </c>
      <c r="G21" s="19" t="n">
        <v>97</v>
      </c>
      <c r="H21" s="19" t="n">
        <f aca="false">SUM(C21:G21)</f>
        <v>584</v>
      </c>
      <c r="I21" s="19" t="n">
        <v>98</v>
      </c>
      <c r="J21" s="1"/>
    </row>
    <row r="22" customFormat="false" ht="12.75" hidden="false" customHeight="false" outlineLevel="0" collapsed="false">
      <c r="A22" s="1"/>
      <c r="B22" s="20" t="n">
        <v>1999</v>
      </c>
      <c r="C22" s="18" t="n">
        <v>4</v>
      </c>
      <c r="D22" s="19" t="n">
        <v>27</v>
      </c>
      <c r="E22" s="19" t="n">
        <v>262</v>
      </c>
      <c r="F22" s="19" t="n">
        <v>168</v>
      </c>
      <c r="G22" s="19" t="n">
        <v>109</v>
      </c>
      <c r="H22" s="19" t="n">
        <f aca="false">SUM(C22:G22)</f>
        <v>570</v>
      </c>
      <c r="I22" s="19" t="n">
        <v>110</v>
      </c>
      <c r="J22" s="1"/>
    </row>
    <row r="23" customFormat="false" ht="12.75" hidden="false" customHeight="false" outlineLevel="0" collapsed="false">
      <c r="A23" s="1"/>
      <c r="B23" s="20" t="n">
        <v>2000</v>
      </c>
      <c r="C23" s="18" t="n">
        <v>4</v>
      </c>
      <c r="D23" s="19" t="n">
        <v>27</v>
      </c>
      <c r="E23" s="19" t="n">
        <v>267</v>
      </c>
      <c r="F23" s="19" t="n">
        <v>166</v>
      </c>
      <c r="G23" s="19" t="n">
        <v>116</v>
      </c>
      <c r="H23" s="19" t="n">
        <f aca="false">SUM(C23:G23)</f>
        <v>580</v>
      </c>
      <c r="I23" s="19" t="n">
        <v>109</v>
      </c>
      <c r="J23" s="1"/>
    </row>
    <row r="24" customFormat="false" ht="12.75" hidden="false" customHeight="false" outlineLevel="0" collapsed="false">
      <c r="A24" s="1"/>
      <c r="B24" s="20"/>
      <c r="C24" s="18"/>
      <c r="D24" s="19"/>
      <c r="E24" s="19"/>
      <c r="F24" s="19"/>
      <c r="G24" s="19"/>
      <c r="H24" s="19"/>
      <c r="I24" s="19"/>
      <c r="J24" s="1"/>
    </row>
    <row r="25" customFormat="false" ht="12.75" hidden="false" customHeight="false" outlineLevel="0" collapsed="false">
      <c r="A25" s="1"/>
      <c r="B25" s="20" t="n">
        <v>2001</v>
      </c>
      <c r="C25" s="18" t="n">
        <v>4</v>
      </c>
      <c r="D25" s="19" t="n">
        <v>27</v>
      </c>
      <c r="E25" s="19" t="n">
        <v>243</v>
      </c>
      <c r="F25" s="19" t="n">
        <v>153</v>
      </c>
      <c r="G25" s="19" t="n">
        <v>118</v>
      </c>
      <c r="H25" s="19" t="n">
        <f aca="false">SUM(C25:G25)</f>
        <v>545</v>
      </c>
      <c r="I25" s="19" t="n">
        <v>115</v>
      </c>
      <c r="J25" s="1"/>
    </row>
    <row r="26" customFormat="false" ht="12.75" hidden="false" customHeight="false" outlineLevel="0" collapsed="false">
      <c r="A26" s="1"/>
      <c r="B26" s="21" t="n">
        <v>2002</v>
      </c>
      <c r="C26" s="22" t="n">
        <v>4</v>
      </c>
      <c r="D26" s="23" t="n">
        <v>26</v>
      </c>
      <c r="E26" s="23" t="n">
        <v>213</v>
      </c>
      <c r="F26" s="23" t="n">
        <v>140</v>
      </c>
      <c r="G26" s="23" t="n">
        <v>125</v>
      </c>
      <c r="H26" s="19" t="n">
        <f aca="false">SUM(C26:G26)</f>
        <v>508</v>
      </c>
      <c r="I26" s="23" t="n">
        <v>117</v>
      </c>
      <c r="J26" s="1"/>
    </row>
    <row r="27" customFormat="false" ht="12.75" hidden="false" customHeight="false" outlineLevel="0" collapsed="false">
      <c r="A27" s="1"/>
      <c r="B27" s="21" t="n">
        <v>2003</v>
      </c>
      <c r="C27" s="22" t="n">
        <v>4</v>
      </c>
      <c r="D27" s="23" t="n">
        <v>23</v>
      </c>
      <c r="E27" s="23" t="n">
        <v>192</v>
      </c>
      <c r="F27" s="23" t="n">
        <v>130</v>
      </c>
      <c r="G27" s="23" t="n">
        <v>122</v>
      </c>
      <c r="H27" s="19" t="n">
        <f aca="false">SUM(C27:G27)</f>
        <v>471</v>
      </c>
      <c r="I27" s="23" t="n">
        <v>106</v>
      </c>
      <c r="J27" s="1"/>
    </row>
    <row r="28" customFormat="false" ht="12.75" hidden="false" customHeight="false" outlineLevel="0" collapsed="false">
      <c r="A28" s="1"/>
      <c r="B28" s="21" t="n">
        <v>2004</v>
      </c>
      <c r="C28" s="22" t="n">
        <v>3</v>
      </c>
      <c r="D28" s="23" t="n">
        <v>20</v>
      </c>
      <c r="E28" s="23" t="n">
        <v>180</v>
      </c>
      <c r="F28" s="23" t="n">
        <v>119</v>
      </c>
      <c r="G28" s="23" t="n">
        <v>124</v>
      </c>
      <c r="H28" s="19" t="n">
        <f aca="false">SUM(C28:G28)</f>
        <v>446</v>
      </c>
      <c r="I28" s="23" t="n">
        <v>99</v>
      </c>
      <c r="J28" s="1"/>
    </row>
    <row r="29" customFormat="false" ht="12.75" hidden="false" customHeight="false" outlineLevel="0" collapsed="false">
      <c r="A29" s="1"/>
      <c r="B29" s="21" t="n">
        <v>2005</v>
      </c>
      <c r="C29" s="22" t="n">
        <v>3</v>
      </c>
      <c r="D29" s="23" t="n">
        <v>18</v>
      </c>
      <c r="E29" s="23" t="n">
        <v>169</v>
      </c>
      <c r="F29" s="23" t="n">
        <v>115</v>
      </c>
      <c r="G29" s="23" t="n">
        <v>127</v>
      </c>
      <c r="H29" s="19" t="n">
        <f aca="false">SUM(C29:G29)</f>
        <v>432</v>
      </c>
      <c r="I29" s="23" t="n">
        <v>99</v>
      </c>
      <c r="J29" s="1"/>
    </row>
    <row r="30" customFormat="false" ht="12.75" hidden="false" customHeight="false" outlineLevel="0" collapsed="false">
      <c r="A30" s="1"/>
      <c r="B30" s="21"/>
      <c r="C30" s="22"/>
      <c r="D30" s="23"/>
      <c r="E30" s="23"/>
      <c r="F30" s="23"/>
      <c r="G30" s="23"/>
      <c r="H30" s="19"/>
      <c r="I30" s="23"/>
      <c r="J30" s="1"/>
    </row>
    <row r="31" s="8" customFormat="true" ht="12.75" hidden="false" customHeight="false" outlineLevel="0" collapsed="false">
      <c r="A31" s="24"/>
      <c r="B31" s="25" t="n">
        <v>2006</v>
      </c>
      <c r="C31" s="22" t="n">
        <v>3</v>
      </c>
      <c r="D31" s="23" t="n">
        <v>16</v>
      </c>
      <c r="E31" s="23" t="n">
        <v>160</v>
      </c>
      <c r="F31" s="23" t="n">
        <v>112</v>
      </c>
      <c r="G31" s="23" t="n">
        <v>134</v>
      </c>
      <c r="H31" s="19" t="n">
        <f aca="false">SUM(C31:G31)</f>
        <v>425</v>
      </c>
      <c r="I31" s="23" t="n">
        <v>97</v>
      </c>
      <c r="J31" s="24"/>
    </row>
    <row r="32" s="8" customFormat="true" ht="12.75" hidden="false" customHeight="false" outlineLevel="0" collapsed="false">
      <c r="A32" s="24"/>
      <c r="B32" s="25" t="n">
        <v>2007</v>
      </c>
      <c r="C32" s="22" t="n">
        <v>5</v>
      </c>
      <c r="D32" s="23" t="n">
        <v>14</v>
      </c>
      <c r="E32" s="23" t="n">
        <v>156</v>
      </c>
      <c r="F32" s="23" t="n">
        <v>106</v>
      </c>
      <c r="G32" s="23" t="n">
        <v>138</v>
      </c>
      <c r="H32" s="23" t="n">
        <f aca="false">SUM(C32:G32)</f>
        <v>419</v>
      </c>
      <c r="I32" s="23" t="n">
        <v>85</v>
      </c>
      <c r="J32" s="24"/>
    </row>
    <row r="33" customFormat="false" ht="12.75" hidden="false" customHeight="false" outlineLevel="0" collapsed="false">
      <c r="A33" s="1"/>
      <c r="B33" s="20" t="n">
        <v>2008</v>
      </c>
      <c r="C33" s="19" t="n">
        <v>5</v>
      </c>
      <c r="D33" s="19" t="n">
        <v>13</v>
      </c>
      <c r="E33" s="19" t="n">
        <v>164</v>
      </c>
      <c r="F33" s="19" t="n">
        <v>96</v>
      </c>
      <c r="G33" s="19" t="n">
        <v>141</v>
      </c>
      <c r="H33" s="19" t="n">
        <f aca="false">SUM(C33:G33)</f>
        <v>419</v>
      </c>
      <c r="I33" s="19" t="n">
        <v>79</v>
      </c>
      <c r="J33" s="1"/>
    </row>
    <row r="34" customFormat="false" ht="12.75" hidden="false" customHeight="false" outlineLevel="0" collapsed="false">
      <c r="A34" s="1"/>
      <c r="B34" s="20" t="n">
        <v>2009</v>
      </c>
      <c r="C34" s="19" t="n">
        <v>5</v>
      </c>
      <c r="D34" s="19" t="n">
        <v>12</v>
      </c>
      <c r="E34" s="19" t="n">
        <v>154</v>
      </c>
      <c r="F34" s="19" t="n">
        <v>95</v>
      </c>
      <c r="G34" s="19" t="n">
        <v>138</v>
      </c>
      <c r="H34" s="19" t="n">
        <f aca="false">SUM(C34:G34)</f>
        <v>404</v>
      </c>
      <c r="I34" s="19" t="n">
        <v>80</v>
      </c>
      <c r="J34" s="1"/>
    </row>
    <row r="35" customFormat="false" ht="12.75" hidden="false" customHeight="false" outlineLevel="0" collapsed="false">
      <c r="A35" s="1"/>
      <c r="B35" s="26" t="n">
        <v>2010</v>
      </c>
      <c r="C35" s="27" t="n">
        <v>5</v>
      </c>
      <c r="D35" s="27" t="n">
        <v>12</v>
      </c>
      <c r="E35" s="27" t="n">
        <v>142</v>
      </c>
      <c r="F35" s="27" t="n">
        <v>85</v>
      </c>
      <c r="G35" s="27" t="n">
        <v>127</v>
      </c>
      <c r="H35" s="27" t="n">
        <f aca="false">SUM(C35:G35)</f>
        <v>371</v>
      </c>
      <c r="I35" s="27" t="n">
        <v>67</v>
      </c>
      <c r="J35" s="1"/>
    </row>
    <row r="36" customFormat="false" ht="12.75" hidden="false" customHeight="false" outlineLevel="0" collapsed="false">
      <c r="A36" s="1"/>
      <c r="B36" s="20"/>
      <c r="C36" s="19"/>
      <c r="D36" s="19"/>
      <c r="E36" s="19"/>
      <c r="F36" s="19"/>
      <c r="G36" s="19"/>
      <c r="H36" s="19"/>
      <c r="I36" s="19"/>
      <c r="J36" s="1"/>
    </row>
    <row r="37" customFormat="false" ht="12.75" hidden="false" customHeight="false" outlineLevel="0" collapsed="false">
      <c r="B37" s="28" t="s">
        <v>10</v>
      </c>
    </row>
    <row r="38" customFormat="false" ht="14.25" hidden="false" customHeight="false" outlineLevel="0" collapsed="false">
      <c r="A38" s="29"/>
      <c r="B38" s="0" t="s">
        <v>11</v>
      </c>
    </row>
    <row r="39" customFormat="false" ht="24.75" hidden="false" customHeight="true" outlineLevel="0" collapsed="false">
      <c r="A39" s="29"/>
      <c r="B39" s="30" t="s">
        <v>12</v>
      </c>
      <c r="C39" s="30"/>
      <c r="D39" s="30"/>
      <c r="E39" s="30"/>
      <c r="F39" s="30"/>
      <c r="G39" s="30"/>
      <c r="H39" s="30"/>
      <c r="I39" s="30"/>
    </row>
    <row r="40" customFormat="false" ht="14.25" hidden="false" customHeight="false" outlineLevel="0" collapsed="false">
      <c r="A40" s="29"/>
      <c r="B40" s="0" t="s">
        <v>13</v>
      </c>
    </row>
    <row r="41" customFormat="false" ht="14.25" hidden="false" customHeight="false" outlineLevel="0" collapsed="false">
      <c r="A41" s="29"/>
      <c r="B41" s="0" t="s">
        <v>14</v>
      </c>
    </row>
    <row r="42" customFormat="false" ht="14.25" hidden="false" customHeight="false" outlineLevel="0" collapsed="false">
      <c r="A42" s="29"/>
    </row>
    <row r="43" customFormat="false" ht="14.25" hidden="false" customHeight="false" outlineLevel="0" collapsed="false">
      <c r="A43" s="29"/>
    </row>
    <row r="44" customFormat="false" ht="14.25" hidden="false" customHeight="false" outlineLevel="0" collapsed="false">
      <c r="A44" s="29"/>
      <c r="B44" s="31" t="s">
        <v>15</v>
      </c>
    </row>
    <row r="45" customFormat="false" ht="14.25" hidden="false" customHeight="false" outlineLevel="0" collapsed="false">
      <c r="A45" s="29"/>
    </row>
    <row r="46" customFormat="false" ht="14.25" hidden="false" customHeight="false" outlineLevel="0" collapsed="false">
      <c r="A46" s="29"/>
    </row>
    <row r="47" customFormat="false" ht="14.25" hidden="false" customHeight="false" outlineLevel="0" collapsed="false">
      <c r="A47" s="29"/>
    </row>
    <row r="48" customFormat="false" ht="14.25" hidden="false" customHeight="false" outlineLevel="0" collapsed="false">
      <c r="A48" s="29"/>
    </row>
    <row r="49" customFormat="false" ht="14.25" hidden="false" customHeight="false" outlineLevel="0" collapsed="false">
      <c r="A49" s="29"/>
    </row>
    <row r="50" customFormat="false" ht="14.25" hidden="false" customHeight="false" outlineLevel="0" collapsed="false">
      <c r="A50" s="29"/>
    </row>
    <row r="51" customFormat="false" ht="14.25" hidden="false" customHeight="false" outlineLevel="0" collapsed="false">
      <c r="A51" s="29"/>
    </row>
    <row r="52" customFormat="false" ht="14.25" hidden="false" customHeight="false" outlineLevel="0" collapsed="false">
      <c r="A52" s="29"/>
    </row>
    <row r="53" customFormat="false" ht="14.25" hidden="false" customHeight="false" outlineLevel="0" collapsed="false">
      <c r="A53" s="29"/>
    </row>
    <row r="54" customFormat="false" ht="14.25" hidden="false" customHeight="false" outlineLevel="0" collapsed="false">
      <c r="A54" s="29"/>
    </row>
    <row r="55" customFormat="false" ht="14.25" hidden="false" customHeight="false" outlineLevel="0" collapsed="false">
      <c r="A55" s="29"/>
    </row>
    <row r="56" customFormat="false" ht="14.25" hidden="false" customHeight="false" outlineLevel="0" collapsed="false">
      <c r="A56" s="29"/>
    </row>
    <row r="57" customFormat="false" ht="14.25" hidden="false" customHeight="false" outlineLevel="0" collapsed="false">
      <c r="A57" s="29"/>
    </row>
    <row r="58" customFormat="false" ht="14.25" hidden="false" customHeight="false" outlineLevel="0" collapsed="false">
      <c r="A58" s="29"/>
    </row>
    <row r="59" customFormat="false" ht="14.25" hidden="false" customHeight="false" outlineLevel="0" collapsed="false">
      <c r="A59" s="29"/>
    </row>
    <row r="60" customFormat="false" ht="14.25" hidden="false" customHeight="false" outlineLevel="0" collapsed="false">
      <c r="A60" s="29"/>
    </row>
    <row r="61" customFormat="false" ht="14.25" hidden="false" customHeight="false" outlineLevel="0" collapsed="false">
      <c r="A61" s="29"/>
    </row>
    <row r="62" customFormat="false" ht="14.25" hidden="false" customHeight="false" outlineLevel="0" collapsed="false">
      <c r="A62" s="29"/>
    </row>
    <row r="63" customFormat="false" ht="14.25" hidden="false" customHeight="false" outlineLevel="0" collapsed="false">
      <c r="A63" s="32"/>
    </row>
    <row r="64" s="34" customFormat="true" ht="9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7" t="n">
        <v>53</v>
      </c>
      <c r="B65" s="7"/>
      <c r="C65" s="7"/>
      <c r="D65" s="7"/>
      <c r="E65" s="7"/>
      <c r="F65" s="7"/>
      <c r="G65" s="7"/>
      <c r="H65" s="7"/>
      <c r="I65" s="7"/>
      <c r="J65" s="7"/>
      <c r="K65" s="35"/>
      <c r="L65" s="35"/>
    </row>
  </sheetData>
  <mergeCells count="3">
    <mergeCell ref="B8:I8"/>
    <mergeCell ref="B39:I39"/>
    <mergeCell ref="A65:J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85"/>
    <col collapsed="false" customWidth="true" hidden="false" outlineLevel="0" max="7" min="3" style="0" width="13.28"/>
  </cols>
  <sheetData>
    <row r="4" customFormat="false" ht="15" hidden="false" customHeight="false" outlineLevel="0" collapsed="false">
      <c r="C4" s="36" t="s">
        <v>0</v>
      </c>
      <c r="D4" s="36"/>
      <c r="E4" s="36"/>
      <c r="F4" s="36"/>
      <c r="G4" s="36"/>
      <c r="H4" s="9"/>
      <c r="I4" s="9"/>
    </row>
    <row r="5" s="34" customFormat="true" ht="9" hidden="false" customHeight="tru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8.75" hidden="false" customHeight="true" outlineLevel="0" collapsed="false">
      <c r="A8" s="37" t="n">
        <v>6.02</v>
      </c>
      <c r="B8" s="12" t="s">
        <v>16</v>
      </c>
      <c r="C8" s="12"/>
      <c r="D8" s="12"/>
      <c r="E8" s="12"/>
      <c r="F8" s="12"/>
      <c r="G8" s="12"/>
      <c r="H8" s="38"/>
      <c r="I8" s="38"/>
      <c r="J8" s="17"/>
    </row>
    <row r="10" customFormat="false" ht="12.75" hidden="false" customHeight="false" outlineLevel="0" collapsed="false">
      <c r="G10" s="39"/>
      <c r="H10" s="1"/>
      <c r="I10" s="1"/>
    </row>
    <row r="11" customFormat="false" ht="12.75" hidden="false" customHeight="false" outlineLevel="0" collapsed="false">
      <c r="B11" s="40"/>
      <c r="C11" s="41" t="n">
        <v>2006</v>
      </c>
      <c r="D11" s="41" t="n">
        <v>2007</v>
      </c>
      <c r="E11" s="42" t="n">
        <v>2008</v>
      </c>
      <c r="F11" s="41" t="n">
        <v>2009</v>
      </c>
      <c r="G11" s="41" t="n">
        <v>2010</v>
      </c>
      <c r="H11" s="43"/>
      <c r="I11" s="43"/>
    </row>
    <row r="13" customFormat="false" ht="12.75" hidden="false" customHeight="false" outlineLevel="0" collapsed="false">
      <c r="B13" s="44" t="s">
        <v>17</v>
      </c>
      <c r="C13" s="45" t="n">
        <f aca="false">AVERAGE(C15:C18)</f>
        <v>7.9625</v>
      </c>
      <c r="D13" s="45" t="n">
        <f aca="false">AVERAGE(D15:D18)</f>
        <v>8.02083333333333</v>
      </c>
      <c r="E13" s="45" t="n">
        <f aca="false">AVERAGE(E15:E18)</f>
        <v>4.909725</v>
      </c>
      <c r="F13" s="45" t="n">
        <f aca="false">AVERAGE(F15:F18)</f>
        <v>3.25</v>
      </c>
      <c r="G13" s="45" t="n">
        <f aca="false">AVERAGE(G15:G18)</f>
        <v>3.25</v>
      </c>
    </row>
    <row r="14" customFormat="false" ht="12.75" hidden="false" customHeight="false" outlineLevel="0" collapsed="false">
      <c r="B14" s="46" t="s">
        <v>18</v>
      </c>
    </row>
    <row r="15" customFormat="false" ht="12.75" hidden="false" customHeight="false" outlineLevel="0" collapsed="false">
      <c r="B15" s="47" t="s">
        <v>19</v>
      </c>
      <c r="C15" s="48" t="n">
        <v>7.43</v>
      </c>
      <c r="D15" s="0" t="n">
        <f aca="false">+(8.25+8.25+8.25)/3</f>
        <v>8.25</v>
      </c>
      <c r="E15" s="48" t="n">
        <f aca="false">(6.25+6+5.25)/3</f>
        <v>5.83333333333333</v>
      </c>
      <c r="F15" s="49" t="n">
        <v>3.25</v>
      </c>
      <c r="G15" s="49" t="n">
        <v>3.25</v>
      </c>
      <c r="H15" s="48"/>
      <c r="I15" s="48"/>
    </row>
    <row r="16" customFormat="false" ht="12.75" hidden="false" customHeight="false" outlineLevel="0" collapsed="false">
      <c r="B16" s="47" t="s">
        <v>20</v>
      </c>
      <c r="C16" s="48" t="n">
        <v>7.93</v>
      </c>
      <c r="D16" s="0" t="n">
        <f aca="false">+(8.25+8.25+8.25)/3</f>
        <v>8.25</v>
      </c>
      <c r="E16" s="48" t="n">
        <f aca="false">(5.1667+5+5)/3</f>
        <v>5.05556666666667</v>
      </c>
      <c r="F16" s="49" t="n">
        <v>3.25</v>
      </c>
      <c r="G16" s="49" t="n">
        <v>3.25</v>
      </c>
      <c r="H16" s="48"/>
      <c r="I16" s="48"/>
    </row>
    <row r="17" customFormat="false" ht="12.75" hidden="false" customHeight="false" outlineLevel="0" collapsed="false">
      <c r="B17" s="47" t="s">
        <v>21</v>
      </c>
      <c r="C17" s="48" t="n">
        <v>8.24</v>
      </c>
      <c r="D17" s="48" t="n">
        <f aca="false">+(8.25+8.25+7.75)/3</f>
        <v>8.08333333333333</v>
      </c>
      <c r="E17" s="48" t="n">
        <f aca="false">(5+5+5)/3</f>
        <v>5</v>
      </c>
      <c r="F17" s="49" t="n">
        <v>3.25</v>
      </c>
      <c r="G17" s="49" t="n">
        <v>3.25</v>
      </c>
      <c r="H17" s="48"/>
      <c r="I17" s="48"/>
    </row>
    <row r="18" customFormat="false" ht="12.75" hidden="false" customHeight="false" outlineLevel="0" collapsed="false">
      <c r="B18" s="47" t="s">
        <v>22</v>
      </c>
      <c r="C18" s="48" t="n">
        <v>8.25</v>
      </c>
      <c r="D18" s="48" t="n">
        <f aca="false">+(7.25+7.5+7.75)/3</f>
        <v>7.5</v>
      </c>
      <c r="E18" s="48" t="n">
        <f aca="false">+(4+4+3.25)/3</f>
        <v>3.75</v>
      </c>
      <c r="F18" s="49" t="n">
        <v>3.25</v>
      </c>
      <c r="G18" s="49" t="n">
        <v>3.25</v>
      </c>
      <c r="H18" s="48"/>
      <c r="I18" s="48"/>
    </row>
    <row r="19" customFormat="false" ht="12.75" hidden="false" customHeight="false" outlineLevel="0" collapsed="false">
      <c r="B19" s="47"/>
    </row>
    <row r="20" customFormat="false" ht="12.75" hidden="false" customHeight="false" outlineLevel="0" collapsed="false">
      <c r="B20" s="50"/>
      <c r="C20" s="39"/>
      <c r="D20" s="39"/>
      <c r="E20" s="39"/>
      <c r="F20" s="39"/>
      <c r="G20" s="39"/>
      <c r="H20" s="1"/>
      <c r="I20" s="1"/>
    </row>
    <row r="21" customFormat="false" ht="12.75" hidden="false" customHeight="false" outlineLevel="0" collapsed="false">
      <c r="B21" s="5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B22" s="52" t="s">
        <v>23</v>
      </c>
    </row>
    <row r="23" customFormat="false" ht="14.25" hidden="false" customHeight="false" outlineLevel="0" collapsed="false">
      <c r="B23" s="53" t="s">
        <v>24</v>
      </c>
    </row>
    <row r="24" customFormat="false" ht="14.25" hidden="false" customHeight="false" outlineLevel="0" collapsed="false">
      <c r="B24" s="24"/>
    </row>
    <row r="25" customFormat="false" ht="14.25" hidden="false" customHeight="false" outlineLevel="0" collapsed="false">
      <c r="B25" s="24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  <c r="P28" s="48"/>
      <c r="Q28" s="48"/>
      <c r="R28" s="48"/>
      <c r="T28" s="48"/>
      <c r="U28" s="48"/>
    </row>
    <row r="29" customFormat="false" ht="12.75" hidden="false" customHeight="false" outlineLevel="0" collapsed="false">
      <c r="B29" s="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31" t="s">
        <v>25</v>
      </c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A56" s="17"/>
      <c r="B56" s="17"/>
    </row>
    <row r="57" s="34" customFormat="true" ht="9" hidden="false" customHeight="true" outlineLevel="0" collapsed="false">
      <c r="A57" s="33"/>
      <c r="B57" s="3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A58" s="7" t="n">
        <f aca="false">'.01'!A65:J65+1</f>
        <v>54</v>
      </c>
      <c r="B58" s="7"/>
      <c r="C58" s="7"/>
      <c r="D58" s="7"/>
      <c r="E58" s="7"/>
      <c r="F58" s="7"/>
      <c r="G58" s="7"/>
    </row>
  </sheetData>
  <mergeCells count="3">
    <mergeCell ref="C4:G4"/>
    <mergeCell ref="B8:G8"/>
    <mergeCell ref="A58:G5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99"/>
    <col collapsed="false" customWidth="true" hidden="true" outlineLevel="0" max="3" min="3" style="0" width="12.7"/>
    <col collapsed="false" customWidth="true" hidden="false" outlineLevel="0" max="7" min="4" style="0" width="12.7"/>
    <col collapsed="false" customWidth="true" hidden="false" outlineLevel="0" max="8" min="8" style="0" width="1.28"/>
    <col collapsed="false" customWidth="true" hidden="false" outlineLevel="0" max="9" min="9" style="0" width="12.28"/>
    <col collapsed="false" customWidth="true" hidden="false" outlineLevel="0" max="10" min="10" style="0" width="20.28"/>
    <col collapsed="false" customWidth="true" hidden="false" outlineLevel="0" max="11" min="11" style="0" width="11.28"/>
    <col collapsed="false" customWidth="true" hidden="false" outlineLevel="0" max="13" min="13" style="0" width="11.28"/>
  </cols>
  <sheetData>
    <row r="4" customFormat="false" ht="15" hidden="false" customHeight="false" outlineLevel="0" collapsed="false">
      <c r="C4" s="54"/>
      <c r="I4" s="9" t="s">
        <v>0</v>
      </c>
    </row>
    <row r="5" s="34" customFormat="true" ht="9" hidden="false" customHeight="true" outlineLevel="0" collapsed="false"/>
    <row r="8" customFormat="false" ht="15.75" hidden="false" customHeight="false" outlineLevel="0" collapsed="false">
      <c r="A8" s="37" t="n">
        <v>6.03</v>
      </c>
      <c r="B8" s="12" t="s">
        <v>26</v>
      </c>
      <c r="C8" s="12"/>
      <c r="D8" s="12"/>
      <c r="E8" s="12"/>
      <c r="F8" s="12"/>
      <c r="G8" s="12"/>
      <c r="H8" s="12"/>
      <c r="I8" s="12"/>
    </row>
    <row r="10" customFormat="false" ht="12.75" hidden="false" customHeight="false" outlineLevel="0" collapsed="false">
      <c r="I10" s="55" t="s">
        <v>27</v>
      </c>
    </row>
    <row r="11" customFormat="false" ht="12.75" hidden="false" customHeight="false" outlineLevel="0" collapsed="false">
      <c r="B11" s="56"/>
      <c r="C11" s="57" t="n">
        <v>2005</v>
      </c>
      <c r="D11" s="42" t="n">
        <v>2006</v>
      </c>
      <c r="E11" s="42" t="n">
        <v>2007</v>
      </c>
      <c r="F11" s="42" t="n">
        <v>2008</v>
      </c>
      <c r="G11" s="41" t="n">
        <v>2009</v>
      </c>
      <c r="H11" s="41"/>
      <c r="I11" s="41" t="n">
        <v>2010</v>
      </c>
    </row>
    <row r="12" customFormat="false" ht="12.75" hidden="false" customHeight="false" outlineLevel="0" collapsed="false">
      <c r="A12" s="1"/>
      <c r="B12" s="1"/>
      <c r="C12" s="58"/>
    </row>
    <row r="13" s="60" customFormat="true" ht="14.25" hidden="false" customHeight="false" outlineLevel="0" collapsed="false">
      <c r="A13" s="59"/>
      <c r="B13" s="60" t="s">
        <v>28</v>
      </c>
      <c r="C13" s="61" t="n">
        <f aca="false">+C30+C32</f>
        <v>379755.524</v>
      </c>
      <c r="D13" s="62" t="n">
        <f aca="false">+D30+D32</f>
        <v>335732.791</v>
      </c>
      <c r="E13" s="62" t="n">
        <f aca="false">+E30+E32</f>
        <v>321845.103333333</v>
      </c>
      <c r="F13" s="62" t="n">
        <f aca="false">+F30+F32</f>
        <v>334432.743333333</v>
      </c>
      <c r="G13" s="62" t="n">
        <f aca="false">+G30+G32</f>
        <v>342022.377</v>
      </c>
      <c r="H13" s="62"/>
      <c r="I13" s="62" t="n">
        <f aca="false">+I30+I32</f>
        <v>384089.21</v>
      </c>
    </row>
    <row r="14" customFormat="false" ht="12.75" hidden="false" customHeight="false" outlineLevel="0" collapsed="false">
      <c r="B14" s="0" t="s">
        <v>29</v>
      </c>
      <c r="C14" s="63" t="e">
        <f aca="false">(C13/#REF!-1)*100</f>
        <v>#REF!</v>
      </c>
      <c r="D14" s="64" t="n">
        <f aca="false">(D13/C13-1)*100</f>
        <v>-11.5923877910463</v>
      </c>
      <c r="E14" s="64" t="n">
        <f aca="false">(E13/D13-1)*100</f>
        <v>-4.13653001403328</v>
      </c>
      <c r="F14" s="64" t="n">
        <f aca="false">(F13/E13-1)*100</f>
        <v>3.91108637963744</v>
      </c>
      <c r="G14" s="64" t="n">
        <f aca="false">(G13/F13-1)*100</f>
        <v>2.26940508008271</v>
      </c>
      <c r="H14" s="64"/>
      <c r="I14" s="64" t="n">
        <f aca="false">(I13/G13-1)*100</f>
        <v>12.2994388171275</v>
      </c>
    </row>
    <row r="15" customFormat="false" ht="12.75" hidden="false" customHeight="false" outlineLevel="0" collapsed="false">
      <c r="A15" s="1"/>
      <c r="B15" s="1"/>
      <c r="C15" s="58"/>
      <c r="F15" s="65"/>
      <c r="G15" s="65"/>
      <c r="H15" s="65"/>
      <c r="I15" s="65"/>
    </row>
    <row r="16" customFormat="false" ht="12.75" hidden="false" customHeight="false" outlineLevel="0" collapsed="false">
      <c r="A16" s="1"/>
      <c r="B16" s="66" t="s">
        <v>30</v>
      </c>
      <c r="C16" s="58"/>
    </row>
    <row r="17" customFormat="false" ht="12.75" hidden="false" customHeight="false" outlineLevel="0" collapsed="false">
      <c r="A17" s="1"/>
      <c r="B17" s="47"/>
      <c r="C17" s="58"/>
    </row>
    <row r="18" customFormat="false" ht="12.75" hidden="false" customHeight="false" outlineLevel="0" collapsed="false">
      <c r="A18" s="1"/>
      <c r="B18" s="67" t="n">
        <v>100</v>
      </c>
      <c r="C18" s="68" t="n">
        <v>29245</v>
      </c>
      <c r="D18" s="19" t="n">
        <f aca="false">30168400/1000</f>
        <v>30168.4</v>
      </c>
      <c r="E18" s="19" t="n">
        <v>30498.9</v>
      </c>
      <c r="F18" s="19" t="n">
        <v>28719</v>
      </c>
      <c r="G18" s="69" t="n">
        <v>29215</v>
      </c>
      <c r="H18" s="69"/>
      <c r="I18" s="19" t="n">
        <v>26634.3</v>
      </c>
    </row>
    <row r="19" customFormat="false" ht="12.75" hidden="false" customHeight="false" outlineLevel="0" collapsed="false">
      <c r="A19" s="1"/>
      <c r="B19" s="67" t="n">
        <v>50</v>
      </c>
      <c r="C19" s="68" t="n">
        <f aca="false">(15371350+79200)/1000</f>
        <v>15450.55</v>
      </c>
      <c r="D19" s="19" t="n">
        <f aca="false">(17394650+85720)/1000</f>
        <v>17480.37</v>
      </c>
      <c r="E19" s="19" t="n">
        <f aca="false">(19243250+95120)/1000</f>
        <v>19338.37</v>
      </c>
      <c r="F19" s="19" t="n">
        <f aca="false">(21504650+103760)/1000</f>
        <v>21608.41</v>
      </c>
      <c r="G19" s="69" t="n">
        <f aca="false">(22832900+103800)/1000</f>
        <v>22936.7</v>
      </c>
      <c r="H19" s="69"/>
      <c r="I19" s="19" t="n">
        <f aca="false">23128.45+103.8</f>
        <v>23232.25</v>
      </c>
    </row>
    <row r="20" customFormat="false" ht="12.75" hidden="false" customHeight="false" outlineLevel="0" collapsed="false">
      <c r="A20" s="1"/>
      <c r="B20" s="67" t="n">
        <v>25</v>
      </c>
      <c r="C20" s="68" t="n">
        <v>10116</v>
      </c>
      <c r="D20" s="19" t="n">
        <f aca="false">9976300/1000</f>
        <v>9976.3</v>
      </c>
      <c r="E20" s="19" t="n">
        <v>10474.05</v>
      </c>
      <c r="F20" s="19" t="n">
        <v>10976</v>
      </c>
      <c r="G20" s="69" t="n">
        <v>12318</v>
      </c>
      <c r="H20" s="69"/>
      <c r="I20" s="19" t="n">
        <v>11977.65</v>
      </c>
    </row>
    <row r="21" customFormat="false" ht="12.75" hidden="false" customHeight="false" outlineLevel="0" collapsed="false">
      <c r="A21" s="1"/>
      <c r="B21" s="67" t="n">
        <v>10</v>
      </c>
      <c r="C21" s="68" t="n">
        <v>3668</v>
      </c>
      <c r="D21" s="19" t="n">
        <f aca="false">3896260/1000</f>
        <v>3896.26</v>
      </c>
      <c r="E21" s="19" t="n">
        <v>4094.58</v>
      </c>
      <c r="F21" s="19" t="n">
        <v>4227</v>
      </c>
      <c r="G21" s="69" t="n">
        <v>4391</v>
      </c>
      <c r="H21" s="69"/>
      <c r="I21" s="19" t="n">
        <v>4375.55</v>
      </c>
    </row>
    <row r="22" customFormat="false" ht="12.75" hidden="false" customHeight="false" outlineLevel="0" collapsed="false">
      <c r="A22" s="1"/>
      <c r="B22" s="67" t="n">
        <v>5</v>
      </c>
      <c r="C22" s="68" t="n">
        <v>2894</v>
      </c>
      <c r="D22" s="19" t="n">
        <f aca="false">3099410/1000</f>
        <v>3099.41</v>
      </c>
      <c r="E22" s="19" t="n">
        <v>3285.995</v>
      </c>
      <c r="F22" s="19" t="n">
        <v>3344</v>
      </c>
      <c r="G22" s="69" t="n">
        <v>3462</v>
      </c>
      <c r="H22" s="69"/>
      <c r="I22" s="19" t="n">
        <v>3512.775</v>
      </c>
    </row>
    <row r="23" customFormat="false" ht="12.75" hidden="false" customHeight="false" outlineLevel="0" collapsed="false">
      <c r="A23" s="1"/>
      <c r="B23" s="67" t="n">
        <v>1</v>
      </c>
      <c r="C23" s="68" t="n">
        <v>5200.974</v>
      </c>
      <c r="D23" s="19" t="n">
        <f aca="false">5484635/1000</f>
        <v>5484.635</v>
      </c>
      <c r="E23" s="19" t="n">
        <v>5753.459</v>
      </c>
      <c r="F23" s="19" t="n">
        <v>5989</v>
      </c>
      <c r="G23" s="69" t="n">
        <v>6211</v>
      </c>
      <c r="H23" s="69"/>
      <c r="I23" s="19" t="n">
        <v>6328.253</v>
      </c>
    </row>
    <row r="24" customFormat="false" ht="12.75" hidden="false" customHeight="false" outlineLevel="0" collapsed="false">
      <c r="A24" s="1"/>
      <c r="B24" s="47"/>
      <c r="C24" s="58"/>
      <c r="D24" s="19"/>
      <c r="G24" s="70"/>
      <c r="H24" s="70"/>
      <c r="I24" s="18"/>
    </row>
    <row r="25" customFormat="false" ht="12.75" hidden="false" customHeight="false" outlineLevel="0" collapsed="false">
      <c r="A25" s="1"/>
      <c r="B25" s="71" t="n">
        <v>25</v>
      </c>
      <c r="C25" s="68" t="n">
        <v>4217</v>
      </c>
      <c r="D25" s="19" t="n">
        <f aca="false">4474914/1000</f>
        <v>4474.914</v>
      </c>
      <c r="E25" s="19" t="n">
        <v>4706.867</v>
      </c>
      <c r="F25" s="19" t="n">
        <v>4890</v>
      </c>
      <c r="G25" s="69" t="n">
        <v>4935</v>
      </c>
      <c r="H25" s="69"/>
      <c r="I25" s="19" t="n">
        <v>5007.68</v>
      </c>
      <c r="L25" s="72"/>
    </row>
    <row r="26" customFormat="false" ht="14.25" hidden="false" customHeight="true" outlineLevel="0" collapsed="false">
      <c r="A26" s="1"/>
      <c r="B26" s="71" t="n">
        <v>10</v>
      </c>
      <c r="C26" s="68" t="n">
        <v>1960</v>
      </c>
      <c r="D26" s="19" t="n">
        <f aca="false">2089627/1000</f>
        <v>2089.627</v>
      </c>
      <c r="E26" s="19" t="n">
        <v>2183.241</v>
      </c>
      <c r="F26" s="19" t="n">
        <v>2267</v>
      </c>
      <c r="G26" s="73" t="n">
        <v>2306.677</v>
      </c>
      <c r="H26" s="74" t="s">
        <v>31</v>
      </c>
      <c r="I26" s="19" t="n">
        <v>2341.63</v>
      </c>
    </row>
    <row r="27" customFormat="false" ht="12.75" hidden="false" customHeight="false" outlineLevel="0" collapsed="false">
      <c r="A27" s="1"/>
      <c r="B27" s="71" t="n">
        <v>5</v>
      </c>
      <c r="C27" s="68" t="n">
        <v>804</v>
      </c>
      <c r="D27" s="19" t="n">
        <f aca="false">853171/1000</f>
        <v>853.171</v>
      </c>
      <c r="E27" s="19" t="n">
        <v>887.429</v>
      </c>
      <c r="F27" s="19" t="n">
        <v>930</v>
      </c>
      <c r="G27" s="70" t="n">
        <v>952</v>
      </c>
      <c r="H27" s="70"/>
      <c r="I27" s="19" t="n">
        <v>967.828</v>
      </c>
    </row>
    <row r="28" customFormat="false" ht="12.75" hidden="false" customHeight="false" outlineLevel="0" collapsed="false">
      <c r="A28" s="1"/>
      <c r="B28" s="71" t="n">
        <v>1</v>
      </c>
      <c r="C28" s="68" t="n">
        <v>612</v>
      </c>
      <c r="D28" s="19" t="n">
        <f aca="false">665704/1000</f>
        <v>665.704</v>
      </c>
      <c r="E28" s="19" t="n">
        <v>708.879</v>
      </c>
      <c r="F28" s="19" t="n">
        <v>754</v>
      </c>
      <c r="G28" s="70" t="n">
        <v>787</v>
      </c>
      <c r="H28" s="70"/>
      <c r="I28" s="19" t="n">
        <v>813.294</v>
      </c>
    </row>
    <row r="29" customFormat="false" ht="12.75" hidden="false" customHeight="false" outlineLevel="0" collapsed="false">
      <c r="A29" s="1"/>
      <c r="B29" s="47"/>
      <c r="C29" s="58"/>
      <c r="D29" s="75"/>
      <c r="G29" s="70"/>
      <c r="H29" s="70"/>
      <c r="I29" s="70"/>
    </row>
    <row r="30" s="8" customFormat="true" ht="12.75" hidden="false" customHeight="false" outlineLevel="0" collapsed="false">
      <c r="A30" s="24"/>
      <c r="B30" s="66" t="s">
        <v>8</v>
      </c>
      <c r="C30" s="68" t="n">
        <f aca="false">SUM(C18:C28)</f>
        <v>74167.524</v>
      </c>
      <c r="D30" s="23" t="n">
        <f aca="false">SUM(D18:D28)</f>
        <v>78188.791</v>
      </c>
      <c r="E30" s="23" t="n">
        <f aca="false">SUM(E18:E28)</f>
        <v>81931.77</v>
      </c>
      <c r="F30" s="23" t="n">
        <f aca="false">SUM(F18:F28)</f>
        <v>83704.41</v>
      </c>
      <c r="G30" s="23" t="n">
        <f aca="false">SUM(G18:G28)</f>
        <v>87514.377</v>
      </c>
      <c r="H30" s="23"/>
      <c r="I30" s="23" t="n">
        <f aca="false">SUM(I18:I28)</f>
        <v>85191.21</v>
      </c>
      <c r="J30" s="76"/>
      <c r="K30" s="76"/>
    </row>
    <row r="31" customFormat="false" ht="12.75" hidden="false" customHeight="false" outlineLevel="0" collapsed="false">
      <c r="A31" s="1"/>
      <c r="B31" s="77"/>
      <c r="C31" s="78"/>
      <c r="D31" s="75"/>
      <c r="E31" s="75"/>
    </row>
    <row r="32" customFormat="false" ht="12.75" hidden="false" customHeight="false" outlineLevel="0" collapsed="false">
      <c r="A32" s="1"/>
      <c r="B32" s="50" t="s">
        <v>32</v>
      </c>
      <c r="C32" s="79" t="n">
        <v>305588</v>
      </c>
      <c r="D32" s="80" t="n">
        <v>257544</v>
      </c>
      <c r="E32" s="80" t="n">
        <f aca="false">+(309205-21309)/1.2</f>
        <v>239913.333333333</v>
      </c>
      <c r="F32" s="72" t="n">
        <f aca="false">+(314940-14066)/1.2</f>
        <v>250728.333333333</v>
      </c>
      <c r="G32" s="72" t="n">
        <v>254508</v>
      </c>
      <c r="H32" s="72"/>
      <c r="I32" s="81" t="n">
        <v>298898</v>
      </c>
    </row>
    <row r="33" customFormat="false" ht="12.75" hidden="false" customHeight="false" outlineLevel="0" collapsed="false">
      <c r="A33" s="1"/>
      <c r="B33" s="82"/>
      <c r="C33" s="83"/>
      <c r="D33" s="83"/>
      <c r="E33" s="83"/>
      <c r="F33" s="83"/>
      <c r="G33" s="83"/>
      <c r="H33" s="83"/>
      <c r="I33" s="83"/>
    </row>
    <row r="34" customFormat="false" ht="12.75" hidden="false" customHeight="false" outlineLevel="0" collapsed="false">
      <c r="B34" s="28" t="s">
        <v>23</v>
      </c>
    </row>
    <row r="35" customFormat="false" ht="14.25" hidden="false" customHeight="false" outlineLevel="0" collapsed="false">
      <c r="A35" s="29" t="n">
        <v>1</v>
      </c>
      <c r="B35" s="0" t="s">
        <v>33</v>
      </c>
    </row>
    <row r="36" customFormat="false" ht="14.25" hidden="false" customHeight="false" outlineLevel="0" collapsed="false">
      <c r="A36" s="32"/>
    </row>
    <row r="37" customFormat="false" ht="14.25" hidden="false" customHeight="false" outlineLevel="0" collapsed="false">
      <c r="A37" s="32"/>
    </row>
    <row r="38" customFormat="false" ht="14.25" hidden="false" customHeight="false" outlineLevel="0" collapsed="false">
      <c r="A38" s="32"/>
    </row>
    <row r="40" customFormat="false" ht="14.25" hidden="false" customHeight="false" outlineLevel="0" collapsed="false">
      <c r="A40" s="32"/>
    </row>
    <row r="41" customFormat="false" ht="14.25" hidden="false" customHeight="false" outlineLevel="0" collapsed="false">
      <c r="A41" s="32"/>
    </row>
    <row r="42" customFormat="false" ht="14.25" hidden="false" customHeight="false" outlineLevel="0" collapsed="false">
      <c r="A42" s="32"/>
    </row>
    <row r="43" customFormat="false" ht="14.25" hidden="false" customHeight="false" outlineLevel="0" collapsed="false">
      <c r="A43" s="32"/>
    </row>
    <row r="44" customFormat="false" ht="14.25" hidden="false" customHeight="false" outlineLevel="0" collapsed="false">
      <c r="A44" s="32"/>
    </row>
    <row r="45" customFormat="false" ht="14.25" hidden="false" customHeight="false" outlineLevel="0" collapsed="false">
      <c r="A45" s="32"/>
    </row>
    <row r="46" customFormat="false" ht="14.25" hidden="false" customHeight="false" outlineLevel="0" collapsed="false">
      <c r="A46" s="32"/>
    </row>
    <row r="47" customFormat="false" ht="14.25" hidden="false" customHeight="false" outlineLevel="0" collapsed="false">
      <c r="A47" s="32"/>
    </row>
    <row r="48" customFormat="false" ht="31.5" hidden="false" customHeight="true" outlineLevel="0" collapsed="false">
      <c r="A48" s="32"/>
      <c r="J48" s="84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15" hidden="false" customHeight="true" outlineLevel="0" collapsed="false">
      <c r="A49" s="32"/>
      <c r="J49" s="31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14.25" hidden="false" customHeight="false" outlineLevel="0" collapsed="false">
      <c r="A50" s="32"/>
    </row>
    <row r="51" customFormat="false" ht="14.25" hidden="false" customHeight="false" outlineLevel="0" collapsed="false">
      <c r="A51" s="32"/>
    </row>
    <row r="52" customFormat="false" ht="14.25" hidden="false" customHeight="false" outlineLevel="0" collapsed="false">
      <c r="A52" s="32"/>
    </row>
    <row r="53" customFormat="false" ht="14.25" hidden="false" customHeight="false" outlineLevel="0" collapsed="false">
      <c r="A53" s="32"/>
    </row>
    <row r="54" customFormat="false" ht="14.25" hidden="false" customHeight="false" outlineLevel="0" collapsed="false">
      <c r="A54" s="32"/>
    </row>
    <row r="55" customFormat="false" ht="14.25" hidden="false" customHeight="false" outlineLevel="0" collapsed="false">
      <c r="A55" s="32"/>
    </row>
    <row r="56" customFormat="false" ht="14.25" hidden="false" customHeight="false" outlineLevel="0" collapsed="false">
      <c r="A56" s="32"/>
    </row>
    <row r="57" customFormat="false" ht="14.25" hidden="false" customHeight="false" outlineLevel="0" collapsed="false">
      <c r="A57" s="32"/>
    </row>
    <row r="58" customFormat="false" ht="14.25" hidden="false" customHeight="false" outlineLevel="0" collapsed="false">
      <c r="A58" s="32"/>
    </row>
    <row r="59" customFormat="false" ht="14.25" hidden="false" customHeight="false" outlineLevel="0" collapsed="false">
      <c r="A59" s="32"/>
      <c r="B59" s="31" t="s">
        <v>15</v>
      </c>
    </row>
    <row r="60" customFormat="false" ht="14.25" hidden="false" customHeight="false" outlineLevel="0" collapsed="false">
      <c r="A60" s="32"/>
    </row>
    <row r="61" customFormat="false" ht="14.25" hidden="false" customHeight="false" outlineLevel="0" collapsed="false">
      <c r="A61" s="32"/>
    </row>
    <row r="62" customFormat="false" ht="14.25" hidden="false" customHeight="false" outlineLevel="0" collapsed="false">
      <c r="A62" s="32"/>
    </row>
    <row r="63" customFormat="false" ht="14.25" hidden="false" customHeight="false" outlineLevel="0" collapsed="false">
      <c r="A63" s="32"/>
      <c r="B63" s="31"/>
    </row>
    <row r="64" customFormat="false" ht="14.25" hidden="false" customHeight="false" outlineLevel="0" collapsed="false">
      <c r="A64" s="32"/>
      <c r="B64" s="31"/>
    </row>
    <row r="65" customFormat="false" ht="12.75" hidden="false" customHeight="false" outlineLevel="0" collapsed="false">
      <c r="B65" s="31"/>
    </row>
    <row r="66" s="34" customFormat="true" ht="9" hidden="false" customHeight="true" outlineLevel="0" collapsed="false">
      <c r="B66" s="33"/>
    </row>
    <row r="67" customFormat="false" ht="12.75" hidden="false" customHeight="false" outlineLevel="0" collapsed="false">
      <c r="A67" s="86" t="n">
        <f aca="false">'.02'!A58+1</f>
        <v>55</v>
      </c>
      <c r="B67" s="86"/>
      <c r="C67" s="86"/>
      <c r="D67" s="86"/>
      <c r="E67" s="86"/>
      <c r="F67" s="86"/>
      <c r="G67" s="86"/>
      <c r="H67" s="86"/>
      <c r="I67" s="86"/>
    </row>
  </sheetData>
  <mergeCells count="2">
    <mergeCell ref="B8:I8"/>
    <mergeCell ref="A67:I67"/>
  </mergeCells>
  <printOptions headings="false" gridLines="false" gridLinesSet="true" horizontalCentered="true" verticalCentered="false"/>
  <pageMargins left="1" right="1" top="1" bottom="0.92986111111111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7" min="3" style="0" width="13.28"/>
    <col collapsed="false" customWidth="true" hidden="false" outlineLevel="0" max="8" min="8" style="0" width="44.85"/>
    <col collapsed="false" customWidth="true" hidden="false" outlineLevel="0" max="10" min="9" style="0" width="12.99"/>
    <col collapsed="false" customWidth="true" hidden="false" outlineLevel="0" max="11" min="11" style="0" width="11.28"/>
  </cols>
  <sheetData>
    <row r="4" customFormat="false" ht="15" hidden="false" customHeight="false" outlineLevel="0" collapsed="false">
      <c r="C4" s="36" t="s">
        <v>0</v>
      </c>
      <c r="D4" s="36"/>
      <c r="E4" s="36"/>
      <c r="F4" s="36"/>
      <c r="G4" s="36"/>
    </row>
    <row r="5" s="34" customFormat="true" ht="9" hidden="false" customHeight="tru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8" customFormat="false" ht="15.75" hidden="false" customHeight="false" outlineLevel="0" collapsed="false">
      <c r="A8" s="11" t="n">
        <v>6.04</v>
      </c>
      <c r="B8" s="12" t="s">
        <v>34</v>
      </c>
      <c r="C8" s="12"/>
      <c r="D8" s="12"/>
      <c r="E8" s="12"/>
      <c r="F8" s="12"/>
      <c r="G8" s="12"/>
      <c r="H8" s="87"/>
    </row>
    <row r="10" customFormat="false" ht="12.75" hidden="false" customHeight="false" outlineLevel="0" collapsed="false">
      <c r="C10" s="55"/>
      <c r="D10" s="55"/>
      <c r="E10" s="55"/>
      <c r="F10" s="55"/>
      <c r="G10" s="55"/>
    </row>
    <row r="11" customFormat="false" ht="12.75" hidden="false" customHeight="false" outlineLevel="0" collapsed="false">
      <c r="B11" s="56"/>
      <c r="C11" s="88" t="n">
        <v>2006</v>
      </c>
      <c r="D11" s="88" t="n">
        <v>2007</v>
      </c>
      <c r="E11" s="88" t="n">
        <v>2008</v>
      </c>
      <c r="F11" s="41" t="n">
        <v>2009</v>
      </c>
      <c r="G11" s="41" t="n">
        <v>2010</v>
      </c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 t="s">
        <v>35</v>
      </c>
      <c r="C13" s="23" t="n">
        <f aca="false">26562/1.2</f>
        <v>22135</v>
      </c>
      <c r="D13" s="23" t="n">
        <f aca="false">33611/1.2</f>
        <v>28009.1666666667</v>
      </c>
      <c r="E13" s="19" t="n">
        <v>22928</v>
      </c>
      <c r="F13" s="19" t="n">
        <v>26810</v>
      </c>
      <c r="G13" s="23" t="n">
        <v>26138</v>
      </c>
    </row>
    <row r="14" customFormat="false" ht="12.75" hidden="false" customHeight="false" outlineLevel="0" collapsed="false">
      <c r="B14" s="8"/>
      <c r="C14" s="23"/>
      <c r="D14" s="23"/>
      <c r="E14" s="19"/>
      <c r="F14" s="19"/>
      <c r="G14" s="23"/>
    </row>
    <row r="15" customFormat="false" ht="12.75" hidden="false" customHeight="false" outlineLevel="0" collapsed="false">
      <c r="B15" s="8"/>
      <c r="C15" s="23"/>
      <c r="D15" s="23"/>
      <c r="E15" s="19"/>
      <c r="F15" s="19"/>
      <c r="G15" s="23"/>
    </row>
    <row r="16" customFormat="false" ht="25.5" hidden="false" customHeight="false" outlineLevel="0" collapsed="false">
      <c r="B16" s="89" t="s">
        <v>36</v>
      </c>
      <c r="C16" s="23" t="n">
        <f aca="false">24376/1.2</f>
        <v>20313.3333333333</v>
      </c>
      <c r="D16" s="23" t="n">
        <v>6862.5</v>
      </c>
      <c r="E16" s="23" t="n">
        <v>4982</v>
      </c>
      <c r="F16" s="23" t="n">
        <v>11515</v>
      </c>
      <c r="G16" s="23" t="n">
        <v>14120</v>
      </c>
    </row>
    <row r="17" customFormat="false" ht="12.75" hidden="false" customHeight="false" outlineLevel="0" collapsed="false">
      <c r="B17" s="8"/>
      <c r="C17" s="23"/>
      <c r="D17" s="23"/>
      <c r="E17" s="19"/>
      <c r="F17" s="19"/>
      <c r="G17" s="23"/>
    </row>
    <row r="18" customFormat="false" ht="15" hidden="false" customHeight="false" outlineLevel="0" collapsed="false">
      <c r="B18" s="8" t="s">
        <v>37</v>
      </c>
      <c r="C18" s="23" t="n">
        <v>0</v>
      </c>
      <c r="D18" s="23" t="n">
        <f aca="false">3824/1.2</f>
        <v>3186.66666666667</v>
      </c>
      <c r="E18" s="19" t="n">
        <v>1417</v>
      </c>
      <c r="F18" s="19" t="n">
        <v>1001</v>
      </c>
      <c r="G18" s="23" t="n">
        <v>488</v>
      </c>
      <c r="H18" s="90"/>
    </row>
    <row r="19" customFormat="false" ht="15" hidden="false" customHeight="false" outlineLevel="0" collapsed="false">
      <c r="B19" s="8"/>
      <c r="C19" s="23"/>
      <c r="D19" s="23"/>
      <c r="E19" s="19"/>
      <c r="F19" s="19"/>
      <c r="G19" s="23"/>
      <c r="H19" s="90"/>
      <c r="I19" s="91"/>
      <c r="J19" s="92"/>
    </row>
    <row r="20" customFormat="false" ht="15" hidden="false" customHeight="false" outlineLevel="0" collapsed="false">
      <c r="B20" s="8" t="s">
        <v>38</v>
      </c>
      <c r="C20" s="23"/>
      <c r="D20" s="23"/>
      <c r="E20" s="19"/>
      <c r="F20" s="19"/>
      <c r="G20" s="23"/>
      <c r="H20" s="90"/>
      <c r="I20" s="85"/>
      <c r="J20" s="72"/>
    </row>
    <row r="21" customFormat="false" ht="15" hidden="false" customHeight="false" outlineLevel="0" collapsed="false">
      <c r="B21" s="66" t="s">
        <v>39</v>
      </c>
      <c r="C21" s="23" t="n">
        <f aca="false">1336791/1.2</f>
        <v>1113992.5</v>
      </c>
      <c r="D21" s="23" t="n">
        <v>1205042.5</v>
      </c>
      <c r="E21" s="23" t="n">
        <v>1315964</v>
      </c>
      <c r="F21" s="23" t="n">
        <v>1394658</v>
      </c>
      <c r="G21" s="23" t="n">
        <v>1509363</v>
      </c>
      <c r="H21" s="90"/>
      <c r="I21" s="85"/>
      <c r="J21" s="92"/>
    </row>
    <row r="22" customFormat="false" ht="15" hidden="false" customHeight="false" outlineLevel="0" collapsed="false">
      <c r="B22" s="66" t="s">
        <v>40</v>
      </c>
      <c r="C22" s="23" t="n">
        <f aca="false">34908/1.2</f>
        <v>29090</v>
      </c>
      <c r="D22" s="23" t="n">
        <v>32884.1666666667</v>
      </c>
      <c r="E22" s="23" t="n">
        <v>33533</v>
      </c>
      <c r="F22" s="23" t="n">
        <v>36006</v>
      </c>
      <c r="G22" s="23" t="n">
        <v>31743</v>
      </c>
      <c r="H22" s="90"/>
      <c r="I22" s="85"/>
      <c r="J22" s="72"/>
    </row>
    <row r="23" customFormat="false" ht="15" hidden="false" customHeight="false" outlineLevel="0" collapsed="false">
      <c r="B23" s="8"/>
      <c r="C23" s="23"/>
      <c r="D23" s="23"/>
      <c r="E23" s="19"/>
      <c r="F23" s="19"/>
      <c r="G23" s="23"/>
      <c r="H23" s="90"/>
      <c r="I23" s="85"/>
      <c r="J23" s="92"/>
    </row>
    <row r="24" customFormat="false" ht="15" hidden="false" customHeight="false" outlineLevel="0" collapsed="false">
      <c r="B24" s="8" t="s">
        <v>41</v>
      </c>
      <c r="C24" s="23" t="n">
        <f aca="false">56267/1.2</f>
        <v>46889.1666666667</v>
      </c>
      <c r="D24" s="23" t="n">
        <v>51488.3333333333</v>
      </c>
      <c r="E24" s="19" t="n">
        <v>52657</v>
      </c>
      <c r="F24" s="19" t="n">
        <v>60398</v>
      </c>
      <c r="G24" s="23" t="n">
        <v>54132</v>
      </c>
      <c r="H24" s="90"/>
      <c r="I24" s="22"/>
      <c r="J24" s="72"/>
    </row>
    <row r="25" customFormat="false" ht="15" hidden="false" customHeight="false" outlineLevel="0" collapsed="false">
      <c r="B25" s="8" t="s">
        <v>42</v>
      </c>
      <c r="C25" s="23" t="n">
        <f aca="false">31596/1.2</f>
        <v>26330</v>
      </c>
      <c r="D25" s="23" t="n">
        <v>-9104.16666666667</v>
      </c>
      <c r="E25" s="23" t="n">
        <v>5333</v>
      </c>
      <c r="F25" s="23" t="n">
        <v>28326</v>
      </c>
      <c r="G25" s="23" t="n">
        <v>28989</v>
      </c>
      <c r="H25" s="90"/>
    </row>
    <row r="26" customFormat="false" ht="15" hidden="false" customHeight="false" outlineLevel="0" collapsed="false">
      <c r="B26" s="8"/>
      <c r="C26" s="23"/>
      <c r="D26" s="23"/>
      <c r="E26" s="19"/>
      <c r="F26" s="19"/>
      <c r="G26" s="23"/>
      <c r="H26" s="90"/>
    </row>
    <row r="27" customFormat="false" ht="15" hidden="false" customHeight="false" outlineLevel="0" collapsed="false">
      <c r="B27" s="28" t="s">
        <v>43</v>
      </c>
      <c r="C27" s="75" t="n">
        <f aca="false">SUM(C13:C26)</f>
        <v>1258750</v>
      </c>
      <c r="D27" s="75" t="n">
        <f aca="false">SUM(D13:D26)</f>
        <v>1318369.16666667</v>
      </c>
      <c r="E27" s="75" t="n">
        <f aca="false">SUM(E13:E26)</f>
        <v>1436814</v>
      </c>
      <c r="F27" s="75" t="n">
        <f aca="false">SUM(F13:F26)</f>
        <v>1558714</v>
      </c>
      <c r="G27" s="75" t="n">
        <f aca="false">SUM(G13:G26)</f>
        <v>1664973</v>
      </c>
      <c r="H27" s="90"/>
    </row>
    <row r="28" customFormat="false" ht="15" hidden="false" customHeight="false" outlineLevel="0" collapsed="false">
      <c r="A28" s="1"/>
      <c r="B28" s="93"/>
      <c r="C28" s="93"/>
      <c r="D28" s="93"/>
      <c r="E28" s="93"/>
      <c r="F28" s="93"/>
      <c r="G28" s="93"/>
      <c r="H28" s="90"/>
    </row>
    <row r="29" customFormat="false" ht="15" hidden="false" customHeight="false" outlineLevel="0" collapsed="false">
      <c r="A29" s="1"/>
      <c r="B29" s="24"/>
      <c r="C29" s="24"/>
      <c r="D29" s="24"/>
      <c r="E29" s="24"/>
      <c r="F29" s="24"/>
      <c r="G29" s="24"/>
      <c r="H29" s="90"/>
    </row>
    <row r="30" customFormat="false" ht="12.75" hidden="false" customHeight="false" outlineLevel="0" collapsed="false">
      <c r="A30" s="1"/>
      <c r="B30" s="59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1"/>
      <c r="B31" s="31" t="s">
        <v>15</v>
      </c>
      <c r="C31" s="94"/>
      <c r="D31" s="94"/>
      <c r="E31" s="94"/>
      <c r="F31" s="94"/>
      <c r="G31" s="94" t="s">
        <v>18</v>
      </c>
      <c r="I31" s="95"/>
      <c r="J31" s="60"/>
    </row>
    <row r="32" customFormat="false" ht="12.75" hidden="false" customHeight="false" outlineLevel="0" collapsed="false">
      <c r="A32" s="1"/>
      <c r="B32" s="1"/>
      <c r="I32" s="19"/>
      <c r="J32" s="96"/>
      <c r="K32" s="85"/>
      <c r="L32" s="96"/>
    </row>
    <row r="33" customFormat="false" ht="12.75" hidden="false" customHeight="false" outlineLevel="0" collapsed="false">
      <c r="A33" s="1"/>
      <c r="B33" s="1"/>
      <c r="I33" s="19"/>
      <c r="J33" s="96"/>
      <c r="K33" s="85"/>
      <c r="L33" s="96"/>
    </row>
    <row r="34" customFormat="false" ht="14.25" hidden="false" customHeight="false" outlineLevel="0" collapsed="false">
      <c r="A34" s="32"/>
    </row>
    <row r="35" customFormat="false" ht="14.25" hidden="false" customHeight="false" outlineLevel="0" collapsed="false">
      <c r="A35" s="32"/>
    </row>
    <row r="36" customFormat="false" ht="14.25" hidden="false" customHeight="false" outlineLevel="0" collapsed="false">
      <c r="A36" s="32"/>
      <c r="B36" s="31"/>
    </row>
    <row r="37" customFormat="false" ht="14.25" hidden="false" customHeight="false" outlineLevel="0" collapsed="false">
      <c r="A37" s="32"/>
      <c r="B37" s="31"/>
    </row>
    <row r="38" customFormat="false" ht="14.25" hidden="false" customHeight="false" outlineLevel="0" collapsed="false">
      <c r="A38" s="32"/>
      <c r="B38" s="31"/>
    </row>
    <row r="39" customFormat="false" ht="14.25" hidden="false" customHeight="false" outlineLevel="0" collapsed="false">
      <c r="A39" s="32"/>
      <c r="B39" s="31"/>
    </row>
    <row r="40" customFormat="false" ht="14.25" hidden="false" customHeight="false" outlineLevel="0" collapsed="false">
      <c r="A40" s="32"/>
      <c r="B40" s="31"/>
    </row>
    <row r="41" customFormat="false" ht="14.25" hidden="false" customHeight="false" outlineLevel="0" collapsed="false">
      <c r="A41" s="32"/>
      <c r="B41" s="31"/>
    </row>
    <row r="42" customFormat="false" ht="14.25" hidden="false" customHeight="false" outlineLevel="0" collapsed="false">
      <c r="A42" s="32"/>
      <c r="B42" s="31"/>
    </row>
    <row r="43" customFormat="false" ht="14.25" hidden="false" customHeight="false" outlineLevel="0" collapsed="false">
      <c r="A43" s="32"/>
      <c r="B43" s="31"/>
    </row>
    <row r="44" customFormat="false" ht="14.25" hidden="false" customHeight="false" outlineLevel="0" collapsed="false">
      <c r="A44" s="32"/>
      <c r="B44" s="31"/>
    </row>
    <row r="45" customFormat="false" ht="14.25" hidden="false" customHeight="false" outlineLevel="0" collapsed="false">
      <c r="A45" s="32"/>
      <c r="B45" s="31"/>
    </row>
    <row r="46" customFormat="false" ht="14.25" hidden="false" customHeight="false" outlineLevel="0" collapsed="false">
      <c r="A46" s="32"/>
      <c r="B46" s="31"/>
    </row>
    <row r="47" customFormat="false" ht="14.25" hidden="false" customHeight="false" outlineLevel="0" collapsed="false">
      <c r="A47" s="32"/>
      <c r="B47" s="31"/>
    </row>
    <row r="48" customFormat="false" ht="14.25" hidden="false" customHeight="false" outlineLevel="0" collapsed="false">
      <c r="A48" s="32"/>
      <c r="B48" s="31"/>
    </row>
    <row r="50" customFormat="false" ht="14.25" hidden="false" customHeight="false" outlineLevel="0" collapsed="false">
      <c r="A50" s="32"/>
    </row>
    <row r="51" customFormat="false" ht="12.75" hidden="false" customHeight="false" outlineLevel="0" collapsed="false">
      <c r="A51" s="17"/>
      <c r="B51" s="17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s="34" customFormat="true" ht="9" hidden="false" customHeight="true" outlineLevel="0" collapsed="false">
      <c r="A52" s="33"/>
      <c r="B52" s="33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2.75" hidden="false" customHeight="false" outlineLevel="0" collapsed="false">
      <c r="A53" s="97" t="n">
        <f aca="false">'.03'!A67:I67+1</f>
        <v>56</v>
      </c>
      <c r="B53" s="97"/>
      <c r="C53" s="97"/>
      <c r="D53" s="97"/>
      <c r="E53" s="97"/>
      <c r="F53" s="97"/>
      <c r="G53" s="97"/>
    </row>
  </sheetData>
  <mergeCells count="4">
    <mergeCell ref="C4:G4"/>
    <mergeCell ref="B8:G8"/>
    <mergeCell ref="C10:G10"/>
    <mergeCell ref="A53:G5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7" min="3" style="0" width="13.28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5" min="15" style="0" width="10.71"/>
    <col collapsed="false" customWidth="true" hidden="false" outlineLevel="0" max="35" min="17" style="1" width="9.14"/>
  </cols>
  <sheetData>
    <row r="4" customFormat="false" ht="15" hidden="false" customHeight="false" outlineLevel="0" collapsed="false">
      <c r="C4" s="36" t="s">
        <v>0</v>
      </c>
      <c r="D4" s="36"/>
      <c r="E4" s="36"/>
      <c r="F4" s="36"/>
      <c r="G4" s="36"/>
    </row>
    <row r="5" s="34" customFormat="true" ht="9" hidden="false" customHeight="true" outlineLevel="0" collapsed="false"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98"/>
      <c r="AG5" s="98"/>
      <c r="AH5" s="98"/>
      <c r="AI5" s="98"/>
    </row>
    <row r="8" customFormat="false" ht="15.75" hidden="false" customHeight="false" outlineLevel="0" collapsed="false">
      <c r="A8" s="11" t="n">
        <v>6.05</v>
      </c>
      <c r="B8" s="99" t="s">
        <v>44</v>
      </c>
      <c r="C8" s="99"/>
      <c r="D8" s="99"/>
      <c r="E8" s="99"/>
      <c r="F8" s="99"/>
      <c r="G8" s="99"/>
    </row>
    <row r="10" customFormat="false" ht="12.75" hidden="false" customHeight="false" outlineLevel="0" collapsed="false">
      <c r="C10" s="55"/>
      <c r="D10" s="55"/>
      <c r="E10" s="55"/>
      <c r="F10" s="55"/>
      <c r="G10" s="55"/>
    </row>
    <row r="11" customFormat="false" ht="12.75" hidden="false" customHeight="false" outlineLevel="0" collapsed="false">
      <c r="A11" s="1"/>
      <c r="B11" s="56"/>
      <c r="C11" s="42" t="n">
        <v>2006</v>
      </c>
      <c r="D11" s="42" t="n">
        <v>2007</v>
      </c>
      <c r="E11" s="42" t="n">
        <v>2008</v>
      </c>
      <c r="F11" s="41" t="n">
        <v>2009</v>
      </c>
      <c r="G11" s="41" t="n">
        <v>2010</v>
      </c>
    </row>
    <row r="13" customFormat="false" ht="12.75" hidden="false" customHeight="false" outlineLevel="0" collapsed="false">
      <c r="B13" s="0" t="s">
        <v>45</v>
      </c>
      <c r="G13" s="2"/>
    </row>
    <row r="14" customFormat="false" ht="12.75" hidden="false" customHeight="false" outlineLevel="0" collapsed="false">
      <c r="B14" s="0" t="s">
        <v>46</v>
      </c>
      <c r="C14" s="19" t="n">
        <f aca="false">319844/1.2</f>
        <v>266536.666666667</v>
      </c>
      <c r="D14" s="19" t="n">
        <f aca="false">(287896+21309)/1.2</f>
        <v>257670.833333333</v>
      </c>
      <c r="E14" s="19" t="n">
        <v>250728</v>
      </c>
      <c r="F14" s="19" t="n">
        <v>254508</v>
      </c>
      <c r="G14" s="19" t="n">
        <v>298898</v>
      </c>
      <c r="I14" s="19"/>
    </row>
    <row r="15" customFormat="false" ht="12.75" hidden="false" customHeight="false" outlineLevel="0" collapsed="false">
      <c r="B15" s="0" t="s">
        <v>47</v>
      </c>
      <c r="C15" s="19" t="n">
        <f aca="false">246052/1.2</f>
        <v>205043.333333333</v>
      </c>
      <c r="D15" s="19" t="n">
        <f aca="false">(216746+37276)/1.2</f>
        <v>211685</v>
      </c>
      <c r="E15" s="19" t="n">
        <v>221914</v>
      </c>
      <c r="F15" s="19" t="n">
        <v>230244</v>
      </c>
      <c r="G15" s="19" t="n">
        <v>241088</v>
      </c>
    </row>
    <row r="16" customFormat="false" ht="12.75" hidden="false" customHeight="false" outlineLevel="0" collapsed="false">
      <c r="B16" s="0" t="s">
        <v>48</v>
      </c>
      <c r="C16" s="19" t="n">
        <f aca="false">511911/1.2</f>
        <v>426592.5</v>
      </c>
      <c r="D16" s="19" t="n">
        <f aca="false">(494035+88933)/1.2</f>
        <v>485806.666666667</v>
      </c>
      <c r="E16" s="19" t="n">
        <v>461429</v>
      </c>
      <c r="F16" s="19" t="n">
        <v>389888</v>
      </c>
      <c r="G16" s="19" t="n">
        <v>355961</v>
      </c>
    </row>
    <row r="17" customFormat="false" ht="12.75" hidden="false" customHeight="false" outlineLevel="0" collapsed="false">
      <c r="C17" s="19"/>
      <c r="D17" s="19"/>
      <c r="E17" s="19"/>
      <c r="F17" s="19"/>
      <c r="G17" s="19"/>
    </row>
    <row r="18" customFormat="false" ht="12.75" hidden="false" customHeight="false" outlineLevel="0" collapsed="false">
      <c r="B18" s="28" t="s">
        <v>49</v>
      </c>
      <c r="C18" s="100" t="n">
        <f aca="false">SUM(C14:C17)</f>
        <v>898172.5</v>
      </c>
      <c r="D18" s="100" t="n">
        <f aca="false">SUM(D14:D17)</f>
        <v>955162.5</v>
      </c>
      <c r="E18" s="100" t="n">
        <f aca="false">SUM(E14:E17)</f>
        <v>934071</v>
      </c>
      <c r="F18" s="100" t="n">
        <f aca="false">SUM(F14:F17)</f>
        <v>874640</v>
      </c>
      <c r="G18" s="100" t="n">
        <f aca="false">SUM(G14:G17)</f>
        <v>895947</v>
      </c>
    </row>
    <row r="19" customFormat="false" ht="12.75" hidden="false" customHeight="false" outlineLevel="0" collapsed="false">
      <c r="B19" s="28"/>
      <c r="C19" s="19"/>
      <c r="D19" s="19"/>
      <c r="E19" s="19"/>
      <c r="F19" s="19"/>
      <c r="G19" s="19"/>
    </row>
    <row r="20" customFormat="false" ht="12.75" hidden="false" customHeight="false" outlineLevel="0" collapsed="false">
      <c r="B20" s="0" t="s">
        <v>50</v>
      </c>
      <c r="C20" s="19" t="n">
        <f aca="false">241987/1.2</f>
        <v>201655.833333333</v>
      </c>
      <c r="D20" s="19" t="n">
        <v>251869.166666667</v>
      </c>
      <c r="E20" s="19" t="n">
        <v>326815</v>
      </c>
      <c r="F20" s="19" t="n">
        <v>366934</v>
      </c>
      <c r="G20" s="19" t="n">
        <v>520008</v>
      </c>
    </row>
    <row r="21" customFormat="false" ht="12.75" hidden="false" customHeight="false" outlineLevel="0" collapsed="false">
      <c r="C21" s="19"/>
      <c r="D21" s="19"/>
      <c r="E21" s="19"/>
      <c r="F21" s="19"/>
      <c r="G21" s="19"/>
    </row>
    <row r="22" customFormat="false" ht="12.75" hidden="false" customHeight="false" outlineLevel="0" collapsed="false">
      <c r="B22" s="0" t="s">
        <v>51</v>
      </c>
      <c r="C22" s="19" t="n">
        <f aca="false">68897/1.2</f>
        <v>57414.1666666667</v>
      </c>
      <c r="D22" s="19" t="n">
        <v>199167.5</v>
      </c>
      <c r="E22" s="19" t="n">
        <v>187428</v>
      </c>
      <c r="F22" s="19" t="n">
        <v>186159</v>
      </c>
      <c r="G22" s="19" t="n">
        <v>162697</v>
      </c>
    </row>
    <row r="23" customFormat="false" ht="12.75" hidden="false" customHeight="false" outlineLevel="0" collapsed="false">
      <c r="C23" s="19"/>
      <c r="D23" s="19"/>
      <c r="E23" s="19"/>
      <c r="F23" s="19"/>
      <c r="G23" s="19"/>
    </row>
    <row r="24" customFormat="false" ht="12.75" hidden="false" customHeight="false" outlineLevel="0" collapsed="false">
      <c r="B24" s="28" t="s">
        <v>52</v>
      </c>
      <c r="C24" s="75" t="n">
        <f aca="false">SUM(C18:C22)</f>
        <v>1157242.5</v>
      </c>
      <c r="D24" s="100" t="n">
        <f aca="false">SUM(D18:D22)</f>
        <v>1406199.16666667</v>
      </c>
      <c r="E24" s="100" t="n">
        <f aca="false">SUM(E18:E22)</f>
        <v>1448314</v>
      </c>
      <c r="F24" s="100" t="n">
        <f aca="false">SUM(F18:F22)</f>
        <v>1427733</v>
      </c>
      <c r="G24" s="100" t="n">
        <f aca="false">SUM(G18:G22)</f>
        <v>1578652</v>
      </c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</row>
    <row r="26" customFormat="false" ht="12.75" hidden="false" customHeight="false" outlineLevel="0" collapsed="false">
      <c r="N26" s="101"/>
      <c r="O26" s="60"/>
    </row>
    <row r="27" customFormat="false" ht="12.75" hidden="false" customHeight="false" outlineLevel="0" collapsed="false">
      <c r="N27" s="8"/>
      <c r="O27" s="23"/>
    </row>
    <row r="28" customFormat="false" ht="12.75" hidden="false" customHeight="false" outlineLevel="0" collapsed="false">
      <c r="I28" s="60"/>
      <c r="J28" s="60"/>
      <c r="N28" s="8"/>
      <c r="O28" s="23"/>
    </row>
    <row r="29" customFormat="false" ht="12.75" hidden="false" customHeight="false" outlineLevel="0" collapsed="false">
      <c r="J29" s="85"/>
      <c r="N29" s="8"/>
      <c r="O29" s="23"/>
    </row>
    <row r="30" customFormat="false" ht="12.75" hidden="false" customHeight="false" outlineLevel="0" collapsed="false">
      <c r="J30" s="85"/>
      <c r="N30" s="8"/>
      <c r="O30" s="23"/>
    </row>
    <row r="31" customFormat="false" ht="12.75" hidden="false" customHeight="false" outlineLevel="0" collapsed="false">
      <c r="J31" s="85"/>
      <c r="N31" s="8"/>
      <c r="O31" s="23"/>
    </row>
    <row r="32" customFormat="false" ht="12.75" hidden="false" customHeight="false" outlineLevel="0" collapsed="false">
      <c r="J32" s="85"/>
      <c r="N32" s="8"/>
      <c r="O32" s="23"/>
    </row>
    <row r="33" customFormat="false" ht="12.75" hidden="false" customHeight="false" outlineLevel="0" collapsed="false">
      <c r="J33" s="85"/>
      <c r="N33" s="8"/>
      <c r="O33" s="23"/>
    </row>
    <row r="34" customFormat="false" ht="12.75" hidden="false" customHeight="false" outlineLevel="0" collapsed="false">
      <c r="N34" s="8"/>
      <c r="O34" s="23"/>
    </row>
    <row r="35" customFormat="false" ht="12.75" hidden="false" customHeight="false" outlineLevel="0" collapsed="false">
      <c r="N35" s="8"/>
      <c r="O35" s="23"/>
    </row>
    <row r="36" customFormat="false" ht="12.75" hidden="false" customHeight="false" outlineLevel="0" collapsed="false">
      <c r="N36" s="8"/>
      <c r="O36" s="85"/>
    </row>
    <row r="37" customFormat="false" ht="12.75" hidden="false" customHeight="false" outlineLevel="0" collapsed="false">
      <c r="N37" s="8"/>
      <c r="O37" s="85"/>
    </row>
    <row r="40" s="3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8" customFormat="false" ht="12.75" hidden="false" customHeight="false" outlineLevel="0" collapsed="false">
      <c r="B48" s="31" t="s">
        <v>15</v>
      </c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  <c r="H63" s="2"/>
      <c r="I63" s="2"/>
      <c r="J63" s="2"/>
      <c r="K63" s="2"/>
      <c r="L63" s="2"/>
      <c r="M63" s="2"/>
      <c r="N63" s="2"/>
      <c r="O63" s="2"/>
      <c r="P63" s="2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s="34" customFormat="true" ht="9" hidden="false" customHeight="true" outlineLevel="0" collapsed="false">
      <c r="A64" s="33"/>
      <c r="B64" s="33"/>
      <c r="H64" s="2"/>
      <c r="I64" s="2"/>
      <c r="J64" s="2"/>
      <c r="K64" s="2"/>
      <c r="L64" s="2"/>
      <c r="M64" s="2"/>
      <c r="N64" s="2"/>
      <c r="O64" s="2"/>
      <c r="P64" s="2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98"/>
      <c r="AH64" s="98"/>
      <c r="AI64" s="98"/>
    </row>
    <row r="65" customFormat="false" ht="12.75" hidden="false" customHeight="false" outlineLevel="0" collapsed="false">
      <c r="A65" s="7" t="n">
        <f aca="false">'.04'!A53+1</f>
        <v>57</v>
      </c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</sheetData>
  <mergeCells count="4">
    <mergeCell ref="C4:G4"/>
    <mergeCell ref="B8:G8"/>
    <mergeCell ref="C10:G10"/>
    <mergeCell ref="A65:G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5" min="3" style="0" width="12.7"/>
    <col collapsed="false" customWidth="true" hidden="false" outlineLevel="0" max="6" min="6" style="2" width="12.7"/>
    <col collapsed="false" customWidth="true" hidden="false" outlineLevel="0" max="7" min="7" style="0" width="21.13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0.85"/>
    <col collapsed="false" customWidth="true" hidden="true" outlineLevel="0" max="13" min="13" style="0" width="9.14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12.85"/>
  </cols>
  <sheetData>
    <row r="4" customFormat="false" ht="15" hidden="false" customHeight="false" outlineLevel="0" collapsed="false">
      <c r="C4" s="36" t="s">
        <v>0</v>
      </c>
      <c r="D4" s="36"/>
      <c r="E4" s="36"/>
      <c r="F4" s="36"/>
    </row>
    <row r="5" s="34" customFormat="true" ht="9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8" customFormat="false" ht="18.75" hidden="false" customHeight="false" outlineLevel="0" collapsed="false">
      <c r="A8" s="11" t="n">
        <v>6.06</v>
      </c>
      <c r="B8" s="12" t="s">
        <v>53</v>
      </c>
      <c r="C8" s="12"/>
      <c r="D8" s="12"/>
      <c r="E8" s="12"/>
      <c r="F8" s="12"/>
    </row>
    <row r="9" customFormat="false" ht="12.75" hidden="false" customHeight="false" outlineLevel="0" collapsed="false">
      <c r="A9" s="8"/>
      <c r="B9" s="8"/>
      <c r="C9" s="8"/>
      <c r="D9" s="8"/>
      <c r="E9" s="8"/>
      <c r="F9" s="102"/>
    </row>
    <row r="10" customFormat="false" ht="12.75" hidden="false" customHeight="false" outlineLevel="0" collapsed="false">
      <c r="A10" s="8"/>
      <c r="B10" s="8"/>
      <c r="F10" s="103" t="s">
        <v>27</v>
      </c>
    </row>
    <row r="11" customFormat="false" ht="15.75" hidden="false" customHeight="false" outlineLevel="0" collapsed="false">
      <c r="A11" s="8"/>
      <c r="B11" s="104" t="s">
        <v>54</v>
      </c>
      <c r="C11" s="42" t="n">
        <v>2007</v>
      </c>
      <c r="D11" s="41" t="n">
        <v>2008</v>
      </c>
      <c r="E11" s="42" t="n">
        <v>2009</v>
      </c>
      <c r="F11" s="42" t="n">
        <v>2010</v>
      </c>
      <c r="G11" s="105"/>
      <c r="H11" s="106"/>
      <c r="I11" s="1"/>
      <c r="J11" s="1"/>
    </row>
    <row r="12" customFormat="false" ht="9.75" hidden="false" customHeight="true" outlineLevel="0" collapsed="false">
      <c r="A12" s="8"/>
      <c r="B12" s="107"/>
      <c r="C12" s="43"/>
      <c r="D12" s="59"/>
      <c r="E12" s="43"/>
      <c r="F12" s="43"/>
      <c r="G12" s="105"/>
      <c r="H12" s="106"/>
      <c r="I12" s="1"/>
      <c r="J12" s="1"/>
    </row>
    <row r="13" customFormat="false" ht="15" hidden="false" customHeight="true" outlineLevel="0" collapsed="false">
      <c r="A13" s="8"/>
      <c r="B13" s="60" t="s">
        <v>8</v>
      </c>
      <c r="C13" s="108" t="n">
        <f aca="false">SUM(C14+C29+C34)</f>
        <v>2069405.83333333</v>
      </c>
      <c r="D13" s="108" t="n">
        <f aca="false">SUM(D14+D29+D34)</f>
        <v>2437492.5</v>
      </c>
      <c r="E13" s="108" t="n">
        <f aca="false">SUM(E14+E29+E34)</f>
        <v>2598143.33333333</v>
      </c>
      <c r="F13" s="108" t="n">
        <f aca="false">SUM(F14+F29+F34)</f>
        <v>2729273.33333333</v>
      </c>
      <c r="G13" s="8"/>
    </row>
    <row r="14" customFormat="false" ht="15" hidden="false" customHeight="false" outlineLevel="0" collapsed="false">
      <c r="A14" s="8"/>
      <c r="B14" s="109" t="s">
        <v>55</v>
      </c>
      <c r="C14" s="108" t="n">
        <f aca="false">SUM(C15+C20+C24+C28)</f>
        <v>791305.833333333</v>
      </c>
      <c r="D14" s="108" t="n">
        <f aca="false">SUM(D15+D20+D24+D28)</f>
        <v>952735.833333334</v>
      </c>
      <c r="E14" s="108" t="n">
        <f aca="false">SUM(E15+E20+E24+E28)</f>
        <v>971274.166666667</v>
      </c>
      <c r="F14" s="108" t="n">
        <f aca="false">SUM(F15+F20+F24+F28)</f>
        <v>1049540.83333333</v>
      </c>
      <c r="G14" s="8"/>
      <c r="H14" s="110"/>
      <c r="I14" s="111"/>
      <c r="J14" s="48"/>
    </row>
    <row r="15" customFormat="false" ht="15" hidden="false" customHeight="false" outlineLevel="0" collapsed="false">
      <c r="A15" s="8"/>
      <c r="B15" s="112" t="s">
        <v>56</v>
      </c>
      <c r="C15" s="108" t="n">
        <f aca="false">SUM(C16:C19)</f>
        <v>179265.833333333</v>
      </c>
      <c r="D15" s="108" t="n">
        <f aca="false">SUM(D16:D19)</f>
        <v>118184.166666667</v>
      </c>
      <c r="E15" s="108" t="n">
        <f aca="false">SUM(E16:E19)</f>
        <v>149446.666666667</v>
      </c>
      <c r="F15" s="108" t="n">
        <f aca="false">SUM(F16:F19)</f>
        <v>291877.5</v>
      </c>
      <c r="G15" s="113"/>
      <c r="I15" s="111"/>
      <c r="J15" s="48"/>
    </row>
    <row r="16" customFormat="false" ht="15" hidden="false" customHeight="false" outlineLevel="0" collapsed="false">
      <c r="A16" s="8"/>
      <c r="B16" s="114" t="s">
        <v>57</v>
      </c>
      <c r="C16" s="115" t="n">
        <v>5835</v>
      </c>
      <c r="D16" s="116" t="n">
        <v>7192.5</v>
      </c>
      <c r="E16" s="116" t="n">
        <v>6963.33333333333</v>
      </c>
      <c r="F16" s="116" t="n">
        <v>7090</v>
      </c>
      <c r="G16" s="8"/>
      <c r="H16" s="110"/>
      <c r="I16" s="111"/>
      <c r="J16" s="48"/>
    </row>
    <row r="17" customFormat="false" ht="15" hidden="false" customHeight="false" outlineLevel="0" collapsed="false">
      <c r="A17" s="8"/>
      <c r="B17" s="114" t="s">
        <v>58</v>
      </c>
      <c r="C17" s="116" t="n">
        <v>6590.83333333333</v>
      </c>
      <c r="D17" s="116" t="n">
        <v>5399.16666666667</v>
      </c>
      <c r="E17" s="116" t="n">
        <v>7014.16666666667</v>
      </c>
      <c r="F17" s="116" t="n">
        <v>9272.5</v>
      </c>
      <c r="G17" s="8"/>
      <c r="I17" s="111"/>
      <c r="J17" s="48"/>
    </row>
    <row r="18" customFormat="false" ht="15" hidden="false" customHeight="false" outlineLevel="0" collapsed="false">
      <c r="A18" s="8"/>
      <c r="B18" s="114" t="s">
        <v>59</v>
      </c>
      <c r="C18" s="116" t="n">
        <v>11762.5</v>
      </c>
      <c r="D18" s="116" t="n">
        <v>25693.3333333333</v>
      </c>
      <c r="E18" s="116" t="n">
        <v>20560</v>
      </c>
      <c r="F18" s="116" t="n">
        <v>56976.6666666667</v>
      </c>
      <c r="G18" s="8"/>
      <c r="H18" s="110"/>
      <c r="I18" s="111"/>
      <c r="J18" s="48"/>
    </row>
    <row r="19" customFormat="false" ht="12.75" hidden="false" customHeight="false" outlineLevel="0" collapsed="false">
      <c r="A19" s="8"/>
      <c r="B19" s="114" t="s">
        <v>60</v>
      </c>
      <c r="C19" s="116" t="n">
        <v>155077.5</v>
      </c>
      <c r="D19" s="116" t="n">
        <v>79899.1666666667</v>
      </c>
      <c r="E19" s="116" t="n">
        <v>114909.166666667</v>
      </c>
      <c r="F19" s="116" t="n">
        <v>218538.333333333</v>
      </c>
      <c r="G19" s="117"/>
      <c r="H19" s="117"/>
      <c r="I19" s="117"/>
      <c r="J19" s="117"/>
    </row>
    <row r="20" customFormat="false" ht="15" hidden="false" customHeight="false" outlineLevel="0" collapsed="false">
      <c r="A20" s="8"/>
      <c r="B20" s="112" t="s">
        <v>61</v>
      </c>
      <c r="C20" s="108" t="n">
        <f aca="false">SUM(C21:C23)</f>
        <v>184816.666666667</v>
      </c>
      <c r="D20" s="108" t="n">
        <f aca="false">SUM(D21:D23)</f>
        <v>186937.5</v>
      </c>
      <c r="E20" s="108" t="n">
        <f aca="false">SUM(E21:E23)</f>
        <v>260130.833333333</v>
      </c>
      <c r="F20" s="108" t="n">
        <f aca="false">SUM(F21:F23)</f>
        <v>210842.5</v>
      </c>
      <c r="G20" s="8"/>
      <c r="H20" s="110"/>
      <c r="I20" s="111"/>
      <c r="J20" s="48"/>
    </row>
    <row r="21" customFormat="false" ht="15" hidden="false" customHeight="false" outlineLevel="0" collapsed="false">
      <c r="A21" s="8"/>
      <c r="B21" s="114" t="s">
        <v>62</v>
      </c>
      <c r="C21" s="116" t="n">
        <v>60040</v>
      </c>
      <c r="D21" s="116" t="n">
        <v>78663.3333333333</v>
      </c>
      <c r="E21" s="116" t="n">
        <v>130519.166666667</v>
      </c>
      <c r="F21" s="116" t="n">
        <v>113427.5</v>
      </c>
      <c r="G21" s="8"/>
      <c r="I21" s="111"/>
      <c r="J21" s="48"/>
    </row>
    <row r="22" customFormat="false" ht="15" hidden="false" customHeight="false" outlineLevel="0" collapsed="false">
      <c r="A22" s="8"/>
      <c r="B22" s="114" t="s">
        <v>63</v>
      </c>
      <c r="C22" s="116" t="n">
        <v>14980.8333333333</v>
      </c>
      <c r="D22" s="116" t="n">
        <v>41781.6666666667</v>
      </c>
      <c r="E22" s="116" t="n">
        <v>27711.6666666667</v>
      </c>
      <c r="F22" s="116" t="n">
        <v>5018.33333333333</v>
      </c>
      <c r="G22" s="8"/>
      <c r="H22" s="110"/>
      <c r="I22" s="111"/>
      <c r="J22" s="48"/>
    </row>
    <row r="23" customFormat="false" ht="15" hidden="false" customHeight="false" outlineLevel="0" collapsed="false">
      <c r="A23" s="8"/>
      <c r="B23" s="114" t="s">
        <v>64</v>
      </c>
      <c r="C23" s="116" t="n">
        <v>109795.833333333</v>
      </c>
      <c r="D23" s="116" t="n">
        <v>66492.5</v>
      </c>
      <c r="E23" s="116" t="n">
        <v>101900</v>
      </c>
      <c r="F23" s="116" t="n">
        <v>92396.6666666667</v>
      </c>
      <c r="G23" s="8"/>
      <c r="I23" s="111"/>
      <c r="J23" s="48"/>
    </row>
    <row r="24" customFormat="false" ht="15" hidden="false" customHeight="false" outlineLevel="0" collapsed="false">
      <c r="A24" s="8"/>
      <c r="B24" s="112" t="s">
        <v>65</v>
      </c>
      <c r="C24" s="108" t="n">
        <f aca="false">SUM(C25:C27)</f>
        <v>387275</v>
      </c>
      <c r="D24" s="108" t="n">
        <f aca="false">SUM(D25:D27)</f>
        <v>607206.666666667</v>
      </c>
      <c r="E24" s="108" t="n">
        <f aca="false">SUM(E25:E27)</f>
        <v>519047.5</v>
      </c>
      <c r="F24" s="108" t="n">
        <f aca="false">SUM(F25:F27)</f>
        <v>453952.5</v>
      </c>
      <c r="G24" s="8"/>
      <c r="H24" s="110"/>
      <c r="I24" s="111"/>
      <c r="J24" s="48"/>
    </row>
    <row r="25" customFormat="false" ht="15" hidden="false" customHeight="false" outlineLevel="0" collapsed="false">
      <c r="A25" s="8"/>
      <c r="B25" s="114" t="s">
        <v>66</v>
      </c>
      <c r="C25" s="116" t="n">
        <v>72953.3333333333</v>
      </c>
      <c r="D25" s="116" t="n">
        <v>167661.666666667</v>
      </c>
      <c r="E25" s="116" t="n">
        <v>79797.5</v>
      </c>
      <c r="F25" s="116" t="n">
        <v>67300</v>
      </c>
      <c r="G25" s="8"/>
      <c r="I25" s="111"/>
      <c r="J25" s="48"/>
    </row>
    <row r="26" customFormat="false" ht="15" hidden="false" customHeight="false" outlineLevel="0" collapsed="false">
      <c r="A26" s="8"/>
      <c r="B26" s="114" t="s">
        <v>67</v>
      </c>
      <c r="C26" s="116" t="n">
        <v>298795</v>
      </c>
      <c r="D26" s="116" t="n">
        <v>430313.333333333</v>
      </c>
      <c r="E26" s="116" t="n">
        <v>425875.833333333</v>
      </c>
      <c r="F26" s="116" t="n">
        <v>364080.833333333</v>
      </c>
      <c r="G26" s="8"/>
      <c r="H26" s="110"/>
      <c r="I26" s="111"/>
      <c r="J26" s="48"/>
    </row>
    <row r="27" customFormat="false" ht="15" hidden="false" customHeight="false" outlineLevel="0" collapsed="false">
      <c r="A27" s="8"/>
      <c r="B27" s="114" t="s">
        <v>68</v>
      </c>
      <c r="C27" s="116" t="n">
        <v>15526.6666666667</v>
      </c>
      <c r="D27" s="116" t="n">
        <v>9231.66666666667</v>
      </c>
      <c r="E27" s="116" t="n">
        <v>13374.1666666667</v>
      </c>
      <c r="F27" s="116" t="n">
        <v>22571.6666666667</v>
      </c>
      <c r="G27" s="117"/>
      <c r="I27" s="111"/>
      <c r="J27" s="48"/>
    </row>
    <row r="28" customFormat="false" ht="15" hidden="false" customHeight="false" outlineLevel="0" collapsed="false">
      <c r="A28" s="8"/>
      <c r="B28" s="112" t="s">
        <v>69</v>
      </c>
      <c r="C28" s="118" t="n">
        <v>39948.3333333333</v>
      </c>
      <c r="D28" s="118" t="n">
        <v>40407.5</v>
      </c>
      <c r="E28" s="118" t="n">
        <v>42649.1666666667</v>
      </c>
      <c r="F28" s="118" t="n">
        <v>92868.3333333333</v>
      </c>
      <c r="G28" s="8"/>
      <c r="H28" s="110"/>
      <c r="I28" s="111"/>
      <c r="J28" s="48"/>
    </row>
    <row r="29" customFormat="false" ht="15" hidden="false" customHeight="false" outlineLevel="0" collapsed="false">
      <c r="A29" s="8"/>
      <c r="B29" s="109" t="s">
        <v>70</v>
      </c>
      <c r="C29" s="108" t="n">
        <f aca="false">SUM(C30:C33)</f>
        <v>1240580</v>
      </c>
      <c r="D29" s="108" t="n">
        <f aca="false">SUM(D30:D33)</f>
        <v>1484710.83333333</v>
      </c>
      <c r="E29" s="108" t="n">
        <f aca="false">SUM(E30:E33)</f>
        <v>1626659.16666667</v>
      </c>
      <c r="F29" s="108" t="n">
        <f aca="false">SUM(F30:F33)</f>
        <v>1679295.83333333</v>
      </c>
      <c r="G29" s="8"/>
      <c r="I29" s="111"/>
      <c r="J29" s="48"/>
    </row>
    <row r="30" customFormat="false" ht="15" hidden="false" customHeight="false" outlineLevel="0" collapsed="false">
      <c r="A30" s="8"/>
      <c r="B30" s="119" t="s">
        <v>71</v>
      </c>
      <c r="C30" s="116" t="n">
        <v>1090140</v>
      </c>
      <c r="D30" s="116" t="n">
        <v>1295803.33333333</v>
      </c>
      <c r="E30" s="116" t="n">
        <v>1375601.66666667</v>
      </c>
      <c r="F30" s="116" t="n">
        <v>1458549.16666667</v>
      </c>
      <c r="G30" s="8"/>
      <c r="H30" s="110"/>
      <c r="I30" s="111"/>
      <c r="J30" s="48"/>
    </row>
    <row r="31" customFormat="false" ht="15" hidden="false" customHeight="false" outlineLevel="0" collapsed="false">
      <c r="A31" s="8"/>
      <c r="B31" s="119" t="s">
        <v>72</v>
      </c>
      <c r="C31" s="116" t="n">
        <v>46997.5</v>
      </c>
      <c r="D31" s="116" t="n">
        <v>43964.1666666667</v>
      </c>
      <c r="E31" s="116" t="n">
        <v>70220</v>
      </c>
      <c r="F31" s="116" t="n">
        <v>49808.3333333333</v>
      </c>
      <c r="G31" s="8"/>
      <c r="I31" s="111"/>
      <c r="J31" s="48"/>
    </row>
    <row r="32" customFormat="false" ht="15.75" hidden="false" customHeight="false" outlineLevel="0" collapsed="false">
      <c r="A32" s="8"/>
      <c r="B32" s="119" t="s">
        <v>73</v>
      </c>
      <c r="C32" s="116" t="n">
        <v>4770</v>
      </c>
      <c r="D32" s="116" t="n">
        <v>1655</v>
      </c>
      <c r="E32" s="116" t="n">
        <v>3171.66666666667</v>
      </c>
      <c r="F32" s="116" t="n">
        <v>4673.33333333333</v>
      </c>
      <c r="G32" s="100"/>
      <c r="H32" s="110"/>
      <c r="I32" s="120"/>
      <c r="J32" s="48"/>
    </row>
    <row r="33" customFormat="false" ht="15.75" hidden="false" customHeight="false" outlineLevel="0" collapsed="false">
      <c r="A33" s="8"/>
      <c r="B33" s="119" t="s">
        <v>74</v>
      </c>
      <c r="C33" s="116" t="n">
        <v>98672.5</v>
      </c>
      <c r="D33" s="116" t="n">
        <v>143288.333333333</v>
      </c>
      <c r="E33" s="116" t="n">
        <v>177665.833333333</v>
      </c>
      <c r="F33" s="116" t="n">
        <v>166265</v>
      </c>
      <c r="G33" s="100"/>
      <c r="H33" s="110"/>
      <c r="I33" s="120"/>
      <c r="J33" s="48"/>
    </row>
    <row r="34" customFormat="false" ht="15.75" hidden="false" customHeight="false" outlineLevel="0" collapsed="false">
      <c r="A34" s="8"/>
      <c r="B34" s="121" t="s">
        <v>75</v>
      </c>
      <c r="C34" s="122" t="n">
        <v>37520</v>
      </c>
      <c r="D34" s="122" t="n">
        <v>45.8333333333333</v>
      </c>
      <c r="E34" s="122" t="n">
        <v>210</v>
      </c>
      <c r="F34" s="122" t="n">
        <v>436.666666666667</v>
      </c>
      <c r="G34" s="100"/>
      <c r="H34" s="110"/>
      <c r="I34" s="120"/>
      <c r="J34" s="48"/>
    </row>
    <row r="35" customFormat="false" ht="12.75" hidden="false" customHeight="false" outlineLevel="0" collapsed="false">
      <c r="A35" s="24"/>
      <c r="C35" s="24"/>
      <c r="D35" s="24"/>
      <c r="E35" s="24"/>
      <c r="F35" s="123"/>
      <c r="G35" s="8"/>
    </row>
    <row r="36" customFormat="false" ht="12.75" hidden="false" customHeight="false" outlineLevel="0" collapsed="false">
      <c r="A36" s="24"/>
      <c r="B36" s="24"/>
      <c r="C36" s="8"/>
      <c r="D36" s="117"/>
      <c r="E36" s="117"/>
      <c r="F36" s="124" t="s">
        <v>18</v>
      </c>
      <c r="G36" s="8"/>
    </row>
    <row r="37" customFormat="false" ht="12.75" hidden="false" customHeight="false" outlineLevel="0" collapsed="false">
      <c r="A37" s="24"/>
      <c r="B37" s="60" t="s">
        <v>10</v>
      </c>
      <c r="C37" s="8"/>
      <c r="D37" s="8"/>
      <c r="E37" s="8"/>
      <c r="F37" s="102"/>
      <c r="G37" s="8"/>
    </row>
    <row r="38" customFormat="false" ht="14.25" hidden="false" customHeight="false" outlineLevel="0" collapsed="false">
      <c r="A38" s="8" t="n">
        <v>1</v>
      </c>
      <c r="B38" s="8" t="s">
        <v>76</v>
      </c>
      <c r="C38" s="117"/>
      <c r="D38" s="8"/>
      <c r="E38" s="8"/>
      <c r="F38" s="102"/>
      <c r="G38" s="8"/>
    </row>
    <row r="39" customFormat="false" ht="14.25" hidden="false" customHeight="false" outlineLevel="0" collapsed="false">
      <c r="A39" s="8" t="n">
        <v>2</v>
      </c>
      <c r="B39" s="8" t="s">
        <v>77</v>
      </c>
      <c r="C39" s="117"/>
      <c r="D39" s="8"/>
      <c r="E39" s="8"/>
      <c r="F39" s="102"/>
      <c r="G39" s="8"/>
    </row>
    <row r="40" customFormat="false" ht="14.25" hidden="false" customHeight="false" outlineLevel="0" collapsed="false">
      <c r="A40" s="8"/>
      <c r="B40" s="8"/>
      <c r="C40" s="117"/>
      <c r="D40" s="8"/>
      <c r="E40" s="8"/>
      <c r="F40" s="102"/>
      <c r="G40" s="8"/>
    </row>
    <row r="41" customFormat="false" ht="12.75" hidden="false" customHeight="false" outlineLevel="0" collapsed="false">
      <c r="B41" s="31" t="s">
        <v>15</v>
      </c>
      <c r="C41" s="117"/>
      <c r="D41" s="8"/>
      <c r="E41" s="8"/>
      <c r="F41" s="102"/>
      <c r="G41" s="8"/>
    </row>
    <row r="42" customFormat="false" ht="15" hidden="false" customHeight="false" outlineLevel="0" collapsed="false">
      <c r="B42" s="90"/>
      <c r="C42" s="90"/>
      <c r="D42" s="90"/>
      <c r="E42" s="90"/>
    </row>
    <row r="43" customFormat="false" ht="15" hidden="false" customHeight="false" outlineLevel="0" collapsed="false">
      <c r="B43" s="90"/>
      <c r="C43" s="87"/>
      <c r="D43" s="90"/>
      <c r="E43" s="90"/>
      <c r="I43" s="125"/>
      <c r="J43" s="126"/>
      <c r="K43" s="48"/>
    </row>
    <row r="44" customFormat="false" ht="15" hidden="false" customHeight="false" outlineLevel="0" collapsed="false">
      <c r="B44" s="90"/>
      <c r="C44" s="90"/>
      <c r="D44" s="90"/>
      <c r="E44" s="90"/>
      <c r="I44" s="125"/>
      <c r="J44" s="126"/>
      <c r="K44" s="48"/>
    </row>
    <row r="45" customFormat="false" ht="15" hidden="false" customHeight="false" outlineLevel="0" collapsed="false">
      <c r="B45" s="90"/>
      <c r="C45" s="90"/>
      <c r="D45" s="90"/>
      <c r="E45" s="90"/>
      <c r="I45" s="125"/>
      <c r="J45" s="126"/>
      <c r="K45" s="48"/>
    </row>
    <row r="46" customFormat="false" ht="15" hidden="false" customHeight="false" outlineLevel="0" collapsed="false">
      <c r="B46" s="90"/>
      <c r="C46" s="90"/>
      <c r="D46" s="90"/>
      <c r="E46" s="90"/>
      <c r="I46" s="125"/>
      <c r="J46" s="126"/>
      <c r="K46" s="48"/>
    </row>
    <row r="47" customFormat="false" ht="15" hidden="false" customHeight="false" outlineLevel="0" collapsed="false">
      <c r="B47" s="90"/>
      <c r="C47" s="90"/>
      <c r="D47" s="90"/>
      <c r="E47" s="90"/>
      <c r="I47" s="125"/>
      <c r="J47" s="126"/>
      <c r="K47" s="48"/>
    </row>
    <row r="48" customFormat="false" ht="15" hidden="false" customHeight="false" outlineLevel="0" collapsed="false">
      <c r="B48" s="90"/>
      <c r="C48" s="90"/>
      <c r="D48" s="90"/>
      <c r="E48" s="90"/>
      <c r="I48" s="125"/>
      <c r="J48" s="126"/>
      <c r="K48" s="48"/>
    </row>
    <row r="49" customFormat="false" ht="15" hidden="false" customHeight="false" outlineLevel="0" collapsed="false">
      <c r="B49" s="90"/>
      <c r="C49" s="90"/>
      <c r="D49" s="90"/>
      <c r="E49" s="90"/>
      <c r="I49" s="125"/>
      <c r="J49" s="126"/>
      <c r="K49" s="48"/>
    </row>
    <row r="50" customFormat="false" ht="15" hidden="false" customHeight="false" outlineLevel="0" collapsed="false">
      <c r="B50" s="90"/>
      <c r="C50" s="90"/>
      <c r="D50" s="90"/>
      <c r="E50" s="90"/>
      <c r="I50" s="125"/>
      <c r="J50" s="126"/>
      <c r="K50" s="48"/>
    </row>
    <row r="51" customFormat="false" ht="15" hidden="false" customHeight="false" outlineLevel="0" collapsed="false">
      <c r="B51" s="90"/>
      <c r="C51" s="90"/>
      <c r="D51" s="90"/>
      <c r="E51" s="90"/>
    </row>
    <row r="52" customFormat="false" ht="15" hidden="false" customHeight="false" outlineLevel="0" collapsed="false">
      <c r="B52" s="90"/>
      <c r="C52" s="90"/>
      <c r="D52" s="90"/>
      <c r="E52" s="90"/>
      <c r="J52" s="48"/>
    </row>
    <row r="53" customFormat="false" ht="15" hidden="false" customHeight="false" outlineLevel="0" collapsed="false">
      <c r="B53" s="90"/>
      <c r="C53" s="90"/>
      <c r="D53" s="90"/>
      <c r="E53" s="90"/>
    </row>
    <row r="54" customFormat="false" ht="15" hidden="false" customHeight="false" outlineLevel="0" collapsed="false">
      <c r="B54" s="90"/>
      <c r="C54" s="90"/>
      <c r="D54" s="90"/>
      <c r="E54" s="90"/>
    </row>
    <row r="55" customFormat="false" ht="15" hidden="false" customHeight="false" outlineLevel="0" collapsed="false">
      <c r="B55" s="90"/>
      <c r="C55" s="90"/>
      <c r="D55" s="90"/>
      <c r="E55" s="90"/>
    </row>
    <row r="56" customFormat="false" ht="15" hidden="false" customHeight="false" outlineLevel="0" collapsed="false">
      <c r="B56" s="90"/>
      <c r="C56" s="90"/>
      <c r="D56" s="90"/>
      <c r="E56" s="90"/>
    </row>
    <row r="57" customFormat="false" ht="15" hidden="false" customHeight="false" outlineLevel="0" collapsed="false">
      <c r="A57" s="8"/>
      <c r="C57" s="90"/>
      <c r="D57" s="90"/>
      <c r="E57" s="90"/>
    </row>
    <row r="58" s="34" customFormat="true" ht="9" hidden="false" customHeight="true" outlineLevel="0" collapsed="false">
      <c r="A58" s="33"/>
      <c r="B58" s="33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2.75" hidden="false" customHeight="false" outlineLevel="0" collapsed="false">
      <c r="A59" s="7" t="n">
        <f aca="false">'.04'!A53+2</f>
        <v>58</v>
      </c>
      <c r="B59" s="7"/>
      <c r="C59" s="7"/>
      <c r="D59" s="7"/>
      <c r="E59" s="7"/>
      <c r="F59" s="7"/>
    </row>
    <row r="63" customFormat="false" ht="12.75" hidden="false" customHeight="false" outlineLevel="0" collapsed="false">
      <c r="I63" s="60"/>
      <c r="J63" s="60"/>
      <c r="K63" s="60"/>
      <c r="L63" s="60"/>
      <c r="N63" s="60"/>
      <c r="O63" s="60"/>
      <c r="P63" s="60"/>
      <c r="Q63" s="60" t="n">
        <v>2010</v>
      </c>
    </row>
    <row r="64" customFormat="false" ht="12.75" hidden="false" customHeight="false" outlineLevel="0" collapsed="false">
      <c r="I64" s="60"/>
      <c r="J64" s="60"/>
      <c r="K64" s="60"/>
      <c r="L64" s="60"/>
    </row>
    <row r="65" customFormat="false" ht="12.75" hidden="false" customHeight="false" outlineLevel="0" collapsed="false">
      <c r="H65" s="102"/>
      <c r="I65" s="23"/>
      <c r="J65" s="23"/>
      <c r="K65" s="23"/>
      <c r="L65" s="117"/>
      <c r="N65" s="19"/>
      <c r="O65" s="19"/>
      <c r="P65" s="127"/>
      <c r="R65" s="91" t="e">
        <f aca="false">+N65/N$75*100</f>
        <v>#DIV/0!</v>
      </c>
    </row>
    <row r="66" customFormat="false" ht="12.75" hidden="false" customHeight="false" outlineLevel="0" collapsed="false">
      <c r="H66" s="2"/>
      <c r="I66" s="128"/>
      <c r="J66" s="85"/>
      <c r="K66" s="85"/>
      <c r="L66" s="85"/>
      <c r="N66" s="129"/>
      <c r="O66" s="129"/>
      <c r="P66" s="127"/>
      <c r="R66" s="91" t="e">
        <f aca="false">+N66/N$75*100</f>
        <v>#DIV/0!</v>
      </c>
    </row>
    <row r="67" customFormat="false" ht="12.75" hidden="false" customHeight="false" outlineLevel="0" collapsed="false">
      <c r="H67" s="2"/>
      <c r="I67" s="128"/>
      <c r="J67" s="85"/>
      <c r="K67" s="85"/>
      <c r="L67" s="85"/>
      <c r="N67" s="19"/>
      <c r="O67" s="19"/>
      <c r="P67" s="127"/>
      <c r="R67" s="91" t="e">
        <f aca="false">+N67/N$75*100</f>
        <v>#DIV/0!</v>
      </c>
    </row>
    <row r="68" customFormat="false" ht="12.75" hidden="false" customHeight="false" outlineLevel="0" collapsed="false">
      <c r="H68" s="2"/>
      <c r="I68" s="128"/>
      <c r="J68" s="85"/>
      <c r="K68" s="85"/>
      <c r="L68" s="85"/>
      <c r="N68" s="19"/>
      <c r="O68" s="19"/>
      <c r="P68" s="127"/>
      <c r="R68" s="91" t="e">
        <f aca="false">+N68/N$75*100</f>
        <v>#DIV/0!</v>
      </c>
    </row>
    <row r="69" customFormat="false" ht="12.75" hidden="false" customHeight="false" outlineLevel="0" collapsed="false">
      <c r="H69" s="2"/>
      <c r="I69" s="128"/>
      <c r="J69" s="85"/>
      <c r="K69" s="85"/>
      <c r="L69" s="85"/>
      <c r="N69" s="19"/>
      <c r="O69" s="19"/>
      <c r="P69" s="127"/>
      <c r="R69" s="91" t="e">
        <f aca="false">+N69/N$75*100</f>
        <v>#DIV/0!</v>
      </c>
    </row>
    <row r="70" customFormat="false" ht="12.75" hidden="false" customHeight="false" outlineLevel="0" collapsed="false">
      <c r="H70" s="2"/>
      <c r="I70" s="128"/>
      <c r="J70" s="85"/>
      <c r="K70" s="85"/>
      <c r="L70" s="85"/>
      <c r="N70" s="129"/>
      <c r="O70" s="129"/>
      <c r="P70" s="127"/>
      <c r="R70" s="91" t="e">
        <f aca="false">+N70/N$75*100</f>
        <v>#DIV/0!</v>
      </c>
    </row>
    <row r="71" customFormat="false" ht="12.75" hidden="false" customHeight="false" outlineLevel="0" collapsed="false">
      <c r="H71" s="2"/>
      <c r="I71" s="128"/>
      <c r="J71" s="85"/>
      <c r="K71" s="85"/>
      <c r="L71" s="85"/>
      <c r="N71" s="19"/>
      <c r="O71" s="19"/>
      <c r="P71" s="127"/>
      <c r="R71" s="91" t="e">
        <f aca="false">+N71/N$75*100</f>
        <v>#DIV/0!</v>
      </c>
    </row>
    <row r="72" customFormat="false" ht="12.75" hidden="false" customHeight="false" outlineLevel="0" collapsed="false">
      <c r="I72" s="85"/>
      <c r="J72" s="85"/>
      <c r="K72" s="85"/>
      <c r="L72" s="85"/>
      <c r="N72" s="19"/>
      <c r="O72" s="19"/>
      <c r="P72" s="127"/>
      <c r="R72" s="91" t="e">
        <f aca="false">+N72/N$75*100</f>
        <v>#DIV/0!</v>
      </c>
    </row>
    <row r="73" customFormat="false" ht="12.75" hidden="false" customHeight="false" outlineLevel="0" collapsed="false">
      <c r="H73" s="2"/>
      <c r="I73" s="23"/>
      <c r="J73" s="23"/>
      <c r="K73" s="23"/>
      <c r="L73" s="117"/>
      <c r="N73" s="23"/>
      <c r="O73" s="23"/>
      <c r="P73" s="127"/>
      <c r="R73" s="91" t="e">
        <f aca="false">+N73/N$75*100</f>
        <v>#DIV/0!</v>
      </c>
    </row>
    <row r="74" customFormat="false" ht="12.75" hidden="false" customHeight="false" outlineLevel="0" collapsed="false">
      <c r="N74" s="19"/>
      <c r="O74" s="19"/>
      <c r="P74" s="127"/>
    </row>
    <row r="75" customFormat="false" ht="12.75" hidden="false" customHeight="false" outlineLevel="0" collapsed="false">
      <c r="I75" s="85"/>
      <c r="J75" s="85"/>
      <c r="K75" s="85"/>
      <c r="L75" s="85"/>
      <c r="M75" s="85"/>
      <c r="N75" s="85"/>
      <c r="O75" s="85"/>
      <c r="P75" s="127"/>
      <c r="R75" s="91" t="e">
        <f aca="false">+N75/N$75*100</f>
        <v>#DIV/0!</v>
      </c>
    </row>
    <row r="76" customFormat="false" ht="12.75" hidden="false" customHeight="false" outlineLevel="0" collapsed="false">
      <c r="O76" s="19"/>
    </row>
    <row r="77" customFormat="false" ht="12.75" hidden="false" customHeight="false" outlineLevel="0" collapsed="false">
      <c r="I77" s="19"/>
      <c r="J77" s="19"/>
      <c r="K77" s="19"/>
      <c r="L77" s="19"/>
      <c r="O77" s="94"/>
    </row>
    <row r="78" customFormat="false" ht="12.75" hidden="false" customHeight="false" outlineLevel="0" collapsed="false">
      <c r="O78" s="19"/>
    </row>
    <row r="80" customFormat="false" ht="12.75" hidden="false" customHeight="false" outlineLevel="0" collapsed="false">
      <c r="O80" s="19"/>
    </row>
    <row r="83" customFormat="false" ht="12.75" hidden="false" customHeight="false" outlineLevel="0" collapsed="false">
      <c r="O83" s="94"/>
    </row>
  </sheetData>
  <mergeCells count="3">
    <mergeCell ref="C4:F4"/>
    <mergeCell ref="B8:F8"/>
    <mergeCell ref="A59:F59"/>
  </mergeCells>
  <printOptions headings="false" gridLines="false" gridLinesSet="true" horizontalCentered="true" verticalCentered="false"/>
  <pageMargins left="0.9" right="0.9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71"/>
    <col collapsed="false" customWidth="true" hidden="false" outlineLevel="0" max="2" min="2" style="130" width="12.28"/>
    <col collapsed="false" customWidth="true" hidden="false" outlineLevel="0" max="3" min="3" style="2" width="12.42"/>
    <col collapsed="false" customWidth="true" hidden="false" outlineLevel="0" max="4" min="4" style="130" width="1.56"/>
    <col collapsed="false" customWidth="true" hidden="false" outlineLevel="0" max="5" min="5" style="130" width="13.28"/>
    <col collapsed="false" customWidth="true" hidden="false" outlineLevel="0" max="6" min="6" style="130" width="3.7"/>
    <col collapsed="false" customWidth="true" hidden="false" outlineLevel="0" max="7" min="7" style="2" width="12.85"/>
    <col collapsed="false" customWidth="true" hidden="false" outlineLevel="0" max="8" min="8" style="130" width="1.41"/>
    <col collapsed="false" customWidth="true" hidden="false" outlineLevel="0" max="9" min="9" style="130" width="10.71"/>
    <col collapsed="false" customWidth="true" hidden="false" outlineLevel="0" max="10" min="10" style="130" width="9.99"/>
    <col collapsed="false" customWidth="true" hidden="false" outlineLevel="0" max="11" min="11" style="130" width="2.7"/>
    <col collapsed="false" customWidth="true" hidden="false" outlineLevel="0" max="13" min="12" style="130" width="12.85"/>
    <col collapsed="false" customWidth="false" hidden="false" outlineLevel="0" max="14" min="14" style="130" width="9.14"/>
    <col collapsed="false" customWidth="true" hidden="false" outlineLevel="0" max="15" min="15" style="130" width="11.28"/>
    <col collapsed="false" customWidth="true" hidden="false" outlineLevel="0" max="16" min="16" style="130" width="13.28"/>
    <col collapsed="false" customWidth="false" hidden="false" outlineLevel="0" max="257" min="17" style="130" width="9.14"/>
  </cols>
  <sheetData>
    <row r="2" customFormat="false" ht="12.75" hidden="false" customHeight="false" outlineLevel="0" collapsed="false">
      <c r="A2" s="2"/>
      <c r="B2" s="2"/>
      <c r="D2" s="2"/>
      <c r="E2" s="2"/>
      <c r="F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D3" s="2"/>
      <c r="E3" s="2"/>
      <c r="F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D4" s="2"/>
      <c r="E4" s="2"/>
      <c r="F4" s="2"/>
      <c r="G4" s="102"/>
      <c r="H4" s="102"/>
      <c r="I4" s="102"/>
      <c r="J4" s="131" t="s">
        <v>0</v>
      </c>
      <c r="K4" s="2"/>
    </row>
    <row r="5" customFormat="false" ht="9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customFormat="false" ht="12.75" hidden="false" customHeight="false" outlineLevel="0" collapsed="false">
      <c r="A6" s="2"/>
      <c r="B6" s="2"/>
      <c r="D6" s="2"/>
      <c r="E6" s="2"/>
      <c r="F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D7" s="2"/>
      <c r="E7" s="2"/>
      <c r="F7" s="2"/>
      <c r="H7" s="2"/>
      <c r="I7" s="2"/>
      <c r="J7" s="2"/>
      <c r="K7" s="2"/>
    </row>
    <row r="8" customFormat="false" ht="15.75" hidden="false" customHeight="false" outlineLevel="0" collapsed="false">
      <c r="A8" s="132" t="n">
        <v>6.07</v>
      </c>
      <c r="B8" s="133" t="s">
        <v>78</v>
      </c>
      <c r="C8" s="133"/>
      <c r="D8" s="133"/>
      <c r="E8" s="133"/>
      <c r="F8" s="133"/>
      <c r="G8" s="133"/>
      <c r="H8" s="133"/>
      <c r="I8" s="133"/>
      <c r="J8" s="2"/>
      <c r="K8" s="2"/>
    </row>
    <row r="9" customFormat="false" ht="12.75" hidden="false" customHeight="false" outlineLevel="0" collapsed="false">
      <c r="A9" s="2"/>
      <c r="B9" s="2"/>
      <c r="D9" s="2"/>
      <c r="E9" s="134" t="s">
        <v>79</v>
      </c>
      <c r="F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D10" s="2"/>
      <c r="E10" s="2"/>
      <c r="F10" s="2"/>
      <c r="H10" s="2"/>
      <c r="I10" s="2"/>
      <c r="J10" s="2"/>
      <c r="K10" s="2"/>
    </row>
    <row r="11" customFormat="false" ht="25.5" hidden="false" customHeight="false" outlineLevel="0" collapsed="false">
      <c r="A11" s="2"/>
      <c r="B11" s="135" t="s">
        <v>2</v>
      </c>
      <c r="C11" s="136" t="s">
        <v>80</v>
      </c>
      <c r="D11" s="135"/>
      <c r="E11" s="136" t="s">
        <v>29</v>
      </c>
      <c r="F11" s="135"/>
      <c r="G11" s="136" t="s">
        <v>81</v>
      </c>
      <c r="H11" s="135"/>
      <c r="I11" s="136" t="s">
        <v>29</v>
      </c>
      <c r="J11" s="2"/>
      <c r="K11" s="2"/>
    </row>
    <row r="12" customFormat="false" ht="12.75" hidden="false" customHeight="false" outlineLevel="0" collapsed="false">
      <c r="A12" s="137"/>
      <c r="B12" s="138" t="n">
        <v>1989</v>
      </c>
      <c r="C12" s="68" t="n">
        <v>350637</v>
      </c>
      <c r="D12" s="68"/>
      <c r="E12" s="139" t="e">
        <f aca="false">((C12/#REF!)-1)*100</f>
        <v>#REF!</v>
      </c>
      <c r="F12" s="140"/>
      <c r="G12" s="68" t="n">
        <v>339822</v>
      </c>
      <c r="H12" s="68"/>
      <c r="I12" s="141" t="e">
        <f aca="false">(G12/#REF!-1)*100</f>
        <v>#REF!</v>
      </c>
      <c r="J12" s="137"/>
      <c r="K12" s="2"/>
    </row>
    <row r="13" customFormat="false" ht="12.75" hidden="false" customHeight="false" outlineLevel="0" collapsed="false">
      <c r="A13" s="2"/>
      <c r="B13" s="134" t="n">
        <v>1990</v>
      </c>
      <c r="C13" s="19" t="n">
        <v>432781</v>
      </c>
      <c r="D13" s="19"/>
      <c r="E13" s="142" t="n">
        <f aca="false">((C13/C12)-1)*100</f>
        <v>23.4270770055642</v>
      </c>
      <c r="F13" s="143"/>
      <c r="G13" s="19" t="n">
        <v>430200</v>
      </c>
      <c r="H13" s="19"/>
      <c r="I13" s="144" t="n">
        <f aca="false">(G13/G12-1)*100</f>
        <v>26.5956883309497</v>
      </c>
      <c r="J13" s="2"/>
      <c r="K13" s="2"/>
    </row>
    <row r="14" customFormat="false" ht="12.75" hidden="false" customHeight="false" outlineLevel="0" collapsed="false">
      <c r="A14" s="2"/>
      <c r="B14" s="134" t="n">
        <v>1991</v>
      </c>
      <c r="C14" s="19" t="n">
        <v>427105</v>
      </c>
      <c r="D14" s="19"/>
      <c r="E14" s="142" t="n">
        <f aca="false">((C14/C13)-1)*100</f>
        <v>-1.31151783465541</v>
      </c>
      <c r="F14" s="143"/>
      <c r="G14" s="19" t="n">
        <v>423504</v>
      </c>
      <c r="H14" s="19"/>
      <c r="I14" s="144" t="n">
        <f aca="false">(G14/G13-1)*100</f>
        <v>-1.55648535564854</v>
      </c>
      <c r="J14" s="2"/>
      <c r="K14" s="2"/>
    </row>
    <row r="15" customFormat="false" ht="12.75" hidden="false" customHeight="false" outlineLevel="0" collapsed="false">
      <c r="A15" s="2"/>
      <c r="B15" s="134" t="n">
        <v>1992</v>
      </c>
      <c r="C15" s="19" t="n">
        <v>411491</v>
      </c>
      <c r="D15" s="19"/>
      <c r="E15" s="142" t="n">
        <f aca="false">((C15/C14)-1)*100</f>
        <v>-3.65577551187647</v>
      </c>
      <c r="F15" s="143"/>
      <c r="G15" s="19" t="n">
        <v>408157</v>
      </c>
      <c r="H15" s="19"/>
      <c r="I15" s="144" t="n">
        <f aca="false">(G15/G14-1)*100</f>
        <v>-3.62381465110129</v>
      </c>
      <c r="J15" s="2"/>
      <c r="K15" s="2"/>
    </row>
    <row r="16" customFormat="false" ht="12.75" hidden="false" customHeight="false" outlineLevel="0" collapsed="false">
      <c r="A16" s="2"/>
      <c r="B16" s="134" t="n">
        <v>1993</v>
      </c>
      <c r="C16" s="19" t="n">
        <v>407259</v>
      </c>
      <c r="D16" s="19"/>
      <c r="E16" s="142" t="n">
        <f aca="false">((C16/C15)-1)*100</f>
        <v>-1.02845505734026</v>
      </c>
      <c r="F16" s="143"/>
      <c r="G16" s="19" t="n">
        <v>403472</v>
      </c>
      <c r="H16" s="19"/>
      <c r="I16" s="144" t="n">
        <f aca="false">(G16/G15-1)*100</f>
        <v>-1.14784261938421</v>
      </c>
      <c r="J16" s="2"/>
      <c r="K16" s="2"/>
    </row>
    <row r="17" customFormat="false" ht="12.75" hidden="false" customHeight="false" outlineLevel="0" collapsed="false">
      <c r="A17" s="2"/>
      <c r="B17" s="134" t="n">
        <v>1994</v>
      </c>
      <c r="C17" s="19" t="n">
        <v>460671</v>
      </c>
      <c r="D17" s="19"/>
      <c r="E17" s="142" t="n">
        <f aca="false">((C17/C16)-1)*100</f>
        <v>13.1149956170398</v>
      </c>
      <c r="F17" s="143"/>
      <c r="G17" s="19" t="n">
        <v>455437</v>
      </c>
      <c r="H17" s="19"/>
      <c r="I17" s="144" t="n">
        <f aca="false">(G17/G16-1)*100</f>
        <v>12.8794563191498</v>
      </c>
      <c r="J17" s="2"/>
      <c r="K17" s="2"/>
    </row>
    <row r="18" customFormat="false" ht="12.75" hidden="false" customHeight="false" outlineLevel="0" collapsed="false">
      <c r="A18" s="2"/>
      <c r="B18" s="134"/>
      <c r="C18" s="19"/>
      <c r="D18" s="19"/>
      <c r="E18" s="142"/>
      <c r="F18" s="143"/>
      <c r="G18" s="19"/>
      <c r="H18" s="19"/>
      <c r="I18" s="144"/>
      <c r="J18" s="2"/>
      <c r="K18" s="2"/>
    </row>
    <row r="19" customFormat="false" ht="12.75" hidden="false" customHeight="false" outlineLevel="0" collapsed="false">
      <c r="A19" s="2"/>
      <c r="B19" s="134" t="n">
        <v>1995</v>
      </c>
      <c r="C19" s="19" t="n">
        <v>499702</v>
      </c>
      <c r="D19" s="19"/>
      <c r="E19" s="142" t="n">
        <f aca="false">((C19/C17)-1)*100</f>
        <v>8.47264099541756</v>
      </c>
      <c r="F19" s="143"/>
      <c r="G19" s="19" t="n">
        <v>495000</v>
      </c>
      <c r="H19" s="19"/>
      <c r="I19" s="144" t="n">
        <f aca="false">(G19/G17-1)*100</f>
        <v>8.68682166798043</v>
      </c>
      <c r="J19" s="2"/>
      <c r="K19" s="2"/>
    </row>
    <row r="20" customFormat="false" ht="12.75" hidden="false" customHeight="false" outlineLevel="0" collapsed="false">
      <c r="A20" s="2"/>
      <c r="B20" s="134" t="n">
        <v>1996</v>
      </c>
      <c r="C20" s="19" t="n">
        <v>497624</v>
      </c>
      <c r="D20" s="19"/>
      <c r="E20" s="142" t="n">
        <f aca="false">((C20/C19)-1)*100</f>
        <v>-0.415847845315809</v>
      </c>
      <c r="F20" s="143"/>
      <c r="G20" s="19" t="n">
        <v>492993</v>
      </c>
      <c r="H20" s="19"/>
      <c r="I20" s="144" t="n">
        <f aca="false">(G20/G19-1)*100</f>
        <v>-0.405454545454542</v>
      </c>
      <c r="J20" s="2"/>
      <c r="K20" s="2"/>
    </row>
    <row r="21" customFormat="false" ht="12.75" hidden="false" customHeight="false" outlineLevel="0" collapsed="false">
      <c r="A21" s="2"/>
      <c r="B21" s="134" t="n">
        <v>1997</v>
      </c>
      <c r="C21" s="19" t="n">
        <v>641663</v>
      </c>
      <c r="D21" s="19"/>
      <c r="E21" s="142" t="n">
        <f aca="false">((C21/C20)-1)*100</f>
        <v>28.9453482950983</v>
      </c>
      <c r="F21" s="143"/>
      <c r="G21" s="19" t="n">
        <v>635289</v>
      </c>
      <c r="H21" s="19"/>
      <c r="I21" s="144" t="n">
        <f aca="false">(G21/G20-1)*100</f>
        <v>28.8636958334094</v>
      </c>
      <c r="J21" s="2"/>
      <c r="K21" s="2"/>
    </row>
    <row r="22" customFormat="false" ht="12.75" hidden="false" customHeight="false" outlineLevel="0" collapsed="false">
      <c r="A22" s="2"/>
      <c r="B22" s="134" t="n">
        <v>1998</v>
      </c>
      <c r="C22" s="19" t="n">
        <v>622771</v>
      </c>
      <c r="D22" s="19"/>
      <c r="E22" s="142" t="n">
        <f aca="false">((C22/C21)-1)*100</f>
        <v>-2.94422461634846</v>
      </c>
      <c r="F22" s="143"/>
      <c r="G22" s="19" t="n">
        <v>607214</v>
      </c>
      <c r="H22" s="19"/>
      <c r="I22" s="144" t="n">
        <f aca="false">(G22/G21-1)*100</f>
        <v>-4.41924856246527</v>
      </c>
      <c r="J22" s="2"/>
      <c r="K22" s="2"/>
    </row>
    <row r="23" customFormat="false" ht="12.75" hidden="false" customHeight="false" outlineLevel="0" collapsed="false">
      <c r="A23" s="2"/>
      <c r="B23" s="145" t="n">
        <v>1999</v>
      </c>
      <c r="C23" s="19" t="n">
        <v>578422</v>
      </c>
      <c r="D23" s="19"/>
      <c r="E23" s="142" t="n">
        <f aca="false">((C23/C22)-1)*100</f>
        <v>-7.12123718027975</v>
      </c>
      <c r="F23" s="143"/>
      <c r="G23" s="19" t="n">
        <v>628817</v>
      </c>
      <c r="H23" s="19"/>
      <c r="I23" s="144" t="n">
        <f aca="false">(G23/G22-1)*100</f>
        <v>3.55772429489438</v>
      </c>
      <c r="J23" s="2"/>
      <c r="K23" s="2"/>
    </row>
    <row r="24" customFormat="false" ht="12.75" hidden="false" customHeight="false" outlineLevel="0" collapsed="false">
      <c r="A24" s="2"/>
      <c r="B24" s="145"/>
      <c r="C24" s="19"/>
      <c r="D24" s="19"/>
      <c r="E24" s="142"/>
      <c r="F24" s="143"/>
      <c r="G24" s="19"/>
      <c r="H24" s="19"/>
      <c r="I24" s="144"/>
      <c r="J24" s="2"/>
      <c r="K24" s="2"/>
    </row>
    <row r="25" s="146" customFormat="true" ht="12.75" hidden="false" customHeight="false" outlineLevel="0" collapsed="false">
      <c r="A25" s="3"/>
      <c r="B25" s="145" t="n">
        <v>2000</v>
      </c>
      <c r="C25" s="19" t="n">
        <v>781546</v>
      </c>
      <c r="D25" s="3"/>
      <c r="E25" s="142" t="n">
        <f aca="false">((C25/C23)-1)*100</f>
        <v>35.1169215555425</v>
      </c>
      <c r="F25" s="3"/>
      <c r="G25" s="19" t="n">
        <v>766935</v>
      </c>
      <c r="H25" s="3"/>
      <c r="I25" s="142" t="n">
        <f aca="false">(G25/G23-1)*100</f>
        <v>21.9647369584474</v>
      </c>
      <c r="J25" s="3"/>
      <c r="K25" s="3"/>
    </row>
    <row r="26" customFormat="false" ht="12.75" hidden="false" customHeight="false" outlineLevel="0" collapsed="false">
      <c r="A26" s="3"/>
      <c r="B26" s="145" t="n">
        <v>2001</v>
      </c>
      <c r="C26" s="19" t="n">
        <v>848511</v>
      </c>
      <c r="D26" s="3"/>
      <c r="E26" s="142" t="n">
        <f aca="false">((C26/C25)-1)*100</f>
        <v>8.56827365247854</v>
      </c>
      <c r="F26" s="3"/>
      <c r="G26" s="19" t="n">
        <v>828096</v>
      </c>
      <c r="H26" s="3"/>
      <c r="I26" s="142" t="n">
        <f aca="false">(G26/G25-1)*100</f>
        <v>7.97473058342624</v>
      </c>
      <c r="J26" s="3"/>
      <c r="K26" s="3"/>
    </row>
    <row r="27" customFormat="false" ht="12.75" hidden="false" customHeight="false" outlineLevel="0" collapsed="false">
      <c r="A27" s="3"/>
      <c r="B27" s="145" t="n">
        <v>2002</v>
      </c>
      <c r="C27" s="19" t="n">
        <v>1037031</v>
      </c>
      <c r="D27" s="3"/>
      <c r="E27" s="142" t="n">
        <f aca="false">((C27/C26)-1)*100</f>
        <v>22.2177437888254</v>
      </c>
      <c r="F27" s="3"/>
      <c r="G27" s="19" t="n">
        <v>1020989</v>
      </c>
      <c r="H27" s="3"/>
      <c r="I27" s="142" t="n">
        <f aca="false">(G27/G26-1)*100</f>
        <v>23.2935553365793</v>
      </c>
      <c r="J27" s="3"/>
      <c r="K27" s="3"/>
    </row>
    <row r="28" customFormat="false" ht="12.75" hidden="false" customHeight="false" outlineLevel="0" collapsed="false">
      <c r="A28" s="3"/>
      <c r="B28" s="145" t="n">
        <v>2003</v>
      </c>
      <c r="C28" s="19" t="n">
        <v>1038900</v>
      </c>
      <c r="D28" s="3"/>
      <c r="E28" s="142" t="n">
        <f aca="false">((C28/C27)-1)*100</f>
        <v>0.180226049173071</v>
      </c>
      <c r="F28" s="3"/>
      <c r="G28" s="19" t="n">
        <v>996800</v>
      </c>
      <c r="H28" s="3"/>
      <c r="I28" s="142" t="n">
        <f aca="false">(G28/G27-1)*100</f>
        <v>-2.36917341910637</v>
      </c>
      <c r="J28" s="3"/>
      <c r="K28" s="3"/>
    </row>
    <row r="29" customFormat="false" ht="12.75" hidden="false" customHeight="false" outlineLevel="0" collapsed="false">
      <c r="A29" s="3"/>
      <c r="B29" s="145" t="n">
        <v>2004</v>
      </c>
      <c r="C29" s="19" t="n">
        <f aca="false">(964.7*1000000000)/1000000</f>
        <v>964700</v>
      </c>
      <c r="D29" s="3"/>
      <c r="E29" s="142" t="n">
        <f aca="false">((C29/C28)-1)*100</f>
        <v>-7.14216960246414</v>
      </c>
      <c r="F29" s="3"/>
      <c r="G29" s="19" t="n">
        <v>923200</v>
      </c>
      <c r="H29" s="3"/>
      <c r="I29" s="142" t="n">
        <f aca="false">(G29/G28-1)*100</f>
        <v>-7.38362760834671</v>
      </c>
      <c r="J29" s="3"/>
      <c r="K29" s="3"/>
    </row>
    <row r="30" customFormat="false" ht="12.75" hidden="false" customHeight="false" outlineLevel="0" collapsed="false">
      <c r="A30" s="3"/>
      <c r="B30" s="145"/>
      <c r="C30" s="19"/>
      <c r="D30" s="3"/>
      <c r="E30" s="142"/>
      <c r="F30" s="3"/>
      <c r="G30" s="19"/>
      <c r="H30" s="3"/>
      <c r="I30" s="142"/>
      <c r="J30" s="3"/>
      <c r="K30" s="3"/>
    </row>
    <row r="31" customFormat="false" ht="12.75" hidden="false" customHeight="false" outlineLevel="0" collapsed="false">
      <c r="A31" s="3"/>
      <c r="B31" s="145" t="n">
        <v>2005</v>
      </c>
      <c r="C31" s="19" t="n">
        <f aca="false">(1216.1*1000000000)/1000000</f>
        <v>1216100</v>
      </c>
      <c r="D31" s="3"/>
      <c r="E31" s="142" t="n">
        <f aca="false">((C31/C29)-1)*100</f>
        <v>26.0599149994817</v>
      </c>
      <c r="F31" s="3"/>
      <c r="G31" s="19" t="n">
        <v>1162400</v>
      </c>
      <c r="H31" s="3"/>
      <c r="I31" s="142" t="n">
        <f aca="false">(G31/G29-1)*100</f>
        <v>25.9098786828423</v>
      </c>
      <c r="J31" s="3"/>
      <c r="K31" s="3"/>
    </row>
    <row r="32" customFormat="false" ht="12.75" hidden="false" customHeight="false" outlineLevel="0" collapsed="false">
      <c r="A32" s="3"/>
      <c r="B32" s="145" t="n">
        <v>2006</v>
      </c>
      <c r="C32" s="19" t="n">
        <v>1607900</v>
      </c>
      <c r="D32" s="3"/>
      <c r="E32" s="142" t="n">
        <f aca="false">((C32/C31)-1)*100</f>
        <v>32.2177452512129</v>
      </c>
      <c r="F32" s="3"/>
      <c r="G32" s="19" t="n">
        <v>1598000</v>
      </c>
      <c r="H32" s="3"/>
      <c r="I32" s="142" t="n">
        <f aca="false">(G32/G31-1)*100</f>
        <v>37.4741913282863</v>
      </c>
      <c r="J32" s="3"/>
      <c r="K32" s="3"/>
    </row>
    <row r="33" customFormat="false" ht="12.75" hidden="false" customHeight="false" outlineLevel="0" collapsed="false">
      <c r="A33" s="3"/>
      <c r="B33" s="145" t="n">
        <v>2007</v>
      </c>
      <c r="C33" s="19" t="n">
        <v>1873600</v>
      </c>
      <c r="D33" s="3"/>
      <c r="E33" s="142" t="n">
        <f aca="false">((C33/C32)-1)*100</f>
        <v>16.5246594937496</v>
      </c>
      <c r="F33" s="3"/>
      <c r="G33" s="19" t="n">
        <v>1856500</v>
      </c>
      <c r="H33" s="3"/>
      <c r="I33" s="142" t="n">
        <f aca="false">(G33/G32-1)*100</f>
        <v>16.1764705882353</v>
      </c>
      <c r="J33" s="3"/>
      <c r="K33" s="3"/>
    </row>
    <row r="34" customFormat="false" ht="12.75" hidden="false" customHeight="false" outlineLevel="0" collapsed="false">
      <c r="A34" s="3"/>
      <c r="B34" s="145" t="n">
        <v>2008</v>
      </c>
      <c r="C34" s="19" t="n">
        <v>1754200</v>
      </c>
      <c r="D34" s="3"/>
      <c r="E34" s="142" t="n">
        <f aca="false">((C34/C33)-1)*100</f>
        <v>-6.37275832621691</v>
      </c>
      <c r="F34" s="3"/>
      <c r="G34" s="19" t="n">
        <v>1758300</v>
      </c>
      <c r="H34" s="3"/>
      <c r="I34" s="142" t="n">
        <f aca="false">((G34/G33)-1)*100</f>
        <v>-5.28952329652572</v>
      </c>
      <c r="J34" s="3"/>
      <c r="K34" s="3"/>
    </row>
    <row r="35" customFormat="false" ht="14.25" hidden="false" customHeight="false" outlineLevel="0" collapsed="false">
      <c r="A35" s="3"/>
      <c r="B35" s="25" t="n">
        <v>2009</v>
      </c>
      <c r="C35" s="19" t="n">
        <v>1755900</v>
      </c>
      <c r="D35" s="147" t="s">
        <v>31</v>
      </c>
      <c r="E35" s="142" t="n">
        <f aca="false">((C35/C34)-1)*100</f>
        <v>0.0969102724888815</v>
      </c>
      <c r="F35" s="3"/>
      <c r="G35" s="19" t="n">
        <v>1771100</v>
      </c>
      <c r="H35" s="147" t="s">
        <v>31</v>
      </c>
      <c r="I35" s="142" t="n">
        <f aca="false">((G35/G34)-1)*100</f>
        <v>0.727975885798782</v>
      </c>
      <c r="J35" s="3"/>
      <c r="K35" s="3"/>
    </row>
    <row r="36" customFormat="false" ht="12.75" hidden="false" customHeight="false" outlineLevel="0" collapsed="false">
      <c r="A36" s="3"/>
      <c r="B36" s="148" t="n">
        <v>2010</v>
      </c>
      <c r="C36" s="27" t="n">
        <v>1725800</v>
      </c>
      <c r="D36" s="149" t="s">
        <v>82</v>
      </c>
      <c r="E36" s="150" t="n">
        <f aca="false">((C36/C35)-1)*100</f>
        <v>-1.71422062759838</v>
      </c>
      <c r="F36" s="149"/>
      <c r="G36" s="27" t="n">
        <v>1754400</v>
      </c>
      <c r="H36" s="149" t="s">
        <v>82</v>
      </c>
      <c r="I36" s="150" t="n">
        <f aca="false">((G36/G35)-1)*100</f>
        <v>-0.942916831347751</v>
      </c>
      <c r="J36" s="3"/>
      <c r="K36" s="3"/>
    </row>
    <row r="37" customFormat="false" ht="12.75" hidden="false" customHeight="false" outlineLevel="0" collapsed="false">
      <c r="A37" s="3"/>
      <c r="B37" s="151" t="s">
        <v>83</v>
      </c>
      <c r="D37" s="3"/>
      <c r="E37" s="3"/>
      <c r="F37" s="3"/>
      <c r="G37" s="3"/>
      <c r="H37" s="3"/>
      <c r="I37" s="3"/>
      <c r="J37" s="3"/>
      <c r="K37" s="3"/>
      <c r="O37" s="129"/>
      <c r="P37" s="129"/>
    </row>
    <row r="38" customFormat="false" ht="12.75" hidden="false" customHeight="false" outlineLevel="0" collapsed="false">
      <c r="A38" s="152" t="s">
        <v>82</v>
      </c>
      <c r="B38" s="153" t="s">
        <v>84</v>
      </c>
      <c r="D38" s="3"/>
      <c r="E38" s="3"/>
      <c r="F38" s="3"/>
      <c r="G38" s="3"/>
      <c r="H38" s="3"/>
      <c r="I38" s="3"/>
      <c r="J38" s="3"/>
      <c r="K38" s="3"/>
      <c r="O38" s="129"/>
      <c r="P38" s="129"/>
    </row>
    <row r="39" customFormat="false" ht="12.75" hidden="false" customHeight="false" outlineLevel="0" collapsed="false">
      <c r="A39" s="3"/>
      <c r="B39" s="2"/>
      <c r="D39" s="3"/>
      <c r="E39" s="3"/>
      <c r="F39" s="3"/>
      <c r="G39" s="3"/>
      <c r="H39" s="3"/>
      <c r="I39" s="3"/>
      <c r="J39" s="3"/>
      <c r="K39" s="3"/>
      <c r="O39" s="129"/>
      <c r="P39" s="129"/>
    </row>
    <row r="40" customFormat="false" ht="12.75" hidden="false" customHeight="false" outlineLevel="0" collapsed="false">
      <c r="A40" s="3"/>
      <c r="B40" s="2"/>
      <c r="D40" s="3"/>
      <c r="E40" s="3"/>
      <c r="F40" s="3"/>
      <c r="G40" s="3"/>
      <c r="H40" s="3"/>
      <c r="I40" s="3"/>
      <c r="J40" s="3"/>
      <c r="K40" s="3"/>
      <c r="O40" s="129"/>
      <c r="P40" s="129"/>
    </row>
    <row r="41" customFormat="false" ht="12.75" hidden="false" customHeight="false" outlineLevel="0" collapsed="false">
      <c r="A41" s="3"/>
      <c r="B41" s="2"/>
      <c r="D41" s="3"/>
      <c r="E41" s="3"/>
      <c r="F41" s="3"/>
      <c r="G41" s="3"/>
      <c r="H41" s="3"/>
      <c r="I41" s="3"/>
      <c r="J41" s="3"/>
      <c r="K41" s="3"/>
      <c r="O41" s="129"/>
      <c r="P41" s="129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O42" s="129"/>
      <c r="P42" s="12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O43" s="129"/>
      <c r="P43" s="129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O44" s="129"/>
      <c r="P44" s="12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O45" s="129"/>
      <c r="P45" s="12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O46" s="129"/>
      <c r="P46" s="12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O47" s="129"/>
      <c r="P47" s="129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O48" s="129"/>
      <c r="P48" s="129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O49" s="129"/>
      <c r="P49" s="129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O50" s="129"/>
      <c r="P50" s="129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O51" s="129"/>
      <c r="P51" s="129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O52" s="129"/>
      <c r="P52" s="129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O53" s="129"/>
      <c r="P53" s="129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O54" s="129"/>
      <c r="P54" s="129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O55" s="129"/>
      <c r="P55" s="129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O56" s="129"/>
      <c r="P56" s="129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O57" s="154"/>
      <c r="P57" s="15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O58" s="129"/>
      <c r="P58" s="129"/>
    </row>
    <row r="59" customFormat="false" ht="12.75" hidden="false" customHeight="false" outlineLevel="0" collapsed="false">
      <c r="A59" s="3"/>
      <c r="B59" s="2"/>
      <c r="C59" s="3"/>
      <c r="D59" s="3"/>
      <c r="E59" s="3"/>
      <c r="F59" s="3"/>
      <c r="G59" s="3"/>
      <c r="H59" s="3"/>
      <c r="I59" s="3"/>
      <c r="J59" s="2"/>
      <c r="K59" s="2"/>
      <c r="O59" s="154"/>
      <c r="P59" s="154"/>
    </row>
    <row r="60" customFormat="false" ht="12.75" hidden="false" customHeight="false" outlineLevel="0" collapsed="false">
      <c r="A60" s="3"/>
      <c r="B60" s="153"/>
      <c r="C60" s="3"/>
      <c r="D60" s="3"/>
      <c r="E60" s="3"/>
      <c r="F60" s="3"/>
      <c r="G60" s="3"/>
      <c r="H60" s="3"/>
      <c r="I60" s="3"/>
      <c r="J60" s="2"/>
      <c r="K60" s="2"/>
      <c r="O60" s="154"/>
      <c r="P60" s="154"/>
    </row>
    <row r="61" customFormat="false" ht="12.75" hidden="false" customHeight="false" outlineLevel="0" collapsed="false">
      <c r="A61" s="3"/>
      <c r="B61" s="153"/>
      <c r="C61" s="3"/>
      <c r="D61" s="3"/>
      <c r="E61" s="3"/>
      <c r="F61" s="3"/>
      <c r="G61" s="3"/>
      <c r="H61" s="3"/>
      <c r="I61" s="3"/>
      <c r="J61" s="2"/>
      <c r="K61" s="2"/>
      <c r="O61" s="154"/>
      <c r="P61" s="154"/>
    </row>
    <row r="62" customFormat="false" ht="12.75" hidden="false" customHeight="false" outlineLevel="0" collapsed="false">
      <c r="A62" s="3"/>
      <c r="B62" s="153"/>
      <c r="C62" s="3"/>
      <c r="D62" s="3"/>
      <c r="E62" s="3"/>
      <c r="F62" s="3"/>
      <c r="G62" s="3"/>
      <c r="H62" s="3"/>
      <c r="I62" s="3"/>
      <c r="J62" s="2"/>
      <c r="K62" s="2"/>
      <c r="O62" s="154"/>
      <c r="P62" s="154"/>
    </row>
    <row r="63" customFormat="false" ht="12.75" hidden="false" customHeight="false" outlineLevel="0" collapsed="false">
      <c r="A63" s="3"/>
      <c r="B63" s="153"/>
      <c r="C63" s="3"/>
      <c r="D63" s="3"/>
      <c r="E63" s="3"/>
      <c r="F63" s="3"/>
      <c r="G63" s="3"/>
      <c r="H63" s="3"/>
      <c r="I63" s="3"/>
      <c r="J63" s="2"/>
      <c r="K63" s="2"/>
      <c r="O63" s="154"/>
      <c r="P63" s="154"/>
    </row>
    <row r="64" customFormat="false" ht="12.75" hidden="false" customHeight="false" outlineLevel="0" collapsed="false">
      <c r="A64" s="3"/>
      <c r="B64" s="153" t="s">
        <v>15</v>
      </c>
      <c r="C64" s="3"/>
      <c r="D64" s="3"/>
      <c r="E64" s="3"/>
      <c r="F64" s="3"/>
      <c r="G64" s="3"/>
      <c r="H64" s="3"/>
      <c r="I64" s="3"/>
      <c r="J64" s="2"/>
      <c r="K64" s="2"/>
      <c r="O64" s="154"/>
      <c r="P64" s="154"/>
    </row>
    <row r="65" customFormat="false" ht="12.75" hidden="false" customHeight="false" outlineLevel="0" collapsed="false">
      <c r="A65" s="3"/>
      <c r="B65" s="153"/>
      <c r="C65" s="3"/>
      <c r="D65" s="3"/>
      <c r="E65" s="3"/>
      <c r="F65" s="3"/>
      <c r="G65" s="3"/>
      <c r="H65" s="3"/>
      <c r="I65" s="3"/>
      <c r="J65" s="2"/>
      <c r="K65" s="2"/>
      <c r="O65" s="154"/>
      <c r="P65" s="154"/>
    </row>
    <row r="66" customFormat="false" ht="12.75" hidden="false" customHeight="false" outlineLevel="0" collapsed="false">
      <c r="A66" s="3"/>
      <c r="B66" s="153"/>
      <c r="C66" s="3"/>
      <c r="D66" s="3"/>
      <c r="E66" s="3"/>
      <c r="F66" s="3"/>
      <c r="G66" s="3"/>
      <c r="H66" s="3"/>
      <c r="I66" s="3"/>
      <c r="J66" s="2"/>
      <c r="K66" s="2"/>
      <c r="O66" s="154"/>
      <c r="P66" s="154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2"/>
      <c r="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2"/>
      <c r="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2"/>
      <c r="K69" s="2"/>
    </row>
    <row r="70" customFormat="false" ht="12.75" hidden="false" customHeight="false" outlineLevel="0" collapsed="false">
      <c r="A70" s="3"/>
      <c r="B70" s="2"/>
      <c r="C70" s="3"/>
      <c r="D70" s="3"/>
      <c r="E70" s="3"/>
      <c r="F70" s="3"/>
      <c r="G70" s="3"/>
      <c r="H70" s="3"/>
      <c r="I70" s="3"/>
      <c r="J70" s="2"/>
      <c r="K70" s="2"/>
    </row>
    <row r="71" customFormat="false" ht="9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customFormat="false" ht="12.75" hidden="false" customHeight="false" outlineLevel="0" collapsed="false">
      <c r="A72" s="86" t="n">
        <f aca="false">'.04'!A53+3</f>
        <v>59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155"/>
    </row>
  </sheetData>
  <mergeCells count="2">
    <mergeCell ref="B8:I8"/>
    <mergeCell ref="A72:K72"/>
  </mergeCells>
  <printOptions headings="false" gridLines="false" gridLinesSet="true" horizontalCentered="true" verticalCentered="false"/>
  <pageMargins left="1" right="1" top="0.659722222222222" bottom="0.67986111111111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8" min="4" style="0" width="10.28"/>
    <col collapsed="false" customWidth="true" hidden="false" outlineLevel="0" max="9" min="9" style="0" width="5.71"/>
  </cols>
  <sheetData>
    <row r="4" customFormat="false" ht="15" hidden="false" customHeight="false" outlineLevel="0" collapsed="false">
      <c r="E4" s="156"/>
      <c r="F4" s="156"/>
      <c r="G4" s="156"/>
      <c r="H4" s="156"/>
      <c r="I4" s="9" t="s">
        <v>0</v>
      </c>
    </row>
    <row r="5" s="34" customFormat="true" ht="9" hidden="false" customHeight="true" outlineLevel="0" collapsed="false"/>
    <row r="8" customFormat="false" ht="15.75" hidden="false" customHeight="false" outlineLevel="0" collapsed="false">
      <c r="A8" s="11" t="n">
        <v>6.08</v>
      </c>
      <c r="B8" s="12" t="s">
        <v>85</v>
      </c>
      <c r="C8" s="12"/>
      <c r="D8" s="12"/>
      <c r="E8" s="12"/>
      <c r="F8" s="12"/>
      <c r="G8" s="12"/>
      <c r="H8" s="12"/>
      <c r="I8" s="157"/>
    </row>
    <row r="10" customFormat="false" ht="12.75" hidden="false" customHeight="false" outlineLevel="0" collapsed="false">
      <c r="I10" s="1"/>
    </row>
    <row r="11" customFormat="false" ht="39.75" hidden="false" customHeight="false" outlineLevel="0" collapsed="false">
      <c r="B11" s="158" t="s">
        <v>2</v>
      </c>
      <c r="C11" s="158" t="s">
        <v>86</v>
      </c>
      <c r="D11" s="158" t="s">
        <v>87</v>
      </c>
      <c r="E11" s="159" t="s">
        <v>88</v>
      </c>
      <c r="F11" s="159" t="s">
        <v>89</v>
      </c>
      <c r="G11" s="159" t="s">
        <v>90</v>
      </c>
      <c r="H11" s="159" t="s">
        <v>91</v>
      </c>
      <c r="I11" s="160"/>
    </row>
    <row r="12" s="58" customFormat="true" ht="12.75" hidden="false" customHeight="false" outlineLevel="0" collapsed="false">
      <c r="B12" s="161" t="n">
        <v>1991</v>
      </c>
      <c r="C12" s="162"/>
      <c r="D12" s="68" t="n">
        <f aca="false">9426</f>
        <v>9426</v>
      </c>
      <c r="E12" s="68" t="n">
        <v>13643</v>
      </c>
      <c r="F12" s="68" t="n">
        <v>631</v>
      </c>
      <c r="G12" s="68" t="n">
        <f aca="false">SUM(D12:F12)</f>
        <v>23700</v>
      </c>
      <c r="H12" s="163" t="e">
        <f aca="false">(G12/#REF!-1)*100</f>
        <v>#REF!</v>
      </c>
    </row>
    <row r="13" customFormat="false" ht="14.25" hidden="false" customHeight="false" outlineLevel="0" collapsed="false">
      <c r="B13" s="17" t="n">
        <v>1992</v>
      </c>
      <c r="C13" s="164" t="s">
        <v>92</v>
      </c>
      <c r="D13" s="19" t="n">
        <f aca="false">10031</f>
        <v>10031</v>
      </c>
      <c r="E13" s="19" t="n">
        <v>14371</v>
      </c>
      <c r="F13" s="19" t="n">
        <v>645</v>
      </c>
      <c r="G13" s="19" t="n">
        <f aca="false">SUM(D13:F13)</f>
        <v>25047</v>
      </c>
      <c r="H13" s="165" t="n">
        <f aca="false">(G13/G12-1)*100</f>
        <v>5.68354430379747</v>
      </c>
    </row>
    <row r="14" customFormat="false" ht="12.75" hidden="false" customHeight="false" outlineLevel="0" collapsed="false">
      <c r="B14" s="17" t="n">
        <v>1993</v>
      </c>
      <c r="C14" s="166" t="n">
        <v>7529</v>
      </c>
      <c r="D14" s="19" t="n">
        <v>3672</v>
      </c>
      <c r="E14" s="19" t="n">
        <v>16449</v>
      </c>
      <c r="F14" s="19" t="n">
        <v>678</v>
      </c>
      <c r="G14" s="19" t="n">
        <f aca="false">SUM(C14:F14)</f>
        <v>28328</v>
      </c>
      <c r="H14" s="165" t="n">
        <f aca="false">(G14/G13-1)*100</f>
        <v>13.0993731784246</v>
      </c>
    </row>
    <row r="15" customFormat="false" ht="12.75" hidden="false" customHeight="false" outlineLevel="0" collapsed="false">
      <c r="B15" s="17" t="n">
        <v>1994</v>
      </c>
      <c r="C15" s="166" t="n">
        <v>8849</v>
      </c>
      <c r="D15" s="19" t="n">
        <v>3081</v>
      </c>
      <c r="E15" s="19" t="n">
        <v>18920</v>
      </c>
      <c r="F15" s="19" t="n">
        <v>730</v>
      </c>
      <c r="G15" s="19" t="n">
        <f aca="false">SUM(C15:F15)</f>
        <v>31580</v>
      </c>
      <c r="H15" s="165" t="n">
        <f aca="false">(G15/G14-1)*100</f>
        <v>11.479807963852</v>
      </c>
    </row>
    <row r="16" customFormat="false" ht="12.75" hidden="false" customHeight="false" outlineLevel="0" collapsed="false">
      <c r="B16" s="17" t="n">
        <v>1995</v>
      </c>
      <c r="C16" s="166" t="n">
        <v>8675</v>
      </c>
      <c r="D16" s="19" t="n">
        <v>2884</v>
      </c>
      <c r="E16" s="19" t="n">
        <v>21765</v>
      </c>
      <c r="F16" s="19" t="n">
        <v>658</v>
      </c>
      <c r="G16" s="19" t="n">
        <f aca="false">SUM(C16:F16)</f>
        <v>33982</v>
      </c>
      <c r="H16" s="165" t="n">
        <f aca="false">(G16/G15-1)*100</f>
        <v>7.60607979734009</v>
      </c>
    </row>
    <row r="17" customFormat="false" ht="12.75" hidden="false" customHeight="false" outlineLevel="0" collapsed="false">
      <c r="B17" s="17" t="n">
        <v>1996</v>
      </c>
      <c r="C17" s="166" t="n">
        <v>9109</v>
      </c>
      <c r="D17" s="19" t="n">
        <v>3052</v>
      </c>
      <c r="E17" s="19" t="n">
        <v>25069</v>
      </c>
      <c r="F17" s="19" t="n">
        <v>689</v>
      </c>
      <c r="G17" s="19" t="n">
        <f aca="false">SUM(C17:F17)</f>
        <v>37919</v>
      </c>
      <c r="H17" s="165" t="n">
        <f aca="false">(G17/G16-1)*100</f>
        <v>11.5855452886823</v>
      </c>
    </row>
    <row r="18" customFormat="false" ht="12.75" hidden="false" customHeight="false" outlineLevel="0" collapsed="false">
      <c r="B18" s="17"/>
      <c r="C18" s="166"/>
      <c r="D18" s="19"/>
      <c r="E18" s="19"/>
      <c r="F18" s="19"/>
      <c r="G18" s="19"/>
      <c r="H18" s="165"/>
    </row>
    <row r="19" customFormat="false" ht="12.75" hidden="false" customHeight="false" outlineLevel="0" collapsed="false">
      <c r="B19" s="17" t="n">
        <v>1997</v>
      </c>
      <c r="C19" s="166" t="n">
        <v>9728</v>
      </c>
      <c r="D19" s="19" t="n">
        <v>3087</v>
      </c>
      <c r="E19" s="19" t="n">
        <v>27640</v>
      </c>
      <c r="F19" s="19" t="n">
        <v>708</v>
      </c>
      <c r="G19" s="19" t="n">
        <f aca="false">SUM(C19:F19)</f>
        <v>41163</v>
      </c>
      <c r="H19" s="165" t="n">
        <f aca="false">(G19/G17-1)*100</f>
        <v>8.55507792927028</v>
      </c>
    </row>
    <row r="20" customFormat="false" ht="12.75" hidden="false" customHeight="false" outlineLevel="0" collapsed="false">
      <c r="B20" s="17" t="n">
        <v>1998</v>
      </c>
      <c r="C20" s="166" t="n">
        <v>9778</v>
      </c>
      <c r="D20" s="19" t="n">
        <v>3289</v>
      </c>
      <c r="E20" s="19" t="n">
        <v>31364</v>
      </c>
      <c r="F20" s="19" t="n">
        <v>738</v>
      </c>
      <c r="G20" s="19" t="n">
        <f aca="false">SUM(C20:F20)</f>
        <v>45169</v>
      </c>
      <c r="H20" s="165" t="n">
        <f aca="false">(G20/G19-1)*100</f>
        <v>9.73204091052644</v>
      </c>
    </row>
    <row r="21" customFormat="false" ht="12.75" hidden="false" customHeight="false" outlineLevel="0" collapsed="false">
      <c r="B21" s="17" t="n">
        <v>1999</v>
      </c>
      <c r="C21" s="166" t="n">
        <v>11342</v>
      </c>
      <c r="D21" s="19" t="n">
        <v>3614</v>
      </c>
      <c r="E21" s="19" t="n">
        <v>35188</v>
      </c>
      <c r="F21" s="19" t="n">
        <v>807</v>
      </c>
      <c r="G21" s="19" t="n">
        <f aca="false">SUM(C21:F21)</f>
        <v>50951</v>
      </c>
      <c r="H21" s="165" t="n">
        <f aca="false">(G21/G20-1)*100</f>
        <v>12.8008147180589</v>
      </c>
    </row>
    <row r="22" customFormat="false" ht="12.75" hidden="false" customHeight="false" outlineLevel="0" collapsed="false">
      <c r="B22" s="20" t="n">
        <v>2000</v>
      </c>
      <c r="C22" s="19" t="n">
        <v>13740</v>
      </c>
      <c r="D22" s="19" t="n">
        <v>3865</v>
      </c>
      <c r="E22" s="19" t="n">
        <v>41361</v>
      </c>
      <c r="F22" s="19" t="n">
        <v>956</v>
      </c>
      <c r="G22" s="19" t="n">
        <v>59922</v>
      </c>
      <c r="H22" s="167" t="n">
        <f aca="false">(G22/G21-1)*100</f>
        <v>17.607112716139</v>
      </c>
    </row>
    <row r="23" customFormat="false" ht="12.75" hidden="false" customHeight="false" outlineLevel="0" collapsed="false">
      <c r="A23" s="1"/>
      <c r="B23" s="20" t="n">
        <v>2001</v>
      </c>
      <c r="C23" s="19" t="n">
        <v>14421</v>
      </c>
      <c r="D23" s="19" t="n">
        <v>3983</v>
      </c>
      <c r="E23" s="19" t="n">
        <v>45030</v>
      </c>
      <c r="F23" s="19" t="n">
        <v>1061</v>
      </c>
      <c r="G23" s="19" t="n">
        <v>64495</v>
      </c>
      <c r="H23" s="167" t="n">
        <f aca="false">(G23/G22-1)*100</f>
        <v>7.63158773071659</v>
      </c>
      <c r="I23" s="1"/>
    </row>
    <row r="24" customFormat="false" ht="12.75" hidden="false" customHeight="false" outlineLevel="0" collapsed="false">
      <c r="A24" s="1"/>
      <c r="B24" s="20"/>
      <c r="C24" s="19"/>
      <c r="D24" s="19"/>
      <c r="E24" s="19"/>
      <c r="F24" s="19"/>
      <c r="G24" s="19"/>
      <c r="H24" s="167"/>
      <c r="I24" s="1"/>
    </row>
    <row r="25" customFormat="false" ht="12.75" hidden="false" customHeight="false" outlineLevel="0" collapsed="false">
      <c r="A25" s="1"/>
      <c r="B25" s="20" t="n">
        <v>2002</v>
      </c>
      <c r="C25" s="19" t="n">
        <v>14676</v>
      </c>
      <c r="D25" s="19" t="n">
        <v>4081</v>
      </c>
      <c r="E25" s="19" t="n">
        <v>45448</v>
      </c>
      <c r="F25" s="19" t="n">
        <v>1054</v>
      </c>
      <c r="G25" s="19" t="n">
        <f aca="false">C25+D25+E25+F25</f>
        <v>65259</v>
      </c>
      <c r="H25" s="167" t="n">
        <f aca="false">(G25/G23-1)*100</f>
        <v>1.18458795255447</v>
      </c>
      <c r="I25" s="1"/>
    </row>
    <row r="26" customFormat="false" ht="12.75" hidden="false" customHeight="false" outlineLevel="0" collapsed="false">
      <c r="B26" s="20" t="n">
        <v>2003</v>
      </c>
      <c r="C26" s="168" t="n">
        <v>15104</v>
      </c>
      <c r="D26" s="168" t="n">
        <v>4382</v>
      </c>
      <c r="E26" s="168" t="n">
        <v>47430</v>
      </c>
      <c r="F26" s="168" t="n">
        <v>1162</v>
      </c>
      <c r="G26" s="19" t="n">
        <f aca="false">C26+D26+E26+F26</f>
        <v>68078</v>
      </c>
      <c r="H26" s="167" t="n">
        <f aca="false">(G26/G25-1)*100</f>
        <v>4.31971069124566</v>
      </c>
      <c r="I26" s="1"/>
    </row>
    <row r="27" customFormat="false" ht="12.75" hidden="false" customHeight="false" outlineLevel="0" collapsed="false">
      <c r="B27" s="20" t="n">
        <v>2004</v>
      </c>
      <c r="C27" s="168" t="n">
        <v>13462</v>
      </c>
      <c r="D27" s="168" t="n">
        <v>4763</v>
      </c>
      <c r="E27" s="168" t="n">
        <v>50618</v>
      </c>
      <c r="F27" s="168" t="n">
        <v>1290</v>
      </c>
      <c r="G27" s="19" t="n">
        <f aca="false">C27+D27+E27+F27</f>
        <v>70133</v>
      </c>
      <c r="H27" s="167" t="n">
        <f aca="false">(G27/G26-1)*100</f>
        <v>3.01859631599049</v>
      </c>
      <c r="I27" s="1"/>
    </row>
    <row r="28" customFormat="false" ht="12.75" hidden="false" customHeight="false" outlineLevel="0" collapsed="false">
      <c r="B28" s="20" t="n">
        <v>2005</v>
      </c>
      <c r="C28" s="168" t="n">
        <v>13307</v>
      </c>
      <c r="D28" s="168" t="n">
        <v>5046</v>
      </c>
      <c r="E28" s="168" t="n">
        <v>55083</v>
      </c>
      <c r="F28" s="168" t="n">
        <v>1469</v>
      </c>
      <c r="G28" s="19" t="n">
        <f aca="false">C28+D28+E28+F28</f>
        <v>74905</v>
      </c>
      <c r="H28" s="167" t="n">
        <f aca="false">(G28/G27-1)*100</f>
        <v>6.80421484892988</v>
      </c>
      <c r="I28" s="1"/>
    </row>
    <row r="29" customFormat="false" ht="12.75" hidden="false" customHeight="false" outlineLevel="0" collapsed="false">
      <c r="B29" s="20" t="n">
        <v>2006</v>
      </c>
      <c r="C29" s="168" t="n">
        <v>13642</v>
      </c>
      <c r="D29" s="168" t="n">
        <v>5569</v>
      </c>
      <c r="E29" s="168" t="n">
        <v>62572</v>
      </c>
      <c r="F29" s="168" t="n">
        <v>1749</v>
      </c>
      <c r="G29" s="19" t="n">
        <f aca="false">C29+D29+E29+F29</f>
        <v>83532</v>
      </c>
      <c r="H29" s="167" t="n">
        <f aca="false">(G29/G28-1)*100</f>
        <v>11.5172551899072</v>
      </c>
      <c r="I29" s="1"/>
    </row>
    <row r="30" customFormat="false" ht="12.75" hidden="false" customHeight="false" outlineLevel="0" collapsed="false">
      <c r="B30" s="20"/>
      <c r="C30" s="168"/>
      <c r="D30" s="168"/>
      <c r="E30" s="168"/>
      <c r="F30" s="168"/>
      <c r="G30" s="19"/>
      <c r="H30" s="167"/>
      <c r="I30" s="1"/>
    </row>
    <row r="31" customFormat="false" ht="12.75" hidden="false" customHeight="false" outlineLevel="0" collapsed="false">
      <c r="B31" s="20" t="n">
        <v>2007</v>
      </c>
      <c r="C31" s="168" t="n">
        <v>11589</v>
      </c>
      <c r="D31" s="168" t="n">
        <v>5549</v>
      </c>
      <c r="E31" s="168" t="n">
        <v>67911</v>
      </c>
      <c r="F31" s="168" t="n">
        <v>2060</v>
      </c>
      <c r="G31" s="19" t="n">
        <f aca="false">C31+D31+E31+F31</f>
        <v>87109</v>
      </c>
      <c r="H31" s="167" t="n">
        <f aca="false">(G31/G29-1)*100</f>
        <v>4.28219125604559</v>
      </c>
      <c r="I31" s="1"/>
    </row>
    <row r="32" customFormat="false" ht="12.75" hidden="false" customHeight="false" outlineLevel="0" collapsed="false">
      <c r="B32" s="20" t="n">
        <v>2008</v>
      </c>
      <c r="C32" s="168" t="n">
        <v>11115</v>
      </c>
      <c r="D32" s="168" t="n">
        <v>6027</v>
      </c>
      <c r="E32" s="168" t="n">
        <v>74107</v>
      </c>
      <c r="F32" s="168" t="n">
        <v>2444</v>
      </c>
      <c r="G32" s="19" t="n">
        <f aca="false">C32+D32+E32+F32</f>
        <v>93693</v>
      </c>
      <c r="H32" s="167" t="n">
        <f aca="false">(G32/G31-1)*100</f>
        <v>7.55834643951832</v>
      </c>
      <c r="I32" s="1"/>
    </row>
    <row r="33" customFormat="false" ht="12.75" hidden="false" customHeight="false" outlineLevel="0" collapsed="false">
      <c r="B33" s="20" t="n">
        <v>2009</v>
      </c>
      <c r="C33" s="168" t="n">
        <v>10202</v>
      </c>
      <c r="D33" s="168" t="n">
        <v>6071</v>
      </c>
      <c r="E33" s="168" t="n">
        <v>73967</v>
      </c>
      <c r="F33" s="168" t="n">
        <v>2627</v>
      </c>
      <c r="G33" s="19" t="n">
        <f aca="false">C33+D33+E33+F33</f>
        <v>92867</v>
      </c>
      <c r="H33" s="167" t="n">
        <f aca="false">(G33/G32-1)*100</f>
        <v>-0.881602681096771</v>
      </c>
      <c r="I33" s="1"/>
    </row>
    <row r="34" customFormat="false" ht="12.75" hidden="false" customHeight="false" outlineLevel="0" collapsed="false">
      <c r="B34" s="26" t="n">
        <v>2010</v>
      </c>
      <c r="C34" s="169" t="n">
        <v>9651</v>
      </c>
      <c r="D34" s="169" t="n">
        <v>5829</v>
      </c>
      <c r="E34" s="169" t="n">
        <v>72994</v>
      </c>
      <c r="F34" s="169" t="n">
        <v>2732</v>
      </c>
      <c r="G34" s="27" t="n">
        <f aca="false">C34+D34+E34+F34</f>
        <v>91206</v>
      </c>
      <c r="H34" s="170" t="n">
        <f aca="false">(G34/G33-1)*100</f>
        <v>-1.78857936619036</v>
      </c>
      <c r="I34" s="1"/>
    </row>
    <row r="35" customFormat="false" ht="12.75" hidden="false" customHeight="false" outlineLevel="0" collapsed="false">
      <c r="B35" s="20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B36" s="28" t="s">
        <v>10</v>
      </c>
    </row>
    <row r="37" customFormat="false" ht="14.25" hidden="false" customHeight="false" outlineLevel="0" collapsed="false">
      <c r="A37" s="29" t="n">
        <v>1</v>
      </c>
      <c r="B37" s="0" t="s">
        <v>93</v>
      </c>
    </row>
    <row r="38" customFormat="false" ht="14.25" hidden="false" customHeight="false" outlineLevel="0" collapsed="false">
      <c r="A38" s="29"/>
      <c r="B38" s="0" t="s">
        <v>94</v>
      </c>
    </row>
    <row r="39" customFormat="false" ht="14.25" hidden="false" customHeight="false" outlineLevel="0" collapsed="false">
      <c r="A39" s="29"/>
      <c r="B39" s="0" t="s">
        <v>95</v>
      </c>
    </row>
    <row r="40" customFormat="false" ht="14.25" hidden="false" customHeight="false" outlineLevel="0" collapsed="false">
      <c r="A40" s="29" t="n">
        <v>2</v>
      </c>
      <c r="B40" s="0" t="s">
        <v>96</v>
      </c>
    </row>
    <row r="41" customFormat="false" ht="14.25" hidden="false" customHeight="false" outlineLevel="0" collapsed="false">
      <c r="A41" s="29"/>
      <c r="B41" s="0" t="s">
        <v>97</v>
      </c>
    </row>
    <row r="42" customFormat="false" ht="14.25" hidden="false" customHeight="false" outlineLevel="0" collapsed="false">
      <c r="A42" s="29"/>
      <c r="B42" s="0" t="s">
        <v>98</v>
      </c>
    </row>
    <row r="43" customFormat="false" ht="14.25" hidden="false" customHeight="false" outlineLevel="0" collapsed="false">
      <c r="A43" s="29"/>
      <c r="B43" s="0" t="s">
        <v>99</v>
      </c>
    </row>
    <row r="44" customFormat="false" ht="14.25" hidden="false" customHeight="false" outlineLevel="0" collapsed="false">
      <c r="A44" s="29" t="n">
        <v>3</v>
      </c>
      <c r="B44" s="0" t="s">
        <v>100</v>
      </c>
    </row>
    <row r="45" customFormat="false" ht="14.25" hidden="false" customHeight="false" outlineLevel="0" collapsed="false">
      <c r="A45" s="29"/>
      <c r="B45" s="0" t="s">
        <v>101</v>
      </c>
    </row>
    <row r="46" customFormat="false" ht="14.25" hidden="false" customHeight="false" outlineLevel="0" collapsed="false">
      <c r="A46" s="29" t="n">
        <v>4</v>
      </c>
      <c r="B46" s="0" t="s">
        <v>102</v>
      </c>
    </row>
    <row r="47" customFormat="false" ht="14.25" hidden="false" customHeight="false" outlineLevel="0" collapsed="false">
      <c r="A47" s="32"/>
      <c r="B47" s="0" t="s">
        <v>103</v>
      </c>
    </row>
    <row r="48" customFormat="false" ht="14.25" hidden="false" customHeight="false" outlineLevel="0" collapsed="false">
      <c r="A48" s="32"/>
    </row>
    <row r="49" customFormat="false" ht="14.25" hidden="false" customHeight="false" outlineLevel="0" collapsed="false">
      <c r="A49" s="32"/>
      <c r="B49" s="31" t="s">
        <v>104</v>
      </c>
    </row>
    <row r="50" customFormat="false" ht="14.25" hidden="false" customHeight="false" outlineLevel="0" collapsed="false">
      <c r="A50" s="32"/>
      <c r="B50" s="31"/>
    </row>
    <row r="51" customFormat="false" ht="14.25" hidden="false" customHeight="false" outlineLevel="0" collapsed="false">
      <c r="A51" s="32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s="34" customFormat="true" ht="9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7" t="n">
        <f aca="false">'.07'!A72:K72+1</f>
        <v>60</v>
      </c>
      <c r="B54" s="7"/>
      <c r="C54" s="7"/>
      <c r="D54" s="7"/>
      <c r="E54" s="7"/>
      <c r="F54" s="7"/>
      <c r="G54" s="7"/>
      <c r="H54" s="7"/>
      <c r="I54" s="7"/>
      <c r="J54" s="35"/>
      <c r="K54" s="35"/>
    </row>
  </sheetData>
  <mergeCells count="2">
    <mergeCell ref="B8:H8"/>
    <mergeCell ref="A54:I5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4:18:27Z</dcterms:created>
  <dc:creator>Economics &amp; Statistics Office</dc:creator>
  <dc:description/>
  <dc:language>en-US</dc:language>
  <cp:lastModifiedBy>CIG</cp:lastModifiedBy>
  <cp:lastPrinted>2011-07-08T01:02:02Z</cp:lastPrinted>
  <dcterms:modified xsi:type="dcterms:W3CDTF">2012-05-09T20:28:44Z</dcterms:modified>
  <cp:revision>0</cp:revision>
  <dc:subject>Financial Services</dc:subject>
  <dc:title>Compendium of Statistics</dc:title>
</cp:coreProperties>
</file>