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.0" sheetId="1" state="visible" r:id="rId2"/>
    <sheet name=".01" sheetId="2" state="visible" r:id="rId3"/>
    <sheet name=".02" sheetId="3" state="visible" r:id="rId4"/>
    <sheet name=".03" sheetId="4" state="visible" r:id="rId5"/>
    <sheet name=".04 " sheetId="5" state="visible" r:id="rId6"/>
    <sheet name=".05" sheetId="6" state="visible" r:id="rId7"/>
    <sheet name=".05 old" sheetId="7" state="hidden" r:id="rId8"/>
    <sheet name=".06a &amp;.06b" sheetId="8" state="visible" r:id="rId9"/>
    <sheet name=".06c &amp;.06d " sheetId="9" state="visible" r:id="rId10"/>
    <sheet name=".06e &amp;.06f" sheetId="10" state="visible" r:id="rId11"/>
    <sheet name=".07a &amp;.07b" sheetId="11" state="visible" r:id="rId12"/>
    <sheet name=".08" sheetId="12" state="visible" r:id="rId13"/>
    <sheet name="Cons-Real" sheetId="13" state="hidden" r:id="rId14"/>
    <sheet name="Construc-final" sheetId="14" state="hidden" r:id="rId15"/>
    <sheet name="Chart1" sheetId="15" state="hidden" r:id="rId16"/>
    <sheet name="Sheet1" sheetId="16" state="visible" r:id="rId17"/>
  </sheets>
  <definedNames>
    <definedName function="false" hidden="false" localSheetId="0" name="_xlnm.Print_Area" vbProcedure="false">'.0'!$A$1:$H$55</definedName>
    <definedName function="false" hidden="false" localSheetId="1" name="_xlnm.Print_Area" vbProcedure="false">'.01'!$A$1:$K$53</definedName>
    <definedName function="false" hidden="false" localSheetId="2" name="_xlnm.Print_Area" vbProcedure="false">'.02'!$A$2:$P$34</definedName>
    <definedName function="false" hidden="false" localSheetId="3" name="_xlnm.Print_Area" vbProcedure="false">'.03'!$A$1:$K$55</definedName>
    <definedName function="false" hidden="false" localSheetId="4" name="_xlnm.Print_Area" vbProcedure="false">'.04 '!$A$1:$I$54</definedName>
    <definedName function="false" hidden="false" localSheetId="5" name="_xlnm.Print_Area" vbProcedure="false">'.05'!$A$1:$H$46</definedName>
    <definedName function="false" hidden="false" localSheetId="6" name="_xlnm.Print_Area" vbProcedure="false">'.05 old'!$A$2:$I$64</definedName>
    <definedName function="false" hidden="false" localSheetId="7" name="_xlnm.Print_Area" vbProcedure="false">'.06a &amp;.06b'!$A$1:$J$56</definedName>
    <definedName function="false" hidden="false" localSheetId="8" name="_xlnm.Print_Area" vbProcedure="false">'.06c &amp;.06d '!$A$1:$H$56</definedName>
    <definedName function="false" hidden="false" localSheetId="9" name="_xlnm.Print_Area" vbProcedure="false">'.06e &amp;.06f'!$A$1:$H$56</definedName>
    <definedName function="false" hidden="false" localSheetId="10" name="_xlnm.Print_Area" vbProcedure="false">'.07a &amp;.07b'!$A$1:$H$56</definedName>
    <definedName function="false" hidden="false" localSheetId="11" name="_xlnm.Print_Area" vbProcedure="false">'.08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4">
  <si>
    <t xml:space="preserve">STATISTICAL COMPENDIUM 2011</t>
  </si>
  <si>
    <t xml:space="preserve">Number of Households by District, 2008 -2011</t>
  </si>
  <si>
    <t xml:space="preserve">Number</t>
  </si>
  <si>
    <t xml:space="preserve">Percent</t>
  </si>
  <si>
    <t xml:space="preserve">Cayman Islands </t>
  </si>
  <si>
    <t xml:space="preserve">Grand Cayman 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Sister Islands </t>
  </si>
  <si>
    <t xml:space="preserve">Cayman Brac</t>
  </si>
  <si>
    <t xml:space="preserve">Little Cayman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 Population Census 2010 and Labour Force Surveys 2008 - 2011,                                 Economics and Statistics Office</t>
    </r>
  </si>
  <si>
    <t xml:space="preserve">Average Household Size by District, 2008 - 2011</t>
  </si>
  <si>
    <t xml:space="preserve">Population</t>
  </si>
  <si>
    <t xml:space="preserve">HH Count</t>
  </si>
  <si>
    <t xml:space="preserve">Average Household Size</t>
  </si>
  <si>
    <t xml:space="preserve">Data for 2008, 2009 and 2011 from Labour Force Survey estimates, 2010 from Census 2010 data</t>
  </si>
  <si>
    <t xml:space="preserve">Source: Economics and Statistics Office</t>
  </si>
  <si>
    <t xml:space="preserve">Number of Households by Tenure of Dwellings and District, 2008 - 2011</t>
  </si>
  <si>
    <t xml:space="preserve">Total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Grand Cayman</t>
  </si>
  <si>
    <t xml:space="preserve">Sister Island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and Statistics Office</t>
    </r>
  </si>
  <si>
    <t xml:space="preserve">Number of Household by Type of Dwelling and District, 2008 - 2011</t>
  </si>
  <si>
    <t xml:space="preserve">House</t>
  </si>
  <si>
    <t xml:space="preserve">Condo / Apartment</t>
  </si>
  <si>
    <t xml:space="preserve">One-room / studio</t>
  </si>
  <si>
    <t xml:space="preserve">Number of Households with Access to Selected Facilities, 2008 -2011</t>
  </si>
  <si>
    <t xml:space="preserve">Facility/Tenure</t>
  </si>
  <si>
    <t xml:space="preserve">Total Households</t>
  </si>
  <si>
    <t xml:space="preserve">Internet at home</t>
  </si>
  <si>
    <t xml:space="preserve">Cable/Satellite</t>
  </si>
  <si>
    <t xml:space="preserve">Air Conditioning</t>
  </si>
  <si>
    <t xml:space="preserve">-</t>
  </si>
  <si>
    <t xml:space="preserve">Housing Insurance</t>
  </si>
  <si>
    <t xml:space="preserve">Average Cost of Housing Per Month ($)</t>
  </si>
  <si>
    <t xml:space="preserve">Owned with or without mortgage (Estimate)</t>
  </si>
  <si>
    <t xml:space="preserve">Rent furnished or unfurnished</t>
  </si>
  <si>
    <t xml:space="preserve">*2010 Census did not include question on cost of housing</t>
  </si>
  <si>
    <t xml:space="preserve">STATISTICAL COMPENDIUM 2007</t>
  </si>
  <si>
    <t xml:space="preserve">   Number of Households by District and Occupancy Status, 1989 and 1999 Census</t>
  </si>
  <si>
    <t xml:space="preserve">District or Island</t>
  </si>
  <si>
    <t xml:space="preserve">Owner Occupied</t>
  </si>
  <si>
    <t xml:space="preserve">Owned with Mortgage</t>
  </si>
  <si>
    <t xml:space="preserve">Provided Rent-free</t>
  </si>
  <si>
    <t xml:space="preserve">All</t>
  </si>
  <si>
    <t xml:space="preserve">Cayman Brac/Little Cayman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  <si>
    <t xml:space="preserve">Number of of Approvals by Type of  Developments, Grand Cayman, 2005 -  2009</t>
  </si>
  <si>
    <t xml:space="preserve">5.06a</t>
  </si>
  <si>
    <t xml:space="preserve">Number of Planning Approvals by Type of  Development,               Grand Cayman, 2007 -  2011</t>
  </si>
  <si>
    <t xml:space="preserve">Type of Development</t>
  </si>
  <si>
    <t xml:space="preserve">Residential</t>
  </si>
  <si>
    <t xml:space="preserve">Apartment / Condominium</t>
  </si>
  <si>
    <t xml:space="preserve">Commercial</t>
  </si>
  <si>
    <t xml:space="preserve">Industrial</t>
  </si>
  <si>
    <t xml:space="preserve">Hotel (incl. expansions)</t>
  </si>
  <si>
    <t xml:space="preserve">Number of Approvals</t>
  </si>
  <si>
    <t xml:space="preserve">Value of Approvals </t>
  </si>
  <si>
    <t xml:space="preserve">Government</t>
  </si>
  <si>
    <t xml:space="preserve">5.06b</t>
  </si>
  <si>
    <t xml:space="preserve">Value of Planning Approvals by Type of  Development,                      Grand Cayman, 2007 - 2011</t>
  </si>
  <si>
    <t xml:space="preserve">CI$ (000')</t>
  </si>
  <si>
    <t xml:space="preserve">Apartment/Condominium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Planning Department</t>
    </r>
  </si>
  <si>
    <t xml:space="preserve">5.06c</t>
  </si>
  <si>
    <t xml:space="preserve">Number of Building Permits by Type of Development,                       Grand Cayman, 2007 -  2011</t>
  </si>
  <si>
    <t xml:space="preserve">5.06d</t>
  </si>
  <si>
    <t xml:space="preserve">Value of Building Permits by Type of Development,                          Grand Cayman,  2007 -  2011</t>
  </si>
  <si>
    <t xml:space="preserve">5.06e</t>
  </si>
  <si>
    <t xml:space="preserve">Number of Certificates of Occupancy by Type of Development,                     Grand Cayman, 2007 -  2011</t>
  </si>
  <si>
    <t xml:space="preserve">5.06f</t>
  </si>
  <si>
    <t xml:space="preserve">Value of Certificates of Occupancy by Type of Development,                  Grand Cayman, 2007 -  2011</t>
  </si>
  <si>
    <t xml:space="preserve">5.07a</t>
  </si>
  <si>
    <t xml:space="preserve">Number of Planning Approvals by Type of Development,                   Sister Islands, 2007- 2011</t>
  </si>
  <si>
    <t xml:space="preserve">5.07b</t>
  </si>
  <si>
    <t xml:space="preserve">Value of Planning Approvals by Type of Development, Sister Islands, 2007 -  2011</t>
  </si>
  <si>
    <t xml:space="preserve">Value of Approval</t>
  </si>
  <si>
    <t xml:space="preserve">Land and Property Transfers, 2007 -  2011</t>
  </si>
  <si>
    <t xml:space="preserve">Transfers of freehold real estate</t>
  </si>
  <si>
    <t xml:space="preserve">Value (CI$M)</t>
  </si>
  <si>
    <t xml:space="preserve">Average Value CI$ (000's)</t>
  </si>
  <si>
    <t xml:space="preserve">Charges against property and land</t>
  </si>
  <si>
    <t xml:space="preserve">Transfer of leasehold real estate and new leases</t>
  </si>
  <si>
    <t xml:space="preserve">Stamp Duty Collected</t>
  </si>
  <si>
    <t xml:space="preserve">Notes:</t>
  </si>
  <si>
    <t xml:space="preserve">Transfers of freehold real estate includes both transfers for which no value is recorded and those for natural love and affection. A nominal $50 stamp duty is collected for the latter.</t>
  </si>
  <si>
    <t xml:space="preserve">Charges against property and land are charges (i.e. mortgages) recorded by the lending institution against the registered land/property of the mortgagors.</t>
  </si>
  <si>
    <t xml:space="preserve">Transfer of leasehold real estate and new lease are leases transferred for a premium.</t>
  </si>
  <si>
    <t xml:space="preserve">Stamp Duty collected includes stamp duty collected on other instruments and agreements such as bills of sale and debentures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Lands and Survey Department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"/>
    <numFmt numFmtId="166" formatCode="&quot;- &quot;#&quot; -&quot;"/>
    <numFmt numFmtId="167" formatCode="_(* #,##0.00_);_(* \(#,##0.00\);_(* \-??_);_(@_)"/>
    <numFmt numFmtId="168" formatCode="[$-409]#,##0_);\(#,##0\)"/>
    <numFmt numFmtId="169" formatCode="#,##0.0_);\(#,##0.0\)"/>
    <numFmt numFmtId="170" formatCode="_(* #,##0_);_(* \(#,##0\);_(* \-??_);_(@_)"/>
    <numFmt numFmtId="171" formatCode="0%"/>
    <numFmt numFmtId="172" formatCode="0.00"/>
    <numFmt numFmtId="173" formatCode="_(* #,##0.0_);_(* \(#,##0.0\);_(* \-??_);_(@_)"/>
    <numFmt numFmtId="174" formatCode="[$-409]#,##0.00_);\(#,##0.00\)"/>
    <numFmt numFmtId="175" formatCode="General"/>
    <numFmt numFmtId="176" formatCode="_-* #,##0_-;\-* #,##0_-;_-* \-_-;_-@_-"/>
    <numFmt numFmtId="177" formatCode="#,##0"/>
    <numFmt numFmtId="178" formatCode="_(* #,##0.0000_);_(* \(#,##0.0000\);_(* \-??_);_(@_)"/>
    <numFmt numFmtId="179" formatCode="0"/>
    <numFmt numFmtId="180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42424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6.3"/>
      <color rgb="FF000000"/>
      <name val="Calibri"/>
      <family val="2"/>
    </font>
    <font>
      <sz val="10.75"/>
      <color rgb="FF000000"/>
      <name val="Arial"/>
      <family val="2"/>
    </font>
    <font>
      <sz val="5.7"/>
      <color rgb="FF000000"/>
      <name val="Calibri"/>
      <family val="2"/>
    </font>
    <font>
      <b val="true"/>
      <sz val="12"/>
      <color rgb="FF000000"/>
      <name val="Arial"/>
      <family val="2"/>
    </font>
    <font>
      <sz val="4.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33"/>
      <rgbColor rgb="FF003300"/>
      <rgbColor rgb="FF333300"/>
      <rgbColor rgb="FF993300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5.01: Households by District, 2011</a:t>
            </a:r>
          </a:p>
        </c:rich>
      </c:tx>
      <c:layout>
        <c:manualLayout>
          <c:xMode val="edge"/>
          <c:yMode val="edge"/>
          <c:x val="0.260747938751472"/>
          <c:y val="0.0483715816957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83038869258"/>
          <c:y val="0.344647519582245"/>
          <c:w val="0.65650765606596"/>
          <c:h val="0.4471622921533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ff808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ff"/>
              </a:solidFill>
              <a:ln w="0">
                <a:solidFill>
                  <a:srgbClr val="ff808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1'!$O$30:$O$35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Sister Islands </c:v>
                </c:pt>
              </c:strCache>
            </c:strRef>
          </c:cat>
          <c:val>
            <c:numRef>
              <c:f>'.01'!$P$30:$P$35</c:f>
              <c:numCache>
                <c:formatCode>General</c:formatCode>
                <c:ptCount val="6"/>
                <c:pt idx="0">
                  <c:v>12279.1724137929</c:v>
                </c:pt>
                <c:pt idx="1">
                  <c:v>4430.71726190478</c:v>
                </c:pt>
                <c:pt idx="2">
                  <c:v>3512.65236051504</c:v>
                </c:pt>
                <c:pt idx="3">
                  <c:v>482.432432432431</c:v>
                </c:pt>
                <c:pt idx="4">
                  <c:v>498.162162162163</c:v>
                </c:pt>
                <c:pt idx="5">
                  <c:v>939.7916666666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art 5.02 Number and Value of Planning Approvals,
Grand Cayman, 
2007-2011                  </a:t>
            </a:r>
          </a:p>
        </c:rich>
      </c:tx>
      <c:layout>
        <c:manualLayout>
          <c:xMode val="edge"/>
          <c:yMode val="edge"/>
          <c:x val="0.176965297450425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089235127479"/>
          <c:y val="0.205675751615622"/>
          <c:w val="0.843130311614731"/>
          <c:h val="0.68614779432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6a &amp;.06b'!$M$18</c:f>
              <c:strCache>
                <c:ptCount val="1"/>
                <c:pt idx="0">
                  <c:v>Number of Approv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L$24:$L$2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6a &amp;.06b'!$M$24:$M$28</c:f>
              <c:numCache>
                <c:formatCode>General</c:formatCode>
                <c:ptCount val="5"/>
                <c:pt idx="0">
                  <c:v>1123</c:v>
                </c:pt>
                <c:pt idx="1">
                  <c:v>1168</c:v>
                </c:pt>
                <c:pt idx="2">
                  <c:v>1122</c:v>
                </c:pt>
                <c:pt idx="3">
                  <c:v>962</c:v>
                </c:pt>
                <c:pt idx="4">
                  <c:v>939</c:v>
                </c:pt>
              </c:numCache>
            </c:numRef>
          </c:val>
        </c:ser>
        <c:gapWidth val="150"/>
        <c:overlap val="0"/>
        <c:axId val="42066463"/>
        <c:axId val="68499714"/>
      </c:barChart>
      <c:lineChart>
        <c:grouping val="standard"/>
        <c:varyColors val="0"/>
        <c:ser>
          <c:idx val="1"/>
          <c:order val="1"/>
          <c:tx>
            <c:strRef>
              <c:f>'.06a &amp;.06b'!$N$18</c:f>
              <c:strCache>
                <c:ptCount val="1"/>
                <c:pt idx="0">
                  <c:v>Value of Approval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L$24:$L$2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6a &amp;.06b'!$N$24:$N$28</c:f>
              <c:numCache>
                <c:formatCode>General</c:formatCode>
                <c:ptCount val="5"/>
                <c:pt idx="0">
                  <c:v>468900</c:v>
                </c:pt>
                <c:pt idx="1">
                  <c:v>480855</c:v>
                </c:pt>
                <c:pt idx="2">
                  <c:v>421425</c:v>
                </c:pt>
                <c:pt idx="3">
                  <c:v>311655.92438</c:v>
                </c:pt>
                <c:pt idx="4">
                  <c:v>241754.34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321"/>
        <c:axId val="57400373"/>
      </c:lineChart>
      <c:catAx>
        <c:axId val="42066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9714"/>
        <c:crossesAt val="0"/>
        <c:auto val="1"/>
        <c:lblAlgn val="ctr"/>
        <c:lblOffset val="100"/>
        <c:noMultiLvlLbl val="0"/>
      </c:catAx>
      <c:valAx>
        <c:axId val="68499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umber of Approvals</a:t>
                </a:r>
              </a:p>
            </c:rich>
          </c:tx>
          <c:layout>
            <c:manualLayout>
              <c:xMode val="edge"/>
              <c:yMode val="edge"/>
              <c:x val="0.0220432011331445"/>
              <c:y val="-0.0675751615622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6463"/>
        <c:crossesAt val="1"/>
        <c:crossBetween val="midCat"/>
      </c:valAx>
      <c:catAx>
        <c:axId val="8569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0373"/>
        <c:auto val="1"/>
        <c:lblAlgn val="ctr"/>
        <c:lblOffset val="100"/>
        <c:noMultiLvlLbl val="0"/>
      </c:catAx>
      <c:valAx>
        <c:axId val="5740037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Value CI$ (000')</a:t>
                </a:r>
              </a:p>
            </c:rich>
          </c:tx>
          <c:layout>
            <c:manualLayout>
              <c:xMode val="edge"/>
              <c:yMode val="edge"/>
              <c:x val="0.92457507082153"/>
              <c:y val="0.06476538353470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321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00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623229461756"/>
          <c:y val="0.897021635290812"/>
          <c:w val="0.746370396600567"/>
          <c:h val="0.0594268052823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5.03: Number and Value of Approvals, 
Sister Islands, 2007 - 2011</a:t>
            </a:r>
          </a:p>
        </c:rich>
      </c:tx>
      <c:layout>
        <c:manualLayout>
          <c:xMode val="edge"/>
          <c:yMode val="edge"/>
          <c:x val="0.232028362374595"/>
          <c:y val="0.085441176470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577581654975"/>
          <c:y val="0.296617647058824"/>
          <c:w val="0.880591385683035"/>
          <c:h val="0.544705882352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7a &amp;.07b'!$I$45</c:f>
              <c:strCache>
                <c:ptCount val="1"/>
                <c:pt idx="0">
                  <c:v>Number of Approv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R$44:$V$44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7a &amp;.07b'!$R$45:$V$45</c:f>
              <c:numCache>
                <c:formatCode>General</c:formatCode>
                <c:ptCount val="5"/>
                <c:pt idx="0">
                  <c:v>104</c:v>
                </c:pt>
                <c:pt idx="1">
                  <c:v>109</c:v>
                </c:pt>
                <c:pt idx="2">
                  <c:v>103</c:v>
                </c:pt>
                <c:pt idx="3">
                  <c:v>114</c:v>
                </c:pt>
                <c:pt idx="4">
                  <c:v>102</c:v>
                </c:pt>
              </c:numCache>
            </c:numRef>
          </c:val>
        </c:ser>
        <c:gapWidth val="150"/>
        <c:overlap val="0"/>
        <c:axId val="70469726"/>
        <c:axId val="44770291"/>
      </c:barChart>
      <c:lineChart>
        <c:grouping val="standard"/>
        <c:varyColors val="0"/>
        <c:ser>
          <c:idx val="1"/>
          <c:order val="1"/>
          <c:tx>
            <c:strRef>
              <c:f>'.07a &amp;.07b'!$I$46</c:f>
              <c:strCache>
                <c:ptCount val="1"/>
                <c:pt idx="0">
                  <c:v>Value of Approv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R$44:$V$44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7a &amp;.07b'!$R$46:$V$46</c:f>
              <c:numCache>
                <c:formatCode>General</c:formatCode>
                <c:ptCount val="5"/>
                <c:pt idx="0">
                  <c:v>36190</c:v>
                </c:pt>
                <c:pt idx="1">
                  <c:v>27904</c:v>
                </c:pt>
                <c:pt idx="2">
                  <c:v>12792</c:v>
                </c:pt>
                <c:pt idx="3">
                  <c:v>18891.633</c:v>
                </c:pt>
                <c:pt idx="4">
                  <c:v>9744.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97594"/>
        <c:axId val="1729929"/>
      </c:lineChart>
      <c:catAx>
        <c:axId val="70469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0291"/>
        <c:crossesAt val="0"/>
        <c:auto val="1"/>
        <c:lblAlgn val="ctr"/>
        <c:lblOffset val="100"/>
        <c:noMultiLvlLbl val="0"/>
      </c:catAx>
      <c:valAx>
        <c:axId val="44770291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umber of Approvals</a:t>
                </a:r>
              </a:p>
            </c:rich>
          </c:tx>
          <c:layout>
            <c:manualLayout>
              <c:xMode val="edge"/>
              <c:yMode val="edge"/>
              <c:x val="0.0187825299841593"/>
              <c:y val="-0.1013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9726"/>
        <c:crossesAt val="1"/>
        <c:crossBetween val="midCat"/>
      </c:valAx>
      <c:catAx>
        <c:axId val="929975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929"/>
        <c:auto val="1"/>
        <c:lblAlgn val="ctr"/>
        <c:lblOffset val="100"/>
        <c:noMultiLvlLbl val="0"/>
      </c:catAx>
      <c:valAx>
        <c:axId val="17299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Value (CI$'000)</a:t>
                </a:r>
              </a:p>
            </c:rich>
          </c:tx>
          <c:layout>
            <c:manualLayout>
              <c:xMode val="edge"/>
              <c:yMode val="edge"/>
              <c:x val="0.935656634230972"/>
              <c:y val="0.1201470588235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759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101682130195"/>
          <c:y val="0.869852941176471"/>
          <c:w val="0.460360564230218"/>
          <c:h val="0.0726470588235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0c0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63895550226486"/>
          <c:w val="0.855858413780049"/>
          <c:h val="0.73927524646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6a &amp;.06b'!$H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.06a &amp;.06b'!$I$46:$Q$4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'.06a &amp;.06b'!$H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.06a &amp;.06b'!$I$47:$Q$47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'.06a &amp;.06b'!$H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.06a &amp;.06b'!$I$48:$Q$48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'.06a &amp;.06b'!$H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.06a &amp;.06b'!$I$49:$Q$49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'.06a &amp;.06b'!$H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.06a &amp;.06b'!$I$50:$Q$50</c:f>
              <c:numCache>
                <c:formatCode>General</c:formatCode>
                <c:ptCount val="9"/>
              </c:numCache>
            </c:numRef>
          </c:val>
        </c:ser>
        <c:ser>
          <c:idx val="5"/>
          <c:order val="5"/>
          <c:tx>
            <c:strRef>
              <c:f>'.06a &amp;.06b'!$H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.06a &amp;.06b'!$I$51:$Q$51</c:f>
              <c:numCache>
                <c:formatCode>General</c:formatCode>
                <c:ptCount val="9"/>
              </c:numCache>
            </c:numRef>
          </c:val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ser>
          <c:idx val="10"/>
          <c:order val="1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gapWidth val="150"/>
        <c:overlap val="0"/>
        <c:axId val="83792450"/>
        <c:axId val="15704147"/>
      </c:barChart>
      <c:catAx>
        <c:axId val="83792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4147"/>
        <c:crossesAt val="0"/>
        <c:auto val="1"/>
        <c:lblAlgn val="ctr"/>
        <c:lblOffset val="100"/>
        <c:noMultiLvlLbl val="0"/>
      </c:catAx>
      <c:valAx>
        <c:axId val="1570414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24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121711148968"/>
          <c:y val="0.902877697841727"/>
          <c:w val="0.524181336361916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2184918731681"/>
          <c:w val="0.855858413780049"/>
          <c:h val="0.718958166799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6a &amp;.06b'!$H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.06a &amp;.06b'!$I$46:$Q$4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'.06a &amp;.06b'!$H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.06a &amp;.06b'!$I$47:$Q$47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'.06a &amp;.06b'!$H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.06a &amp;.06b'!$I$48:$Q$48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'.06a &amp;.06b'!$H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.06a &amp;.06b'!$I$49:$Q$49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'.06a &amp;.06b'!$H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.06a &amp;.06b'!$I$50:$Q$50</c:f>
              <c:numCache>
                <c:formatCode>General</c:formatCode>
                <c:ptCount val="9"/>
              </c:numCache>
            </c:numRef>
          </c:val>
        </c:ser>
        <c:ser>
          <c:idx val="5"/>
          <c:order val="5"/>
          <c:tx>
            <c:strRef>
              <c:f>'.06a &amp;.06b'!$H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.06a &amp;.06b'!$I$51:$Q$51</c:f>
              <c:numCache>
                <c:formatCode>General</c:formatCode>
                <c:ptCount val="9"/>
              </c:numCache>
            </c:numRef>
          </c:val>
        </c:ser>
        <c:ser>
          <c:idx val="6"/>
          <c:order val="6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.06a &amp;.06b'!$I$45:$Q$45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</c:ser>
        <c:gapWidth val="150"/>
        <c:overlap val="0"/>
        <c:axId val="31197081"/>
        <c:axId val="65481380"/>
      </c:barChart>
      <c:catAx>
        <c:axId val="3119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1380"/>
        <c:crossesAt val="0"/>
        <c:auto val="1"/>
        <c:lblAlgn val="ctr"/>
        <c:lblOffset val="100"/>
        <c:noMultiLvlLbl val="0"/>
      </c:catAx>
      <c:valAx>
        <c:axId val="65481380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708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8979483080203"/>
          <c:w val="0.871237932992618"/>
          <c:h val="0.881827871036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8'!$B$12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.08'!$C$9:$C$11</c:f>
              <c:multiLvlStrCache>
                <c:ptCount val="1"/>
                <c:lvl/>
                <c:lvl/>
                <c:lvl>
                  <c:pt idx="0">
                    <c:v>1978</c:v>
                  </c:pt>
                </c:lvl>
              </c:multiLvlStrCache>
            </c:multiLvlStrRef>
          </c:cat>
          <c:val>
            <c:numRef>
              <c:f>'.08'!$C$12:$C$12</c:f>
              <c:numCache>
                <c:formatCode>General</c:formatCode>
                <c:ptCount val="1"/>
                <c:pt idx="0">
                  <c:v>834</c:v>
                </c:pt>
              </c:numCache>
            </c:numRef>
          </c:val>
        </c:ser>
        <c:ser>
          <c:idx val="1"/>
          <c:order val="1"/>
          <c:tx>
            <c:strRef>
              <c:f>'.08'!$B$13</c:f>
              <c:strCache>
                <c:ptCount val="1"/>
                <c:pt idx="0">
                  <c:v>Value (CI$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.08'!$C$9:$C$11</c:f>
              <c:multiLvlStrCache>
                <c:ptCount val="1"/>
                <c:lvl/>
                <c:lvl/>
                <c:lvl>
                  <c:pt idx="0">
                    <c:v>1978</c:v>
                  </c:pt>
                </c:lvl>
              </c:multiLvlStrCache>
            </c:multiLvlStrRef>
          </c:cat>
          <c:val>
            <c:numRef>
              <c:f>'.08'!$C$13:$C$13</c:f>
              <c:numCache>
                <c:formatCode>General</c:formatCode>
                <c:ptCount val="1"/>
                <c:pt idx="0">
                  <c:v>16.8</c:v>
                </c:pt>
              </c:numCache>
            </c:numRef>
          </c:val>
        </c:ser>
        <c:gapWidth val="150"/>
        <c:overlap val="0"/>
        <c:axId val="50035641"/>
        <c:axId val="75040351"/>
      </c:barChart>
      <c:catAx>
        <c:axId val="50035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0351"/>
        <c:crossesAt val="0"/>
        <c:auto val="1"/>
        <c:lblAlgn val="ctr"/>
        <c:lblOffset val="100"/>
        <c:noMultiLvlLbl val="0"/>
      </c:catAx>
      <c:valAx>
        <c:axId val="7504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5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4880</xdr:colOff>
      <xdr:row>55</xdr:row>
      <xdr:rowOff>95040</xdr:rowOff>
    </xdr:to>
    <xdr:pic>
      <xdr:nvPicPr>
        <xdr:cNvPr id="0" name="Picture 11" descr="C:\Documents and Settings\narnia_EU\Desktop\Compendium cover pages 2011\5 Housing.png"/>
        <xdr:cNvPicPr/>
      </xdr:nvPicPr>
      <xdr:blipFill>
        <a:blip r:embed="rId1"/>
        <a:stretch/>
      </xdr:blipFill>
      <xdr:spPr>
        <a:xfrm>
          <a:off x="0" y="0"/>
          <a:ext cx="5673240" cy="9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36</xdr:row>
      <xdr:rowOff>0</xdr:rowOff>
    </xdr:from>
    <xdr:to>
      <xdr:col>6</xdr:col>
      <xdr:colOff>252720</xdr:colOff>
      <xdr:row>51</xdr:row>
      <xdr:rowOff>18720</xdr:rowOff>
    </xdr:to>
    <xdr:graphicFrame>
      <xdr:nvGraphicFramePr>
        <xdr:cNvPr id="4" name="Chart 1"/>
        <xdr:cNvGraphicFramePr/>
      </xdr:nvGraphicFramePr>
      <xdr:xfrm>
        <a:off x="884520" y="5791320"/>
        <a:ext cx="4772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106920</xdr:rowOff>
    </xdr:from>
    <xdr:to>
      <xdr:col>4</xdr:col>
      <xdr:colOff>810360</xdr:colOff>
      <xdr:row>32</xdr:row>
      <xdr:rowOff>84600</xdr:rowOff>
    </xdr:to>
    <xdr:sp>
      <xdr:nvSpPr>
        <xdr:cNvPr id="7" name="Text 1"/>
        <xdr:cNvSpPr/>
      </xdr:nvSpPr>
      <xdr:spPr>
        <a:xfrm>
          <a:off x="2134800" y="5146200"/>
          <a:ext cx="1926720" cy="140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8</xdr:row>
      <xdr:rowOff>95400</xdr:rowOff>
    </xdr:from>
    <xdr:to>
      <xdr:col>9</xdr:col>
      <xdr:colOff>131400</xdr:colOff>
      <xdr:row>44</xdr:row>
      <xdr:rowOff>123840</xdr:rowOff>
    </xdr:to>
    <xdr:graphicFrame>
      <xdr:nvGraphicFramePr>
        <xdr:cNvPr id="1" name="Chart 2"/>
        <xdr:cNvGraphicFramePr/>
      </xdr:nvGraphicFramePr>
      <xdr:xfrm>
        <a:off x="975600" y="4581720"/>
        <a:ext cx="4889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2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0</xdr:colOff>
      <xdr:row>36</xdr:row>
      <xdr:rowOff>28440</xdr:rowOff>
    </xdr:from>
    <xdr:to>
      <xdr:col>6</xdr:col>
      <xdr:colOff>835920</xdr:colOff>
      <xdr:row>51</xdr:row>
      <xdr:rowOff>161640</xdr:rowOff>
    </xdr:to>
    <xdr:graphicFrame>
      <xdr:nvGraphicFramePr>
        <xdr:cNvPr id="3" name="Chart 5"/>
        <xdr:cNvGraphicFramePr/>
      </xdr:nvGraphicFramePr>
      <xdr:xfrm>
        <a:off x="2173680" y="5819760"/>
        <a:ext cx="4066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13"/>
    <col collapsed="false" customWidth="true" hidden="false" outlineLevel="0" max="4" min="4" style="1" width="5.71"/>
    <col collapsed="false" customWidth="true" hidden="false" outlineLevel="0" max="8" min="5" style="1" width="9.14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1" width="5.99"/>
  </cols>
  <sheetData>
    <row r="4" customFormat="false" ht="16.5" hidden="false" customHeight="false" outlineLevel="0" collapsed="false">
      <c r="I4" s="2"/>
      <c r="J4" s="2"/>
      <c r="K4" s="3"/>
    </row>
    <row r="5" s="1" customFormat="true" ht="9" hidden="false" customHeight="true" outlineLevel="0" collapsed="false"/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</row>
    <row r="9" customFormat="false" ht="20.25" hidden="false" customHeight="false" outlineLevel="0" collapsed="false">
      <c r="C9" s="5"/>
      <c r="D9" s="6"/>
      <c r="F9" s="6"/>
      <c r="H9" s="6"/>
      <c r="I9" s="6"/>
      <c r="J9" s="6"/>
      <c r="K9" s="6"/>
    </row>
    <row r="15" customFormat="false" ht="15" hidden="false" customHeight="false" outlineLevel="0" collapsed="false">
      <c r="E15" s="7"/>
    </row>
    <row r="19" customFormat="false" ht="12.75" hidden="false" customHeight="false" outlineLevel="0" collapsed="false">
      <c r="H19" s="8"/>
    </row>
    <row r="25" customFormat="false" ht="12.75" hidden="false" customHeight="false" outlineLevel="0" collapsed="false">
      <c r="F25" s="8"/>
    </row>
    <row r="32" customFormat="false" ht="12.75" hidden="false" customHeight="false" outlineLevel="0" collapsed="false">
      <c r="F32" s="8"/>
    </row>
    <row r="34" customFormat="false" ht="15" hidden="false" customHeight="false" outlineLevel="0" collapsed="false">
      <c r="G34" s="7"/>
      <c r="H34" s="8"/>
    </row>
    <row r="43" customFormat="false" ht="12.75" hidden="false" customHeight="false" outlineLevel="0" collapsed="false">
      <c r="G43" s="8"/>
    </row>
    <row r="49" customFormat="false" ht="12.75" hidden="false" customHeight="false" outlineLevel="0" collapsed="false">
      <c r="H49" s="9"/>
    </row>
    <row r="56" s="1" customFormat="true" ht="9" hidden="false" customHeight="true" outlineLevel="0" collapsed="false"/>
    <row r="57" customFormat="false" ht="12.75" hidden="false" customHeight="false" outlineLevel="0" collapsed="false">
      <c r="C57" s="10" t="n">
        <v>81</v>
      </c>
      <c r="D57" s="10"/>
      <c r="E57" s="10"/>
      <c r="F57" s="10"/>
      <c r="G57" s="10"/>
      <c r="H57" s="10"/>
      <c r="I57" s="10"/>
      <c r="J57" s="10"/>
      <c r="K57" s="10"/>
    </row>
  </sheetData>
  <mergeCells count="1">
    <mergeCell ref="C57:K57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2812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23.14"/>
    <col collapsed="false" customWidth="false" hidden="false" outlineLevel="0" max="7" min="3" style="11" width="12.28"/>
    <col collapsed="false" customWidth="true" hidden="false" outlineLevel="0" max="8" min="8" style="11" width="4.41"/>
    <col collapsed="false" customWidth="false" hidden="false" outlineLevel="0" max="257" min="9" style="12" width="12.28"/>
  </cols>
  <sheetData>
    <row r="1" customFormat="false" ht="12.75" hidden="false" customHeight="false" outlineLevel="0" collapsed="false">
      <c r="H1" s="112" t="s">
        <v>61</v>
      </c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</row>
    <row r="2" customFormat="false" ht="12.75" hidden="false" customHeight="false" outlineLevel="0" collapsed="false">
      <c r="I2" s="11"/>
    </row>
    <row r="4" customFormat="false" ht="12.75" hidden="false" customHeight="false" outlineLevel="0" collapsed="false">
      <c r="C4" s="67"/>
      <c r="D4" s="67"/>
      <c r="E4" s="67"/>
      <c r="F4" s="67"/>
      <c r="G4" s="67"/>
      <c r="H4" s="13" t="s">
        <v>0</v>
      </c>
    </row>
    <row r="5" s="11" customFormat="true" ht="9" hidden="false" customHeight="true" outlineLevel="0" collapsed="false"/>
    <row r="8" customFormat="false" ht="12.75" hidden="false" customHeight="true" outlineLevel="0" collapsed="false">
      <c r="B8" s="113" t="s">
        <v>82</v>
      </c>
      <c r="C8" s="142" t="s">
        <v>83</v>
      </c>
      <c r="D8" s="142"/>
      <c r="E8" s="142"/>
      <c r="F8" s="142"/>
      <c r="G8" s="142"/>
    </row>
    <row r="9" customFormat="false" ht="12.75" hidden="false" customHeight="true" outlineLevel="0" collapsed="false">
      <c r="A9" s="57"/>
      <c r="B9" s="113"/>
      <c r="C9" s="142"/>
      <c r="D9" s="142"/>
      <c r="E9" s="142"/>
      <c r="F9" s="142"/>
      <c r="G9" s="142"/>
    </row>
    <row r="10" customFormat="false" ht="12.75" hidden="false" customHeight="false" outlineLevel="0" collapsed="false">
      <c r="A10" s="54"/>
      <c r="B10" s="115" t="s">
        <v>64</v>
      </c>
      <c r="C10" s="116" t="n">
        <v>2007</v>
      </c>
      <c r="D10" s="116" t="n">
        <v>2008</v>
      </c>
      <c r="E10" s="116" t="n">
        <v>2009</v>
      </c>
      <c r="F10" s="116" t="n">
        <v>2010</v>
      </c>
      <c r="G10" s="117" t="n">
        <v>2011</v>
      </c>
    </row>
    <row r="11" customFormat="false" ht="12.75" hidden="false" customHeight="false" outlineLevel="0" collapsed="false">
      <c r="A11" s="54"/>
      <c r="B11" s="118"/>
      <c r="C11" s="119"/>
      <c r="D11" s="119"/>
      <c r="E11" s="119"/>
      <c r="F11" s="119"/>
    </row>
    <row r="12" customFormat="false" ht="12.75" hidden="false" customHeight="false" outlineLevel="0" collapsed="false">
      <c r="A12" s="54"/>
      <c r="B12" s="120" t="s">
        <v>22</v>
      </c>
      <c r="C12" s="121" t="n">
        <v>494</v>
      </c>
      <c r="D12" s="121" t="n">
        <v>534</v>
      </c>
      <c r="E12" s="121" t="n">
        <v>540</v>
      </c>
      <c r="F12" s="121" t="n">
        <v>613</v>
      </c>
      <c r="G12" s="121" t="n">
        <v>391</v>
      </c>
    </row>
    <row r="14" customFormat="false" ht="12.75" hidden="false" customHeight="false" outlineLevel="0" collapsed="false">
      <c r="B14" s="11" t="s">
        <v>65</v>
      </c>
      <c r="C14" s="62" t="n">
        <v>240</v>
      </c>
      <c r="D14" s="62" t="n">
        <v>283</v>
      </c>
      <c r="E14" s="62" t="n">
        <v>305</v>
      </c>
      <c r="F14" s="62" t="n">
        <v>308</v>
      </c>
      <c r="G14" s="62" t="n">
        <v>212</v>
      </c>
    </row>
    <row r="15" customFormat="false" ht="12.75" hidden="false" customHeight="false" outlineLevel="0" collapsed="false">
      <c r="B15" s="122" t="s">
        <v>66</v>
      </c>
      <c r="C15" s="62" t="n">
        <v>144</v>
      </c>
      <c r="D15" s="62" t="n">
        <v>120</v>
      </c>
      <c r="E15" s="62" t="n">
        <v>98</v>
      </c>
      <c r="F15" s="62" t="n">
        <v>92</v>
      </c>
      <c r="G15" s="62" t="n">
        <v>44</v>
      </c>
    </row>
    <row r="16" customFormat="false" ht="12.75" hidden="false" customHeight="false" outlineLevel="0" collapsed="false">
      <c r="B16" s="11" t="s">
        <v>67</v>
      </c>
      <c r="C16" s="62" t="n">
        <v>78</v>
      </c>
      <c r="D16" s="62" t="n">
        <v>108</v>
      </c>
      <c r="E16" s="62" t="n">
        <v>100</v>
      </c>
      <c r="F16" s="62" t="n">
        <v>93</v>
      </c>
      <c r="G16" s="62" t="n">
        <v>78</v>
      </c>
      <c r="L16" s="136"/>
      <c r="M16" s="136"/>
    </row>
    <row r="17" customFormat="false" ht="12.75" hidden="false" customHeight="false" outlineLevel="0" collapsed="false">
      <c r="B17" s="11" t="s">
        <v>68</v>
      </c>
      <c r="C17" s="62" t="n">
        <v>23</v>
      </c>
      <c r="D17" s="62" t="n">
        <v>4</v>
      </c>
      <c r="E17" s="62" t="n">
        <v>5</v>
      </c>
      <c r="F17" s="62" t="n">
        <v>3</v>
      </c>
      <c r="G17" s="62" t="n">
        <v>5</v>
      </c>
      <c r="J17" s="0"/>
      <c r="L17" s="136"/>
      <c r="M17" s="136"/>
    </row>
    <row r="18" customFormat="false" ht="12.75" hidden="false" customHeight="false" outlineLevel="0" collapsed="false">
      <c r="B18" s="124" t="s">
        <v>69</v>
      </c>
      <c r="C18" s="62" t="n">
        <v>1</v>
      </c>
      <c r="D18" s="125" t="s">
        <v>43</v>
      </c>
      <c r="E18" s="149" t="n">
        <v>1</v>
      </c>
      <c r="F18" s="125" t="s">
        <v>43</v>
      </c>
      <c r="G18" s="62" t="n">
        <v>0</v>
      </c>
      <c r="K18" s="143"/>
      <c r="L18" s="143"/>
      <c r="M18" s="143"/>
    </row>
    <row r="19" customFormat="false" ht="12.75" hidden="false" customHeight="false" outlineLevel="0" collapsed="false">
      <c r="B19" s="54" t="s">
        <v>72</v>
      </c>
      <c r="C19" s="62" t="n">
        <v>1</v>
      </c>
      <c r="D19" s="62" t="n">
        <v>3</v>
      </c>
      <c r="E19" s="62" t="n">
        <v>2</v>
      </c>
      <c r="F19" s="62" t="n">
        <v>10</v>
      </c>
      <c r="G19" s="62" t="n">
        <v>5</v>
      </c>
      <c r="L19" s="136"/>
      <c r="M19" s="136"/>
    </row>
    <row r="20" customFormat="false" ht="12.75" hidden="false" customHeight="false" outlineLevel="0" collapsed="false">
      <c r="B20" s="46" t="s">
        <v>27</v>
      </c>
      <c r="C20" s="66" t="n">
        <v>7</v>
      </c>
      <c r="D20" s="66" t="n">
        <v>16</v>
      </c>
      <c r="E20" s="66" t="n">
        <v>29</v>
      </c>
      <c r="F20" s="66" t="n">
        <v>107</v>
      </c>
      <c r="G20" s="66" t="n">
        <v>47</v>
      </c>
      <c r="L20" s="136"/>
      <c r="M20" s="136"/>
    </row>
    <row r="21" s="126" customFormat="true" ht="12.75" hidden="false" customHeight="false" outlineLevel="0" collapsed="false">
      <c r="A21" s="11"/>
      <c r="B21" s="57"/>
      <c r="C21" s="121"/>
      <c r="D21" s="121"/>
      <c r="E21" s="121"/>
      <c r="F21" s="121"/>
      <c r="G21" s="11"/>
      <c r="H21" s="11"/>
      <c r="L21" s="136"/>
      <c r="M21" s="136"/>
    </row>
    <row r="22" customFormat="false" ht="12.75" hidden="false" customHeight="true" outlineLevel="0" collapsed="false">
      <c r="A22" s="57"/>
      <c r="L22" s="136"/>
      <c r="M22" s="136"/>
    </row>
    <row r="23" customFormat="false" ht="12.75" hidden="false" customHeight="false" outlineLevel="0" collapsed="false">
      <c r="A23" s="57"/>
      <c r="L23" s="136"/>
      <c r="M23" s="136"/>
    </row>
    <row r="24" customFormat="false" ht="12.75" hidden="false" customHeight="true" outlineLevel="0" collapsed="false">
      <c r="A24" s="57"/>
      <c r="B24" s="113" t="s">
        <v>84</v>
      </c>
      <c r="C24" s="114" t="s">
        <v>85</v>
      </c>
      <c r="D24" s="114"/>
      <c r="E24" s="114"/>
      <c r="F24" s="114"/>
      <c r="G24" s="114"/>
      <c r="L24" s="136"/>
      <c r="M24" s="136"/>
    </row>
    <row r="25" customFormat="false" ht="12.75" hidden="false" customHeight="false" outlineLevel="0" collapsed="false">
      <c r="B25" s="113"/>
      <c r="C25" s="114"/>
      <c r="D25" s="114"/>
      <c r="E25" s="114"/>
      <c r="F25" s="114"/>
      <c r="G25" s="114"/>
      <c r="L25" s="136"/>
      <c r="M25" s="136"/>
    </row>
    <row r="26" customFormat="false" ht="12.75" hidden="false" customHeight="false" outlineLevel="0" collapsed="false">
      <c r="G26" s="128" t="s">
        <v>75</v>
      </c>
      <c r="L26" s="136"/>
      <c r="M26" s="144"/>
    </row>
    <row r="27" customFormat="false" ht="12.75" hidden="false" customHeight="false" outlineLevel="0" collapsed="false">
      <c r="B27" s="115" t="s">
        <v>64</v>
      </c>
      <c r="C27" s="116" t="n">
        <f aca="false">C10</f>
        <v>2007</v>
      </c>
      <c r="D27" s="116" t="n">
        <f aca="false">D10</f>
        <v>2008</v>
      </c>
      <c r="E27" s="116" t="n">
        <f aca="false">E10</f>
        <v>2009</v>
      </c>
      <c r="F27" s="116" t="n">
        <f aca="false">F10</f>
        <v>2010</v>
      </c>
      <c r="G27" s="129" t="n">
        <v>2011</v>
      </c>
      <c r="L27" s="136"/>
      <c r="M27" s="144"/>
    </row>
    <row r="28" customFormat="false" ht="12.75" hidden="false" customHeight="true" outlineLevel="0" collapsed="false">
      <c r="B28" s="118"/>
      <c r="C28" s="119"/>
      <c r="D28" s="119"/>
      <c r="E28" s="119"/>
      <c r="F28" s="119"/>
      <c r="L28" s="136"/>
      <c r="M28" s="145"/>
    </row>
    <row r="29" customFormat="false" ht="13.5" hidden="false" customHeight="true" outlineLevel="0" collapsed="false">
      <c r="B29" s="57" t="s">
        <v>22</v>
      </c>
      <c r="C29" s="121" t="n">
        <v>176700</v>
      </c>
      <c r="D29" s="121" t="n">
        <v>222645.80116</v>
      </c>
      <c r="E29" s="121" t="n">
        <v>279573.63548</v>
      </c>
      <c r="F29" s="121" t="n">
        <v>145439.82264</v>
      </c>
      <c r="G29" s="121" t="n">
        <v>150516.83498</v>
      </c>
    </row>
    <row r="31" customFormat="false" ht="12.75" hidden="false" customHeight="false" outlineLevel="0" collapsed="false">
      <c r="B31" s="11" t="s">
        <v>65</v>
      </c>
      <c r="C31" s="62" t="n">
        <v>55500</v>
      </c>
      <c r="D31" s="62" t="n">
        <v>63103.40833</v>
      </c>
      <c r="E31" s="62" t="n">
        <v>77842.52407</v>
      </c>
      <c r="F31" s="62" t="n">
        <v>67026.82942</v>
      </c>
      <c r="G31" s="62" t="n">
        <v>57097.02345</v>
      </c>
    </row>
    <row r="32" customFormat="false" ht="12.75" hidden="false" customHeight="false" outlineLevel="0" collapsed="false">
      <c r="B32" s="11" t="s">
        <v>76</v>
      </c>
      <c r="C32" s="62" t="n">
        <v>60900</v>
      </c>
      <c r="D32" s="62" t="n">
        <v>87049.67889</v>
      </c>
      <c r="E32" s="62" t="n">
        <v>100362.90254</v>
      </c>
      <c r="F32" s="62" t="n">
        <v>43388.89802</v>
      </c>
      <c r="G32" s="62" t="n">
        <v>19161.84858</v>
      </c>
    </row>
    <row r="33" customFormat="false" ht="12.75" hidden="false" customHeight="false" outlineLevel="0" collapsed="false">
      <c r="B33" s="11" t="s">
        <v>67</v>
      </c>
      <c r="C33" s="62" t="n">
        <v>32500</v>
      </c>
      <c r="D33" s="62" t="n">
        <v>60164.28854</v>
      </c>
      <c r="E33" s="62" t="n">
        <v>73519.90772</v>
      </c>
      <c r="F33" s="62" t="n">
        <v>26733.6232</v>
      </c>
      <c r="G33" s="62" t="n">
        <v>20016.7606</v>
      </c>
    </row>
    <row r="34" customFormat="false" ht="12.75" hidden="false" customHeight="false" outlineLevel="0" collapsed="false">
      <c r="A34" s="133"/>
      <c r="B34" s="11" t="s">
        <v>68</v>
      </c>
      <c r="C34" s="62" t="n">
        <v>6800</v>
      </c>
      <c r="D34" s="62" t="n">
        <v>2949.4654</v>
      </c>
      <c r="E34" s="62" t="n">
        <v>3554.15027</v>
      </c>
      <c r="F34" s="62" t="n">
        <v>1600</v>
      </c>
      <c r="G34" s="62" t="n">
        <v>201.4888</v>
      </c>
    </row>
    <row r="35" customFormat="false" ht="12.75" hidden="false" customHeight="false" outlineLevel="0" collapsed="false">
      <c r="B35" s="11" t="s">
        <v>69</v>
      </c>
      <c r="C35" s="83" t="s">
        <v>43</v>
      </c>
      <c r="D35" s="125" t="s">
        <v>43</v>
      </c>
      <c r="E35" s="125" t="s">
        <v>43</v>
      </c>
      <c r="F35" s="125" t="s">
        <v>43</v>
      </c>
      <c r="G35" s="132" t="n">
        <v>0</v>
      </c>
    </row>
    <row r="36" customFormat="false" ht="12.75" hidden="false" customHeight="false" outlineLevel="0" collapsed="false">
      <c r="B36" s="11" t="s">
        <v>72</v>
      </c>
      <c r="C36" s="83" t="s">
        <v>43</v>
      </c>
      <c r="D36" s="83" t="n">
        <v>950</v>
      </c>
      <c r="E36" s="83" t="s">
        <v>43</v>
      </c>
      <c r="F36" s="83" t="n">
        <v>1592</v>
      </c>
      <c r="G36" s="83" t="n">
        <v>50616</v>
      </c>
    </row>
    <row r="37" customFormat="false" ht="12.75" hidden="false" customHeight="false" outlineLevel="0" collapsed="false">
      <c r="B37" s="46" t="s">
        <v>27</v>
      </c>
      <c r="C37" s="66" t="n">
        <v>21000</v>
      </c>
      <c r="D37" s="66" t="n">
        <v>8428.96</v>
      </c>
      <c r="E37" s="66" t="n">
        <v>24294.15088</v>
      </c>
      <c r="F37" s="66" t="n">
        <v>5098.472</v>
      </c>
      <c r="G37" s="66" t="n">
        <v>3423.71355</v>
      </c>
    </row>
    <row r="40" customFormat="false" ht="12.75" hidden="false" customHeight="false" outlineLevel="0" collapsed="false">
      <c r="B40" s="67" t="s">
        <v>77</v>
      </c>
      <c r="H40" s="134"/>
    </row>
    <row r="41" customFormat="false" ht="12.75" hidden="false" customHeight="false" outlineLevel="0" collapsed="false">
      <c r="H41" s="134"/>
    </row>
    <row r="42" customFormat="false" ht="12.75" hidden="false" customHeight="false" outlineLevel="0" collapsed="false">
      <c r="H42" s="134"/>
    </row>
    <row r="43" customFormat="false" ht="12.75" hidden="false" customHeight="false" outlineLevel="0" collapsed="false">
      <c r="H43" s="134"/>
    </row>
    <row r="44" customFormat="false" ht="12.75" hidden="false" customHeight="false" outlineLevel="0" collapsed="false">
      <c r="K44" s="135"/>
      <c r="L44" s="135"/>
      <c r="M44" s="135"/>
    </row>
    <row r="45" customFormat="false" ht="12.75" hidden="false" customHeight="false" outlineLevel="0" collapsed="false">
      <c r="H45" s="62"/>
      <c r="I45" s="135"/>
      <c r="J45" s="135"/>
      <c r="N45" s="135"/>
      <c r="O45" s="135"/>
      <c r="P45" s="135"/>
      <c r="Q45" s="126"/>
    </row>
    <row r="46" customFormat="false" ht="12.75" hidden="false" customHeight="false" outlineLevel="0" collapsed="false">
      <c r="H46" s="62"/>
      <c r="K46" s="136"/>
      <c r="L46" s="136"/>
      <c r="M46" s="136"/>
    </row>
    <row r="47" customFormat="false" ht="12.75" hidden="false" customHeight="false" outlineLevel="0" collapsed="false">
      <c r="H47" s="62"/>
      <c r="I47" s="136"/>
      <c r="J47" s="136"/>
      <c r="K47" s="136"/>
      <c r="L47" s="136"/>
      <c r="M47" s="136"/>
      <c r="N47" s="136"/>
      <c r="O47" s="136"/>
      <c r="P47" s="136"/>
    </row>
    <row r="48" customFormat="false" ht="12.75" hidden="false" customHeight="false" outlineLevel="0" collapsed="false">
      <c r="H48" s="62"/>
      <c r="I48" s="136"/>
      <c r="J48" s="136"/>
      <c r="K48" s="136"/>
      <c r="L48" s="136"/>
      <c r="M48" s="136"/>
      <c r="N48" s="136"/>
      <c r="O48" s="136"/>
      <c r="P48" s="136"/>
    </row>
    <row r="49" customFormat="false" ht="12.75" hidden="false" customHeight="false" outlineLevel="0" collapsed="false">
      <c r="H49" s="62"/>
      <c r="I49" s="136"/>
      <c r="J49" s="136"/>
      <c r="K49" s="136"/>
      <c r="L49" s="136"/>
      <c r="M49" s="136"/>
      <c r="N49" s="136"/>
      <c r="O49" s="136"/>
      <c r="P49" s="136"/>
    </row>
    <row r="50" customFormat="false" ht="12.75" hidden="false" customHeight="false" outlineLevel="0" collapsed="false">
      <c r="H50" s="62"/>
      <c r="I50" s="136"/>
      <c r="J50" s="136"/>
      <c r="K50" s="136"/>
      <c r="L50" s="136"/>
      <c r="M50" s="136"/>
      <c r="N50" s="136"/>
      <c r="O50" s="136"/>
      <c r="P50" s="136"/>
    </row>
    <row r="51" customFormat="false" ht="12.75" hidden="false" customHeight="false" outlineLevel="0" collapsed="false">
      <c r="H51" s="62"/>
      <c r="I51" s="136"/>
      <c r="J51" s="136"/>
      <c r="K51" s="136"/>
      <c r="L51" s="136"/>
      <c r="M51" s="136"/>
      <c r="N51" s="136"/>
      <c r="O51" s="136"/>
      <c r="P51" s="136"/>
    </row>
    <row r="52" customFormat="false" ht="12.75" hidden="false" customHeight="false" outlineLevel="0" collapsed="false">
      <c r="H52" s="62"/>
      <c r="I52" s="136"/>
      <c r="J52" s="136"/>
      <c r="K52" s="136"/>
      <c r="L52" s="136"/>
      <c r="M52" s="136"/>
      <c r="N52" s="136"/>
      <c r="O52" s="136"/>
      <c r="P52" s="136"/>
    </row>
    <row r="53" s="11" customFormat="true" ht="12.75" hidden="false" customHeight="false" outlineLevel="0" collapsed="false">
      <c r="B53" s="122"/>
      <c r="H53" s="62"/>
      <c r="I53" s="62"/>
      <c r="J53" s="62"/>
      <c r="K53" s="62"/>
      <c r="L53" s="62"/>
      <c r="M53" s="62"/>
      <c r="N53" s="62"/>
      <c r="O53" s="62"/>
      <c r="P53" s="62"/>
    </row>
    <row r="54" s="11" customFormat="true" ht="12.75" hidden="false" customHeight="false" outlineLevel="0" collapsed="false">
      <c r="H54" s="137"/>
      <c r="I54" s="137"/>
      <c r="J54" s="137"/>
      <c r="K54" s="137"/>
      <c r="L54" s="137"/>
      <c r="M54" s="137"/>
      <c r="N54" s="137"/>
      <c r="O54" s="137"/>
    </row>
    <row r="55" s="11" customFormat="true" ht="12.75" hidden="false" customHeight="false" outlineLevel="0" collapsed="false">
      <c r="A55" s="21"/>
      <c r="B55" s="21"/>
      <c r="H55" s="63"/>
      <c r="I55" s="82"/>
      <c r="K55" s="62"/>
      <c r="L55" s="62"/>
      <c r="M55" s="62"/>
      <c r="N55" s="62"/>
      <c r="O55" s="139"/>
    </row>
    <row r="56" s="11" customFormat="tru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82"/>
      <c r="K56" s="62"/>
      <c r="L56" s="62"/>
      <c r="M56" s="62"/>
      <c r="N56" s="62"/>
      <c r="O56" s="139"/>
    </row>
    <row r="57" s="11" customFormat="true" ht="9" hidden="false" customHeight="true" outlineLevel="0" collapsed="false">
      <c r="A57" s="42"/>
      <c r="B57" s="42"/>
      <c r="H57" s="63"/>
      <c r="I57" s="82"/>
      <c r="K57" s="62"/>
      <c r="L57" s="62"/>
      <c r="M57" s="62"/>
      <c r="N57" s="62"/>
      <c r="O57" s="139"/>
    </row>
    <row r="58" s="11" customFormat="true" ht="12.75" hidden="false" customHeight="false" outlineLevel="0" collapsed="false">
      <c r="H58" s="63"/>
      <c r="I58" s="82"/>
      <c r="K58" s="62"/>
      <c r="L58" s="62"/>
      <c r="M58" s="62"/>
      <c r="N58" s="62"/>
      <c r="O58" s="139"/>
    </row>
    <row r="59" s="11" customFormat="true" ht="12.75" hidden="false" customHeight="false" outlineLevel="0" collapsed="false">
      <c r="H59" s="63"/>
      <c r="I59" s="82"/>
      <c r="K59" s="62"/>
      <c r="L59" s="62"/>
      <c r="M59" s="62"/>
      <c r="N59" s="62"/>
      <c r="O59" s="139"/>
    </row>
    <row r="60" s="11" customFormat="true" ht="12.75" hidden="false" customHeight="false" outlineLevel="0" collapsed="false">
      <c r="H60" s="63"/>
      <c r="I60" s="82"/>
      <c r="K60" s="62"/>
      <c r="L60" s="62"/>
      <c r="M60" s="62"/>
      <c r="N60" s="62"/>
      <c r="O60" s="139"/>
    </row>
    <row r="61" s="11" customFormat="true" ht="12.75" hidden="false" customHeight="false" outlineLevel="0" collapsed="false">
      <c r="H61" s="63"/>
      <c r="I61" s="82"/>
      <c r="K61" s="150"/>
      <c r="L61" s="62"/>
      <c r="M61" s="62"/>
      <c r="N61" s="62"/>
      <c r="O61" s="139"/>
    </row>
    <row r="62" customFormat="false" ht="12.75" hidden="false" customHeight="false" outlineLevel="0" collapsed="false">
      <c r="N62" s="136"/>
    </row>
  </sheetData>
  <mergeCells count="6">
    <mergeCell ref="H1:AQ1"/>
    <mergeCell ref="B8:B9"/>
    <mergeCell ref="C8:G9"/>
    <mergeCell ref="B24:B25"/>
    <mergeCell ref="C24:G2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2.2812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23.14"/>
    <col collapsed="false" customWidth="false" hidden="false" outlineLevel="0" max="7" min="3" style="11" width="12.28"/>
    <col collapsed="false" customWidth="true" hidden="false" outlineLevel="0" max="8" min="8" style="11" width="4.41"/>
    <col collapsed="false" customWidth="false" hidden="false" outlineLevel="0" max="257" min="9" style="12" width="12.28"/>
  </cols>
  <sheetData>
    <row r="1" customFormat="false" ht="12.75" hidden="false" customHeight="false" outlineLevel="0" collapsed="false">
      <c r="H1" s="112" t="s">
        <v>61</v>
      </c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</row>
    <row r="4" customFormat="false" ht="12.75" hidden="false" customHeight="false" outlineLevel="0" collapsed="false">
      <c r="C4" s="67"/>
      <c r="D4" s="67"/>
      <c r="E4" s="67"/>
      <c r="F4" s="67"/>
      <c r="G4" s="67"/>
      <c r="H4" s="13" t="s">
        <v>0</v>
      </c>
    </row>
    <row r="5" s="14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8" customFormat="false" ht="12.75" hidden="false" customHeight="true" outlineLevel="0" collapsed="false">
      <c r="B8" s="113" t="s">
        <v>86</v>
      </c>
      <c r="C8" s="142" t="s">
        <v>87</v>
      </c>
      <c r="D8" s="142"/>
      <c r="E8" s="142"/>
      <c r="F8" s="142"/>
      <c r="G8" s="142"/>
    </row>
    <row r="9" customFormat="false" ht="12.75" hidden="false" customHeight="true" outlineLevel="0" collapsed="false">
      <c r="A9" s="57"/>
      <c r="B9" s="113"/>
      <c r="C9" s="142"/>
      <c r="D9" s="142"/>
      <c r="E9" s="142"/>
      <c r="F9" s="142"/>
      <c r="G9" s="142"/>
    </row>
    <row r="10" customFormat="false" ht="12.75" hidden="false" customHeight="false" outlineLevel="0" collapsed="false">
      <c r="A10" s="54"/>
      <c r="B10" s="115" t="s">
        <v>64</v>
      </c>
      <c r="C10" s="116" t="n">
        <v>2007</v>
      </c>
      <c r="D10" s="116" t="n">
        <v>2008</v>
      </c>
      <c r="E10" s="116" t="n">
        <v>2009</v>
      </c>
      <c r="F10" s="116" t="n">
        <v>2010</v>
      </c>
      <c r="G10" s="117" t="n">
        <v>2011</v>
      </c>
    </row>
    <row r="11" customFormat="false" ht="12.75" hidden="false" customHeight="false" outlineLevel="0" collapsed="false">
      <c r="A11" s="54"/>
      <c r="B11" s="118"/>
      <c r="C11" s="119"/>
      <c r="D11" s="119"/>
      <c r="E11" s="119"/>
      <c r="F11" s="119"/>
    </row>
    <row r="12" customFormat="false" ht="12.75" hidden="false" customHeight="false" outlineLevel="0" collapsed="false">
      <c r="A12" s="54"/>
      <c r="B12" s="120" t="s">
        <v>22</v>
      </c>
      <c r="C12" s="132" t="n">
        <v>104</v>
      </c>
      <c r="D12" s="132" t="n">
        <v>109</v>
      </c>
      <c r="E12" s="132" t="n">
        <v>103</v>
      </c>
      <c r="F12" s="132" t="n">
        <v>114</v>
      </c>
      <c r="G12" s="132" t="n">
        <v>102</v>
      </c>
    </row>
    <row r="13" customFormat="false" ht="12.75" hidden="false" customHeight="false" outlineLevel="0" collapsed="false">
      <c r="C13" s="28"/>
      <c r="D13" s="28"/>
      <c r="E13" s="28"/>
      <c r="F13" s="28"/>
      <c r="G13" s="28"/>
    </row>
    <row r="14" customFormat="false" ht="12.75" hidden="false" customHeight="false" outlineLevel="0" collapsed="false">
      <c r="B14" s="11" t="s">
        <v>65</v>
      </c>
      <c r="C14" s="83" t="n">
        <v>35</v>
      </c>
      <c r="D14" s="83" t="n">
        <v>40</v>
      </c>
      <c r="E14" s="83" t="n">
        <v>34</v>
      </c>
      <c r="F14" s="83" t="n">
        <v>27</v>
      </c>
      <c r="G14" s="83" t="n">
        <v>35</v>
      </c>
    </row>
    <row r="15" customFormat="false" ht="12.75" hidden="false" customHeight="false" outlineLevel="0" collapsed="false">
      <c r="B15" s="122" t="s">
        <v>66</v>
      </c>
      <c r="C15" s="83" t="n">
        <v>6</v>
      </c>
      <c r="D15" s="83" t="n">
        <v>5</v>
      </c>
      <c r="E15" s="83" t="n">
        <v>2</v>
      </c>
      <c r="F15" s="83" t="n">
        <v>2</v>
      </c>
      <c r="G15" s="83" t="n">
        <v>0</v>
      </c>
    </row>
    <row r="16" customFormat="false" ht="12.75" hidden="false" customHeight="false" outlineLevel="0" collapsed="false">
      <c r="B16" s="11" t="s">
        <v>67</v>
      </c>
      <c r="C16" s="83" t="n">
        <v>5</v>
      </c>
      <c r="D16" s="83" t="n">
        <v>5</v>
      </c>
      <c r="E16" s="83" t="n">
        <v>2</v>
      </c>
      <c r="F16" s="83" t="n">
        <v>5</v>
      </c>
      <c r="G16" s="83" t="n">
        <v>2</v>
      </c>
      <c r="L16" s="136"/>
      <c r="M16" s="136"/>
    </row>
    <row r="17" customFormat="false" ht="12.75" hidden="false" customHeight="false" outlineLevel="0" collapsed="false">
      <c r="B17" s="11" t="s">
        <v>68</v>
      </c>
      <c r="C17" s="83" t="s">
        <v>43</v>
      </c>
      <c r="D17" s="83" t="n">
        <v>1</v>
      </c>
      <c r="E17" s="83" t="s">
        <v>43</v>
      </c>
      <c r="F17" s="83" t="n">
        <v>1</v>
      </c>
      <c r="G17" s="83" t="n">
        <v>1</v>
      </c>
      <c r="L17" s="136"/>
      <c r="M17" s="136"/>
    </row>
    <row r="18" customFormat="false" ht="12.75" hidden="false" customHeight="false" outlineLevel="0" collapsed="false">
      <c r="B18" s="124" t="s">
        <v>69</v>
      </c>
      <c r="C18" s="83" t="s">
        <v>43</v>
      </c>
      <c r="D18" s="125" t="n">
        <v>2</v>
      </c>
      <c r="E18" s="149" t="s">
        <v>43</v>
      </c>
      <c r="F18" s="125" t="s">
        <v>43</v>
      </c>
      <c r="G18" s="83" t="n">
        <v>0</v>
      </c>
      <c r="K18" s="143"/>
      <c r="L18" s="143"/>
      <c r="M18" s="143"/>
    </row>
    <row r="19" customFormat="false" ht="12.75" hidden="false" customHeight="false" outlineLevel="0" collapsed="false">
      <c r="B19" s="54" t="s">
        <v>72</v>
      </c>
      <c r="C19" s="83" t="n">
        <v>9</v>
      </c>
      <c r="D19" s="83" t="n">
        <v>3</v>
      </c>
      <c r="E19" s="83" t="n">
        <v>3</v>
      </c>
      <c r="F19" s="83" t="n">
        <v>8</v>
      </c>
      <c r="G19" s="83" t="n">
        <v>2</v>
      </c>
      <c r="L19" s="136"/>
      <c r="M19" s="136"/>
    </row>
    <row r="20" customFormat="false" ht="12.75" hidden="false" customHeight="false" outlineLevel="0" collapsed="false">
      <c r="B20" s="46" t="s">
        <v>27</v>
      </c>
      <c r="C20" s="151" t="n">
        <v>49</v>
      </c>
      <c r="D20" s="151" t="n">
        <v>53</v>
      </c>
      <c r="E20" s="151" t="n">
        <v>62</v>
      </c>
      <c r="F20" s="151" t="n">
        <v>71</v>
      </c>
      <c r="G20" s="151" t="n">
        <v>62</v>
      </c>
      <c r="L20" s="136"/>
      <c r="M20" s="136"/>
    </row>
    <row r="21" s="126" customFormat="true" ht="12.75" hidden="false" customHeight="false" outlineLevel="0" collapsed="false">
      <c r="A21" s="11"/>
      <c r="B21" s="57"/>
      <c r="C21" s="121"/>
      <c r="D21" s="121"/>
      <c r="E21" s="121"/>
      <c r="F21" s="121"/>
      <c r="G21" s="11"/>
      <c r="H21" s="11"/>
      <c r="L21" s="136"/>
      <c r="M21" s="136"/>
    </row>
    <row r="22" customFormat="false" ht="12.75" hidden="false" customHeight="true" outlineLevel="0" collapsed="false">
      <c r="A22" s="57"/>
      <c r="B22" s="113" t="s">
        <v>88</v>
      </c>
      <c r="C22" s="114" t="s">
        <v>89</v>
      </c>
      <c r="D22" s="114"/>
      <c r="E22" s="114"/>
      <c r="F22" s="114"/>
      <c r="G22" s="114"/>
      <c r="L22" s="136"/>
      <c r="M22" s="136"/>
    </row>
    <row r="23" customFormat="false" ht="12.75" hidden="false" customHeight="false" outlineLevel="0" collapsed="false">
      <c r="B23" s="113"/>
      <c r="C23" s="114"/>
      <c r="D23" s="114"/>
      <c r="E23" s="114"/>
      <c r="F23" s="114"/>
      <c r="G23" s="114"/>
      <c r="L23" s="136"/>
      <c r="M23" s="136"/>
    </row>
    <row r="24" customFormat="false" ht="12.75" hidden="false" customHeight="true" outlineLevel="0" collapsed="false">
      <c r="G24" s="128" t="s">
        <v>75</v>
      </c>
      <c r="L24" s="136"/>
      <c r="M24" s="136"/>
    </row>
    <row r="25" customFormat="false" ht="12.75" hidden="false" customHeight="false" outlineLevel="0" collapsed="false">
      <c r="B25" s="115" t="s">
        <v>64</v>
      </c>
      <c r="C25" s="116" t="n">
        <f aca="false">C10</f>
        <v>2007</v>
      </c>
      <c r="D25" s="116" t="n">
        <f aca="false">D10</f>
        <v>2008</v>
      </c>
      <c r="E25" s="116" t="n">
        <f aca="false">E10</f>
        <v>2009</v>
      </c>
      <c r="F25" s="116" t="n">
        <f aca="false">F10</f>
        <v>2010</v>
      </c>
      <c r="G25" s="129" t="n">
        <v>2011</v>
      </c>
      <c r="L25" s="136"/>
      <c r="M25" s="136"/>
    </row>
    <row r="26" customFormat="false" ht="12.75" hidden="false" customHeight="false" outlineLevel="0" collapsed="false">
      <c r="B26" s="118"/>
      <c r="C26" s="119"/>
      <c r="D26" s="119"/>
      <c r="E26" s="119"/>
      <c r="F26" s="119"/>
      <c r="L26" s="136"/>
      <c r="M26" s="144"/>
    </row>
    <row r="27" customFormat="false" ht="12.75" hidden="false" customHeight="false" outlineLevel="0" collapsed="false">
      <c r="B27" s="57" t="s">
        <v>22</v>
      </c>
      <c r="C27" s="132" t="n">
        <v>36190.003</v>
      </c>
      <c r="D27" s="132" t="n">
        <v>27904.23</v>
      </c>
      <c r="E27" s="132" t="n">
        <v>12791.593</v>
      </c>
      <c r="F27" s="132" t="n">
        <v>18891.633</v>
      </c>
      <c r="G27" s="132" t="n">
        <v>9744.057</v>
      </c>
      <c r="L27" s="136"/>
      <c r="M27" s="144"/>
    </row>
    <row r="28" customFormat="false" ht="12.75" hidden="false" customHeight="true" outlineLevel="0" collapsed="false">
      <c r="C28" s="28"/>
      <c r="D28" s="28"/>
      <c r="E28" s="28"/>
      <c r="F28" s="28"/>
      <c r="G28" s="28"/>
      <c r="L28" s="136"/>
      <c r="M28" s="145"/>
    </row>
    <row r="29" customFormat="false" ht="13.5" hidden="false" customHeight="true" outlineLevel="0" collapsed="false">
      <c r="B29" s="11" t="s">
        <v>65</v>
      </c>
      <c r="C29" s="83" t="n">
        <v>6461.803</v>
      </c>
      <c r="D29" s="83" t="n">
        <v>7764.112</v>
      </c>
      <c r="E29" s="83" t="n">
        <v>5750.543</v>
      </c>
      <c r="F29" s="83" t="n">
        <v>6009.003</v>
      </c>
      <c r="G29" s="83" t="n">
        <v>7408.75</v>
      </c>
    </row>
    <row r="30" customFormat="false" ht="12.75" hidden="false" customHeight="false" outlineLevel="0" collapsed="false">
      <c r="B30" s="11" t="s">
        <v>76</v>
      </c>
      <c r="C30" s="83" t="n">
        <v>23874</v>
      </c>
      <c r="D30" s="83" t="n">
        <v>8220</v>
      </c>
      <c r="E30" s="83" t="n">
        <v>650</v>
      </c>
      <c r="F30" s="83" t="n">
        <v>407.105</v>
      </c>
      <c r="G30" s="83"/>
    </row>
    <row r="31" customFormat="false" ht="12.75" hidden="false" customHeight="false" outlineLevel="0" collapsed="false">
      <c r="B31" s="11" t="s">
        <v>67</v>
      </c>
      <c r="C31" s="83" t="n">
        <v>319</v>
      </c>
      <c r="D31" s="83" t="n">
        <v>972</v>
      </c>
      <c r="E31" s="83" t="n">
        <v>1085</v>
      </c>
      <c r="F31" s="83" t="n">
        <v>1265.625</v>
      </c>
      <c r="G31" s="83" t="n">
        <v>50.7</v>
      </c>
    </row>
    <row r="32" customFormat="false" ht="12.75" hidden="false" customHeight="false" outlineLevel="0" collapsed="false">
      <c r="A32" s="133"/>
      <c r="B32" s="11" t="s">
        <v>68</v>
      </c>
      <c r="C32" s="83" t="s">
        <v>43</v>
      </c>
      <c r="D32" s="83" t="n">
        <v>40</v>
      </c>
      <c r="E32" s="83" t="s">
        <v>43</v>
      </c>
      <c r="F32" s="83" t="n">
        <v>350</v>
      </c>
      <c r="G32" s="83" t="n">
        <v>1600</v>
      </c>
    </row>
    <row r="33" customFormat="false" ht="12.75" hidden="false" customHeight="false" outlineLevel="0" collapsed="false">
      <c r="B33" s="11" t="s">
        <v>69</v>
      </c>
      <c r="C33" s="83" t="s">
        <v>43</v>
      </c>
      <c r="D33" s="125" t="n">
        <v>6900</v>
      </c>
      <c r="E33" s="125" t="s">
        <v>43</v>
      </c>
      <c r="F33" s="125" t="s">
        <v>43</v>
      </c>
      <c r="G33" s="132" t="s">
        <v>43</v>
      </c>
    </row>
    <row r="34" customFormat="false" ht="12.75" hidden="false" customHeight="false" outlineLevel="0" collapsed="false">
      <c r="B34" s="11" t="s">
        <v>72</v>
      </c>
      <c r="C34" s="83" t="n">
        <v>2074</v>
      </c>
      <c r="D34" s="83" t="n">
        <v>86</v>
      </c>
      <c r="E34" s="83" t="n">
        <v>2025</v>
      </c>
      <c r="F34" s="83" t="n">
        <v>9107</v>
      </c>
      <c r="G34" s="83" t="n">
        <v>91</v>
      </c>
    </row>
    <row r="35" customFormat="false" ht="12.75" hidden="false" customHeight="false" outlineLevel="0" collapsed="false">
      <c r="B35" s="46" t="s">
        <v>27</v>
      </c>
      <c r="C35" s="151" t="n">
        <v>3461.2</v>
      </c>
      <c r="D35" s="151" t="n">
        <v>3922.118</v>
      </c>
      <c r="E35" s="151" t="n">
        <v>3281.05</v>
      </c>
      <c r="F35" s="151" t="n">
        <v>1752.9</v>
      </c>
      <c r="G35" s="151" t="n">
        <v>593.607</v>
      </c>
    </row>
    <row r="38" customFormat="false" ht="12.75" hidden="false" customHeight="false" outlineLevel="0" collapsed="false">
      <c r="H38" s="134"/>
    </row>
    <row r="39" customFormat="false" ht="12.75" hidden="false" customHeight="false" outlineLevel="0" collapsed="false">
      <c r="H39" s="134"/>
    </row>
    <row r="40" customFormat="false" ht="12.75" hidden="false" customHeight="false" outlineLevel="0" collapsed="false">
      <c r="H40" s="134"/>
    </row>
    <row r="41" customFormat="false" ht="12.75" hidden="false" customHeight="false" outlineLevel="0" collapsed="false">
      <c r="H41" s="134"/>
    </row>
    <row r="42" customFormat="false" ht="12.75" hidden="false" customHeight="false" outlineLevel="0" collapsed="false">
      <c r="H42" s="134"/>
    </row>
    <row r="43" customFormat="false" ht="12.75" hidden="false" customHeight="false" outlineLevel="0" collapsed="false">
      <c r="H43" s="134"/>
    </row>
    <row r="44" customFormat="false" ht="12.75" hidden="false" customHeight="false" outlineLevel="0" collapsed="false">
      <c r="I44" s="33"/>
      <c r="J44" s="33" t="n">
        <v>1998</v>
      </c>
      <c r="K44" s="33" t="n">
        <v>1999</v>
      </c>
      <c r="L44" s="33" t="n">
        <v>2000</v>
      </c>
      <c r="M44" s="33" t="n">
        <v>2001</v>
      </c>
      <c r="N44" s="33" t="n">
        <v>2003</v>
      </c>
      <c r="O44" s="33" t="n">
        <v>2004</v>
      </c>
      <c r="P44" s="33" t="n">
        <v>2005</v>
      </c>
      <c r="Q44" s="33" t="n">
        <v>2006</v>
      </c>
      <c r="R44" s="33" t="n">
        <v>2007</v>
      </c>
      <c r="S44" s="33" t="n">
        <v>2008</v>
      </c>
      <c r="T44" s="33" t="n">
        <v>2009</v>
      </c>
      <c r="U44" s="0" t="n">
        <v>2010</v>
      </c>
      <c r="V44" s="0" t="n">
        <v>2011</v>
      </c>
    </row>
    <row r="45" customFormat="false" ht="12.75" hidden="false" customHeight="false" outlineLevel="0" collapsed="false">
      <c r="H45" s="62"/>
      <c r="I45" s="33" t="s">
        <v>70</v>
      </c>
      <c r="J45" s="36" t="e">
        <f aca="false">#REF!</f>
        <v>#REF!</v>
      </c>
      <c r="K45" s="36" t="e">
        <f aca="false">#REF!</f>
        <v>#REF!</v>
      </c>
      <c r="L45" s="33" t="n">
        <v>125</v>
      </c>
      <c r="M45" s="33" t="n">
        <v>111</v>
      </c>
      <c r="N45" s="33" t="n">
        <v>112</v>
      </c>
      <c r="O45" s="33" t="n">
        <v>140</v>
      </c>
      <c r="P45" s="33" t="n">
        <v>135</v>
      </c>
      <c r="Q45" s="33" t="n">
        <v>132</v>
      </c>
      <c r="R45" s="33" t="n">
        <v>104</v>
      </c>
      <c r="S45" s="33" t="n">
        <v>109</v>
      </c>
      <c r="T45" s="33" t="n">
        <v>103</v>
      </c>
      <c r="U45" s="99" t="n">
        <v>114</v>
      </c>
      <c r="V45" s="99" t="n">
        <v>102</v>
      </c>
    </row>
    <row r="46" customFormat="false" ht="12.75" hidden="false" customHeight="false" outlineLevel="0" collapsed="false">
      <c r="H46" s="62"/>
      <c r="I46" s="33" t="s">
        <v>90</v>
      </c>
      <c r="J46" s="36" t="e">
        <f aca="false">#REF!</f>
        <v>#REF!</v>
      </c>
      <c r="K46" s="36" t="e">
        <f aca="false">#REF!</f>
        <v>#REF!</v>
      </c>
      <c r="L46" s="123" t="n">
        <v>12381</v>
      </c>
      <c r="M46" s="123" t="n">
        <v>13304</v>
      </c>
      <c r="N46" s="123" t="n">
        <v>7449.287</v>
      </c>
      <c r="O46" s="123" t="n">
        <v>13733</v>
      </c>
      <c r="P46" s="123" t="n">
        <v>9280</v>
      </c>
      <c r="Q46" s="123" t="n">
        <v>17925</v>
      </c>
      <c r="R46" s="130" t="n">
        <v>36190</v>
      </c>
      <c r="S46" s="130" t="n">
        <v>27904</v>
      </c>
      <c r="T46" s="130" t="n">
        <v>12792</v>
      </c>
      <c r="U46" s="99" t="n">
        <v>18891.633</v>
      </c>
      <c r="V46" s="99" t="n">
        <v>9744.057</v>
      </c>
    </row>
    <row r="47" customFormat="false" ht="12.75" hidden="false" customHeight="false" outlineLevel="0" collapsed="false">
      <c r="H47" s="62"/>
      <c r="I47" s="136"/>
      <c r="J47" s="136"/>
      <c r="K47" s="136"/>
      <c r="L47" s="136"/>
      <c r="M47" s="136"/>
      <c r="N47" s="136"/>
      <c r="O47" s="136"/>
      <c r="P47" s="136"/>
    </row>
    <row r="48" customFormat="false" ht="12.75" hidden="false" customHeight="false" outlineLevel="0" collapsed="false">
      <c r="H48" s="62"/>
      <c r="I48" s="136"/>
      <c r="J48" s="136"/>
      <c r="K48" s="136"/>
      <c r="L48" s="136"/>
      <c r="M48" s="136"/>
      <c r="N48" s="136"/>
      <c r="O48" s="136"/>
      <c r="P48" s="136"/>
    </row>
    <row r="49" customFormat="false" ht="12.75" hidden="false" customHeight="false" outlineLevel="0" collapsed="false">
      <c r="H49" s="62"/>
      <c r="I49" s="136"/>
      <c r="J49" s="136"/>
      <c r="K49" s="136"/>
      <c r="L49" s="136"/>
      <c r="M49" s="136"/>
      <c r="N49" s="136"/>
      <c r="O49" s="136"/>
      <c r="P49" s="136"/>
    </row>
    <row r="50" customFormat="false" ht="12.75" hidden="false" customHeight="false" outlineLevel="0" collapsed="false">
      <c r="H50" s="62"/>
      <c r="I50" s="136"/>
      <c r="J50" s="136"/>
      <c r="K50" s="136"/>
      <c r="L50" s="136"/>
      <c r="M50" s="136"/>
      <c r="N50" s="136"/>
      <c r="O50" s="136"/>
      <c r="P50" s="136"/>
    </row>
    <row r="51" customFormat="false" ht="12.75" hidden="false" customHeight="false" outlineLevel="0" collapsed="false">
      <c r="H51" s="62"/>
      <c r="I51" s="136"/>
      <c r="J51" s="136"/>
      <c r="K51" s="136"/>
      <c r="L51" s="136"/>
      <c r="M51" s="136"/>
      <c r="N51" s="136"/>
      <c r="O51" s="136"/>
      <c r="P51" s="136"/>
    </row>
    <row r="52" customFormat="false" ht="12.75" hidden="false" customHeight="false" outlineLevel="0" collapsed="false">
      <c r="H52" s="62"/>
      <c r="I52" s="136"/>
      <c r="J52" s="136"/>
      <c r="K52" s="136"/>
      <c r="L52" s="136"/>
      <c r="M52" s="136"/>
      <c r="N52" s="136"/>
      <c r="O52" s="136"/>
      <c r="P52" s="136"/>
    </row>
    <row r="53" customFormat="false" ht="12.75" hidden="false" customHeight="false" outlineLevel="0" collapsed="false">
      <c r="B53" s="67" t="s">
        <v>77</v>
      </c>
      <c r="H53" s="62"/>
      <c r="I53" s="136"/>
      <c r="J53" s="136"/>
      <c r="K53" s="136"/>
      <c r="L53" s="136"/>
      <c r="M53" s="136"/>
      <c r="N53" s="136"/>
      <c r="O53" s="136"/>
      <c r="P53" s="136"/>
    </row>
    <row r="54" customFormat="false" ht="12.75" hidden="false" customHeight="false" outlineLevel="0" collapsed="false">
      <c r="H54" s="137"/>
      <c r="I54" s="138"/>
      <c r="J54" s="138"/>
      <c r="K54" s="138"/>
      <c r="L54" s="138"/>
      <c r="M54" s="138"/>
      <c r="N54" s="138"/>
      <c r="O54" s="138"/>
    </row>
    <row r="55" s="14" customFormat="true" ht="12.75" hidden="false" customHeight="false" outlineLevel="0" collapsed="false">
      <c r="A55" s="21"/>
      <c r="B55" s="21"/>
      <c r="C55" s="11"/>
      <c r="D55" s="11"/>
      <c r="E55" s="11"/>
      <c r="F55" s="11"/>
      <c r="G55" s="11"/>
      <c r="H55" s="63"/>
      <c r="I55" s="148"/>
      <c r="K55" s="136"/>
      <c r="L55" s="136"/>
      <c r="M55" s="136"/>
      <c r="N55" s="136"/>
      <c r="O55" s="1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148"/>
      <c r="K56" s="136"/>
      <c r="L56" s="136"/>
      <c r="M56" s="136"/>
      <c r="N56" s="136"/>
      <c r="O56" s="141"/>
    </row>
    <row r="57" s="14" customFormat="true" ht="9" hidden="false" customHeight="true" outlineLevel="0" collapsed="false">
      <c r="A57" s="42"/>
      <c r="B57" s="42"/>
      <c r="C57" s="11"/>
      <c r="D57" s="11"/>
      <c r="E57" s="11"/>
      <c r="F57" s="11"/>
      <c r="G57" s="11"/>
      <c r="H57" s="63"/>
      <c r="I57" s="148"/>
      <c r="K57" s="136"/>
      <c r="L57" s="136"/>
      <c r="M57" s="136"/>
      <c r="N57" s="136"/>
      <c r="O57" s="141"/>
    </row>
    <row r="58" customFormat="false" ht="12.75" hidden="false" customHeight="false" outlineLevel="0" collapsed="false">
      <c r="H58" s="63"/>
      <c r="I58" s="148"/>
      <c r="K58" s="136"/>
      <c r="L58" s="136"/>
      <c r="M58" s="136"/>
      <c r="N58" s="136"/>
      <c r="O58" s="141"/>
    </row>
    <row r="59" customFormat="false" ht="12.75" hidden="false" customHeight="false" outlineLevel="0" collapsed="false">
      <c r="H59" s="63"/>
      <c r="I59" s="148"/>
      <c r="K59" s="136"/>
      <c r="L59" s="136"/>
      <c r="M59" s="136"/>
      <c r="N59" s="136"/>
      <c r="O59" s="141"/>
    </row>
    <row r="60" customFormat="false" ht="12.75" hidden="false" customHeight="false" outlineLevel="0" collapsed="false">
      <c r="H60" s="63"/>
      <c r="I60" s="148"/>
      <c r="K60" s="136"/>
      <c r="L60" s="136"/>
      <c r="M60" s="136"/>
      <c r="N60" s="136"/>
      <c r="O60" s="141"/>
    </row>
    <row r="61" customFormat="false" ht="12.75" hidden="false" customHeight="false" outlineLevel="0" collapsed="false">
      <c r="H61" s="63"/>
      <c r="I61" s="148"/>
      <c r="K61" s="140"/>
      <c r="L61" s="136"/>
      <c r="M61" s="136"/>
      <c r="N61" s="136"/>
      <c r="O61" s="141"/>
    </row>
    <row r="62" customFormat="false" ht="12.75" hidden="false" customHeight="false" outlineLevel="0" collapsed="false">
      <c r="N62" s="136"/>
    </row>
  </sheetData>
  <mergeCells count="6">
    <mergeCell ref="H1:AQ1"/>
    <mergeCell ref="B8:B9"/>
    <mergeCell ref="C8:G9"/>
    <mergeCell ref="B22:B23"/>
    <mergeCell ref="C22:G23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1" width="9.14"/>
    <col collapsed="false" customWidth="true" hidden="false" outlineLevel="0" max="2" min="2" style="11" width="33.14"/>
    <col collapsed="false" customWidth="true" hidden="false" outlineLevel="1" max="3" min="3" style="11" width="0.13"/>
    <col collapsed="false" customWidth="true" hidden="false" outlineLevel="0" max="8" min="4" style="11" width="10.85"/>
    <col collapsed="false" customWidth="true" hidden="false" outlineLevel="0" max="9" min="9" style="11" width="9.99"/>
    <col collapsed="false" customWidth="false" hidden="false" outlineLevel="0" max="257" min="10" style="12" width="9.14"/>
  </cols>
  <sheetData>
    <row r="3" customFormat="false" ht="12.75" hidden="false" customHeight="false" outlineLevel="0" collapsed="false">
      <c r="I3" s="13" t="s">
        <v>0</v>
      </c>
    </row>
    <row r="4" customFormat="false" ht="12.75" hidden="false" customHeight="false" outlineLevel="0" collapsed="false">
      <c r="D4" s="56"/>
      <c r="E4" s="56"/>
      <c r="F4" s="56"/>
      <c r="G4" s="56"/>
      <c r="H4" s="56"/>
    </row>
    <row r="5" s="11" customFormat="true" ht="9" hidden="false" customHeight="true" outlineLevel="0" collapsed="false"/>
    <row r="8" customFormat="false" ht="12.75" hidden="false" customHeight="false" outlineLevel="0" collapsed="false">
      <c r="B8" s="152" t="n">
        <v>5.08</v>
      </c>
      <c r="C8" s="67"/>
      <c r="D8" s="153" t="s">
        <v>91</v>
      </c>
      <c r="E8" s="153"/>
      <c r="F8" s="153"/>
      <c r="G8" s="153"/>
      <c r="H8" s="153"/>
    </row>
    <row r="9" customFormat="false" ht="12.75" hidden="false" customHeight="false" outlineLevel="0" collapsed="false">
      <c r="B9" s="154"/>
      <c r="C9" s="154" t="n">
        <v>1978</v>
      </c>
      <c r="D9" s="155" t="n">
        <v>2007</v>
      </c>
      <c r="E9" s="117" t="n">
        <v>2008</v>
      </c>
      <c r="F9" s="117" t="n">
        <v>2009</v>
      </c>
      <c r="G9" s="117" t="n">
        <v>2010</v>
      </c>
      <c r="H9" s="117" t="n">
        <v>2011</v>
      </c>
    </row>
    <row r="11" customFormat="false" ht="12.75" hidden="false" customHeight="false" outlineLevel="0" collapsed="false">
      <c r="B11" s="57" t="s">
        <v>92</v>
      </c>
    </row>
    <row r="12" customFormat="false" ht="12.75" hidden="false" customHeight="false" outlineLevel="0" collapsed="false">
      <c r="B12" s="156" t="s">
        <v>2</v>
      </c>
      <c r="C12" s="62" t="n">
        <v>834</v>
      </c>
      <c r="D12" s="62" t="n">
        <v>2190</v>
      </c>
      <c r="E12" s="62" t="n">
        <v>2289</v>
      </c>
      <c r="F12" s="62" t="n">
        <v>2045</v>
      </c>
      <c r="G12" s="62" t="n">
        <v>1619</v>
      </c>
      <c r="H12" s="62" t="n">
        <v>1708</v>
      </c>
    </row>
    <row r="13" customFormat="false" ht="12.75" hidden="false" customHeight="false" outlineLevel="0" collapsed="false">
      <c r="B13" s="156" t="s">
        <v>93</v>
      </c>
      <c r="C13" s="82" t="n">
        <v>16.8</v>
      </c>
      <c r="D13" s="82" t="n">
        <v>545.5</v>
      </c>
      <c r="E13" s="82" t="n">
        <v>558.1</v>
      </c>
      <c r="F13" s="82" t="n">
        <v>397</v>
      </c>
      <c r="G13" s="82" t="n">
        <v>307.237155</v>
      </c>
      <c r="H13" s="82" t="n">
        <v>632.1</v>
      </c>
    </row>
    <row r="14" customFormat="false" ht="12.75" hidden="false" customHeight="false" outlineLevel="0" collapsed="false">
      <c r="B14" s="156" t="s">
        <v>94</v>
      </c>
      <c r="C14" s="82" t="n">
        <f aca="false">C13*1000/C12</f>
        <v>20.1438848920863</v>
      </c>
      <c r="D14" s="82" t="n">
        <f aca="false">(D13*1000)/D12</f>
        <v>249.086757990868</v>
      </c>
      <c r="E14" s="82" t="n">
        <f aca="false">(E13*1000)/E12</f>
        <v>243.818261249454</v>
      </c>
      <c r="F14" s="82" t="n">
        <f aca="false">(F13*1000)/F12</f>
        <v>194.132029339853</v>
      </c>
      <c r="G14" s="82" t="n">
        <f aca="false">(G13*1000)/G12</f>
        <v>189.769706609018</v>
      </c>
      <c r="H14" s="82" t="n">
        <f aca="false">(H13*1000)/H12</f>
        <v>370.081967213115</v>
      </c>
    </row>
    <row r="15" customFormat="false" ht="12.75" hidden="false" customHeight="false" outlineLevel="0" collapsed="false">
      <c r="C15" s="82"/>
    </row>
    <row r="16" customFormat="false" ht="12.75" hidden="false" customHeight="false" outlineLevel="0" collapsed="false">
      <c r="B16" s="157" t="s">
        <v>95</v>
      </c>
      <c r="C16" s="82"/>
    </row>
    <row r="17" customFormat="false" ht="12.75" hidden="false" customHeight="false" outlineLevel="0" collapsed="false">
      <c r="B17" s="156" t="s">
        <v>2</v>
      </c>
      <c r="C17" s="62" t="n">
        <v>957</v>
      </c>
      <c r="D17" s="62" t="n">
        <v>4391</v>
      </c>
      <c r="E17" s="62" t="n">
        <v>4077</v>
      </c>
      <c r="F17" s="62" t="n">
        <v>3935</v>
      </c>
      <c r="G17" s="62" t="n">
        <v>3777</v>
      </c>
      <c r="H17" s="62" t="n">
        <v>2332</v>
      </c>
    </row>
    <row r="18" customFormat="false" ht="12.75" hidden="false" customHeight="false" outlineLevel="0" collapsed="false">
      <c r="B18" s="156" t="s">
        <v>93</v>
      </c>
      <c r="C18" s="82" t="n">
        <v>16.8</v>
      </c>
      <c r="D18" s="82" t="n">
        <v>537</v>
      </c>
      <c r="E18" s="82" t="n">
        <v>494.4</v>
      </c>
      <c r="F18" s="82" t="n">
        <v>594.687124</v>
      </c>
      <c r="G18" s="82" t="n">
        <v>493.65524</v>
      </c>
      <c r="H18" s="82" t="n">
        <v>306.592524</v>
      </c>
    </row>
    <row r="19" customFormat="false" ht="12.75" hidden="false" customHeight="false" outlineLevel="0" collapsed="false">
      <c r="B19" s="156" t="s">
        <v>94</v>
      </c>
      <c r="C19" s="82" t="n">
        <f aca="false">C18*1000/C17</f>
        <v>17.5548589341693</v>
      </c>
      <c r="D19" s="82" t="n">
        <f aca="false">(D18*1000)/D17</f>
        <v>122.295604645867</v>
      </c>
      <c r="E19" s="82" t="n">
        <v>121.3</v>
      </c>
      <c r="F19" s="82" t="n">
        <f aca="false">(F18*1000)/F17</f>
        <v>151.127604574333</v>
      </c>
      <c r="G19" s="82" t="n">
        <f aca="false">(G18*1000)/G17</f>
        <v>130.700354778925</v>
      </c>
      <c r="H19" s="82" t="n">
        <f aca="false">(H18*1000)/H17</f>
        <v>131.471922813036</v>
      </c>
      <c r="J19" s="14"/>
    </row>
    <row r="20" customFormat="false" ht="12.75" hidden="false" customHeight="false" outlineLevel="0" collapsed="false">
      <c r="C20" s="82"/>
      <c r="J20" s="158"/>
    </row>
    <row r="21" customFormat="false" ht="12.75" hidden="false" customHeight="false" outlineLevel="0" collapsed="false">
      <c r="C21" s="82"/>
      <c r="J21" s="14"/>
    </row>
    <row r="22" customFormat="false" ht="25.5" hidden="false" customHeight="false" outlineLevel="0" collapsed="false">
      <c r="B22" s="157" t="s">
        <v>96</v>
      </c>
      <c r="C22" s="82"/>
      <c r="J22" s="159"/>
    </row>
    <row r="23" customFormat="false" ht="12.75" hidden="false" customHeight="false" outlineLevel="0" collapsed="false">
      <c r="B23" s="156" t="s">
        <v>2</v>
      </c>
      <c r="C23" s="62" t="n">
        <v>72</v>
      </c>
      <c r="D23" s="62" t="n">
        <v>360</v>
      </c>
      <c r="E23" s="62" t="n">
        <v>323</v>
      </c>
      <c r="F23" s="62" t="n">
        <v>242</v>
      </c>
      <c r="G23" s="62" t="n">
        <v>168</v>
      </c>
      <c r="H23" s="62" t="n">
        <v>178</v>
      </c>
      <c r="J23" s="159"/>
    </row>
    <row r="24" customFormat="false" ht="12.75" hidden="false" customHeight="false" outlineLevel="0" collapsed="false">
      <c r="B24" s="156" t="s">
        <v>93</v>
      </c>
      <c r="C24" s="82" t="n">
        <v>4.4</v>
      </c>
      <c r="D24" s="82" t="n">
        <v>23.3</v>
      </c>
      <c r="E24" s="82" t="n">
        <v>76.2</v>
      </c>
      <c r="F24" s="82" t="n">
        <v>19.5</v>
      </c>
      <c r="G24" s="82" t="n">
        <v>9.197069</v>
      </c>
      <c r="H24" s="82" t="n">
        <v>25.8</v>
      </c>
      <c r="J24" s="159"/>
    </row>
    <row r="25" customFormat="false" ht="12.75" hidden="false" customHeight="false" outlineLevel="0" collapsed="false">
      <c r="C25" s="82"/>
      <c r="J25" s="14"/>
    </row>
    <row r="26" customFormat="false" ht="12.75" hidden="false" customHeight="false" outlineLevel="0" collapsed="false">
      <c r="B26" s="57" t="s">
        <v>97</v>
      </c>
      <c r="C26" s="82"/>
      <c r="J26" s="136"/>
    </row>
    <row r="27" customFormat="false" ht="12.75" hidden="false" customHeight="false" outlineLevel="0" collapsed="false">
      <c r="B27" s="156" t="s">
        <v>93</v>
      </c>
      <c r="C27" s="82" t="n">
        <v>1.5</v>
      </c>
      <c r="D27" s="82" t="n">
        <v>46.2</v>
      </c>
      <c r="E27" s="82" t="n">
        <v>53.4</v>
      </c>
      <c r="F27" s="82" t="n">
        <f aca="false">30104889/1000000</f>
        <v>30.104889</v>
      </c>
      <c r="G27" s="82" t="n">
        <f aca="false">23798250/1000000</f>
        <v>23.79825</v>
      </c>
      <c r="H27" s="82" t="n">
        <v>37.40441</v>
      </c>
      <c r="J27" s="148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J28" s="14"/>
    </row>
    <row r="29" customFormat="false" ht="12.75" hidden="false" customHeight="false" outlineLevel="0" collapsed="false">
      <c r="J29" s="14"/>
    </row>
    <row r="30" customFormat="false" ht="12.75" hidden="false" customHeight="false" outlineLevel="0" collapsed="false">
      <c r="B30" s="57" t="s">
        <v>98</v>
      </c>
      <c r="J30" s="14"/>
    </row>
    <row r="31" customFormat="false" ht="12.75" hidden="false" customHeight="true" outlineLevel="0" collapsed="false">
      <c r="B31" s="160" t="s">
        <v>99</v>
      </c>
      <c r="C31" s="160"/>
      <c r="D31" s="160"/>
      <c r="E31" s="160"/>
      <c r="F31" s="160"/>
      <c r="G31" s="160"/>
      <c r="H31" s="160"/>
      <c r="J31" s="14"/>
    </row>
    <row r="32" customFormat="false" ht="12.75" hidden="false" customHeight="true" outlineLevel="0" collapsed="false">
      <c r="B32" s="160"/>
      <c r="C32" s="160"/>
      <c r="D32" s="160"/>
      <c r="E32" s="160"/>
      <c r="F32" s="160"/>
      <c r="G32" s="160"/>
      <c r="H32" s="160"/>
    </row>
    <row r="33" customFormat="false" ht="12.75" hidden="false" customHeight="true" outlineLevel="0" collapsed="false">
      <c r="B33" s="122"/>
      <c r="C33" s="122"/>
      <c r="D33" s="122"/>
      <c r="E33" s="122"/>
      <c r="F33" s="122"/>
      <c r="G33" s="122"/>
      <c r="H33" s="122"/>
    </row>
    <row r="34" customFormat="false" ht="12.75" hidden="false" customHeight="true" outlineLevel="0" collapsed="false">
      <c r="B34" s="160" t="s">
        <v>100</v>
      </c>
      <c r="C34" s="160"/>
      <c r="D34" s="160"/>
      <c r="E34" s="160"/>
      <c r="F34" s="160"/>
      <c r="G34" s="160"/>
      <c r="H34" s="160"/>
    </row>
    <row r="35" customFormat="false" ht="12.75" hidden="false" customHeight="false" outlineLevel="0" collapsed="false">
      <c r="B35" s="160"/>
      <c r="C35" s="160"/>
      <c r="D35" s="160"/>
      <c r="E35" s="160"/>
      <c r="F35" s="160"/>
      <c r="G35" s="160"/>
      <c r="H35" s="160"/>
    </row>
    <row r="36" customFormat="false" ht="23.25" hidden="false" customHeight="true" outlineLevel="0" collapsed="false">
      <c r="B36" s="11" t="s">
        <v>101</v>
      </c>
    </row>
    <row r="37" s="161" customFormat="true" ht="24" hidden="false" customHeight="true" outlineLevel="0" collapsed="false">
      <c r="A37" s="124"/>
      <c r="B37" s="160" t="s">
        <v>102</v>
      </c>
      <c r="C37" s="160"/>
      <c r="D37" s="160"/>
      <c r="E37" s="160"/>
      <c r="F37" s="160"/>
      <c r="G37" s="160"/>
      <c r="H37" s="160"/>
      <c r="I37" s="124"/>
    </row>
    <row r="39" customFormat="false" ht="24" hidden="false" customHeight="true" outlineLevel="0" collapsed="false">
      <c r="B39" s="67" t="s">
        <v>103</v>
      </c>
    </row>
    <row r="40" customFormat="false" ht="10.5" hidden="false" customHeight="true" outlineLevel="0" collapsed="false"/>
    <row r="50" customFormat="false" ht="12.75" hidden="false" customHeight="false" outlineLevel="0" collapsed="false">
      <c r="E50" s="162"/>
    </row>
    <row r="53" customFormat="false" ht="12.75" hidden="false" customHeight="false" outlineLevel="0" collapsed="false">
      <c r="B53" s="21"/>
      <c r="C53" s="21"/>
    </row>
    <row r="54" s="11" customFormat="true" ht="9" hidden="false" customHeight="true" outlineLevel="0" collapsed="false">
      <c r="B54" s="21"/>
      <c r="C54" s="21"/>
    </row>
    <row r="55" customFormat="false" ht="12.75" hidden="false" customHeight="false" outlineLevel="0" collapsed="false">
      <c r="B55" s="41" t="n">
        <v>70</v>
      </c>
      <c r="C55" s="41"/>
      <c r="D55" s="41"/>
      <c r="E55" s="41"/>
      <c r="F55" s="41"/>
      <c r="G55" s="41"/>
      <c r="H55" s="41"/>
    </row>
  </sheetData>
  <mergeCells count="6">
    <mergeCell ref="D4:H4"/>
    <mergeCell ref="D8:H8"/>
    <mergeCell ref="B31:H32"/>
    <mergeCell ref="B34:H35"/>
    <mergeCell ref="B37:H37"/>
    <mergeCell ref="B55:H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5.85"/>
    <col collapsed="false" customWidth="true" hidden="false" outlineLevel="0" max="3" min="3" style="11" width="7.99"/>
    <col collapsed="false" customWidth="true" hidden="false" outlineLevel="0" max="4" min="4" style="11" width="7.85"/>
    <col collapsed="false" customWidth="true" hidden="false" outlineLevel="0" max="5" min="5" style="11" width="7.99"/>
    <col collapsed="false" customWidth="true" hidden="false" outlineLevel="0" max="10" min="6" style="11" width="8.14"/>
    <col collapsed="false" customWidth="true" hidden="false" outlineLevel="0" max="11" min="11" style="11" width="8.28"/>
    <col collapsed="false" customWidth="true" hidden="false" outlineLevel="0" max="12" min="12" style="12" width="1.56"/>
    <col collapsed="false" customWidth="false" hidden="true" outlineLevel="0" max="13" min="13" style="12" width="9.14"/>
    <col collapsed="false" customWidth="false" hidden="false" outlineLevel="0" max="257" min="14" style="12" width="9.14"/>
  </cols>
  <sheetData>
    <row r="4" customFormat="false" ht="12.75" hidden="false" customHeight="false" outlineLevel="0" collapsed="false">
      <c r="J4" s="13" t="s">
        <v>0</v>
      </c>
    </row>
    <row r="5" s="14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8" customFormat="false" ht="12.75" hidden="false" customHeight="false" outlineLevel="0" collapsed="false">
      <c r="B8" s="15" t="n">
        <v>5.01</v>
      </c>
      <c r="C8" s="16" t="s">
        <v>1</v>
      </c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B9" s="17"/>
      <c r="C9" s="18" t="n">
        <v>2008</v>
      </c>
      <c r="D9" s="18"/>
      <c r="E9" s="18" t="n">
        <v>2009</v>
      </c>
      <c r="F9" s="18"/>
      <c r="G9" s="18" t="n">
        <v>2010</v>
      </c>
      <c r="H9" s="18"/>
      <c r="I9" s="18" t="n">
        <v>2011</v>
      </c>
      <c r="J9" s="18"/>
    </row>
    <row r="10" customFormat="false" ht="12.75" hidden="false" customHeight="false" outlineLevel="0" collapsed="false">
      <c r="B10" s="17"/>
      <c r="C10" s="19" t="s">
        <v>2</v>
      </c>
      <c r="D10" s="19" t="s">
        <v>3</v>
      </c>
      <c r="E10" s="19" t="s">
        <v>2</v>
      </c>
      <c r="F10" s="19" t="s">
        <v>3</v>
      </c>
      <c r="G10" s="19" t="s">
        <v>2</v>
      </c>
      <c r="H10" s="19" t="s">
        <v>3</v>
      </c>
      <c r="I10" s="19" t="s">
        <v>2</v>
      </c>
      <c r="J10" s="19" t="s">
        <v>3</v>
      </c>
    </row>
    <row r="11" customFormat="false" ht="12.75" hidden="false" customHeight="false" outlineLevel="0" collapsed="false">
      <c r="B11" s="20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B12" s="22" t="s">
        <v>4</v>
      </c>
      <c r="C12" s="23" t="n">
        <v>22632.2840999998</v>
      </c>
      <c r="D12" s="24" t="n">
        <v>100</v>
      </c>
      <c r="E12" s="23" t="n">
        <v>23017.6799999999</v>
      </c>
      <c r="F12" s="24" t="n">
        <v>100</v>
      </c>
      <c r="G12" s="23" t="n">
        <v>22759.9999978951</v>
      </c>
      <c r="H12" s="24" t="n">
        <v>100</v>
      </c>
      <c r="I12" s="23" t="n">
        <v>22142.928297474</v>
      </c>
      <c r="J12" s="24" t="n">
        <v>100</v>
      </c>
    </row>
    <row r="13" customFormat="false" ht="12.75" hidden="false" customHeight="false" outlineLevel="0" collapsed="false">
      <c r="B13" s="20"/>
      <c r="C13" s="25"/>
      <c r="D13" s="26"/>
      <c r="E13" s="25"/>
      <c r="F13" s="27"/>
      <c r="G13" s="25"/>
      <c r="H13" s="26"/>
      <c r="I13" s="25"/>
      <c r="J13" s="26"/>
    </row>
    <row r="14" customFormat="false" ht="12.75" hidden="false" customHeight="false" outlineLevel="0" collapsed="false">
      <c r="B14" s="22" t="s">
        <v>5</v>
      </c>
      <c r="C14" s="23" t="n">
        <v>21412</v>
      </c>
      <c r="D14" s="24" t="n">
        <v>94.6082149967363</v>
      </c>
      <c r="E14" s="23" t="n">
        <v>21779.6799999999</v>
      </c>
      <c r="F14" s="24" t="n">
        <v>94.6215257141467</v>
      </c>
      <c r="G14" s="23" t="n">
        <v>21742</v>
      </c>
      <c r="H14" s="24" t="n">
        <v>95.527240782121</v>
      </c>
      <c r="I14" s="23" t="n">
        <v>21203</v>
      </c>
      <c r="J14" s="24" t="n">
        <v>95.7551761679993</v>
      </c>
    </row>
    <row r="15" customFormat="false" ht="12.75" hidden="false" customHeight="false" outlineLevel="0" collapsed="false">
      <c r="B15" s="20"/>
      <c r="C15" s="25"/>
      <c r="D15" s="24"/>
      <c r="E15" s="25"/>
      <c r="F15" s="27"/>
      <c r="G15" s="25"/>
      <c r="H15" s="24"/>
      <c r="I15" s="25"/>
      <c r="J15" s="24"/>
    </row>
    <row r="16" customFormat="false" ht="12.75" hidden="false" customHeight="false" outlineLevel="0" collapsed="false">
      <c r="B16" s="20" t="s">
        <v>6</v>
      </c>
      <c r="C16" s="25" t="n">
        <v>12296.2755999998</v>
      </c>
      <c r="D16" s="27" t="n">
        <v>54.330687727625</v>
      </c>
      <c r="E16" s="25" t="n">
        <v>12287.1599999999</v>
      </c>
      <c r="F16" s="27" t="n">
        <v>53.3814007319588</v>
      </c>
      <c r="G16" s="25" t="n">
        <v>12338.1295113861</v>
      </c>
      <c r="H16" s="27" t="n">
        <v>54.2097078757782</v>
      </c>
      <c r="I16" s="25" t="n">
        <v>12279.1724137929</v>
      </c>
      <c r="J16" s="27" t="n">
        <v>55.4541488317681</v>
      </c>
    </row>
    <row r="17" customFormat="false" ht="12.75" hidden="false" customHeight="false" outlineLevel="0" collapsed="false">
      <c r="B17" s="20" t="s">
        <v>7</v>
      </c>
      <c r="C17" s="25" t="n">
        <v>4508.02619999999</v>
      </c>
      <c r="D17" s="27" t="n">
        <v>19.9185649140911</v>
      </c>
      <c r="E17" s="25" t="n">
        <v>5345.20000000002</v>
      </c>
      <c r="F17" s="27" t="n">
        <v>23.2221492348492</v>
      </c>
      <c r="G17" s="25" t="n">
        <v>4562.28686504882</v>
      </c>
      <c r="H17" s="27" t="n">
        <v>20.0451971242124</v>
      </c>
      <c r="I17" s="25" t="n">
        <v>4430.71726190478</v>
      </c>
      <c r="J17" s="27" t="n">
        <v>20.0096265605946</v>
      </c>
    </row>
    <row r="18" customFormat="false" ht="12.75" hidden="false" customHeight="false" outlineLevel="0" collapsed="false">
      <c r="B18" s="20" t="s">
        <v>8</v>
      </c>
      <c r="C18" s="25" t="n">
        <v>3349.98719999999</v>
      </c>
      <c r="D18" s="27" t="n">
        <v>14.8018078299045</v>
      </c>
      <c r="E18" s="25" t="n">
        <v>2820.03000000001</v>
      </c>
      <c r="F18" s="27" t="n">
        <v>12.2515822619831</v>
      </c>
      <c r="G18" s="25" t="n">
        <v>3805.80785546321</v>
      </c>
      <c r="H18" s="27" t="n">
        <v>16.7214756406642</v>
      </c>
      <c r="I18" s="25" t="n">
        <v>3512.65236051504</v>
      </c>
      <c r="J18" s="27" t="n">
        <v>15.863540329107</v>
      </c>
    </row>
    <row r="19" customFormat="false" ht="12.75" hidden="false" customHeight="false" outlineLevel="0" collapsed="false">
      <c r="B19" s="20" t="s">
        <v>9</v>
      </c>
      <c r="C19" s="25" t="n">
        <v>687.999200000001</v>
      </c>
      <c r="D19" s="27" t="n">
        <v>3.03990174814042</v>
      </c>
      <c r="E19" s="25" t="n">
        <v>762.810000000001</v>
      </c>
      <c r="F19" s="27" t="n">
        <v>3.31401774635847</v>
      </c>
      <c r="G19" s="25" t="n">
        <v>534.943820195003</v>
      </c>
      <c r="H19" s="27" t="n">
        <v>2.35036827875429</v>
      </c>
      <c r="I19" s="25" t="n">
        <v>482.432432432431</v>
      </c>
      <c r="J19" s="27" t="n">
        <v>2.17872011303702</v>
      </c>
    </row>
    <row r="20" customFormat="false" ht="12.75" hidden="false" customHeight="false" outlineLevel="0" collapsed="false">
      <c r="B20" s="20" t="s">
        <v>10</v>
      </c>
      <c r="C20" s="25" t="n">
        <v>570</v>
      </c>
      <c r="D20" s="27" t="n">
        <v>2.5185261791584</v>
      </c>
      <c r="E20" s="25" t="n">
        <v>564.48</v>
      </c>
      <c r="F20" s="27" t="n">
        <v>2.45237573899716</v>
      </c>
      <c r="G20" s="25" t="n">
        <v>500.945378275</v>
      </c>
      <c r="H20" s="27" t="n">
        <v>2.20099023867016</v>
      </c>
      <c r="I20" s="25" t="n">
        <v>498.162162162163</v>
      </c>
      <c r="J20" s="27" t="n">
        <v>2.24975737386546</v>
      </c>
    </row>
    <row r="21" customFormat="false" ht="12.75" hidden="false" customHeight="false" outlineLevel="0" collapsed="false">
      <c r="B21" s="20"/>
      <c r="C21" s="25"/>
      <c r="D21" s="24"/>
      <c r="E21" s="28"/>
      <c r="F21" s="27"/>
      <c r="G21" s="25"/>
      <c r="H21" s="24"/>
      <c r="I21" s="25"/>
      <c r="J21" s="24"/>
    </row>
    <row r="22" customFormat="false" ht="12.75" hidden="false" customHeight="false" outlineLevel="0" collapsed="false">
      <c r="B22" s="22" t="s">
        <v>11</v>
      </c>
      <c r="C22" s="23" t="n">
        <v>1219.9959</v>
      </c>
      <c r="D22" s="24" t="n">
        <v>5.39051160108056</v>
      </c>
      <c r="E22" s="23" t="n">
        <v>1238</v>
      </c>
      <c r="F22" s="24" t="n">
        <v>5.37847428585333</v>
      </c>
      <c r="G22" s="23" t="n">
        <v>1017.88656752701</v>
      </c>
      <c r="H22" s="24" t="n">
        <v>4.47226084192069</v>
      </c>
      <c r="I22" s="23" t="n">
        <v>939.791666666666</v>
      </c>
      <c r="J22" s="24" t="n">
        <v>4.2442067916278</v>
      </c>
    </row>
    <row r="23" customFormat="false" ht="12.75" hidden="false" customHeight="false" outlineLevel="0" collapsed="false">
      <c r="B23" s="20"/>
      <c r="C23" s="28"/>
      <c r="D23" s="24"/>
      <c r="E23" s="28"/>
      <c r="F23" s="27"/>
      <c r="G23" s="28"/>
      <c r="H23" s="24"/>
      <c r="I23" s="28"/>
      <c r="J23" s="24"/>
    </row>
    <row r="24" customFormat="false" ht="12.75" hidden="false" customHeight="false" outlineLevel="0" collapsed="false">
      <c r="B24" s="20" t="s">
        <v>12</v>
      </c>
      <c r="C24" s="25" t="n">
        <v>1043</v>
      </c>
      <c r="D24" s="27" t="n">
        <v>4.60846106116178</v>
      </c>
      <c r="E24" s="25" t="n">
        <v>1087.5</v>
      </c>
      <c r="F24" s="27" t="n">
        <v>4.72462906774273</v>
      </c>
      <c r="G24" s="28" t="n">
        <v>896</v>
      </c>
      <c r="H24" s="27" t="n">
        <v>3.9367311075697</v>
      </c>
      <c r="I24" s="28" t="n">
        <v>827</v>
      </c>
      <c r="J24" s="27" t="n">
        <v>3.73482670805714</v>
      </c>
    </row>
    <row r="25" customFormat="false" ht="12.75" hidden="false" customHeight="false" outlineLevel="0" collapsed="false">
      <c r="B25" s="29" t="s">
        <v>13</v>
      </c>
      <c r="C25" s="30" t="n">
        <v>177</v>
      </c>
      <c r="D25" s="31" t="n">
        <v>0.782068655633399</v>
      </c>
      <c r="E25" s="30" t="n">
        <v>150</v>
      </c>
      <c r="F25" s="31" t="n">
        <v>0.651672974861066</v>
      </c>
      <c r="G25" s="32" t="n">
        <v>122</v>
      </c>
      <c r="H25" s="31" t="n">
        <v>0.536028119557482</v>
      </c>
      <c r="I25" s="32" t="n">
        <v>113</v>
      </c>
      <c r="J25" s="31" t="n">
        <v>0.510320940762341</v>
      </c>
    </row>
    <row r="29" customFormat="false" ht="12.75" hidden="false" customHeight="false" outlineLevel="0" collapsed="false">
      <c r="N29" s="33"/>
      <c r="O29" s="33"/>
      <c r="P29" s="34" t="n">
        <v>2011</v>
      </c>
      <c r="Q29" s="35" t="n">
        <v>2010</v>
      </c>
    </row>
    <row r="30" customFormat="false" ht="12.75" hidden="false" customHeight="false" outlineLevel="0" collapsed="false">
      <c r="N30" s="33"/>
      <c r="O30" s="33" t="str">
        <f aca="false">B16</f>
        <v>George Town</v>
      </c>
      <c r="P30" s="36" t="n">
        <f aca="false">I16</f>
        <v>12279.1724137929</v>
      </c>
      <c r="Q30" s="33"/>
    </row>
    <row r="31" customFormat="false" ht="12.75" hidden="false" customHeight="false" outlineLevel="0" collapsed="false">
      <c r="N31" s="33"/>
      <c r="O31" s="33" t="str">
        <f aca="false">B17</f>
        <v>West Bay</v>
      </c>
      <c r="P31" s="36" t="n">
        <f aca="false">I17</f>
        <v>4430.71726190478</v>
      </c>
      <c r="Q31" s="33"/>
    </row>
    <row r="32" customFormat="false" ht="12.75" hidden="false" customHeight="false" outlineLevel="0" collapsed="false">
      <c r="N32" s="33"/>
      <c r="O32" s="33" t="str">
        <f aca="false">B18</f>
        <v>Bodden Town</v>
      </c>
      <c r="P32" s="36" t="n">
        <f aca="false">I18</f>
        <v>3512.65236051504</v>
      </c>
      <c r="Q32" s="33"/>
    </row>
    <row r="33" customFormat="false" ht="12.75" hidden="false" customHeight="false" outlineLevel="0" collapsed="false">
      <c r="N33" s="33"/>
      <c r="O33" s="33" t="str">
        <f aca="false">B19</f>
        <v>North Side</v>
      </c>
      <c r="P33" s="36" t="n">
        <f aca="false">I19</f>
        <v>482.432432432431</v>
      </c>
      <c r="Q33" s="33"/>
    </row>
    <row r="34" customFormat="false" ht="12.75" hidden="false" customHeight="false" outlineLevel="0" collapsed="false">
      <c r="N34" s="33"/>
      <c r="O34" s="33" t="str">
        <f aca="false">B20</f>
        <v>East End</v>
      </c>
      <c r="P34" s="36" t="n">
        <f aca="false">I20</f>
        <v>498.162162162163</v>
      </c>
      <c r="Q34" s="33"/>
    </row>
    <row r="35" customFormat="false" ht="12.75" hidden="false" customHeight="false" outlineLevel="0" collapsed="false">
      <c r="N35" s="33"/>
      <c r="O35" s="33" t="str">
        <f aca="false">B22</f>
        <v>Sister Islands </v>
      </c>
      <c r="P35" s="36" t="n">
        <f aca="false">I22</f>
        <v>939.791666666666</v>
      </c>
      <c r="Q35" s="33"/>
    </row>
    <row r="39" customFormat="false" ht="12.75" hidden="false" customHeight="false" outlineLevel="0" collapsed="false">
      <c r="O39" s="37"/>
    </row>
    <row r="48" customFormat="false" ht="12.75" hidden="false" customHeight="true" outlineLevel="0" collapsed="false">
      <c r="B48" s="38" t="s">
        <v>14</v>
      </c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39"/>
    </row>
    <row r="52" s="14" customFormat="true" ht="9" hidden="false" customHeight="true" outlineLevel="0" collapsed="false">
      <c r="A52" s="1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40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2"/>
      <c r="L53" s="43"/>
      <c r="M53" s="43"/>
      <c r="N53" s="44"/>
    </row>
  </sheetData>
  <mergeCells count="8">
    <mergeCell ref="C8:J8"/>
    <mergeCell ref="B9:B10"/>
    <mergeCell ref="C9:D9"/>
    <mergeCell ref="E9:F9"/>
    <mergeCell ref="G9:H9"/>
    <mergeCell ref="I9:J9"/>
    <mergeCell ref="B48:J49"/>
    <mergeCell ref="B53:J5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1" width="7.7"/>
    <col collapsed="false" customWidth="true" hidden="false" outlineLevel="0" max="2" min="2" style="11" width="15.13"/>
    <col collapsed="false" customWidth="true" hidden="false" outlineLevel="1" max="3" min="3" style="11" width="9.99"/>
    <col collapsed="false" customWidth="true" hidden="false" outlineLevel="1" max="4" min="4" style="11" width="8.41"/>
    <col collapsed="false" customWidth="true" hidden="false" outlineLevel="1" max="5" min="5" style="11" width="10.13"/>
    <col collapsed="false" customWidth="true" hidden="false" outlineLevel="1" max="6" min="6" style="11" width="9.99"/>
    <col collapsed="false" customWidth="true" hidden="false" outlineLevel="0" max="7" min="7" style="11" width="8.41"/>
    <col collapsed="false" customWidth="true" hidden="false" outlineLevel="0" max="8" min="8" style="11" width="10.13"/>
    <col collapsed="false" customWidth="true" hidden="false" outlineLevel="0" max="9" min="9" style="11" width="9.99"/>
    <col collapsed="false" customWidth="true" hidden="false" outlineLevel="0" max="10" min="10" style="11" width="8.41"/>
    <col collapsed="false" customWidth="true" hidden="false" outlineLevel="0" max="11" min="11" style="11" width="10.13"/>
    <col collapsed="false" customWidth="true" hidden="false" outlineLevel="0" max="12" min="12" style="11" width="9.99"/>
    <col collapsed="false" customWidth="true" hidden="false" outlineLevel="0" max="13" min="13" style="11" width="8.41"/>
    <col collapsed="false" customWidth="true" hidden="false" outlineLevel="0" max="14" min="14" style="11" width="10.13"/>
    <col collapsed="false" customWidth="true" hidden="false" outlineLevel="0" max="15" min="15" style="11" width="8.28"/>
    <col collapsed="false" customWidth="true" hidden="false" outlineLevel="0" max="16" min="16" style="11" width="7.7"/>
    <col collapsed="false" customWidth="false" hidden="false" outlineLevel="0" max="257" min="17" style="12" width="9.14"/>
  </cols>
  <sheetData>
    <row r="4" customFormat="false" ht="12.75" hidden="false" customHeight="false" outlineLevel="0" collapsed="false">
      <c r="P4" s="13" t="s">
        <v>0</v>
      </c>
    </row>
    <row r="5" s="14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B9" s="15" t="n">
        <v>5.02</v>
      </c>
      <c r="C9" s="16" t="s">
        <v>1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2.75" hidden="false" customHeight="false" outlineLevel="0" collapsed="false">
      <c r="A10" s="45"/>
      <c r="B10" s="17"/>
      <c r="C10" s="18" t="n">
        <v>2008</v>
      </c>
      <c r="D10" s="18"/>
      <c r="E10" s="18"/>
      <c r="F10" s="18" t="n">
        <v>2009</v>
      </c>
      <c r="G10" s="18"/>
      <c r="H10" s="18"/>
      <c r="I10" s="18" t="n">
        <v>2010</v>
      </c>
      <c r="J10" s="18"/>
      <c r="K10" s="18"/>
      <c r="L10" s="18" t="n">
        <v>2011</v>
      </c>
      <c r="M10" s="18"/>
      <c r="N10" s="18"/>
      <c r="O10" s="45"/>
      <c r="P10" s="45"/>
    </row>
    <row r="11" customFormat="false" ht="38.25" hidden="false" customHeight="false" outlineLevel="0" collapsed="false">
      <c r="A11" s="45"/>
      <c r="B11" s="17"/>
      <c r="C11" s="46" t="s">
        <v>16</v>
      </c>
      <c r="D11" s="47" t="s">
        <v>17</v>
      </c>
      <c r="E11" s="47" t="s">
        <v>18</v>
      </c>
      <c r="F11" s="46" t="s">
        <v>16</v>
      </c>
      <c r="G11" s="47" t="s">
        <v>17</v>
      </c>
      <c r="H11" s="47" t="s">
        <v>18</v>
      </c>
      <c r="I11" s="46" t="s">
        <v>16</v>
      </c>
      <c r="J11" s="47" t="s">
        <v>17</v>
      </c>
      <c r="K11" s="47" t="s">
        <v>18</v>
      </c>
      <c r="L11" s="46" t="s">
        <v>16</v>
      </c>
      <c r="M11" s="47" t="s">
        <v>17</v>
      </c>
      <c r="N11" s="47" t="s">
        <v>18</v>
      </c>
      <c r="O11" s="48"/>
      <c r="P11" s="48"/>
    </row>
    <row r="12" customFormat="false" ht="12.75" hidden="false" customHeight="false" outlineLevel="0" collapsed="false">
      <c r="A12" s="45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48"/>
      <c r="P12" s="49"/>
    </row>
    <row r="13" customFormat="false" ht="12.75" hidden="false" customHeight="false" outlineLevel="0" collapsed="false">
      <c r="A13" s="45"/>
      <c r="B13" s="22" t="s">
        <v>4</v>
      </c>
      <c r="C13" s="23" t="n">
        <f aca="false">SUM(C15,C23)</f>
        <v>57009.6828000003</v>
      </c>
      <c r="D13" s="23" t="n">
        <v>22632.2840999998</v>
      </c>
      <c r="E13" s="24" t="n">
        <f aca="false">C13/D13</f>
        <v>2.51895401047925</v>
      </c>
      <c r="F13" s="23" t="n">
        <v>56005</v>
      </c>
      <c r="G13" s="23" t="n">
        <v>23017.6799999999</v>
      </c>
      <c r="H13" s="24" t="n">
        <f aca="false">F13/G13</f>
        <v>2.43312966380627</v>
      </c>
      <c r="I13" s="23" t="n">
        <f aca="false">SUM(I15,I23)</f>
        <v>55036.0000082412</v>
      </c>
      <c r="J13" s="23" t="n">
        <v>22759.9999978951</v>
      </c>
      <c r="K13" s="24" t="n">
        <f aca="false">I13/J13</f>
        <v>2.41810193380189</v>
      </c>
      <c r="L13" s="23" t="n">
        <f aca="false">SUM(L15,L23)</f>
        <v>55516.9999961174</v>
      </c>
      <c r="M13" s="23" t="n">
        <v>22142.928297474</v>
      </c>
      <c r="N13" s="24" t="n">
        <f aca="false">L13/M13</f>
        <v>2.50721129790456</v>
      </c>
      <c r="O13" s="48"/>
      <c r="P13" s="49"/>
    </row>
    <row r="14" s="53" customFormat="true" ht="12.75" hidden="false" customHeight="false" outlineLevel="0" collapsed="false">
      <c r="A14" s="50"/>
      <c r="B14" s="20"/>
      <c r="C14" s="25"/>
      <c r="D14" s="25"/>
      <c r="E14" s="24"/>
      <c r="F14" s="25"/>
      <c r="G14" s="25"/>
      <c r="H14" s="27"/>
      <c r="I14" s="25"/>
      <c r="J14" s="25"/>
      <c r="K14" s="26"/>
      <c r="L14" s="25"/>
      <c r="M14" s="25"/>
      <c r="N14" s="26"/>
      <c r="O14" s="51"/>
      <c r="P14" s="52"/>
    </row>
    <row r="15" customFormat="false" ht="12.75" hidden="false" customHeight="false" outlineLevel="0" collapsed="false">
      <c r="A15" s="45"/>
      <c r="B15" s="22" t="s">
        <v>5</v>
      </c>
      <c r="C15" s="23" t="n">
        <f aca="false">SUM(C17:C21)</f>
        <v>54286.7934000003</v>
      </c>
      <c r="D15" s="23" t="n">
        <v>21412</v>
      </c>
      <c r="E15" s="24" t="n">
        <f aca="false">C15/D15</f>
        <v>2.53534435830377</v>
      </c>
      <c r="F15" s="23" t="n">
        <f aca="false">SUM(F17:F21)</f>
        <v>53336</v>
      </c>
      <c r="G15" s="23" t="n">
        <v>21779.6799999999</v>
      </c>
      <c r="H15" s="24" t="n">
        <f aca="false">F15/G15</f>
        <v>2.44888813793409</v>
      </c>
      <c r="I15" s="23" t="n">
        <f aca="false">SUM(I17:I21)</f>
        <v>52740.0000072012</v>
      </c>
      <c r="J15" s="23" t="n">
        <v>21742</v>
      </c>
      <c r="K15" s="24" t="n">
        <f aca="false">I15/J15</f>
        <v>2.42571980531695</v>
      </c>
      <c r="L15" s="23" t="n">
        <f aca="false">SUM(L17:L21)</f>
        <v>53640.6532185094</v>
      </c>
      <c r="M15" s="23" t="n">
        <v>21203</v>
      </c>
      <c r="N15" s="24" t="n">
        <f aca="false">L15/M15</f>
        <v>2.52986149217136</v>
      </c>
      <c r="O15" s="49"/>
      <c r="P15" s="49"/>
    </row>
    <row r="16" customFormat="false" ht="12.75" hidden="false" customHeight="false" outlineLevel="0" collapsed="false">
      <c r="A16" s="45"/>
      <c r="B16" s="20"/>
      <c r="C16" s="25"/>
      <c r="D16" s="25"/>
      <c r="E16" s="24"/>
      <c r="F16" s="25"/>
      <c r="G16" s="25"/>
      <c r="H16" s="27"/>
      <c r="I16" s="25"/>
      <c r="J16" s="25"/>
      <c r="K16" s="24"/>
      <c r="L16" s="25"/>
      <c r="M16" s="25"/>
      <c r="N16" s="24"/>
      <c r="O16" s="51"/>
      <c r="P16" s="49"/>
    </row>
    <row r="17" customFormat="false" ht="12.75" hidden="false" customHeight="false" outlineLevel="0" collapsed="false">
      <c r="A17" s="45"/>
      <c r="B17" s="20" t="s">
        <v>6</v>
      </c>
      <c r="C17" s="25" t="n">
        <v>29764</v>
      </c>
      <c r="D17" s="25" t="n">
        <v>12296.2755999998</v>
      </c>
      <c r="E17" s="27" t="n">
        <f aca="false">C17/D17</f>
        <v>2.42057033920095</v>
      </c>
      <c r="F17" s="25" t="n">
        <v>29539</v>
      </c>
      <c r="G17" s="25" t="n">
        <v>12287.1599999999</v>
      </c>
      <c r="H17" s="27" t="n">
        <f aca="false">F17/G17</f>
        <v>2.4040543136087</v>
      </c>
      <c r="I17" s="25" t="n">
        <v>28089.0000120209</v>
      </c>
      <c r="J17" s="25" t="n">
        <v>12338.1295113861</v>
      </c>
      <c r="K17" s="27" t="n">
        <f aca="false">I17/J17</f>
        <v>2.27660116439038</v>
      </c>
      <c r="L17" s="25" t="n">
        <v>30679.1280990884</v>
      </c>
      <c r="M17" s="25" t="n">
        <v>12279.1724137929</v>
      </c>
      <c r="N17" s="27" t="n">
        <f aca="false">L17/M17</f>
        <v>2.49846871313797</v>
      </c>
      <c r="O17" s="51"/>
      <c r="P17" s="49"/>
    </row>
    <row r="18" customFormat="false" ht="12.75" hidden="false" customHeight="false" outlineLevel="0" collapsed="false">
      <c r="A18" s="45"/>
      <c r="B18" s="20" t="s">
        <v>7</v>
      </c>
      <c r="C18" s="25" t="n">
        <v>12118.3500000002</v>
      </c>
      <c r="D18" s="25" t="n">
        <v>4508.02619999999</v>
      </c>
      <c r="E18" s="27" t="n">
        <f aca="false">C18/D18</f>
        <v>2.6881720430108</v>
      </c>
      <c r="F18" s="25" t="n">
        <v>10503</v>
      </c>
      <c r="G18" s="25" t="n">
        <v>5345.20000000002</v>
      </c>
      <c r="H18" s="27" t="n">
        <f aca="false">F18/G18</f>
        <v>1.96494050737109</v>
      </c>
      <c r="I18" s="25" t="n">
        <v>11221.9999986266</v>
      </c>
      <c r="J18" s="25" t="n">
        <v>4562.28686504882</v>
      </c>
      <c r="K18" s="27" t="n">
        <f aca="false">I18/J18</f>
        <v>2.45973134319919</v>
      </c>
      <c r="L18" s="25" t="n">
        <v>11398.3893072925</v>
      </c>
      <c r="M18" s="25" t="n">
        <v>4430.71726190478</v>
      </c>
      <c r="N18" s="27" t="n">
        <f aca="false">L18/M18</f>
        <v>2.57258331631667</v>
      </c>
      <c r="O18" s="51"/>
      <c r="P18" s="49"/>
    </row>
    <row r="19" customFormat="false" ht="12.75" hidden="false" customHeight="false" outlineLevel="0" collapsed="false">
      <c r="A19" s="45"/>
      <c r="B19" s="20" t="s">
        <v>8</v>
      </c>
      <c r="C19" s="25" t="n">
        <v>9119.40960000013</v>
      </c>
      <c r="D19" s="25" t="n">
        <v>3349.98719999999</v>
      </c>
      <c r="E19" s="27" t="n">
        <f aca="false">C19/D19</f>
        <v>2.72222222222227</v>
      </c>
      <c r="F19" s="25" t="n">
        <v>9987</v>
      </c>
      <c r="G19" s="25" t="n">
        <v>2820.03000000001</v>
      </c>
      <c r="H19" s="27" t="n">
        <f aca="false">F19/G19</f>
        <v>3.54145168668417</v>
      </c>
      <c r="I19" s="25" t="n">
        <v>10542.9999964658</v>
      </c>
      <c r="J19" s="25" t="n">
        <v>3805.80785546321</v>
      </c>
      <c r="K19" s="27" t="n">
        <f aca="false">I19/J19</f>
        <v>2.77023969597715</v>
      </c>
      <c r="L19" s="25" t="n">
        <v>8833.56036921656</v>
      </c>
      <c r="M19" s="25" t="n">
        <v>3512.65236051504</v>
      </c>
      <c r="N19" s="27" t="n">
        <f aca="false">L19/M19</f>
        <v>2.51478354889675</v>
      </c>
      <c r="O19" s="49"/>
      <c r="P19" s="49"/>
    </row>
    <row r="20" customFormat="false" ht="12.75" hidden="false" customHeight="false" outlineLevel="0" collapsed="false">
      <c r="A20" s="54"/>
      <c r="B20" s="20" t="s">
        <v>9</v>
      </c>
      <c r="C20" s="25" t="n">
        <v>1646.2838</v>
      </c>
      <c r="D20" s="25" t="n">
        <v>687.999200000001</v>
      </c>
      <c r="E20" s="27" t="n">
        <f aca="false">C20/D20</f>
        <v>2.39285714285714</v>
      </c>
      <c r="F20" s="25" t="n">
        <v>1782</v>
      </c>
      <c r="G20" s="25" t="n">
        <v>762.810000000001</v>
      </c>
      <c r="H20" s="27" t="n">
        <f aca="false">F20/G20</f>
        <v>2.33609942187438</v>
      </c>
      <c r="I20" s="25" t="n">
        <v>1479.00000008796</v>
      </c>
      <c r="J20" s="25" t="n">
        <v>534.943820195003</v>
      </c>
      <c r="K20" s="27" t="n">
        <f aca="false">I20/J20</f>
        <v>2.76477630781644</v>
      </c>
      <c r="L20" s="25" t="n">
        <v>1458.94141429626</v>
      </c>
      <c r="M20" s="25" t="n">
        <v>482.432432432431</v>
      </c>
      <c r="N20" s="27" t="n">
        <f aca="false">L20/M20</f>
        <v>3.02413626492783</v>
      </c>
      <c r="O20" s="54"/>
      <c r="P20" s="54"/>
    </row>
    <row r="21" customFormat="false" ht="12.75" hidden="false" customHeight="false" outlineLevel="0" collapsed="false">
      <c r="A21" s="49"/>
      <c r="B21" s="20" t="s">
        <v>10</v>
      </c>
      <c r="C21" s="25" t="n">
        <v>1638.75</v>
      </c>
      <c r="D21" s="25" t="n">
        <v>570</v>
      </c>
      <c r="E21" s="27" t="n">
        <f aca="false">C21/D21</f>
        <v>2.875</v>
      </c>
      <c r="F21" s="25" t="n">
        <v>1525</v>
      </c>
      <c r="G21" s="25" t="n">
        <v>564.48</v>
      </c>
      <c r="H21" s="27" t="n">
        <f aca="false">F21/G21</f>
        <v>2.7016014739229</v>
      </c>
      <c r="I21" s="25" t="n">
        <v>1406.99999999997</v>
      </c>
      <c r="J21" s="25" t="n">
        <v>500.945378275</v>
      </c>
      <c r="K21" s="27" t="n">
        <f aca="false">I21/J21</f>
        <v>2.80868945202161</v>
      </c>
      <c r="L21" s="25" t="n">
        <v>1270.63402861564</v>
      </c>
      <c r="M21" s="25" t="n">
        <v>498.162162162163</v>
      </c>
      <c r="N21" s="27" t="n">
        <f aca="false">L21/M21</f>
        <v>2.55064339511603</v>
      </c>
      <c r="O21" s="49"/>
      <c r="P21" s="49"/>
    </row>
    <row r="22" customFormat="false" ht="12.75" hidden="false" customHeight="false" outlineLevel="0" collapsed="false">
      <c r="A22" s="54"/>
      <c r="B22" s="20"/>
      <c r="C22" s="25"/>
      <c r="D22" s="25"/>
      <c r="E22" s="24"/>
      <c r="F22" s="25"/>
      <c r="G22" s="28"/>
      <c r="H22" s="27"/>
      <c r="I22" s="25"/>
      <c r="J22" s="25"/>
      <c r="K22" s="24"/>
      <c r="L22" s="25"/>
      <c r="M22" s="25"/>
      <c r="N22" s="24"/>
      <c r="O22" s="54"/>
      <c r="P22" s="54"/>
    </row>
    <row r="23" customFormat="false" ht="12.75" hidden="false" customHeight="true" outlineLevel="0" collapsed="false">
      <c r="A23" s="54"/>
      <c r="B23" s="22" t="s">
        <v>11</v>
      </c>
      <c r="C23" s="23" t="n">
        <f aca="false">SUM(C25:C26)</f>
        <v>2722.8894</v>
      </c>
      <c r="D23" s="23" t="n">
        <v>1219.9959</v>
      </c>
      <c r="E23" s="24" t="n">
        <f aca="false">C23/D23</f>
        <v>2.23188405797101</v>
      </c>
      <c r="F23" s="23" t="n">
        <f aca="false">SUM(F25:F26)</f>
        <v>2669</v>
      </c>
      <c r="G23" s="23" t="n">
        <v>1238</v>
      </c>
      <c r="H23" s="24" t="n">
        <f aca="false">F23/G23</f>
        <v>2.15589660743134</v>
      </c>
      <c r="I23" s="23" t="n">
        <f aca="false">SUM(I25:I26)</f>
        <v>2296.00000104003</v>
      </c>
      <c r="J23" s="23" t="n">
        <v>1017.88656752701</v>
      </c>
      <c r="K23" s="24" t="n">
        <f aca="false">I23/J23</f>
        <v>2.2556540918093</v>
      </c>
      <c r="L23" s="23" t="n">
        <f aca="false">SUM(L25:L26)</f>
        <v>1876.34677760803</v>
      </c>
      <c r="M23" s="23" t="n">
        <v>939.791666666666</v>
      </c>
      <c r="N23" s="24" t="n">
        <f aca="false">L23/M23</f>
        <v>1.99655609233397</v>
      </c>
      <c r="O23" s="54"/>
      <c r="P23" s="54"/>
    </row>
    <row r="24" customFormat="false" ht="12.75" hidden="false" customHeight="false" outlineLevel="0" collapsed="false">
      <c r="A24" s="54"/>
      <c r="B24" s="20"/>
      <c r="C24" s="28"/>
      <c r="D24" s="28"/>
      <c r="E24" s="24"/>
      <c r="F24" s="28"/>
      <c r="G24" s="28"/>
      <c r="H24" s="27"/>
      <c r="I24" s="28"/>
      <c r="J24" s="28"/>
      <c r="K24" s="24"/>
      <c r="L24" s="28"/>
      <c r="M24" s="28"/>
      <c r="N24" s="24"/>
      <c r="O24" s="54"/>
      <c r="P24" s="54"/>
    </row>
    <row r="25" customFormat="false" ht="12.75" hidden="false" customHeight="false" outlineLevel="0" collapsed="false">
      <c r="B25" s="20" t="s">
        <v>12</v>
      </c>
      <c r="C25" s="25" t="n">
        <v>2510.7162</v>
      </c>
      <c r="D25" s="25" t="n">
        <v>1043</v>
      </c>
      <c r="E25" s="27" t="n">
        <f aca="false">C25/D25</f>
        <v>2.40720632790028</v>
      </c>
      <c r="F25" s="25" t="n">
        <v>2492</v>
      </c>
      <c r="G25" s="25" t="n">
        <v>1087.5</v>
      </c>
      <c r="H25" s="27" t="n">
        <f aca="false">F25/G25</f>
        <v>2.29149425287356</v>
      </c>
      <c r="I25" s="25" t="n">
        <v>2097.89380626003</v>
      </c>
      <c r="J25" s="28" t="n">
        <v>896</v>
      </c>
      <c r="K25" s="27" t="n">
        <f aca="false">I25/J25</f>
        <v>2.34139933734378</v>
      </c>
      <c r="L25" s="25" t="n">
        <v>1689.86590933996</v>
      </c>
      <c r="M25" s="28" t="n">
        <v>827</v>
      </c>
      <c r="N25" s="27" t="n">
        <f aca="false">L25/M25</f>
        <v>2.04336869327685</v>
      </c>
    </row>
    <row r="26" customFormat="false" ht="12.75" hidden="false" customHeight="false" outlineLevel="0" collapsed="false">
      <c r="B26" s="29" t="s">
        <v>13</v>
      </c>
      <c r="C26" s="30" t="n">
        <v>212.1732</v>
      </c>
      <c r="D26" s="30" t="n">
        <v>177</v>
      </c>
      <c r="E26" s="31" t="n">
        <f aca="false">C26/D26</f>
        <v>1.1987186440678</v>
      </c>
      <c r="F26" s="30" t="n">
        <v>177</v>
      </c>
      <c r="G26" s="30" t="n">
        <v>150</v>
      </c>
      <c r="H26" s="31" t="n">
        <f aca="false">F26/G26</f>
        <v>1.18</v>
      </c>
      <c r="I26" s="30" t="n">
        <v>198.10619478</v>
      </c>
      <c r="J26" s="32" t="n">
        <v>122</v>
      </c>
      <c r="K26" s="31" t="n">
        <f aca="false">I26/J26</f>
        <v>1.62382126868853</v>
      </c>
      <c r="L26" s="30" t="n">
        <v>186.480868268069</v>
      </c>
      <c r="M26" s="32" t="n">
        <v>113</v>
      </c>
      <c r="N26" s="31" t="n">
        <f aca="false">L26/M26</f>
        <v>1.65027317051388</v>
      </c>
    </row>
    <row r="28" customFormat="false" ht="12.75" hidden="false" customHeight="false" outlineLevel="0" collapsed="false">
      <c r="B28" s="55" t="s">
        <v>19</v>
      </c>
    </row>
    <row r="30" customFormat="false" ht="12.75" hidden="false" customHeight="false" outlineLevel="0" collapsed="false">
      <c r="B30" s="55" t="s">
        <v>20</v>
      </c>
      <c r="E30" s="20"/>
    </row>
    <row r="33" customFormat="false" ht="9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</sheetData>
  <mergeCells count="8">
    <mergeCell ref="C9:N9"/>
    <mergeCell ref="B10:B11"/>
    <mergeCell ref="C10:E10"/>
    <mergeCell ref="F10:H10"/>
    <mergeCell ref="I10:K10"/>
    <mergeCell ref="L10:N10"/>
    <mergeCell ref="O11:P11"/>
    <mergeCell ref="A34:P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4.7"/>
    <col collapsed="false" customWidth="true" hidden="false" outlineLevel="0" max="4" min="3" style="11" width="8.7"/>
    <col collapsed="false" customWidth="true" hidden="false" outlineLevel="0" max="6" min="5" style="11" width="9.7"/>
    <col collapsed="false" customWidth="true" hidden="false" outlineLevel="0" max="7" min="7" style="11" width="7.7"/>
    <col collapsed="false" customWidth="true" hidden="false" outlineLevel="0" max="8" min="8" style="11" width="9.7"/>
    <col collapsed="false" customWidth="true" hidden="false" outlineLevel="0" max="9" min="9" style="11" width="7.56"/>
    <col collapsed="false" customWidth="true" hidden="false" outlineLevel="0" max="10" min="10" style="11" width="9.7"/>
    <col collapsed="false" customWidth="false" hidden="false" outlineLevel="0" max="11" min="11" style="11" width="9.14"/>
    <col collapsed="false" customWidth="false" hidden="false" outlineLevel="0" max="257" min="12" style="12" width="9.14"/>
  </cols>
  <sheetData>
    <row r="4" customFormat="false" ht="12.75" hidden="false" customHeight="true" outlineLevel="0" collapsed="false">
      <c r="F4" s="56" t="s">
        <v>0</v>
      </c>
      <c r="G4" s="56"/>
      <c r="H4" s="56"/>
      <c r="I4" s="56"/>
      <c r="J4" s="56"/>
    </row>
    <row r="5" s="14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7" customFormat="false" ht="12.75" hidden="false" customHeight="true" outlineLevel="0" collapsed="false">
      <c r="E7" s="57"/>
      <c r="F7" s="57"/>
    </row>
    <row r="8" customFormat="false" ht="12.75" hidden="false" customHeight="true" outlineLevel="0" collapsed="false">
      <c r="B8" s="15" t="n">
        <v>5.03</v>
      </c>
      <c r="C8" s="16" t="s">
        <v>21</v>
      </c>
      <c r="D8" s="16"/>
      <c r="E8" s="16"/>
      <c r="F8" s="16"/>
      <c r="G8" s="16"/>
      <c r="H8" s="16"/>
      <c r="I8" s="16"/>
      <c r="J8" s="16"/>
    </row>
    <row r="9" customFormat="false" ht="38.25" hidden="false" customHeight="true" outlineLevel="0" collapsed="false">
      <c r="B9" s="58"/>
      <c r="C9" s="58"/>
      <c r="D9" s="18" t="s">
        <v>22</v>
      </c>
      <c r="E9" s="59" t="s">
        <v>23</v>
      </c>
      <c r="F9" s="59" t="s">
        <v>24</v>
      </c>
      <c r="G9" s="59" t="s">
        <v>25</v>
      </c>
      <c r="H9" s="59" t="s">
        <v>26</v>
      </c>
      <c r="I9" s="59" t="s">
        <v>27</v>
      </c>
      <c r="J9" s="59" t="s">
        <v>28</v>
      </c>
    </row>
    <row r="11" customFormat="false" ht="12.75" hidden="false" customHeight="true" outlineLevel="0" collapsed="false">
      <c r="B11" s="60" t="s">
        <v>29</v>
      </c>
      <c r="C11" s="11" t="n">
        <v>2008</v>
      </c>
      <c r="D11" s="61" t="n">
        <v>22632.2841</v>
      </c>
      <c r="E11" s="62" t="n">
        <v>5464.8363</v>
      </c>
      <c r="F11" s="62" t="n">
        <v>4966.1056</v>
      </c>
      <c r="G11" s="62" t="n">
        <v>11245.0632999999</v>
      </c>
      <c r="H11" s="62" t="n">
        <v>859.649</v>
      </c>
      <c r="I11" s="62" t="n">
        <v>59.2116</v>
      </c>
      <c r="J11" s="62" t="n">
        <v>37.4183</v>
      </c>
    </row>
    <row r="12" customFormat="false" ht="12.75" hidden="false" customHeight="true" outlineLevel="0" collapsed="false">
      <c r="C12" s="11" t="n">
        <v>2009</v>
      </c>
      <c r="D12" s="63" t="n">
        <v>23018</v>
      </c>
      <c r="E12" s="62" t="n">
        <v>4754.56</v>
      </c>
      <c r="F12" s="62" t="n">
        <v>4247.65</v>
      </c>
      <c r="G12" s="62" t="n">
        <v>8034.46999999996</v>
      </c>
      <c r="H12" s="62" t="n">
        <v>725.86</v>
      </c>
      <c r="I12" s="62" t="n">
        <v>0</v>
      </c>
      <c r="J12" s="62" t="n">
        <v>5254</v>
      </c>
    </row>
    <row r="13" customFormat="false" ht="12.75" hidden="false" customHeight="true" outlineLevel="0" collapsed="false">
      <c r="C13" s="11" t="n">
        <v>2010</v>
      </c>
      <c r="D13" s="63" t="n">
        <v>22759.9999978914</v>
      </c>
      <c r="E13" s="62" t="n">
        <v>4341.53687534194</v>
      </c>
      <c r="F13" s="62" t="n">
        <v>6357.90347513891</v>
      </c>
      <c r="G13" s="62" t="n">
        <v>11129.8507045166</v>
      </c>
      <c r="H13" s="62" t="n">
        <v>703.673267734001</v>
      </c>
      <c r="I13" s="62" t="n">
        <v>155.086904123</v>
      </c>
      <c r="J13" s="62" t="n">
        <v>71.948771037</v>
      </c>
    </row>
    <row r="14" customFormat="false" ht="12.75" hidden="false" customHeight="true" outlineLevel="0" collapsed="false">
      <c r="C14" s="11" t="n">
        <v>2011</v>
      </c>
      <c r="D14" s="63" t="n">
        <v>22142.9282974742</v>
      </c>
      <c r="E14" s="62" t="n">
        <v>4936.86625091665</v>
      </c>
      <c r="F14" s="62" t="n">
        <v>6632.75998302327</v>
      </c>
      <c r="G14" s="62" t="n">
        <v>9192.87779632166</v>
      </c>
      <c r="H14" s="62" t="n">
        <v>927.15403994261</v>
      </c>
      <c r="I14" s="62" t="n">
        <v>264.062497491522</v>
      </c>
      <c r="J14" s="62" t="n">
        <v>189.207729778445</v>
      </c>
    </row>
    <row r="15" customFormat="false" ht="12.75" hidden="false" customHeight="true" outlineLevel="0" collapsed="false">
      <c r="D15" s="63"/>
      <c r="E15" s="62"/>
      <c r="F15" s="62"/>
      <c r="G15" s="62"/>
      <c r="H15" s="62"/>
      <c r="I15" s="62"/>
      <c r="J15" s="62"/>
    </row>
    <row r="16" customFormat="false" ht="12.75" hidden="false" customHeight="true" outlineLevel="0" collapsed="false">
      <c r="B16" s="60" t="s">
        <v>30</v>
      </c>
      <c r="C16" s="11" t="n">
        <v>2008</v>
      </c>
      <c r="D16" s="63" t="n">
        <v>21412.2881999999</v>
      </c>
      <c r="E16" s="62" t="n">
        <v>5376.4308</v>
      </c>
      <c r="F16" s="62" t="n">
        <v>4364.9482</v>
      </c>
      <c r="G16" s="62" t="n">
        <v>10909.1223999999</v>
      </c>
      <c r="H16" s="62" t="n">
        <v>682.838</v>
      </c>
      <c r="I16" s="62" t="n">
        <v>59.2116</v>
      </c>
      <c r="J16" s="62" t="n">
        <v>19.7372</v>
      </c>
    </row>
    <row r="17" customFormat="false" ht="12.75" hidden="false" customHeight="true" outlineLevel="0" collapsed="false">
      <c r="C17" s="11" t="n">
        <v>2009</v>
      </c>
      <c r="D17" s="63" t="n">
        <v>21780</v>
      </c>
      <c r="E17" s="62" t="n">
        <v>4660.81</v>
      </c>
      <c r="F17" s="62" t="n">
        <v>3835.15</v>
      </c>
      <c r="G17" s="62" t="n">
        <v>7696.96999999996</v>
      </c>
      <c r="H17" s="62" t="n">
        <v>613.36</v>
      </c>
      <c r="I17" s="62" t="n">
        <v>0</v>
      </c>
      <c r="J17" s="62" t="n">
        <v>4973</v>
      </c>
    </row>
    <row r="18" customFormat="false" ht="12.75" hidden="false" customHeight="true" outlineLevel="0" collapsed="false">
      <c r="C18" s="11" t="n">
        <v>2010</v>
      </c>
      <c r="D18" s="63" t="n">
        <v>21742.1134303644</v>
      </c>
      <c r="E18" s="62" t="n">
        <v>4009.37369114393</v>
      </c>
      <c r="F18" s="62" t="n">
        <v>6158.19800243091</v>
      </c>
      <c r="G18" s="62" t="n">
        <v>10739.6099083576</v>
      </c>
      <c r="H18" s="62" t="n">
        <v>632.349884624001</v>
      </c>
      <c r="I18" s="62" t="n">
        <v>134.708794663</v>
      </c>
      <c r="J18" s="62" t="n">
        <v>67.873149145</v>
      </c>
    </row>
    <row r="19" customFormat="false" ht="12.75" hidden="false" customHeight="true" outlineLevel="0" collapsed="false">
      <c r="C19" s="11" t="n">
        <v>2011</v>
      </c>
      <c r="D19" s="63" t="n">
        <v>21203.1366308075</v>
      </c>
      <c r="E19" s="62" t="n">
        <v>4636.13291758331</v>
      </c>
      <c r="F19" s="62" t="n">
        <v>6444.80164968993</v>
      </c>
      <c r="G19" s="62" t="n">
        <v>8873.348629655</v>
      </c>
      <c r="H19" s="62" t="n">
        <v>851.970706609277</v>
      </c>
      <c r="I19" s="62" t="n">
        <v>245.266664158189</v>
      </c>
      <c r="J19" s="62" t="n">
        <v>151.616063111779</v>
      </c>
    </row>
    <row r="20" customFormat="false" ht="12.75" hidden="false" customHeight="true" outlineLevel="0" collapsed="false">
      <c r="D20" s="63"/>
      <c r="E20" s="62"/>
      <c r="F20" s="62"/>
      <c r="G20" s="62"/>
      <c r="H20" s="62"/>
      <c r="I20" s="62"/>
      <c r="J20" s="62"/>
    </row>
    <row r="21" customFormat="false" ht="12.75" hidden="false" customHeight="true" outlineLevel="0" collapsed="false">
      <c r="B21" s="11" t="s">
        <v>6</v>
      </c>
      <c r="C21" s="11" t="n">
        <v>2008</v>
      </c>
      <c r="D21" s="63" t="n">
        <v>12296.2756</v>
      </c>
      <c r="E21" s="62" t="n">
        <v>2644.7848</v>
      </c>
      <c r="F21" s="62" t="n">
        <v>2052.6688</v>
      </c>
      <c r="G21" s="62" t="n">
        <v>7125.12919999995</v>
      </c>
      <c r="H21" s="62" t="n">
        <v>394.744</v>
      </c>
      <c r="I21" s="62" t="n">
        <v>59.2116</v>
      </c>
      <c r="J21" s="62" t="n">
        <v>19.7372</v>
      </c>
    </row>
    <row r="22" customFormat="false" ht="12.75" hidden="false" customHeight="true" outlineLevel="0" collapsed="false">
      <c r="C22" s="11" t="n">
        <v>2009</v>
      </c>
      <c r="D22" s="63" t="n">
        <v>12287.02</v>
      </c>
      <c r="E22" s="62" t="n">
        <v>2209.68</v>
      </c>
      <c r="F22" s="62" t="n">
        <v>1724.22</v>
      </c>
      <c r="G22" s="62" t="n">
        <v>5256.35999999996</v>
      </c>
      <c r="H22" s="62" t="n">
        <v>401.76</v>
      </c>
      <c r="I22" s="62" t="n">
        <v>0</v>
      </c>
      <c r="J22" s="62" t="n">
        <v>2695</v>
      </c>
    </row>
    <row r="23" customFormat="false" ht="12.75" hidden="false" customHeight="true" outlineLevel="0" collapsed="false">
      <c r="C23" s="11" t="n">
        <v>2010</v>
      </c>
      <c r="D23" s="63" t="n">
        <v>12338.1295113825</v>
      </c>
      <c r="E23" s="62" t="n">
        <v>1800.60811758194</v>
      </c>
      <c r="F23" s="62" t="n">
        <v>2795.33745008489</v>
      </c>
      <c r="G23" s="62" t="n">
        <v>7305.69862884468</v>
      </c>
      <c r="H23" s="62" t="n">
        <v>306.468412569001</v>
      </c>
      <c r="I23" s="62" t="n">
        <v>91.837335753</v>
      </c>
      <c r="J23" s="62" t="n">
        <v>38.179566549</v>
      </c>
    </row>
    <row r="24" customFormat="false" ht="12.75" hidden="false" customHeight="true" outlineLevel="0" collapsed="false">
      <c r="C24" s="11" t="n">
        <v>2011</v>
      </c>
      <c r="D24" s="63" t="n">
        <v>12279.1724137931</v>
      </c>
      <c r="E24" s="62" t="n">
        <v>2348.05491298238</v>
      </c>
      <c r="F24" s="62" t="n">
        <v>3117.90898281267</v>
      </c>
      <c r="G24" s="62" t="n">
        <v>6139.58620689656</v>
      </c>
      <c r="H24" s="62" t="n">
        <v>461.912441898173</v>
      </c>
      <c r="I24" s="62" t="n">
        <v>153.970813966058</v>
      </c>
      <c r="J24" s="62" t="n">
        <v>57.7390552372716</v>
      </c>
    </row>
    <row r="25" customFormat="false" ht="12.75" hidden="false" customHeight="true" outlineLevel="0" collapsed="false">
      <c r="D25" s="63"/>
      <c r="E25" s="62"/>
      <c r="F25" s="62"/>
      <c r="G25" s="62"/>
      <c r="H25" s="62"/>
      <c r="I25" s="62"/>
      <c r="J25" s="62"/>
    </row>
    <row r="26" customFormat="false" ht="12.75" hidden="false" customHeight="true" outlineLevel="0" collapsed="false">
      <c r="B26" s="11" t="s">
        <v>7</v>
      </c>
      <c r="C26" s="11" t="n">
        <v>2008</v>
      </c>
      <c r="D26" s="63" t="n">
        <v>4508.02619999999</v>
      </c>
      <c r="E26" s="62" t="n">
        <v>920.994599999999</v>
      </c>
      <c r="F26" s="62" t="n">
        <v>1179.5194</v>
      </c>
      <c r="G26" s="62" t="n">
        <v>2229.7764</v>
      </c>
      <c r="H26" s="62" t="n">
        <v>177.7358</v>
      </c>
      <c r="I26" s="62" t="n">
        <v>0</v>
      </c>
      <c r="J26" s="62" t="n">
        <v>0</v>
      </c>
    </row>
    <row r="27" customFormat="false" ht="12.75" hidden="false" customHeight="true" outlineLevel="0" collapsed="false">
      <c r="C27" s="11" t="n">
        <v>2009</v>
      </c>
      <c r="D27" s="63" t="n">
        <v>5344.73</v>
      </c>
      <c r="E27" s="62" t="n">
        <v>973.590000000001</v>
      </c>
      <c r="F27" s="62" t="n">
        <v>992.680000000001</v>
      </c>
      <c r="G27" s="62" t="n">
        <v>1737.19</v>
      </c>
      <c r="H27" s="62" t="n">
        <v>57.27</v>
      </c>
      <c r="I27" s="62" t="n">
        <v>0</v>
      </c>
      <c r="J27" s="62" t="n">
        <v>1584</v>
      </c>
    </row>
    <row r="28" customFormat="false" ht="12.75" hidden="false" customHeight="true" outlineLevel="0" collapsed="false">
      <c r="C28" s="11" t="n">
        <v>2010</v>
      </c>
      <c r="D28" s="63" t="n">
        <v>4562.28686504887</v>
      </c>
      <c r="E28" s="62" t="n">
        <v>1046.485689842</v>
      </c>
      <c r="F28" s="62" t="n">
        <v>1280.55807804797</v>
      </c>
      <c r="G28" s="62" t="n">
        <v>2040.4889406169</v>
      </c>
      <c r="H28" s="62" t="n">
        <v>161.45422304</v>
      </c>
      <c r="I28" s="62" t="n">
        <v>20.18177788</v>
      </c>
      <c r="J28" s="62" t="n">
        <v>13.118155622</v>
      </c>
    </row>
    <row r="29" customFormat="false" ht="12.75" hidden="false" customHeight="true" outlineLevel="0" collapsed="false">
      <c r="C29" s="11" t="n">
        <v>2011</v>
      </c>
      <c r="D29" s="63" t="n">
        <v>4430.71726190477</v>
      </c>
      <c r="E29" s="62" t="n">
        <v>1135.14243900039</v>
      </c>
      <c r="F29" s="62" t="n">
        <v>1281.61243112948</v>
      </c>
      <c r="G29" s="62" t="n">
        <v>1684.40490948446</v>
      </c>
      <c r="H29" s="62" t="n">
        <v>238.01373720976</v>
      </c>
      <c r="I29" s="62" t="n">
        <v>54.9262470484062</v>
      </c>
      <c r="J29" s="62" t="n">
        <v>36.6174980322708</v>
      </c>
    </row>
    <row r="30" customFormat="false" ht="12.75" hidden="false" customHeight="true" outlineLevel="0" collapsed="false">
      <c r="D30" s="63"/>
      <c r="E30" s="62"/>
      <c r="F30" s="62"/>
      <c r="G30" s="62"/>
      <c r="H30" s="62"/>
      <c r="I30" s="62"/>
      <c r="J30" s="62"/>
    </row>
    <row r="31" customFormat="false" ht="12.75" hidden="false" customHeight="true" outlineLevel="0" collapsed="false">
      <c r="B31" s="11" t="s">
        <v>8</v>
      </c>
      <c r="C31" s="11" t="n">
        <v>2008</v>
      </c>
      <c r="D31" s="63" t="n">
        <v>3349.9872</v>
      </c>
      <c r="E31" s="62" t="n">
        <v>1519.9016</v>
      </c>
      <c r="F31" s="62" t="n">
        <v>589.3496</v>
      </c>
      <c r="G31" s="62" t="n">
        <v>1178.6992</v>
      </c>
      <c r="H31" s="62" t="n">
        <v>62.0368</v>
      </c>
      <c r="I31" s="62" t="n">
        <v>0</v>
      </c>
      <c r="J31" s="62" t="n">
        <v>0</v>
      </c>
    </row>
    <row r="32" customFormat="false" ht="12.75" hidden="false" customHeight="true" outlineLevel="0" collapsed="false">
      <c r="C32" s="11" t="n">
        <v>2009</v>
      </c>
      <c r="D32" s="63" t="n">
        <v>2820.37</v>
      </c>
      <c r="E32" s="62" t="n">
        <v>1206.58</v>
      </c>
      <c r="F32" s="62" t="n">
        <v>589.259999999999</v>
      </c>
      <c r="G32" s="62" t="n">
        <v>561.2</v>
      </c>
      <c r="H32" s="62" t="n">
        <v>154.33</v>
      </c>
      <c r="I32" s="62" t="n">
        <v>0</v>
      </c>
      <c r="J32" s="62" t="n">
        <v>309</v>
      </c>
    </row>
    <row r="33" customFormat="false" ht="12.75" hidden="false" customHeight="true" outlineLevel="0" collapsed="false">
      <c r="C33" s="11" t="n">
        <v>2010</v>
      </c>
      <c r="D33" s="63" t="n">
        <v>3805.80785546304</v>
      </c>
      <c r="E33" s="62" t="n">
        <v>751.230927010998</v>
      </c>
      <c r="F33" s="62" t="n">
        <v>1798.02506893905</v>
      </c>
      <c r="G33" s="62" t="n">
        <v>1128.41516296899</v>
      </c>
      <c r="H33" s="62" t="n">
        <v>95.0691619519998</v>
      </c>
      <c r="I33" s="62" t="n">
        <v>20.66720912</v>
      </c>
      <c r="J33" s="62" t="n">
        <v>12.400325472</v>
      </c>
    </row>
    <row r="34" customFormat="false" ht="12.75" hidden="false" customHeight="true" outlineLevel="0" collapsed="false">
      <c r="C34" s="11" t="n">
        <v>2011</v>
      </c>
      <c r="D34" s="63" t="n">
        <v>3512.65236051502</v>
      </c>
      <c r="E34" s="62" t="n">
        <v>670.95606886242</v>
      </c>
      <c r="F34" s="62" t="n">
        <v>1736.59217823214</v>
      </c>
      <c r="G34" s="62" t="n">
        <v>947.232097217534</v>
      </c>
      <c r="H34" s="62" t="n">
        <v>98.6700101268265</v>
      </c>
      <c r="I34" s="62" t="n">
        <v>19.7340020253653</v>
      </c>
      <c r="J34" s="62" t="n">
        <v>39.4680040507306</v>
      </c>
    </row>
    <row r="35" customFormat="false" ht="12.75" hidden="false" customHeight="true" outlineLevel="0" collapsed="false">
      <c r="D35" s="63"/>
      <c r="E35" s="62"/>
      <c r="F35" s="62"/>
      <c r="G35" s="62"/>
      <c r="H35" s="62"/>
      <c r="I35" s="62"/>
      <c r="J35" s="62"/>
    </row>
    <row r="36" customFormat="false" ht="12.75" hidden="false" customHeight="true" outlineLevel="0" collapsed="false">
      <c r="B36" s="11" t="s">
        <v>9</v>
      </c>
      <c r="C36" s="11" t="n">
        <v>2008</v>
      </c>
      <c r="D36" s="63" t="n">
        <v>687.9992</v>
      </c>
      <c r="E36" s="62" t="n">
        <v>171.9998</v>
      </c>
      <c r="F36" s="62" t="n">
        <v>270.2854</v>
      </c>
      <c r="G36" s="62" t="n">
        <v>221.1426</v>
      </c>
      <c r="H36" s="62" t="n">
        <v>24.5714</v>
      </c>
      <c r="I36" s="62" t="n">
        <v>0</v>
      </c>
      <c r="J36" s="62" t="n">
        <v>0</v>
      </c>
    </row>
    <row r="37" customFormat="false" ht="12.75" hidden="false" customHeight="true" outlineLevel="0" collapsed="false">
      <c r="C37" s="11" t="n">
        <v>2009</v>
      </c>
      <c r="D37" s="63" t="n">
        <v>763.13</v>
      </c>
      <c r="E37" s="62" t="n">
        <v>129.84</v>
      </c>
      <c r="F37" s="62" t="n">
        <v>340.83</v>
      </c>
      <c r="G37" s="62" t="n">
        <v>32.46</v>
      </c>
      <c r="H37" s="62" t="n">
        <v>0</v>
      </c>
      <c r="I37" s="62" t="n">
        <v>0</v>
      </c>
      <c r="J37" s="62" t="n">
        <v>260</v>
      </c>
    </row>
    <row r="38" customFormat="false" ht="12.75" hidden="false" customHeight="true" outlineLevel="0" collapsed="false">
      <c r="C38" s="11" t="n">
        <v>2010</v>
      </c>
      <c r="D38" s="63" t="n">
        <v>534.943820195</v>
      </c>
      <c r="E38" s="62" t="n">
        <v>177.97752808</v>
      </c>
      <c r="F38" s="62" t="n">
        <v>183.033707855</v>
      </c>
      <c r="G38" s="62" t="n">
        <v>140.561797745</v>
      </c>
      <c r="H38" s="62" t="n">
        <v>30.33707865</v>
      </c>
      <c r="I38" s="62" t="n">
        <v>2.02247191</v>
      </c>
      <c r="J38" s="62" t="n">
        <v>1.011235955</v>
      </c>
    </row>
    <row r="39" customFormat="false" ht="12.75" hidden="false" customHeight="true" outlineLevel="0" collapsed="false">
      <c r="C39" s="11" t="n">
        <v>2011</v>
      </c>
      <c r="D39" s="63" t="n">
        <v>482.432432432431</v>
      </c>
      <c r="E39" s="62" t="n">
        <v>232.898415657036</v>
      </c>
      <c r="F39" s="62" t="n">
        <v>166.356011183597</v>
      </c>
      <c r="G39" s="62" t="n">
        <v>66.5424044734388</v>
      </c>
      <c r="H39" s="62" t="n">
        <v>0</v>
      </c>
      <c r="I39" s="62" t="n">
        <v>16.6356011183597</v>
      </c>
      <c r="J39" s="62" t="n">
        <v>0</v>
      </c>
    </row>
    <row r="40" customFormat="false" ht="12.75" hidden="false" customHeight="true" outlineLevel="0" collapsed="false">
      <c r="D40" s="63"/>
      <c r="E40" s="62"/>
      <c r="F40" s="62"/>
      <c r="G40" s="62"/>
      <c r="H40" s="62"/>
      <c r="I40" s="62"/>
      <c r="J40" s="62"/>
    </row>
    <row r="41" customFormat="false" ht="12.75" hidden="false" customHeight="true" outlineLevel="0" collapsed="false">
      <c r="B41" s="11" t="s">
        <v>10</v>
      </c>
      <c r="C41" s="11" t="n">
        <v>2008</v>
      </c>
      <c r="D41" s="63" t="n">
        <v>570</v>
      </c>
      <c r="E41" s="62" t="n">
        <v>118.75</v>
      </c>
      <c r="F41" s="62" t="n">
        <v>273.125</v>
      </c>
      <c r="G41" s="62" t="n">
        <v>154.375</v>
      </c>
      <c r="H41" s="62" t="n">
        <v>23.75</v>
      </c>
      <c r="I41" s="62" t="n">
        <v>0</v>
      </c>
      <c r="J41" s="62" t="n">
        <v>0</v>
      </c>
    </row>
    <row r="42" customFormat="false" ht="12.75" hidden="false" customHeight="true" outlineLevel="0" collapsed="false">
      <c r="C42" s="11" t="n">
        <v>2009</v>
      </c>
      <c r="D42" s="63" t="n">
        <v>564.04</v>
      </c>
      <c r="E42" s="62" t="n">
        <v>141.12</v>
      </c>
      <c r="F42" s="62" t="n">
        <v>188.16</v>
      </c>
      <c r="G42" s="62" t="n">
        <v>109.76</v>
      </c>
      <c r="H42" s="62" t="n">
        <v>0</v>
      </c>
      <c r="I42" s="62" t="n">
        <v>0</v>
      </c>
      <c r="J42" s="62" t="n">
        <v>125</v>
      </c>
    </row>
    <row r="43" customFormat="false" ht="12.75" hidden="false" customHeight="true" outlineLevel="0" collapsed="false">
      <c r="C43" s="11" t="n">
        <v>2010</v>
      </c>
      <c r="D43" s="63" t="n">
        <v>500.945378275</v>
      </c>
      <c r="E43" s="62" t="n">
        <v>233.071428629</v>
      </c>
      <c r="F43" s="62" t="n">
        <v>101.243697504</v>
      </c>
      <c r="G43" s="62" t="n">
        <v>124.445378182</v>
      </c>
      <c r="H43" s="62" t="n">
        <v>39.021008413</v>
      </c>
      <c r="I43" s="62" t="n">
        <v>0</v>
      </c>
      <c r="J43" s="62" t="n">
        <v>3.163865547</v>
      </c>
    </row>
    <row r="44" customFormat="false" ht="12.75" hidden="false" customHeight="true" outlineLevel="0" collapsed="false">
      <c r="C44" s="11" t="n">
        <v>2011</v>
      </c>
      <c r="D44" s="63" t="n">
        <v>498.162162162163</v>
      </c>
      <c r="E44" s="62" t="n">
        <v>249.081081081081</v>
      </c>
      <c r="F44" s="62" t="n">
        <v>142.332046332046</v>
      </c>
      <c r="G44" s="62" t="n">
        <v>35.5830115830116</v>
      </c>
      <c r="H44" s="62" t="n">
        <v>53.3745173745174</v>
      </c>
      <c r="I44" s="62" t="n">
        <v>0</v>
      </c>
      <c r="J44" s="62" t="n">
        <v>17.7915057915058</v>
      </c>
    </row>
    <row r="45" customFormat="false" ht="12.75" hidden="false" customHeight="true" outlineLevel="0" collapsed="false">
      <c r="D45" s="63"/>
      <c r="E45" s="62"/>
      <c r="F45" s="62"/>
      <c r="G45" s="62"/>
      <c r="H45" s="62"/>
      <c r="I45" s="62"/>
      <c r="J45" s="62"/>
    </row>
    <row r="46" customFormat="false" ht="12.75" hidden="false" customHeight="true" outlineLevel="0" collapsed="false">
      <c r="B46" s="60" t="s">
        <v>31</v>
      </c>
      <c r="C46" s="11" t="n">
        <v>2008</v>
      </c>
      <c r="D46" s="63" t="n">
        <v>1219.9959</v>
      </c>
      <c r="E46" s="62" t="n">
        <v>88.4055</v>
      </c>
      <c r="F46" s="62" t="n">
        <v>601.1574</v>
      </c>
      <c r="G46" s="62" t="n">
        <v>335.9409</v>
      </c>
      <c r="H46" s="62" t="n">
        <v>176.811</v>
      </c>
      <c r="I46" s="62" t="n">
        <v>0</v>
      </c>
      <c r="J46" s="62" t="n">
        <v>17.6811</v>
      </c>
    </row>
    <row r="47" customFormat="false" ht="12.75" hidden="false" customHeight="true" outlineLevel="0" collapsed="false">
      <c r="C47" s="11" t="n">
        <v>2009</v>
      </c>
      <c r="D47" s="63" t="n">
        <v>1238</v>
      </c>
      <c r="E47" s="62" t="n">
        <v>93.75</v>
      </c>
      <c r="F47" s="62" t="n">
        <v>412.5</v>
      </c>
      <c r="G47" s="62" t="n">
        <v>337.5</v>
      </c>
      <c r="H47" s="62" t="n">
        <v>112.5</v>
      </c>
      <c r="I47" s="62" t="n">
        <v>0</v>
      </c>
      <c r="J47" s="62" t="n">
        <v>281</v>
      </c>
    </row>
    <row r="48" customFormat="false" ht="12.75" hidden="false" customHeight="true" outlineLevel="0" collapsed="false">
      <c r="C48" s="11" t="n">
        <v>2010</v>
      </c>
      <c r="D48" s="63" t="n">
        <v>1017.886567527</v>
      </c>
      <c r="E48" s="62" t="n">
        <v>332.163184198</v>
      </c>
      <c r="F48" s="62" t="n">
        <v>199.705472707999</v>
      </c>
      <c r="G48" s="62" t="n">
        <v>390.240796159001</v>
      </c>
      <c r="H48" s="62" t="n">
        <v>71.3233831099999</v>
      </c>
      <c r="I48" s="62" t="n">
        <v>20.37810946</v>
      </c>
      <c r="J48" s="62" t="n">
        <v>4.075621892</v>
      </c>
      <c r="R48" s="64"/>
    </row>
    <row r="49" customFormat="false" ht="12.75" hidden="false" customHeight="true" outlineLevel="0" collapsed="false">
      <c r="B49" s="46"/>
      <c r="C49" s="46" t="n">
        <v>2011</v>
      </c>
      <c r="D49" s="65" t="n">
        <v>939.791666666665</v>
      </c>
      <c r="E49" s="66" t="n">
        <v>300.733333333333</v>
      </c>
      <c r="F49" s="66" t="n">
        <v>187.958333333333</v>
      </c>
      <c r="G49" s="66" t="n">
        <v>319.529166666666</v>
      </c>
      <c r="H49" s="66" t="n">
        <v>75.1833333333332</v>
      </c>
      <c r="I49" s="66" t="n">
        <v>18.7958333333333</v>
      </c>
      <c r="J49" s="66" t="n">
        <v>37.5916666666666</v>
      </c>
      <c r="N49" s="62"/>
      <c r="O49" s="62"/>
      <c r="P49" s="62"/>
      <c r="Q49" s="62"/>
      <c r="R49" s="62"/>
      <c r="S49" s="37"/>
    </row>
    <row r="51" customFormat="false" ht="12.75" hidden="false" customHeight="true" outlineLevel="0" collapsed="false">
      <c r="B51" s="67" t="s">
        <v>32</v>
      </c>
    </row>
    <row r="54" s="14" customFormat="true" ht="12.75" hidden="false" customHeight="true" outlineLevel="0" collapsed="false">
      <c r="A54" s="11"/>
      <c r="B54" s="11"/>
      <c r="C54" s="21"/>
      <c r="D54" s="21"/>
      <c r="E54" s="21"/>
      <c r="F54" s="21"/>
      <c r="G54" s="21"/>
      <c r="H54" s="21"/>
      <c r="I54" s="21"/>
      <c r="J54" s="21"/>
      <c r="K54" s="11"/>
    </row>
    <row r="55" s="14" customFormat="true" ht="12.75" hidden="false" customHeight="true" outlineLevel="0" collapsed="false">
      <c r="A55" s="11"/>
      <c r="B55" s="41"/>
      <c r="C55" s="41"/>
      <c r="D55" s="41"/>
      <c r="E55" s="41"/>
      <c r="F55" s="41"/>
      <c r="G55" s="41"/>
      <c r="H55" s="41"/>
      <c r="I55" s="41"/>
      <c r="J55" s="41"/>
      <c r="K55" s="68"/>
      <c r="L55" s="69"/>
    </row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</sheetData>
  <mergeCells count="3">
    <mergeCell ref="F4:J4"/>
    <mergeCell ref="C8:J8"/>
    <mergeCell ref="B55:J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1" width="9.14"/>
    <col collapsed="false" customWidth="true" hidden="false" outlineLevel="0" max="2" min="2" style="11" width="15.7"/>
    <col collapsed="false" customWidth="true" hidden="false" outlineLevel="0" max="3" min="3" style="11" width="8.14"/>
    <col collapsed="false" customWidth="true" hidden="false" outlineLevel="1" max="4" min="4" style="11" width="9.7"/>
    <col collapsed="false" customWidth="true" hidden="false" outlineLevel="1" max="5" min="5" style="11" width="9.41"/>
    <col collapsed="false" customWidth="true" hidden="false" outlineLevel="1" max="7" min="6" style="11" width="12.14"/>
    <col collapsed="false" customWidth="true" hidden="false" outlineLevel="0" max="8" min="8" style="11" width="9.7"/>
    <col collapsed="false" customWidth="true" hidden="false" outlineLevel="0" max="9" min="9" style="11" width="12.14"/>
    <col collapsed="false" customWidth="false" hidden="false" outlineLevel="0" max="257" min="10" style="12" width="9.14"/>
  </cols>
  <sheetData>
    <row r="4" customFormat="false" ht="12.75" hidden="false" customHeight="false" outlineLevel="0" collapsed="false">
      <c r="I4" s="13" t="s">
        <v>0</v>
      </c>
    </row>
    <row r="5" s="11" customFormat="true" ht="9" hidden="false" customHeight="true" outlineLevel="0" collapsed="false"/>
    <row r="7" customFormat="false" ht="12.75" hidden="false" customHeight="false" outlineLevel="0" collapsed="false">
      <c r="B7" s="15" t="n">
        <v>5.04</v>
      </c>
      <c r="C7" s="16" t="s">
        <v>33</v>
      </c>
      <c r="D7" s="16"/>
      <c r="E7" s="16"/>
      <c r="F7" s="16"/>
      <c r="G7" s="16"/>
      <c r="H7" s="16"/>
      <c r="I7" s="16"/>
    </row>
    <row r="8" customFormat="false" ht="25.5" hidden="false" customHeight="false" outlineLevel="0" collapsed="false">
      <c r="B8" s="58"/>
      <c r="C8" s="58"/>
      <c r="D8" s="18" t="s">
        <v>22</v>
      </c>
      <c r="E8" s="59" t="s">
        <v>34</v>
      </c>
      <c r="F8" s="59" t="s">
        <v>35</v>
      </c>
      <c r="G8" s="59" t="s">
        <v>36</v>
      </c>
      <c r="H8" s="59" t="s">
        <v>27</v>
      </c>
      <c r="I8" s="59" t="s">
        <v>28</v>
      </c>
    </row>
    <row r="10" customFormat="false" ht="12.75" hidden="false" customHeight="false" outlineLevel="0" collapsed="false">
      <c r="B10" s="60" t="s">
        <v>29</v>
      </c>
      <c r="C10" s="11" t="n">
        <v>2008</v>
      </c>
      <c r="D10" s="63" t="n">
        <v>22632.2841</v>
      </c>
      <c r="E10" s="62" t="n">
        <v>9704.1219</v>
      </c>
      <c r="F10" s="62" t="n">
        <v>10425.9741</v>
      </c>
      <c r="G10" s="62" t="n">
        <v>2243.593</v>
      </c>
      <c r="H10" s="62" t="n">
        <v>144.3999</v>
      </c>
      <c r="I10" s="62" t="n">
        <v>114.1952</v>
      </c>
    </row>
    <row r="11" customFormat="false" ht="12.75" hidden="false" customHeight="false" outlineLevel="0" collapsed="false">
      <c r="C11" s="11" t="n">
        <v>2009</v>
      </c>
      <c r="D11" s="63" t="n">
        <v>23017.1799999999</v>
      </c>
      <c r="E11" s="62" t="n">
        <v>8792.83999999998</v>
      </c>
      <c r="F11" s="62" t="n">
        <v>7314.52999999997</v>
      </c>
      <c r="G11" s="62" t="n">
        <v>1554.75</v>
      </c>
      <c r="H11" s="62" t="n">
        <v>172.1</v>
      </c>
      <c r="I11" s="62" t="n">
        <v>5182.95999999999</v>
      </c>
    </row>
    <row r="12" customFormat="false" ht="12.75" hidden="false" customHeight="true" outlineLevel="0" collapsed="false">
      <c r="C12" s="11" t="n">
        <v>2010</v>
      </c>
      <c r="D12" s="63" t="n">
        <v>22759.9999978915</v>
      </c>
      <c r="E12" s="62" t="n">
        <v>9852.69055579185</v>
      </c>
      <c r="F12" s="62" t="n">
        <v>10582.9128224757</v>
      </c>
      <c r="G12" s="62" t="n">
        <v>2171.46346277597</v>
      </c>
      <c r="H12" s="62" t="n">
        <v>149.837516317</v>
      </c>
      <c r="I12" s="62" t="n">
        <v>3.095640531</v>
      </c>
    </row>
    <row r="13" customFormat="false" ht="12.75" hidden="false" customHeight="false" outlineLevel="0" collapsed="false">
      <c r="C13" s="11" t="n">
        <v>2011</v>
      </c>
      <c r="D13" s="63" t="n">
        <v>22142.9282974742</v>
      </c>
      <c r="E13" s="62" t="n">
        <v>10160.5357124704</v>
      </c>
      <c r="F13" s="62" t="n">
        <v>9667.28183587448</v>
      </c>
      <c r="G13" s="62" t="n">
        <v>2239.58018810046</v>
      </c>
      <c r="H13" s="62" t="n">
        <v>19.2463517457572</v>
      </c>
      <c r="I13" s="62" t="n">
        <v>56.2842092830202</v>
      </c>
    </row>
    <row r="14" customFormat="false" ht="12.75" hidden="false" customHeight="false" outlineLevel="0" collapsed="false">
      <c r="D14" s="63"/>
      <c r="E14" s="62"/>
      <c r="F14" s="62"/>
      <c r="G14" s="62"/>
      <c r="H14" s="62"/>
      <c r="I14" s="62"/>
    </row>
    <row r="15" customFormat="false" ht="12.75" hidden="false" customHeight="false" outlineLevel="0" collapsed="false">
      <c r="B15" s="60" t="s">
        <v>30</v>
      </c>
      <c r="C15" s="11" t="n">
        <v>2008</v>
      </c>
      <c r="D15" s="63" t="n">
        <v>21412.2882</v>
      </c>
      <c r="E15" s="62" t="n">
        <v>8767.0236</v>
      </c>
      <c r="F15" s="62" t="n">
        <v>10160.7576</v>
      </c>
      <c r="G15" s="62" t="n">
        <v>2243.593</v>
      </c>
      <c r="H15" s="62" t="n">
        <v>126.7188</v>
      </c>
      <c r="I15" s="62" t="n">
        <v>114.1952</v>
      </c>
    </row>
    <row r="16" customFormat="false" ht="12.75" hidden="false" customHeight="false" outlineLevel="0" collapsed="false">
      <c r="C16" s="11" t="n">
        <v>2009</v>
      </c>
      <c r="D16" s="63" t="n">
        <v>21779.6799999999</v>
      </c>
      <c r="E16" s="62" t="n">
        <v>8005.33999999998</v>
      </c>
      <c r="F16" s="62" t="n">
        <v>7127.02999999997</v>
      </c>
      <c r="G16" s="62" t="n">
        <v>1554.75</v>
      </c>
      <c r="H16" s="62" t="n">
        <v>172.1</v>
      </c>
      <c r="I16" s="62" t="n">
        <v>4920.45999999999</v>
      </c>
    </row>
    <row r="17" customFormat="false" ht="12.75" hidden="false" customHeight="false" outlineLevel="0" collapsed="false">
      <c r="C17" s="11" t="n">
        <v>2010</v>
      </c>
      <c r="D17" s="63" t="n">
        <v>21735.9999975265</v>
      </c>
      <c r="E17" s="62" t="n">
        <v>9133.34329185384</v>
      </c>
      <c r="F17" s="62" t="n">
        <v>10363.8481457807</v>
      </c>
      <c r="G17" s="62" t="n">
        <v>2101.15898513897</v>
      </c>
      <c r="H17" s="62" t="n">
        <v>134.553934222</v>
      </c>
      <c r="I17" s="62" t="n">
        <v>3.095640531</v>
      </c>
    </row>
    <row r="18" customFormat="false" ht="12.75" hidden="false" customHeight="false" outlineLevel="0" collapsed="false">
      <c r="C18" s="11" t="n">
        <v>2011</v>
      </c>
      <c r="D18" s="63" t="n">
        <v>21203.1366308075</v>
      </c>
      <c r="E18" s="62" t="n">
        <v>9465.08987913712</v>
      </c>
      <c r="F18" s="62" t="n">
        <v>9516.91516920781</v>
      </c>
      <c r="G18" s="62" t="n">
        <v>2145.60102143379</v>
      </c>
      <c r="H18" s="62" t="n">
        <v>19.2463517457572</v>
      </c>
      <c r="I18" s="62" t="n">
        <v>56.2842092830202</v>
      </c>
    </row>
    <row r="19" customFormat="false" ht="12" hidden="false" customHeight="true" outlineLevel="0" collapsed="false">
      <c r="D19" s="63"/>
      <c r="E19" s="62"/>
      <c r="F19" s="62"/>
      <c r="G19" s="62"/>
      <c r="H19" s="62"/>
      <c r="I19" s="62"/>
    </row>
    <row r="20" customFormat="false" ht="12.75" hidden="false" customHeight="false" outlineLevel="0" collapsed="false">
      <c r="B20" s="11" t="s">
        <v>6</v>
      </c>
      <c r="C20" s="11" t="n">
        <v>2008</v>
      </c>
      <c r="D20" s="63" t="n">
        <v>12296.2756</v>
      </c>
      <c r="E20" s="62" t="n">
        <v>3256.638</v>
      </c>
      <c r="F20" s="62" t="n">
        <v>7046.18039999998</v>
      </c>
      <c r="G20" s="62" t="n">
        <v>1796.0852</v>
      </c>
      <c r="H20" s="62" t="n">
        <v>98.686</v>
      </c>
      <c r="I20" s="62" t="n">
        <v>98.686</v>
      </c>
    </row>
    <row r="21" customFormat="false" ht="12.75" hidden="false" customHeight="false" outlineLevel="0" collapsed="false">
      <c r="C21" s="11" t="n">
        <v>2009</v>
      </c>
      <c r="D21" s="63" t="n">
        <v>12287.16</v>
      </c>
      <c r="E21" s="62" t="n">
        <v>3096.89999999999</v>
      </c>
      <c r="F21" s="62" t="n">
        <v>5088.95999999997</v>
      </c>
      <c r="G21" s="62" t="n">
        <v>1339.2</v>
      </c>
      <c r="H21" s="62" t="n">
        <v>133.92</v>
      </c>
      <c r="I21" s="62" t="n">
        <v>2628.17999999999</v>
      </c>
    </row>
    <row r="22" customFormat="false" ht="12.75" hidden="false" customHeight="false" outlineLevel="0" collapsed="false">
      <c r="C22" s="11" t="n">
        <v>2010</v>
      </c>
      <c r="D22" s="63" t="n">
        <v>12331.9999953266</v>
      </c>
      <c r="E22" s="62" t="n">
        <v>3552.76344941087</v>
      </c>
      <c r="F22" s="62" t="n">
        <v>7085.92117545873</v>
      </c>
      <c r="G22" s="62" t="n">
        <v>1615.92435718197</v>
      </c>
      <c r="H22" s="62" t="n">
        <v>74.295372744</v>
      </c>
      <c r="I22" s="62" t="n">
        <v>3.095640531</v>
      </c>
    </row>
    <row r="23" customFormat="false" ht="12.75" hidden="false" customHeight="false" outlineLevel="0" collapsed="false">
      <c r="C23" s="11" t="n">
        <v>2011</v>
      </c>
      <c r="D23" s="63" t="n">
        <v>12279.1724137931</v>
      </c>
      <c r="E23" s="62" t="n">
        <v>3907.00940438872</v>
      </c>
      <c r="F23" s="62" t="n">
        <v>6582.25229704897</v>
      </c>
      <c r="G23" s="62" t="n">
        <v>1732.17165711815</v>
      </c>
      <c r="H23" s="62" t="n">
        <v>19.2463517457572</v>
      </c>
      <c r="I23" s="62" t="n">
        <v>38.4927034915144</v>
      </c>
    </row>
    <row r="24" customFormat="false" ht="12.75" hidden="false" customHeight="false" outlineLevel="0" collapsed="false">
      <c r="D24" s="63"/>
      <c r="E24" s="62"/>
      <c r="F24" s="62"/>
      <c r="G24" s="62"/>
      <c r="H24" s="62"/>
      <c r="I24" s="62"/>
    </row>
    <row r="25" customFormat="false" ht="12.75" hidden="false" customHeight="false" outlineLevel="0" collapsed="false">
      <c r="B25" s="11" t="s">
        <v>7</v>
      </c>
      <c r="C25" s="11" t="n">
        <v>2008</v>
      </c>
      <c r="D25" s="63" t="n">
        <v>4508.02619999999</v>
      </c>
      <c r="E25" s="62" t="n">
        <v>2245.9342</v>
      </c>
      <c r="F25" s="62" t="n">
        <v>1890.4626</v>
      </c>
      <c r="G25" s="62" t="n">
        <v>355.4716</v>
      </c>
      <c r="H25" s="62" t="n">
        <v>16.1578</v>
      </c>
      <c r="I25" s="62" t="n">
        <v>0</v>
      </c>
    </row>
    <row r="26" customFormat="false" ht="12.75" hidden="false" customHeight="false" outlineLevel="0" collapsed="false">
      <c r="C26" s="11" t="n">
        <v>2009</v>
      </c>
      <c r="D26" s="63" t="n">
        <v>5345.2</v>
      </c>
      <c r="E26" s="62" t="n">
        <v>2214.44</v>
      </c>
      <c r="F26" s="62" t="n">
        <v>1336.3</v>
      </c>
      <c r="G26" s="62" t="n">
        <v>171.81</v>
      </c>
      <c r="H26" s="62" t="n">
        <v>38.18</v>
      </c>
      <c r="I26" s="62" t="n">
        <v>1584.47</v>
      </c>
    </row>
    <row r="27" customFormat="false" ht="12.75" hidden="false" customHeight="false" outlineLevel="0" collapsed="false">
      <c r="C27" s="11" t="n">
        <v>2010</v>
      </c>
      <c r="D27" s="63" t="n">
        <v>4552.00000083385</v>
      </c>
      <c r="E27" s="62" t="n">
        <v>2313.84083394187</v>
      </c>
      <c r="F27" s="62" t="n">
        <v>1978.82332113398</v>
      </c>
      <c r="G27" s="62" t="n">
        <v>220.990467786</v>
      </c>
      <c r="H27" s="62" t="n">
        <v>38.345377972</v>
      </c>
      <c r="I27" s="62" t="n">
        <v>0</v>
      </c>
    </row>
    <row r="28" customFormat="false" ht="12.75" hidden="false" customHeight="false" outlineLevel="0" collapsed="false">
      <c r="C28" s="11" t="n">
        <v>2011</v>
      </c>
      <c r="D28" s="63" t="n">
        <v>4430.71726190477</v>
      </c>
      <c r="E28" s="62" t="n">
        <v>2416.75487012987</v>
      </c>
      <c r="F28" s="62" t="n">
        <v>1812.5661525974</v>
      </c>
      <c r="G28" s="62" t="n">
        <v>201.396239177489</v>
      </c>
      <c r="H28" s="62" t="n">
        <v>0</v>
      </c>
      <c r="I28" s="62" t="n">
        <v>0</v>
      </c>
    </row>
    <row r="29" customFormat="false" ht="12.75" hidden="false" customHeight="false" outlineLevel="0" collapsed="false">
      <c r="D29" s="63"/>
      <c r="E29" s="62"/>
      <c r="F29" s="62"/>
      <c r="G29" s="62"/>
      <c r="H29" s="62"/>
      <c r="I29" s="62"/>
    </row>
    <row r="30" customFormat="false" ht="12.75" hidden="false" customHeight="false" outlineLevel="0" collapsed="false">
      <c r="B30" s="11" t="s">
        <v>8</v>
      </c>
      <c r="C30" s="11" t="n">
        <v>2008</v>
      </c>
      <c r="D30" s="63" t="n">
        <v>3349.9872</v>
      </c>
      <c r="E30" s="62" t="n">
        <v>2357.3984</v>
      </c>
      <c r="F30" s="62" t="n">
        <v>946.061199999999</v>
      </c>
      <c r="G30" s="62" t="n">
        <v>31.0184</v>
      </c>
      <c r="H30" s="62" t="n">
        <v>0</v>
      </c>
      <c r="I30" s="62" t="n">
        <v>15.5092</v>
      </c>
    </row>
    <row r="31" customFormat="false" ht="12.75" hidden="false" customHeight="false" outlineLevel="0" collapsed="false">
      <c r="C31" s="11" t="n">
        <v>2009</v>
      </c>
      <c r="D31" s="63" t="n">
        <v>2820.03</v>
      </c>
      <c r="E31" s="62" t="n">
        <v>1880.02</v>
      </c>
      <c r="F31" s="62" t="n">
        <v>589.259999999999</v>
      </c>
      <c r="G31" s="62" t="n">
        <v>28.06</v>
      </c>
      <c r="H31" s="62" t="n">
        <v>0</v>
      </c>
      <c r="I31" s="62" t="n">
        <v>322.69</v>
      </c>
    </row>
    <row r="32" customFormat="false" ht="12.75" hidden="false" customHeight="false" outlineLevel="0" collapsed="false">
      <c r="C32" s="11" t="n">
        <v>2010</v>
      </c>
      <c r="D32" s="63" t="n">
        <v>3810.00000127211</v>
      </c>
      <c r="E32" s="62" t="n">
        <v>2486.2652571361</v>
      </c>
      <c r="F32" s="62" t="n">
        <v>1101.56224609601</v>
      </c>
      <c r="G32" s="62" t="n">
        <v>210.805533024</v>
      </c>
      <c r="H32" s="62" t="n">
        <v>11.366965016</v>
      </c>
      <c r="I32" s="62" t="n">
        <v>0</v>
      </c>
    </row>
    <row r="33" customFormat="false" ht="12.75" hidden="false" customHeight="false" outlineLevel="0" collapsed="false">
      <c r="C33" s="11" t="n">
        <v>2011</v>
      </c>
      <c r="D33" s="63" t="n">
        <v>3512.65236051502</v>
      </c>
      <c r="E33" s="62" t="n">
        <v>2348.34624101847</v>
      </c>
      <c r="F33" s="62" t="n">
        <v>986.700101268264</v>
      </c>
      <c r="G33" s="62" t="n">
        <v>177.606018228288</v>
      </c>
      <c r="H33" s="62" t="n">
        <v>0</v>
      </c>
      <c r="I33" s="62" t="n">
        <v>0</v>
      </c>
    </row>
    <row r="34" customFormat="false" ht="12.75" hidden="false" customHeight="false" outlineLevel="0" collapsed="false">
      <c r="D34" s="63"/>
      <c r="E34" s="62"/>
      <c r="F34" s="62"/>
      <c r="G34" s="62"/>
      <c r="H34" s="62"/>
      <c r="I34" s="62"/>
    </row>
    <row r="35" customFormat="false" ht="12.75" hidden="false" customHeight="false" outlineLevel="0" collapsed="false">
      <c r="B35" s="11" t="s">
        <v>9</v>
      </c>
      <c r="C35" s="11" t="n">
        <v>2008</v>
      </c>
      <c r="D35" s="63" t="n">
        <v>687.9992</v>
      </c>
      <c r="E35" s="62" t="n">
        <v>491.428</v>
      </c>
      <c r="F35" s="62" t="n">
        <v>147.4284</v>
      </c>
      <c r="G35" s="62" t="n">
        <v>49.1428</v>
      </c>
      <c r="H35" s="62" t="n">
        <v>0</v>
      </c>
      <c r="I35" s="62" t="n">
        <v>0</v>
      </c>
    </row>
    <row r="36" customFormat="false" ht="12.75" hidden="false" customHeight="false" outlineLevel="0" collapsed="false">
      <c r="C36" s="11" t="n">
        <v>2009</v>
      </c>
      <c r="D36" s="63" t="n">
        <v>762.81</v>
      </c>
      <c r="E36" s="62" t="n">
        <v>421.98</v>
      </c>
      <c r="F36" s="62" t="n">
        <v>81.15</v>
      </c>
      <c r="G36" s="62" t="n">
        <v>0</v>
      </c>
      <c r="H36" s="62" t="n">
        <v>0</v>
      </c>
      <c r="I36" s="62" t="n">
        <v>259.68</v>
      </c>
    </row>
    <row r="37" customFormat="false" ht="12.75" hidden="false" customHeight="false" outlineLevel="0" collapsed="false">
      <c r="C37" s="11" t="n">
        <v>2010</v>
      </c>
      <c r="D37" s="63" t="n">
        <v>539.999999970002</v>
      </c>
      <c r="E37" s="62" t="n">
        <v>416.629213460002</v>
      </c>
      <c r="F37" s="62" t="n">
        <v>115.28089887</v>
      </c>
      <c r="G37" s="62" t="n">
        <v>8.08988764</v>
      </c>
      <c r="H37" s="62" t="n">
        <v>0</v>
      </c>
      <c r="I37" s="62" t="n">
        <v>0</v>
      </c>
    </row>
    <row r="38" customFormat="false" ht="12.75" hidden="false" customHeight="false" outlineLevel="0" collapsed="false">
      <c r="C38" s="11" t="n">
        <v>2011</v>
      </c>
      <c r="D38" s="63" t="n">
        <v>482.432432432431</v>
      </c>
      <c r="E38" s="62" t="n">
        <v>365.983224603913</v>
      </c>
      <c r="F38" s="62" t="n">
        <v>99.8136067101582</v>
      </c>
      <c r="G38" s="62" t="n">
        <v>16.6356011183597</v>
      </c>
      <c r="H38" s="62" t="n">
        <v>0</v>
      </c>
      <c r="I38" s="62" t="n">
        <v>0</v>
      </c>
    </row>
    <row r="39" customFormat="false" ht="12.75" hidden="false" customHeight="false" outlineLevel="0" collapsed="false">
      <c r="D39" s="63"/>
      <c r="E39" s="62"/>
      <c r="F39" s="62"/>
      <c r="G39" s="62"/>
      <c r="H39" s="62"/>
      <c r="I39" s="62"/>
    </row>
    <row r="40" customFormat="false" ht="12.75" hidden="false" customHeight="false" outlineLevel="0" collapsed="false">
      <c r="B40" s="11" t="s">
        <v>10</v>
      </c>
      <c r="C40" s="11" t="n">
        <v>2008</v>
      </c>
      <c r="D40" s="63" t="n">
        <v>570</v>
      </c>
      <c r="E40" s="62" t="n">
        <v>415.625</v>
      </c>
      <c r="F40" s="62" t="n">
        <v>130.625</v>
      </c>
      <c r="G40" s="62" t="n">
        <v>11.875</v>
      </c>
      <c r="H40" s="62" t="n">
        <v>11.875</v>
      </c>
      <c r="I40" s="62" t="n">
        <v>0</v>
      </c>
    </row>
    <row r="41" customFormat="false" ht="12.75" hidden="false" customHeight="false" outlineLevel="0" collapsed="false">
      <c r="C41" s="11" t="n">
        <v>2009</v>
      </c>
      <c r="D41" s="63" t="n">
        <v>564.48</v>
      </c>
      <c r="E41" s="62" t="n">
        <v>392</v>
      </c>
      <c r="F41" s="62" t="n">
        <v>31.36</v>
      </c>
      <c r="G41" s="62" t="n">
        <v>15.68</v>
      </c>
      <c r="H41" s="62" t="n">
        <v>0</v>
      </c>
      <c r="I41" s="62" t="n">
        <v>125.44</v>
      </c>
    </row>
    <row r="42" customFormat="false" ht="12.75" hidden="false" customHeight="false" outlineLevel="0" collapsed="false">
      <c r="C42" s="11" t="n">
        <v>2010</v>
      </c>
      <c r="D42" s="63" t="n">
        <v>502.000000124</v>
      </c>
      <c r="E42" s="62" t="n">
        <v>363.844537905</v>
      </c>
      <c r="F42" s="62" t="n">
        <v>82.260504222</v>
      </c>
      <c r="G42" s="62" t="n">
        <v>45.348739507</v>
      </c>
      <c r="H42" s="62" t="n">
        <v>10.54621849</v>
      </c>
      <c r="I42" s="62" t="n">
        <v>0</v>
      </c>
    </row>
    <row r="43" customFormat="false" ht="12.75" hidden="false" customHeight="false" outlineLevel="0" collapsed="false">
      <c r="C43" s="11" t="n">
        <v>2011</v>
      </c>
      <c r="D43" s="63" t="n">
        <v>498.162162162163</v>
      </c>
      <c r="E43" s="62" t="n">
        <v>426.996138996139</v>
      </c>
      <c r="F43" s="62" t="n">
        <v>35.5830115830116</v>
      </c>
      <c r="G43" s="62" t="n">
        <v>17.7915057915058</v>
      </c>
      <c r="H43" s="62" t="n">
        <v>0</v>
      </c>
      <c r="I43" s="62" t="n">
        <v>17.7915057915058</v>
      </c>
    </row>
    <row r="44" customFormat="false" ht="12.75" hidden="false" customHeight="false" outlineLevel="0" collapsed="false">
      <c r="D44" s="63"/>
      <c r="E44" s="62"/>
      <c r="F44" s="62"/>
      <c r="G44" s="62"/>
      <c r="H44" s="62"/>
      <c r="I44" s="62"/>
    </row>
    <row r="45" customFormat="false" ht="12.75" hidden="false" customHeight="false" outlineLevel="0" collapsed="false">
      <c r="B45" s="60" t="s">
        <v>31</v>
      </c>
      <c r="C45" s="11" t="n">
        <v>2008</v>
      </c>
      <c r="D45" s="63" t="n">
        <v>1219.9959</v>
      </c>
      <c r="E45" s="62" t="n">
        <v>937.098300000001</v>
      </c>
      <c r="F45" s="62" t="n">
        <v>265.2165</v>
      </c>
      <c r="G45" s="62" t="n">
        <v>0</v>
      </c>
      <c r="H45" s="62" t="n">
        <v>17.6811</v>
      </c>
      <c r="I45" s="62" t="n">
        <v>0</v>
      </c>
    </row>
    <row r="46" customFormat="false" ht="12.75" hidden="false" customHeight="false" outlineLevel="0" collapsed="false">
      <c r="C46" s="11" t="n">
        <v>2009</v>
      </c>
      <c r="D46" s="63" t="n">
        <v>1237.5</v>
      </c>
      <c r="E46" s="62" t="n">
        <v>787.5</v>
      </c>
      <c r="F46" s="62" t="n">
        <v>187.5</v>
      </c>
      <c r="G46" s="62" t="n">
        <v>0</v>
      </c>
      <c r="H46" s="62" t="n">
        <v>0</v>
      </c>
      <c r="I46" s="62" t="n">
        <v>262.5</v>
      </c>
    </row>
    <row r="47" customFormat="false" ht="12.75" hidden="false" customHeight="false" outlineLevel="0" collapsed="false">
      <c r="C47" s="11" t="n">
        <v>2010</v>
      </c>
      <c r="D47" s="63" t="n">
        <v>1024.00000036501</v>
      </c>
      <c r="E47" s="62" t="n">
        <v>719.347263938007</v>
      </c>
      <c r="F47" s="62" t="n">
        <v>219.064676695</v>
      </c>
      <c r="G47" s="62" t="n">
        <v>70.3044776369999</v>
      </c>
      <c r="H47" s="62" t="n">
        <v>15.283582095</v>
      </c>
      <c r="I47" s="62" t="n">
        <v>0</v>
      </c>
    </row>
    <row r="48" customFormat="false" ht="12.75" hidden="false" customHeight="false" outlineLevel="0" collapsed="false">
      <c r="B48" s="46"/>
      <c r="C48" s="46" t="n">
        <v>2011</v>
      </c>
      <c r="D48" s="65" t="n">
        <v>939.791666666665</v>
      </c>
      <c r="E48" s="66" t="n">
        <v>695.445833333332</v>
      </c>
      <c r="F48" s="66" t="n">
        <v>150.366666666666</v>
      </c>
      <c r="G48" s="66" t="n">
        <v>93.9791666666665</v>
      </c>
      <c r="H48" s="66" t="n">
        <v>0</v>
      </c>
      <c r="I48" s="66" t="n">
        <v>0</v>
      </c>
    </row>
    <row r="49" customFormat="false" ht="12.75" hidden="false" customHeight="false" outlineLevel="0" collapsed="false">
      <c r="C49" s="70"/>
    </row>
    <row r="50" customFormat="false" ht="12.75" hidden="false" customHeight="false" outlineLevel="0" collapsed="false">
      <c r="B50" s="67" t="s">
        <v>32</v>
      </c>
      <c r="C50" s="70"/>
    </row>
    <row r="51" customFormat="false" ht="12.75" hidden="false" customHeight="false" outlineLevel="0" collapsed="false">
      <c r="C51" s="70"/>
    </row>
    <row r="52" customFormat="false" ht="14.25" hidden="false" customHeight="false" outlineLevel="0" collapsed="false"/>
    <row r="53" customFormat="false" ht="9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</sheetData>
  <mergeCells count="2">
    <mergeCell ref="C7:I7"/>
    <mergeCell ref="B54:I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5.71"/>
    <col collapsed="false" customWidth="true" hidden="false" outlineLevel="0" max="3" min="3" style="11" width="12.7"/>
    <col collapsed="false" customWidth="true" hidden="false" outlineLevel="0" max="7" min="4" style="11" width="16.28"/>
    <col collapsed="false" customWidth="true" hidden="false" outlineLevel="0" max="8" min="8" style="11" width="11.99"/>
    <col collapsed="false" customWidth="true" hidden="false" outlineLevel="0" max="9" min="9" style="12" width="4.99"/>
    <col collapsed="false" customWidth="true" hidden="false" outlineLevel="0" max="10" min="10" style="12" width="4.56"/>
    <col collapsed="false" customWidth="true" hidden="true" outlineLevel="0" max="11" min="11" style="12" width="2.99"/>
    <col collapsed="false" customWidth="true" hidden="false" outlineLevel="0" max="12" min="12" style="12" width="1.7"/>
    <col collapsed="false" customWidth="false" hidden="false" outlineLevel="0" max="257" min="13" style="12" width="9.14"/>
  </cols>
  <sheetData>
    <row r="4" customFormat="false" ht="12.75" hidden="false" customHeight="false" outlineLevel="0" collapsed="false">
      <c r="G4" s="13" t="s">
        <v>0</v>
      </c>
    </row>
    <row r="5" s="11" customFormat="true" ht="9" hidden="false" customHeight="true" outlineLevel="0" collapsed="false"/>
    <row r="8" customFormat="false" ht="12.75" hidden="false" customHeight="false" outlineLevel="0" collapsed="false">
      <c r="B8" s="71" t="n">
        <v>5.05</v>
      </c>
      <c r="C8" s="16" t="s">
        <v>37</v>
      </c>
      <c r="D8" s="16"/>
      <c r="E8" s="16"/>
      <c r="F8" s="16"/>
      <c r="G8" s="16"/>
    </row>
    <row r="9" customFormat="false" ht="12.75" hidden="false" customHeight="false" outlineLevel="0" collapsed="false">
      <c r="B9" s="72" t="s">
        <v>38</v>
      </c>
      <c r="C9" s="72"/>
      <c r="D9" s="73" t="n">
        <v>2008</v>
      </c>
      <c r="E9" s="73" t="n">
        <v>2009</v>
      </c>
      <c r="F9" s="73" t="n">
        <v>2010</v>
      </c>
      <c r="G9" s="73" t="n">
        <v>2011</v>
      </c>
    </row>
    <row r="10" customFormat="false" ht="25.5" hidden="false" customHeight="false" outlineLevel="0" collapsed="false">
      <c r="B10" s="72"/>
      <c r="C10" s="72"/>
      <c r="D10" s="74" t="s">
        <v>39</v>
      </c>
      <c r="E10" s="74" t="s">
        <v>39</v>
      </c>
      <c r="F10" s="74" t="s">
        <v>39</v>
      </c>
      <c r="G10" s="74" t="s">
        <v>39</v>
      </c>
    </row>
    <row r="11" customFormat="false" ht="12.75" hidden="false" customHeight="false" outlineLevel="0" collapsed="false">
      <c r="B11" s="22"/>
      <c r="C11" s="22"/>
      <c r="D11" s="75"/>
      <c r="E11" s="75"/>
      <c r="F11" s="75"/>
      <c r="G11" s="75"/>
    </row>
    <row r="12" customFormat="false" ht="12.75" hidden="false" customHeight="false" outlineLevel="0" collapsed="false">
      <c r="B12" s="22" t="s">
        <v>39</v>
      </c>
      <c r="C12" s="22"/>
      <c r="D12" s="76" t="n">
        <v>22632</v>
      </c>
      <c r="E12" s="76" t="n">
        <v>23018</v>
      </c>
      <c r="F12" s="76" t="n">
        <v>22760</v>
      </c>
      <c r="G12" s="76" t="n">
        <v>22143</v>
      </c>
    </row>
    <row r="13" customFormat="false" ht="12.75" hidden="false" customHeight="false" outlineLevel="0" collapsed="false">
      <c r="B13" s="22"/>
      <c r="C13" s="20"/>
      <c r="D13" s="77"/>
      <c r="E13" s="77"/>
      <c r="F13" s="77"/>
      <c r="G13" s="77"/>
    </row>
    <row r="14" customFormat="false" ht="12.75" hidden="false" customHeight="false" outlineLevel="0" collapsed="false">
      <c r="B14" s="22" t="s">
        <v>40</v>
      </c>
      <c r="C14" s="20"/>
    </row>
    <row r="15" customFormat="false" ht="12.75" hidden="false" customHeight="false" outlineLevel="0" collapsed="false">
      <c r="B15" s="20" t="s">
        <v>2</v>
      </c>
      <c r="C15" s="20"/>
      <c r="D15" s="62" t="n">
        <v>13847.2891</v>
      </c>
      <c r="E15" s="62" t="n">
        <v>11420.28</v>
      </c>
      <c r="F15" s="62" t="n">
        <v>14839.3475659313</v>
      </c>
      <c r="G15" s="62" t="n">
        <v>14523.7326068419</v>
      </c>
    </row>
    <row r="16" customFormat="false" ht="12.75" hidden="false" customHeight="false" outlineLevel="0" collapsed="false">
      <c r="B16" s="78" t="s">
        <v>3</v>
      </c>
      <c r="C16" s="20"/>
      <c r="D16" s="79" t="n">
        <f aca="false">+D15/D12*100</f>
        <v>61.1845577059032</v>
      </c>
      <c r="E16" s="79" t="n">
        <f aca="false">+E15/E12*100</f>
        <v>49.6145625162914</v>
      </c>
      <c r="F16" s="79" t="n">
        <f aca="false">+F15/F12*100</f>
        <v>65.199242381069</v>
      </c>
      <c r="G16" s="79" t="n">
        <f aca="false">+G15/G12*100</f>
        <v>65.5906273171741</v>
      </c>
    </row>
    <row r="17" customFormat="false" ht="12.75" hidden="false" customHeight="false" outlineLevel="0" collapsed="false">
      <c r="B17" s="20"/>
      <c r="C17" s="20"/>
      <c r="D17" s="62"/>
      <c r="E17" s="62"/>
      <c r="F17" s="80"/>
      <c r="G17" s="62"/>
    </row>
    <row r="18" customFormat="false" ht="12.75" hidden="false" customHeight="false" outlineLevel="0" collapsed="false">
      <c r="B18" s="22" t="s">
        <v>41</v>
      </c>
      <c r="C18" s="20"/>
      <c r="D18" s="80"/>
      <c r="E18" s="62"/>
      <c r="F18" s="80"/>
      <c r="G18" s="80"/>
    </row>
    <row r="19" customFormat="false" ht="12.75" hidden="false" customHeight="false" outlineLevel="0" collapsed="false">
      <c r="B19" s="20" t="s">
        <v>2</v>
      </c>
      <c r="C19" s="20"/>
      <c r="D19" s="62" t="n">
        <v>16427.3747</v>
      </c>
      <c r="E19" s="62" t="n">
        <v>12570.44</v>
      </c>
      <c r="F19" s="62" t="n">
        <v>15600.8754159993</v>
      </c>
      <c r="G19" s="62" t="n">
        <v>16163.7424670311</v>
      </c>
    </row>
    <row r="20" customFormat="false" ht="12.75" hidden="false" customHeight="false" outlineLevel="0" collapsed="false">
      <c r="B20" s="78" t="s">
        <v>3</v>
      </c>
      <c r="C20" s="20"/>
      <c r="D20" s="81" t="n">
        <f aca="false">+D19/D12*100</f>
        <v>72.5847238423471</v>
      </c>
      <c r="E20" s="82" t="n">
        <f aca="false">+E19/E12*100</f>
        <v>54.6113476409765</v>
      </c>
      <c r="F20" s="82" t="n">
        <f aca="false">+F19/F12*100</f>
        <v>68.5451468189774</v>
      </c>
      <c r="G20" s="82" t="n">
        <f aca="false">+G19/G12*100</f>
        <v>72.9970756764264</v>
      </c>
    </row>
    <row r="21" customFormat="false" ht="12.75" hidden="false" customHeight="false" outlineLevel="0" collapsed="false">
      <c r="B21" s="20"/>
      <c r="C21" s="20"/>
      <c r="D21" s="62"/>
      <c r="E21" s="62"/>
      <c r="F21" s="80"/>
      <c r="G21" s="62"/>
    </row>
    <row r="22" customFormat="false" ht="12.75" hidden="false" customHeight="false" outlineLevel="0" collapsed="false">
      <c r="B22" s="22" t="s">
        <v>42</v>
      </c>
      <c r="C22" s="20"/>
      <c r="D22" s="80"/>
      <c r="E22" s="62"/>
      <c r="F22" s="80"/>
      <c r="G22" s="80"/>
    </row>
    <row r="23" customFormat="false" ht="12.75" hidden="false" customHeight="false" outlineLevel="0" collapsed="false">
      <c r="B23" s="20" t="s">
        <v>2</v>
      </c>
      <c r="C23" s="20"/>
      <c r="D23" s="83" t="s">
        <v>43</v>
      </c>
      <c r="E23" s="62" t="n">
        <v>15701.45</v>
      </c>
      <c r="F23" s="62" t="n">
        <v>20344.4522146707</v>
      </c>
      <c r="G23" s="62" t="n">
        <v>19474.9600515295</v>
      </c>
    </row>
    <row r="24" customFormat="false" ht="12.75" hidden="false" customHeight="false" outlineLevel="0" collapsed="false">
      <c r="B24" s="78" t="s">
        <v>3</v>
      </c>
      <c r="C24" s="20"/>
      <c r="D24" s="83" t="s">
        <v>43</v>
      </c>
      <c r="E24" s="82" t="n">
        <f aca="false">+E23/E12*100</f>
        <v>68.2137892084456</v>
      </c>
      <c r="F24" s="82" t="n">
        <f aca="false">+F23/F12*100</f>
        <v>89.3868726479381</v>
      </c>
      <c r="G24" s="82" t="n">
        <f aca="false">+G23/G12*100</f>
        <v>87.9508650658424</v>
      </c>
    </row>
    <row r="25" customFormat="false" ht="12.75" hidden="false" customHeight="false" outlineLevel="0" collapsed="false">
      <c r="B25" s="20"/>
      <c r="C25" s="20"/>
      <c r="D25" s="83"/>
      <c r="E25" s="62"/>
      <c r="F25" s="80"/>
      <c r="G25" s="80"/>
    </row>
    <row r="26" customFormat="false" ht="12.75" hidden="false" customHeight="false" outlineLevel="0" collapsed="false">
      <c r="B26" s="22" t="s">
        <v>44</v>
      </c>
      <c r="C26" s="20"/>
      <c r="D26" s="83"/>
      <c r="E26" s="62"/>
      <c r="F26" s="80"/>
      <c r="G26" s="80"/>
    </row>
    <row r="27" customFormat="false" ht="12.75" hidden="false" customHeight="false" outlineLevel="0" collapsed="false">
      <c r="B27" s="20" t="s">
        <v>2</v>
      </c>
      <c r="C27" s="20"/>
      <c r="D27" s="83" t="s">
        <v>43</v>
      </c>
      <c r="E27" s="62" t="n">
        <v>9210.73999999994</v>
      </c>
      <c r="F27" s="62" t="n">
        <v>12379.4299373269</v>
      </c>
      <c r="G27" s="62" t="n">
        <v>9817.1279033797</v>
      </c>
    </row>
    <row r="28" customFormat="false" ht="12.75" hidden="false" customHeight="false" outlineLevel="0" collapsed="false">
      <c r="B28" s="78" t="s">
        <v>3</v>
      </c>
      <c r="C28" s="20"/>
      <c r="D28" s="83" t="s">
        <v>43</v>
      </c>
      <c r="E28" s="82" t="n">
        <f aca="false">+E27/E12*100</f>
        <v>40.0153792683984</v>
      </c>
      <c r="F28" s="82" t="n">
        <f aca="false">+F27/F12*100</f>
        <v>54.3911684416821</v>
      </c>
      <c r="G28" s="82" t="n">
        <f aca="false">+G27/G12*100</f>
        <v>44.3351303047451</v>
      </c>
    </row>
    <row r="29" customFormat="false" ht="12.75" hidden="false" customHeight="false" outlineLevel="0" collapsed="false">
      <c r="B29" s="20"/>
      <c r="C29" s="20"/>
      <c r="D29" s="83"/>
      <c r="E29" s="62"/>
      <c r="F29" s="62"/>
      <c r="G29" s="8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B31" s="22" t="s">
        <v>45</v>
      </c>
      <c r="C31" s="20"/>
      <c r="D31" s="20"/>
      <c r="E31" s="20"/>
      <c r="F31" s="20"/>
      <c r="G31" s="20"/>
    </row>
    <row r="32" customFormat="false" ht="51" hidden="false" customHeight="false" outlineLevel="0" collapsed="false">
      <c r="B32" s="20"/>
      <c r="C32" s="84" t="s">
        <v>46</v>
      </c>
      <c r="D32" s="85" t="n">
        <v>2371.05</v>
      </c>
      <c r="E32" s="85" t="n">
        <v>2197.91</v>
      </c>
      <c r="F32" s="85" t="s">
        <v>43</v>
      </c>
      <c r="G32" s="85" t="n">
        <v>2004.96</v>
      </c>
    </row>
    <row r="33" customFormat="false" ht="38.25" hidden="false" customHeight="false" outlineLevel="0" collapsed="false">
      <c r="B33" s="29"/>
      <c r="C33" s="86" t="s">
        <v>47</v>
      </c>
      <c r="D33" s="87" t="n">
        <v>1033.1</v>
      </c>
      <c r="E33" s="87" t="n">
        <v>1046.7</v>
      </c>
      <c r="F33" s="87" t="s">
        <v>43</v>
      </c>
      <c r="G33" s="87" t="n">
        <v>882.08</v>
      </c>
    </row>
    <row r="35" customFormat="false" ht="12.75" hidden="false" customHeight="false" outlineLevel="0" collapsed="false">
      <c r="B35" s="11" t="s">
        <v>48</v>
      </c>
    </row>
    <row r="37" customFormat="false" ht="12.75" hidden="false" customHeight="false" outlineLevel="0" collapsed="false">
      <c r="B37" s="67" t="s">
        <v>32</v>
      </c>
    </row>
    <row r="39" customFormat="false" ht="14.25" hidden="false" customHeight="true" outlineLevel="0" collapsed="false"/>
    <row r="43" customFormat="false" ht="12.75" hidden="false" customHeight="false" outlineLevel="0" collapsed="false">
      <c r="B43" s="54"/>
      <c r="C43" s="88"/>
      <c r="D43" s="88"/>
      <c r="E43" s="88"/>
      <c r="F43" s="88"/>
      <c r="G43" s="54"/>
    </row>
    <row r="45" s="11" customFormat="true" ht="9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2"/>
      <c r="I46" s="43"/>
      <c r="J46" s="43"/>
      <c r="K46" s="43"/>
      <c r="L46" s="43"/>
      <c r="M46" s="44"/>
      <c r="N46" s="44"/>
      <c r="O46" s="44"/>
      <c r="P46" s="44"/>
    </row>
  </sheetData>
  <mergeCells count="3">
    <mergeCell ref="C8:G8"/>
    <mergeCell ref="B9:C10"/>
    <mergeCell ref="B46:G4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12"/>
      <c r="H4" s="12"/>
      <c r="I4" s="89" t="s">
        <v>49</v>
      </c>
    </row>
    <row r="5" s="90" customFormat="true" ht="9" hidden="false" customHeight="true" outlineLevel="0" collapsed="false"/>
    <row r="7" customFormat="false" ht="15.75" hidden="false" customHeight="false" outlineLevel="0" collapsed="false">
      <c r="A7" s="91" t="e">
        <f aca="false">#REF!+0.01</f>
        <v>#REF!</v>
      </c>
      <c r="B7" s="92" t="s">
        <v>50</v>
      </c>
      <c r="C7" s="92"/>
      <c r="D7" s="92"/>
      <c r="E7" s="92"/>
      <c r="F7" s="92"/>
      <c r="G7" s="92"/>
      <c r="H7" s="92"/>
      <c r="I7" s="92"/>
    </row>
    <row r="9" customFormat="false" ht="12.75" hidden="false" customHeight="false" outlineLevel="0" collapsed="false">
      <c r="I9" s="93"/>
    </row>
    <row r="10" customFormat="false" ht="38.25" hidden="false" customHeight="false" outlineLevel="0" collapsed="false">
      <c r="B10" s="94" t="s">
        <v>51</v>
      </c>
      <c r="C10" s="94"/>
      <c r="D10" s="95" t="s">
        <v>52</v>
      </c>
      <c r="E10" s="95" t="s">
        <v>53</v>
      </c>
      <c r="F10" s="95" t="s">
        <v>25</v>
      </c>
      <c r="G10" s="95" t="s">
        <v>54</v>
      </c>
      <c r="H10" s="96" t="s">
        <v>27</v>
      </c>
      <c r="I10" s="96" t="s">
        <v>55</v>
      </c>
    </row>
    <row r="12" customFormat="false" ht="12.75" hidden="false" customHeight="false" outlineLevel="0" collapsed="false">
      <c r="B12" s="0" t="s">
        <v>9</v>
      </c>
      <c r="C12" s="97" t="n">
        <v>1989</v>
      </c>
      <c r="D12" s="98" t="n">
        <v>124</v>
      </c>
      <c r="E12" s="98" t="n">
        <v>79</v>
      </c>
      <c r="F12" s="98" t="n">
        <v>35</v>
      </c>
      <c r="G12" s="98" t="n">
        <v>21</v>
      </c>
      <c r="H12" s="98" t="n">
        <v>1</v>
      </c>
      <c r="I12" s="98" t="n">
        <v>260</v>
      </c>
    </row>
    <row r="13" customFormat="false" ht="12.75" hidden="false" customHeight="false" outlineLevel="0" collapsed="false">
      <c r="C13" s="97" t="n">
        <v>1999</v>
      </c>
      <c r="D13" s="98" t="n">
        <v>146</v>
      </c>
      <c r="E13" s="98" t="n">
        <v>109</v>
      </c>
      <c r="F13" s="98" t="n">
        <v>68</v>
      </c>
      <c r="G13" s="98" t="n">
        <v>25</v>
      </c>
      <c r="H13" s="98" t="n">
        <v>5</v>
      </c>
      <c r="I13" s="98" t="n">
        <f aca="false">SUM(D13:H13)</f>
        <v>353</v>
      </c>
    </row>
    <row r="14" customFormat="false" ht="12.75" hidden="false" customHeight="false" outlineLevel="0" collapsed="false">
      <c r="C14" s="97"/>
      <c r="D14" s="98"/>
      <c r="E14" s="98"/>
      <c r="F14" s="98"/>
      <c r="G14" s="98"/>
      <c r="H14" s="98"/>
      <c r="I14" s="98"/>
    </row>
    <row r="15" customFormat="false" ht="12.75" hidden="false" customHeight="false" outlineLevel="0" collapsed="false">
      <c r="B15" s="0" t="s">
        <v>6</v>
      </c>
      <c r="C15" s="97" t="n">
        <v>1989</v>
      </c>
      <c r="D15" s="98" t="n">
        <v>1036</v>
      </c>
      <c r="E15" s="98" t="n">
        <v>795</v>
      </c>
      <c r="F15" s="98" t="n">
        <v>2349</v>
      </c>
      <c r="G15" s="98" t="n">
        <v>251</v>
      </c>
      <c r="H15" s="98" t="n">
        <v>14</v>
      </c>
      <c r="I15" s="98" t="n">
        <v>4445</v>
      </c>
    </row>
    <row r="16" customFormat="false" ht="12.75" hidden="false" customHeight="false" outlineLevel="0" collapsed="false">
      <c r="C16" s="97" t="n">
        <v>1999</v>
      </c>
      <c r="D16" s="98" t="n">
        <v>1363</v>
      </c>
      <c r="E16" s="98" t="n">
        <v>1601</v>
      </c>
      <c r="F16" s="98" t="n">
        <v>4994</v>
      </c>
      <c r="G16" s="98" t="n">
        <v>433</v>
      </c>
      <c r="H16" s="98" t="n">
        <v>76</v>
      </c>
      <c r="I16" s="98" t="n">
        <f aca="false">SUM(D16:H16)</f>
        <v>8467</v>
      </c>
    </row>
    <row r="17" customFormat="false" ht="12.75" hidden="false" customHeight="false" outlineLevel="0" collapsed="false">
      <c r="C17" s="97"/>
      <c r="D17" s="98"/>
      <c r="E17" s="98"/>
      <c r="F17" s="98"/>
      <c r="G17" s="98"/>
      <c r="H17" s="98"/>
      <c r="I17" s="98"/>
    </row>
    <row r="18" customFormat="false" ht="12.75" hidden="false" customHeight="false" outlineLevel="0" collapsed="false">
      <c r="B18" s="0" t="s">
        <v>8</v>
      </c>
      <c r="C18" s="97" t="n">
        <v>1989</v>
      </c>
      <c r="D18" s="98" t="n">
        <v>305</v>
      </c>
      <c r="E18" s="98" t="n">
        <v>334</v>
      </c>
      <c r="F18" s="98" t="n">
        <v>263</v>
      </c>
      <c r="G18" s="98" t="n">
        <v>39</v>
      </c>
      <c r="H18" s="98"/>
      <c r="I18" s="98" t="n">
        <v>941</v>
      </c>
    </row>
    <row r="19" customFormat="false" ht="12.75" hidden="false" customHeight="false" outlineLevel="0" collapsed="false">
      <c r="C19" s="97" t="n">
        <v>1999</v>
      </c>
      <c r="D19" s="98" t="n">
        <v>429</v>
      </c>
      <c r="E19" s="98" t="n">
        <v>801</v>
      </c>
      <c r="F19" s="98" t="n">
        <v>612</v>
      </c>
      <c r="G19" s="98" t="n">
        <v>90</v>
      </c>
      <c r="H19" s="98" t="n">
        <v>21</v>
      </c>
      <c r="I19" s="98" t="n">
        <f aca="false">SUM(D19:H19)</f>
        <v>1953</v>
      </c>
    </row>
    <row r="20" customFormat="false" ht="12.75" hidden="false" customHeight="false" outlineLevel="0" collapsed="false">
      <c r="C20" s="97"/>
      <c r="D20" s="98"/>
      <c r="E20" s="98"/>
      <c r="F20" s="98"/>
      <c r="G20" s="98"/>
      <c r="H20" s="98"/>
      <c r="I20" s="98"/>
    </row>
    <row r="21" customFormat="false" ht="12.75" hidden="false" customHeight="false" outlineLevel="0" collapsed="false">
      <c r="B21" s="0" t="s">
        <v>10</v>
      </c>
      <c r="C21" s="97" t="n">
        <v>1989</v>
      </c>
      <c r="D21" s="98" t="n">
        <v>176</v>
      </c>
      <c r="E21" s="98" t="n">
        <v>53</v>
      </c>
      <c r="F21" s="98" t="n">
        <v>36</v>
      </c>
      <c r="G21" s="98" t="n">
        <v>21</v>
      </c>
      <c r="H21" s="98"/>
      <c r="I21" s="98" t="n">
        <v>286</v>
      </c>
    </row>
    <row r="22" customFormat="false" ht="12.75" hidden="false" customHeight="false" outlineLevel="0" collapsed="false">
      <c r="C22" s="97" t="n">
        <v>1999</v>
      </c>
      <c r="D22" s="98" t="n">
        <v>203</v>
      </c>
      <c r="E22" s="98" t="n">
        <v>77</v>
      </c>
      <c r="F22" s="98" t="n">
        <v>81</v>
      </c>
      <c r="G22" s="98" t="n">
        <v>38</v>
      </c>
      <c r="H22" s="98" t="n">
        <v>5</v>
      </c>
      <c r="I22" s="98" t="n">
        <f aca="false">SUM(D22:H22)</f>
        <v>404</v>
      </c>
    </row>
    <row r="23" customFormat="false" ht="12.75" hidden="false" customHeight="false" outlineLevel="0" collapsed="false">
      <c r="C23" s="97"/>
      <c r="D23" s="98"/>
      <c r="E23" s="98"/>
      <c r="F23" s="98"/>
      <c r="G23" s="98"/>
      <c r="H23" s="98"/>
      <c r="I23" s="98"/>
    </row>
    <row r="24" customFormat="false" ht="12.75" hidden="false" customHeight="false" outlineLevel="0" collapsed="false">
      <c r="B24" s="0" t="s">
        <v>7</v>
      </c>
      <c r="C24" s="97" t="n">
        <v>1989</v>
      </c>
      <c r="D24" s="98" t="n">
        <v>620</v>
      </c>
      <c r="E24" s="98" t="n">
        <v>416</v>
      </c>
      <c r="F24" s="98" t="n">
        <v>529</v>
      </c>
      <c r="G24" s="98" t="n">
        <v>110</v>
      </c>
      <c r="H24" s="98" t="n">
        <v>6</v>
      </c>
      <c r="I24" s="98" t="n">
        <v>1681</v>
      </c>
    </row>
    <row r="25" customFormat="false" ht="12.75" hidden="false" customHeight="false" outlineLevel="0" collapsed="false">
      <c r="C25" s="97" t="n">
        <v>1999</v>
      </c>
      <c r="D25" s="98" t="n">
        <v>798</v>
      </c>
      <c r="E25" s="98" t="n">
        <v>694</v>
      </c>
      <c r="F25" s="98" t="n">
        <v>1250</v>
      </c>
      <c r="G25" s="98" t="n">
        <v>145</v>
      </c>
      <c r="H25" s="98" t="n">
        <v>30</v>
      </c>
      <c r="I25" s="98" t="n">
        <f aca="false">SUM(D25:H25)</f>
        <v>2917</v>
      </c>
    </row>
    <row r="26" customFormat="false" ht="12.75" hidden="false" customHeight="false" outlineLevel="0" collapsed="false">
      <c r="C26" s="97"/>
      <c r="D26" s="98"/>
      <c r="E26" s="98"/>
      <c r="F26" s="98"/>
      <c r="G26" s="98"/>
      <c r="H26" s="98"/>
      <c r="I26" s="98"/>
    </row>
    <row r="27" customFormat="false" ht="12.75" hidden="false" customHeight="false" outlineLevel="0" collapsed="false">
      <c r="B27" s="0" t="s">
        <v>30</v>
      </c>
      <c r="C27" s="97" t="n">
        <v>1989</v>
      </c>
      <c r="D27" s="98" t="n">
        <v>2261</v>
      </c>
      <c r="E27" s="98" t="n">
        <v>1677</v>
      </c>
      <c r="F27" s="98" t="n">
        <v>3212</v>
      </c>
      <c r="G27" s="98" t="n">
        <v>442</v>
      </c>
      <c r="H27" s="98" t="n">
        <v>21</v>
      </c>
      <c r="I27" s="98" t="n">
        <v>7613</v>
      </c>
    </row>
    <row r="28" customFormat="false" ht="12.75" hidden="false" customHeight="false" outlineLevel="0" collapsed="false">
      <c r="C28" s="97" t="n">
        <v>1999</v>
      </c>
      <c r="D28" s="98" t="n">
        <f aca="false">D25+D22+D19+D16+D13</f>
        <v>2939</v>
      </c>
      <c r="E28" s="98" t="n">
        <f aca="false">E25+E22+E19+E16+E13</f>
        <v>3282</v>
      </c>
      <c r="F28" s="98" t="n">
        <f aca="false">F25+F22+F19+F16+F13</f>
        <v>7005</v>
      </c>
      <c r="G28" s="98" t="n">
        <f aca="false">G25+G22+G19+G16+G13</f>
        <v>731</v>
      </c>
      <c r="H28" s="98" t="n">
        <f aca="false">H25+H22+H19+H16+H13</f>
        <v>137</v>
      </c>
      <c r="I28" s="98" t="n">
        <f aca="false">SUM(D28:H28)</f>
        <v>14094</v>
      </c>
    </row>
    <row r="29" customFormat="false" ht="12.75" hidden="false" customHeight="false" outlineLevel="0" collapsed="false">
      <c r="C29" s="97"/>
      <c r="D29" s="98"/>
      <c r="E29" s="98"/>
      <c r="F29" s="98"/>
      <c r="G29" s="98"/>
      <c r="H29" s="98"/>
      <c r="I29" s="98"/>
    </row>
    <row r="30" customFormat="false" ht="12.75" hidden="false" customHeight="false" outlineLevel="0" collapsed="false">
      <c r="B30" s="0" t="s">
        <v>56</v>
      </c>
      <c r="C30" s="97" t="n">
        <v>1989</v>
      </c>
      <c r="D30" s="98" t="n">
        <v>286</v>
      </c>
      <c r="E30" s="98" t="n">
        <v>84</v>
      </c>
      <c r="F30" s="98" t="n">
        <v>87</v>
      </c>
      <c r="G30" s="98" t="n">
        <v>44</v>
      </c>
      <c r="H30" s="98" t="n">
        <v>1</v>
      </c>
      <c r="I30" s="98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97" t="n">
        <v>1999</v>
      </c>
      <c r="D31" s="98" t="n">
        <v>341</v>
      </c>
      <c r="E31" s="98" t="n">
        <v>101</v>
      </c>
      <c r="F31" s="98" t="n">
        <v>260</v>
      </c>
      <c r="G31" s="98" t="n">
        <v>105</v>
      </c>
      <c r="H31" s="98" t="n">
        <v>7</v>
      </c>
      <c r="I31" s="98" t="n">
        <f aca="false">SUM(D31:H31)</f>
        <v>814</v>
      </c>
      <c r="M31" s="99" t="n">
        <f aca="false">D34</f>
        <v>3280</v>
      </c>
      <c r="N31" s="99" t="n">
        <f aca="false">E34</f>
        <v>3383</v>
      </c>
      <c r="O31" s="99" t="n">
        <f aca="false">F34</f>
        <v>7265</v>
      </c>
      <c r="P31" s="99" t="n">
        <f aca="false">G34</f>
        <v>836</v>
      </c>
      <c r="Q31" s="99" t="n">
        <f aca="false">H34</f>
        <v>144</v>
      </c>
    </row>
    <row r="32" customFormat="false" ht="12.75" hidden="false" customHeight="false" outlineLevel="0" collapsed="false">
      <c r="C32" s="97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B33" s="0" t="s">
        <v>57</v>
      </c>
      <c r="C33" s="100" t="n">
        <v>1989</v>
      </c>
      <c r="D33" s="101" t="n">
        <v>2547</v>
      </c>
      <c r="E33" s="101" t="n">
        <v>1761</v>
      </c>
      <c r="F33" s="101" t="n">
        <v>3299</v>
      </c>
      <c r="G33" s="101" t="n">
        <v>486</v>
      </c>
      <c r="H33" s="101" t="n">
        <v>22</v>
      </c>
      <c r="I33" s="101" t="n">
        <v>8115</v>
      </c>
    </row>
    <row r="34" customFormat="false" ht="12.75" hidden="false" customHeight="false" outlineLevel="0" collapsed="false">
      <c r="C34" s="100" t="n">
        <v>1999</v>
      </c>
      <c r="D34" s="101" t="n">
        <f aca="false">D31+D28</f>
        <v>3280</v>
      </c>
      <c r="E34" s="101" t="n">
        <f aca="false">E31+E28</f>
        <v>3383</v>
      </c>
      <c r="F34" s="101" t="n">
        <f aca="false">F31+F28</f>
        <v>7265</v>
      </c>
      <c r="G34" s="101" t="n">
        <f aca="false">G31+G28</f>
        <v>836</v>
      </c>
      <c r="H34" s="101" t="n">
        <f aca="false">H31+H28</f>
        <v>144</v>
      </c>
      <c r="I34" s="101" t="n">
        <f aca="false">SUM(D34:H34)</f>
        <v>14908</v>
      </c>
    </row>
    <row r="35" customFormat="false" ht="12.75" hidden="false" customHeight="false" outlineLevel="0" collapsed="false">
      <c r="C35" s="97"/>
      <c r="D35" s="98"/>
      <c r="E35" s="98"/>
      <c r="F35" s="98"/>
      <c r="G35" s="98"/>
      <c r="H35" s="98"/>
      <c r="I35" s="98"/>
    </row>
    <row r="36" customFormat="false" ht="12.75" hidden="false" customHeight="false" outlineLevel="0" collapsed="false">
      <c r="B36" s="0" t="s">
        <v>58</v>
      </c>
      <c r="C36" s="97" t="n">
        <v>1989</v>
      </c>
      <c r="D36" s="102" t="n">
        <f aca="false">D33*100/$I$33</f>
        <v>31.3863216266174</v>
      </c>
      <c r="E36" s="102" t="n">
        <f aca="false">E33*100/$I$33</f>
        <v>21.7005545286506</v>
      </c>
      <c r="F36" s="102" t="n">
        <f aca="false">F33*100/$I$33</f>
        <v>40.6531115218731</v>
      </c>
      <c r="G36" s="102" t="n">
        <f aca="false">G33*100/$I$33</f>
        <v>5.98890942698706</v>
      </c>
      <c r="H36" s="102" t="n">
        <f aca="false">H33*100/$I$33</f>
        <v>0.271102895871842</v>
      </c>
      <c r="I36" s="102" t="n">
        <f aca="false">SUM(D36:H36)</f>
        <v>100</v>
      </c>
    </row>
    <row r="37" customFormat="false" ht="12.75" hidden="false" customHeight="false" outlineLevel="0" collapsed="false">
      <c r="A37" s="103"/>
      <c r="B37" s="103"/>
      <c r="C37" s="104" t="n">
        <v>1999</v>
      </c>
      <c r="D37" s="105" t="n">
        <f aca="false">D34*100/$I$34</f>
        <v>22.0016098738932</v>
      </c>
      <c r="E37" s="105" t="n">
        <f aca="false">E34*100/$I$34</f>
        <v>22.6925140863966</v>
      </c>
      <c r="F37" s="105" t="n">
        <f aca="false">F34*100/$I$34</f>
        <v>48.7322243090958</v>
      </c>
      <c r="G37" s="105" t="n">
        <f aca="false">G34*100/$I$34</f>
        <v>5.60772739468742</v>
      </c>
      <c r="H37" s="105" t="n">
        <f aca="false">H34*100/$I$34</f>
        <v>0.965924335927019</v>
      </c>
      <c r="I37" s="105" t="n">
        <f aca="false">SUM(D37:H37)</f>
        <v>100</v>
      </c>
      <c r="M37" s="0" t="s">
        <v>59</v>
      </c>
    </row>
    <row r="38" customFormat="false" ht="12.75" hidden="false" customHeight="false" outlineLevel="0" collapsed="false">
      <c r="A38" s="106"/>
      <c r="B38" s="106"/>
    </row>
    <row r="60" customFormat="false" ht="12.75" hidden="false" customHeight="false" outlineLevel="0" collapsed="false">
      <c r="B60" s="107" t="s">
        <v>60</v>
      </c>
    </row>
    <row r="61" customFormat="false" ht="12.75" hidden="false" customHeight="false" outlineLevel="0" collapsed="false">
      <c r="A61" s="108"/>
      <c r="B61" s="108"/>
    </row>
    <row r="63" s="90" customFormat="true" ht="9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</row>
    <row r="64" s="90" customFormat="true" ht="12.7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1"/>
      <c r="K64" s="111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28125" defaultRowHeight="12.75" zeroHeight="false" outlineLevelRow="0" outlineLevelCol="0"/>
  <cols>
    <col collapsed="false" customWidth="false" hidden="false" outlineLevel="0" max="1" min="1" style="11" width="12.28"/>
    <col collapsed="false" customWidth="true" hidden="false" outlineLevel="0" max="2" min="2" style="11" width="4.41"/>
    <col collapsed="false" customWidth="true" hidden="false" outlineLevel="0" max="3" min="3" style="11" width="23.14"/>
    <col collapsed="false" customWidth="false" hidden="false" outlineLevel="0" max="8" min="4" style="11" width="12.28"/>
    <col collapsed="false" customWidth="true" hidden="false" outlineLevel="0" max="9" min="9" style="11" width="4.41"/>
    <col collapsed="false" customWidth="false" hidden="false" outlineLevel="0" max="10" min="10" style="11" width="12.28"/>
    <col collapsed="false" customWidth="false" hidden="false" outlineLevel="0" max="257" min="11" style="12" width="12.28"/>
  </cols>
  <sheetData>
    <row r="1" customFormat="false" ht="12.75" hidden="false" customHeight="false" outlineLevel="0" collapsed="false">
      <c r="I1" s="112" t="s">
        <v>61</v>
      </c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</row>
    <row r="4" customFormat="false" ht="12.75" hidden="false" customHeight="false" outlineLevel="0" collapsed="false">
      <c r="D4" s="67"/>
      <c r="E4" s="67"/>
      <c r="F4" s="67"/>
      <c r="G4" s="67"/>
      <c r="H4" s="67"/>
      <c r="I4" s="13" t="s">
        <v>0</v>
      </c>
    </row>
    <row r="5" s="11" customFormat="true" ht="9" hidden="false" customHeight="true" outlineLevel="0" collapsed="false"/>
    <row r="8" customFormat="false" ht="12.75" hidden="false" customHeight="true" outlineLevel="0" collapsed="false">
      <c r="C8" s="113" t="s">
        <v>62</v>
      </c>
      <c r="D8" s="114" t="s">
        <v>63</v>
      </c>
      <c r="E8" s="114"/>
      <c r="F8" s="114"/>
      <c r="G8" s="114"/>
      <c r="H8" s="114"/>
    </row>
    <row r="9" customFormat="false" ht="12.75" hidden="false" customHeight="true" outlineLevel="0" collapsed="false">
      <c r="B9" s="57"/>
      <c r="C9" s="113"/>
      <c r="D9" s="114"/>
      <c r="E9" s="114"/>
      <c r="F9" s="114"/>
      <c r="G9" s="114"/>
      <c r="H9" s="114"/>
    </row>
    <row r="10" customFormat="false" ht="12.75" hidden="false" customHeight="false" outlineLevel="0" collapsed="false">
      <c r="B10" s="54"/>
      <c r="C10" s="115" t="s">
        <v>64</v>
      </c>
      <c r="D10" s="116" t="n">
        <v>2007</v>
      </c>
      <c r="E10" s="116" t="n">
        <v>2008</v>
      </c>
      <c r="F10" s="116" t="n">
        <v>2009</v>
      </c>
      <c r="G10" s="116" t="n">
        <v>2010</v>
      </c>
      <c r="H10" s="117" t="n">
        <v>2011</v>
      </c>
    </row>
    <row r="11" customFormat="false" ht="12.75" hidden="false" customHeight="false" outlineLevel="0" collapsed="false">
      <c r="B11" s="54"/>
      <c r="C11" s="118"/>
      <c r="D11" s="119"/>
      <c r="E11" s="119"/>
      <c r="F11" s="119"/>
      <c r="G11" s="119"/>
    </row>
    <row r="12" customFormat="false" ht="12.75" hidden="false" customHeight="false" outlineLevel="0" collapsed="false">
      <c r="B12" s="54"/>
      <c r="C12" s="120" t="s">
        <v>22</v>
      </c>
      <c r="D12" s="121" t="n">
        <f aca="false">SUM(D14:D20)</f>
        <v>1123</v>
      </c>
      <c r="E12" s="121" t="n">
        <f aca="false">SUM(E14:E20)</f>
        <v>1168</v>
      </c>
      <c r="F12" s="121" t="n">
        <f aca="false">SUM(F14:F20)</f>
        <v>1122</v>
      </c>
      <c r="G12" s="121" t="n">
        <f aca="false">SUM(G14:G20)</f>
        <v>962</v>
      </c>
      <c r="H12" s="121" t="n">
        <f aca="false">SUM(H14:H20)</f>
        <v>939</v>
      </c>
    </row>
    <row r="14" customFormat="false" ht="12.75" hidden="false" customHeight="false" outlineLevel="0" collapsed="false">
      <c r="C14" s="11" t="s">
        <v>65</v>
      </c>
      <c r="D14" s="62" t="n">
        <v>437</v>
      </c>
      <c r="E14" s="62" t="n">
        <v>424</v>
      </c>
      <c r="F14" s="62" t="n">
        <v>426</v>
      </c>
      <c r="G14" s="62" t="n">
        <v>327</v>
      </c>
      <c r="H14" s="62" t="n">
        <v>332</v>
      </c>
    </row>
    <row r="15" customFormat="false" ht="12.75" hidden="false" customHeight="false" outlineLevel="0" collapsed="false">
      <c r="C15" s="122" t="s">
        <v>66</v>
      </c>
      <c r="D15" s="62" t="n">
        <v>112</v>
      </c>
      <c r="E15" s="62" t="n">
        <v>103</v>
      </c>
      <c r="F15" s="62" t="n">
        <v>109</v>
      </c>
      <c r="G15" s="62" t="n">
        <v>73</v>
      </c>
      <c r="H15" s="62" t="n">
        <v>52</v>
      </c>
    </row>
    <row r="16" customFormat="false" ht="12.75" hidden="false" customHeight="false" outlineLevel="0" collapsed="false">
      <c r="C16" s="11" t="s">
        <v>67</v>
      </c>
      <c r="D16" s="62" t="n">
        <v>70</v>
      </c>
      <c r="E16" s="62" t="n">
        <v>54</v>
      </c>
      <c r="F16" s="62" t="n">
        <v>46</v>
      </c>
      <c r="G16" s="62" t="n">
        <v>43</v>
      </c>
      <c r="H16" s="62" t="n">
        <v>36</v>
      </c>
      <c r="L16" s="33" t="n">
        <v>1999</v>
      </c>
      <c r="M16" s="123" t="n">
        <v>1214</v>
      </c>
      <c r="N16" s="123" t="n">
        <v>393420</v>
      </c>
    </row>
    <row r="17" customFormat="false" ht="12.75" hidden="false" customHeight="false" outlineLevel="0" collapsed="false">
      <c r="C17" s="11" t="s">
        <v>68</v>
      </c>
      <c r="D17" s="62"/>
      <c r="E17" s="62"/>
      <c r="F17" s="62" t="n">
        <v>12</v>
      </c>
      <c r="G17" s="62" t="n">
        <v>5</v>
      </c>
      <c r="H17" s="62" t="n">
        <v>9</v>
      </c>
      <c r="L17" s="33"/>
      <c r="M17" s="123"/>
      <c r="N17" s="123"/>
    </row>
    <row r="18" customFormat="false" ht="12.75" hidden="false" customHeight="false" outlineLevel="0" collapsed="false">
      <c r="C18" s="124" t="s">
        <v>69</v>
      </c>
      <c r="D18" s="62" t="n">
        <v>1</v>
      </c>
      <c r="E18" s="125" t="n">
        <v>0</v>
      </c>
      <c r="F18" s="125" t="n">
        <v>0</v>
      </c>
      <c r="G18" s="125" t="n">
        <v>0</v>
      </c>
      <c r="H18" s="62" t="n">
        <v>0</v>
      </c>
      <c r="L18" s="34"/>
      <c r="M18" s="34" t="s">
        <v>70</v>
      </c>
      <c r="N18" s="34" t="s">
        <v>71</v>
      </c>
    </row>
    <row r="19" customFormat="false" ht="12.75" hidden="false" customHeight="false" outlineLevel="0" collapsed="false">
      <c r="C19" s="54" t="s">
        <v>72</v>
      </c>
      <c r="D19" s="62" t="n">
        <v>10</v>
      </c>
      <c r="E19" s="62" t="n">
        <v>7</v>
      </c>
      <c r="F19" s="62" t="n">
        <v>3</v>
      </c>
      <c r="G19" s="62" t="n">
        <v>9</v>
      </c>
      <c r="H19" s="62" t="n">
        <v>14</v>
      </c>
      <c r="L19" s="33" t="n">
        <v>2000</v>
      </c>
      <c r="M19" s="123" t="n">
        <v>1048</v>
      </c>
      <c r="N19" s="123" t="n">
        <v>310138</v>
      </c>
    </row>
    <row r="20" customFormat="false" ht="12.75" hidden="false" customHeight="false" outlineLevel="0" collapsed="false">
      <c r="C20" s="46" t="s">
        <v>27</v>
      </c>
      <c r="D20" s="66" t="n">
        <v>493</v>
      </c>
      <c r="E20" s="66" t="n">
        <v>580</v>
      </c>
      <c r="F20" s="66" t="n">
        <v>526</v>
      </c>
      <c r="G20" s="66" t="n">
        <v>505</v>
      </c>
      <c r="H20" s="66" t="n">
        <v>496</v>
      </c>
      <c r="L20" s="33" t="n">
        <v>2001</v>
      </c>
      <c r="M20" s="123" t="n">
        <v>896</v>
      </c>
      <c r="N20" s="123" t="n">
        <v>149102</v>
      </c>
    </row>
    <row r="21" s="126" customFormat="true" ht="12.75" hidden="false" customHeight="false" outlineLevel="0" collapsed="false">
      <c r="A21" s="54"/>
      <c r="B21" s="11"/>
      <c r="C21" s="57"/>
      <c r="D21" s="121"/>
      <c r="E21" s="121"/>
      <c r="F21" s="121"/>
      <c r="G21" s="121"/>
      <c r="H21" s="11"/>
      <c r="I21" s="11"/>
      <c r="J21" s="54"/>
      <c r="L21" s="127" t="n">
        <v>2004</v>
      </c>
      <c r="M21" s="123" t="n">
        <v>973</v>
      </c>
      <c r="N21" s="123" t="n">
        <v>465309</v>
      </c>
    </row>
    <row r="22" customFormat="false" ht="12.75" hidden="false" customHeight="true" outlineLevel="0" collapsed="false">
      <c r="C22" s="113" t="s">
        <v>73</v>
      </c>
      <c r="D22" s="114" t="s">
        <v>74</v>
      </c>
      <c r="E22" s="114"/>
      <c r="F22" s="114"/>
      <c r="G22" s="114"/>
      <c r="H22" s="114"/>
      <c r="L22" s="33" t="n">
        <v>2005</v>
      </c>
      <c r="M22" s="123" t="n">
        <v>1198</v>
      </c>
      <c r="N22" s="123" t="n">
        <v>511247</v>
      </c>
    </row>
    <row r="23" customFormat="false" ht="12.75" hidden="false" customHeight="false" outlineLevel="0" collapsed="false">
      <c r="C23" s="113"/>
      <c r="D23" s="114"/>
      <c r="E23" s="114"/>
      <c r="F23" s="114"/>
      <c r="G23" s="114"/>
      <c r="H23" s="114"/>
      <c r="L23" s="33" t="n">
        <v>2006</v>
      </c>
      <c r="M23" s="123" t="n">
        <v>1248</v>
      </c>
      <c r="N23" s="123" t="n">
        <v>620962</v>
      </c>
    </row>
    <row r="24" customFormat="false" ht="12.75" hidden="false" customHeight="false" outlineLevel="0" collapsed="false">
      <c r="H24" s="128" t="s">
        <v>75</v>
      </c>
      <c r="L24" s="33" t="n">
        <v>2007</v>
      </c>
      <c r="M24" s="123" t="n">
        <v>1123</v>
      </c>
      <c r="N24" s="123" t="n">
        <v>468900</v>
      </c>
    </row>
    <row r="25" customFormat="false" ht="12.75" hidden="false" customHeight="false" outlineLevel="0" collapsed="false">
      <c r="B25" s="57"/>
      <c r="C25" s="115" t="s">
        <v>64</v>
      </c>
      <c r="D25" s="116" t="n">
        <f aca="false">D10</f>
        <v>2007</v>
      </c>
      <c r="E25" s="116" t="n">
        <f aca="false">E10</f>
        <v>2008</v>
      </c>
      <c r="F25" s="116" t="n">
        <f aca="false">F10</f>
        <v>2009</v>
      </c>
      <c r="G25" s="116" t="n">
        <f aca="false">G10</f>
        <v>2010</v>
      </c>
      <c r="H25" s="129" t="n">
        <v>2011</v>
      </c>
      <c r="L25" s="33" t="n">
        <v>2008</v>
      </c>
      <c r="M25" s="123" t="n">
        <v>1168</v>
      </c>
      <c r="N25" s="123" t="n">
        <v>480855</v>
      </c>
    </row>
    <row r="26" customFormat="false" ht="12.75" hidden="false" customHeight="false" outlineLevel="0" collapsed="false">
      <c r="B26" s="57"/>
      <c r="C26" s="118"/>
      <c r="D26" s="119"/>
      <c r="E26" s="119"/>
      <c r="F26" s="119"/>
      <c r="G26" s="119"/>
      <c r="L26" s="33" t="n">
        <v>2009</v>
      </c>
      <c r="M26" s="123" t="n">
        <v>1122</v>
      </c>
      <c r="N26" s="130" t="n">
        <v>421425</v>
      </c>
    </row>
    <row r="27" customFormat="false" ht="12.75" hidden="false" customHeight="false" outlineLevel="0" collapsed="false">
      <c r="B27" s="57"/>
      <c r="C27" s="57" t="s">
        <v>22</v>
      </c>
      <c r="D27" s="121" t="n">
        <f aca="false">SUM(D29:D35)</f>
        <v>468900</v>
      </c>
      <c r="E27" s="121" t="n">
        <f aca="false">SUM(E29:E35)</f>
        <v>480854.83715</v>
      </c>
      <c r="F27" s="121" t="n">
        <f aca="false">SUM(F29:F35)</f>
        <v>421425.29077</v>
      </c>
      <c r="G27" s="121" t="n">
        <f aca="false">SUM(G29:G35)</f>
        <v>311655.92438</v>
      </c>
      <c r="H27" s="121" t="n">
        <f aca="false">SUM(H29:H35)</f>
        <v>241754.34123</v>
      </c>
      <c r="L27" s="33" t="n">
        <v>2010</v>
      </c>
      <c r="M27" s="123" t="n">
        <f aca="false">G12</f>
        <v>962</v>
      </c>
      <c r="N27" s="130" t="n">
        <f aca="false">G27</f>
        <v>311655.92438</v>
      </c>
    </row>
    <row r="28" customFormat="false" ht="12.75" hidden="false" customHeight="true" outlineLevel="0" collapsed="false">
      <c r="D28" s="62"/>
      <c r="E28" s="62"/>
      <c r="F28" s="62"/>
      <c r="G28" s="62"/>
      <c r="H28" s="62"/>
      <c r="L28" s="33" t="n">
        <v>2011</v>
      </c>
      <c r="M28" s="123" t="n">
        <f aca="false">H12</f>
        <v>939</v>
      </c>
      <c r="N28" s="131" t="n">
        <f aca="false">H27</f>
        <v>241754.34123</v>
      </c>
    </row>
    <row r="29" customFormat="false" ht="13.5" hidden="false" customHeight="true" outlineLevel="0" collapsed="false">
      <c r="C29" s="11" t="s">
        <v>65</v>
      </c>
      <c r="D29" s="62" t="n">
        <v>131300</v>
      </c>
      <c r="E29" s="62" t="n">
        <v>110332.85427</v>
      </c>
      <c r="F29" s="62" t="n">
        <f aca="false">121986466.53/1000</f>
        <v>121986.46653</v>
      </c>
      <c r="G29" s="62" t="n">
        <v>93902.21043</v>
      </c>
      <c r="H29" s="62" t="n">
        <v>116482.7004</v>
      </c>
      <c r="L29" s="33"/>
      <c r="M29" s="33"/>
      <c r="N29" s="33"/>
    </row>
    <row r="30" customFormat="false" ht="12.75" hidden="false" customHeight="false" outlineLevel="0" collapsed="false">
      <c r="C30" s="11" t="s">
        <v>76</v>
      </c>
      <c r="D30" s="62" t="n">
        <v>88900</v>
      </c>
      <c r="E30" s="62" t="n">
        <v>141495.97148</v>
      </c>
      <c r="F30" s="62" t="n">
        <f aca="false">170262461.49/1000</f>
        <v>170262.46149</v>
      </c>
      <c r="G30" s="62" t="n">
        <v>35864.2117</v>
      </c>
      <c r="H30" s="62" t="n">
        <v>27534.59548</v>
      </c>
      <c r="L30" s="33"/>
      <c r="M30" s="33"/>
      <c r="N30" s="33"/>
    </row>
    <row r="31" customFormat="false" ht="12.75" hidden="false" customHeight="false" outlineLevel="0" collapsed="false">
      <c r="C31" s="11" t="s">
        <v>67</v>
      </c>
      <c r="D31" s="62" t="n">
        <v>71700</v>
      </c>
      <c r="E31" s="62" t="n">
        <v>125435.196</v>
      </c>
      <c r="F31" s="62" t="n">
        <f aca="false">29036772.86/1000</f>
        <v>29036.77286</v>
      </c>
      <c r="G31" s="62" t="n">
        <v>92482.8374</v>
      </c>
      <c r="H31" s="62" t="n">
        <v>25755.423</v>
      </c>
    </row>
    <row r="32" customFormat="false" ht="12.75" hidden="false" customHeight="false" outlineLevel="0" collapsed="false">
      <c r="C32" s="11" t="s">
        <v>68</v>
      </c>
      <c r="D32" s="62" t="n">
        <v>8400</v>
      </c>
      <c r="E32" s="62" t="n">
        <v>11123.412</v>
      </c>
      <c r="F32" s="62" t="n">
        <f aca="false">2555800/1000</f>
        <v>2555.8</v>
      </c>
      <c r="G32" s="62" t="n">
        <v>970</v>
      </c>
      <c r="H32" s="62" t="n">
        <v>16553</v>
      </c>
    </row>
    <row r="33" customFormat="false" ht="12.75" hidden="false" customHeight="false" outlineLevel="0" collapsed="false">
      <c r="C33" s="11" t="s">
        <v>69</v>
      </c>
      <c r="D33" s="62" t="n">
        <v>55000</v>
      </c>
      <c r="E33" s="125" t="n">
        <v>0</v>
      </c>
      <c r="F33" s="125" t="n">
        <v>0</v>
      </c>
      <c r="G33" s="125" t="n">
        <v>0</v>
      </c>
      <c r="H33" s="132" t="n">
        <v>0</v>
      </c>
    </row>
    <row r="34" customFormat="false" ht="12.75" hidden="false" customHeight="false" outlineLevel="0" collapsed="false">
      <c r="C34" s="11" t="s">
        <v>72</v>
      </c>
      <c r="D34" s="62" t="n">
        <v>54500</v>
      </c>
      <c r="E34" s="62" t="n">
        <v>18470</v>
      </c>
      <c r="F34" s="62" t="n">
        <f aca="false">95000/1000</f>
        <v>95</v>
      </c>
      <c r="G34" s="62" t="n">
        <v>3641.1</v>
      </c>
      <c r="H34" s="62" t="n">
        <v>15135.5</v>
      </c>
    </row>
    <row r="35" customFormat="false" ht="12.75" hidden="false" customHeight="false" outlineLevel="0" collapsed="false">
      <c r="C35" s="46" t="s">
        <v>27</v>
      </c>
      <c r="D35" s="66" t="n">
        <v>59100</v>
      </c>
      <c r="E35" s="66" t="n">
        <v>73997.4034</v>
      </c>
      <c r="F35" s="66" t="n">
        <f aca="false">97488789.89/1000</f>
        <v>97488.78989</v>
      </c>
      <c r="G35" s="66" t="n">
        <v>84795.56485</v>
      </c>
      <c r="H35" s="66" t="n">
        <v>40293.12235</v>
      </c>
    </row>
    <row r="36" customFormat="false" ht="12.75" hidden="false" customHeight="false" outlineLevel="0" collapsed="false">
      <c r="G36" s="63"/>
      <c r="H36" s="63"/>
    </row>
    <row r="37" customFormat="false" ht="12.75" hidden="false" customHeight="false" outlineLevel="0" collapsed="false">
      <c r="B37" s="133"/>
      <c r="H37" s="63"/>
    </row>
    <row r="39" customFormat="false" ht="12.75" hidden="false" customHeight="false" outlineLevel="0" collapsed="false">
      <c r="C39" s="122"/>
    </row>
    <row r="43" customFormat="false" ht="12.75" hidden="false" customHeight="false" outlineLevel="0" collapsed="false">
      <c r="I43" s="134"/>
    </row>
    <row r="44" customFormat="false" ht="12.75" hidden="false" customHeight="false" outlineLevel="0" collapsed="false">
      <c r="L44" s="135"/>
      <c r="M44" s="135"/>
      <c r="N44" s="135"/>
    </row>
    <row r="45" customFormat="false" ht="12.75" hidden="false" customHeight="false" outlineLevel="0" collapsed="false">
      <c r="I45" s="62"/>
      <c r="J45" s="134"/>
      <c r="K45" s="135"/>
      <c r="O45" s="135"/>
      <c r="P45" s="135"/>
      <c r="Q45" s="135"/>
      <c r="R45" s="126"/>
    </row>
    <row r="46" customFormat="false" ht="12.75" hidden="false" customHeight="false" outlineLevel="0" collapsed="false">
      <c r="I46" s="62"/>
      <c r="L46" s="136"/>
      <c r="M46" s="136"/>
      <c r="N46" s="136"/>
    </row>
    <row r="47" customFormat="false" ht="12.75" hidden="false" customHeight="false" outlineLevel="0" collapsed="false">
      <c r="I47" s="62"/>
      <c r="J47" s="62"/>
      <c r="K47" s="136"/>
      <c r="L47" s="136"/>
      <c r="M47" s="136"/>
      <c r="N47" s="136"/>
      <c r="O47" s="136"/>
      <c r="P47" s="136"/>
      <c r="Q47" s="136"/>
    </row>
    <row r="48" customFormat="false" ht="12.75" hidden="false" customHeight="false" outlineLevel="0" collapsed="false">
      <c r="I48" s="62"/>
      <c r="J48" s="62"/>
      <c r="K48" s="136"/>
      <c r="L48" s="136"/>
      <c r="M48" s="136"/>
      <c r="N48" s="136"/>
      <c r="O48" s="136"/>
      <c r="P48" s="136"/>
      <c r="Q48" s="136"/>
    </row>
    <row r="49" customFormat="false" ht="12.75" hidden="false" customHeight="false" outlineLevel="0" collapsed="false">
      <c r="I49" s="62"/>
      <c r="J49" s="62"/>
      <c r="K49" s="136"/>
      <c r="L49" s="136"/>
      <c r="M49" s="136"/>
      <c r="N49" s="136"/>
      <c r="O49" s="136"/>
      <c r="P49" s="136"/>
      <c r="Q49" s="136"/>
    </row>
    <row r="50" customFormat="false" ht="12.75" hidden="false" customHeight="false" outlineLevel="0" collapsed="false">
      <c r="I50" s="62"/>
      <c r="J50" s="62"/>
      <c r="K50" s="136"/>
      <c r="L50" s="136"/>
      <c r="M50" s="136"/>
      <c r="N50" s="136"/>
      <c r="O50" s="136"/>
      <c r="P50" s="136"/>
      <c r="Q50" s="136"/>
    </row>
    <row r="51" customFormat="false" ht="12.75" hidden="false" customHeight="false" outlineLevel="0" collapsed="false">
      <c r="I51" s="62"/>
      <c r="J51" s="62"/>
      <c r="K51" s="136"/>
      <c r="L51" s="136"/>
      <c r="M51" s="136"/>
      <c r="N51" s="136"/>
      <c r="O51" s="136"/>
      <c r="P51" s="136"/>
      <c r="Q51" s="136"/>
    </row>
    <row r="52" customFormat="false" ht="12.75" hidden="false" customHeight="false" outlineLevel="0" collapsed="false">
      <c r="I52" s="62"/>
      <c r="J52" s="62"/>
      <c r="K52" s="136"/>
      <c r="L52" s="136"/>
      <c r="M52" s="136"/>
      <c r="N52" s="136"/>
      <c r="O52" s="136"/>
      <c r="P52" s="136"/>
      <c r="Q52" s="136"/>
    </row>
    <row r="53" customFormat="false" ht="12.75" hidden="false" customHeight="false" outlineLevel="0" collapsed="false">
      <c r="C53" s="67" t="s">
        <v>77</v>
      </c>
      <c r="I53" s="62"/>
      <c r="J53" s="62"/>
      <c r="K53" s="136"/>
      <c r="L53" s="136"/>
      <c r="M53" s="136"/>
      <c r="N53" s="136"/>
      <c r="O53" s="136"/>
      <c r="P53" s="136"/>
      <c r="Q53" s="136"/>
    </row>
    <row r="54" customFormat="false" ht="12.75" hidden="false" customHeight="false" outlineLevel="0" collapsed="false">
      <c r="C54" s="21"/>
      <c r="I54" s="137"/>
      <c r="J54" s="137"/>
      <c r="K54" s="138"/>
      <c r="L54" s="138"/>
      <c r="M54" s="138"/>
      <c r="N54" s="138"/>
      <c r="O54" s="138"/>
      <c r="P54" s="138"/>
    </row>
    <row r="55" s="11" customFormat="true" ht="12.75" hidden="false" customHeight="false" outlineLevel="0" collapsed="false">
      <c r="B55" s="21"/>
      <c r="C55" s="21"/>
      <c r="I55" s="63"/>
      <c r="J55" s="82"/>
      <c r="L55" s="62"/>
      <c r="M55" s="62"/>
      <c r="N55" s="62"/>
      <c r="O55" s="62"/>
      <c r="P55" s="139"/>
    </row>
    <row r="56" s="11" customFormat="tru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82"/>
      <c r="L56" s="62"/>
      <c r="M56" s="62"/>
      <c r="N56" s="62"/>
      <c r="O56" s="62"/>
      <c r="P56" s="139"/>
    </row>
    <row r="57" s="11" customFormat="true" ht="9" hidden="false" customHeight="true" outlineLevel="0" collapsed="false">
      <c r="B57" s="42"/>
      <c r="C57" s="42"/>
      <c r="I57" s="63"/>
      <c r="J57" s="82"/>
      <c r="L57" s="62"/>
      <c r="M57" s="62"/>
      <c r="N57" s="62"/>
      <c r="O57" s="62"/>
      <c r="P57" s="139"/>
    </row>
    <row r="58" s="11" customFormat="true" ht="12.75" hidden="false" customHeight="false" outlineLevel="0" collapsed="false">
      <c r="I58" s="63"/>
      <c r="J58" s="82"/>
      <c r="L58" s="62"/>
      <c r="M58" s="62"/>
      <c r="N58" s="62"/>
      <c r="O58" s="62"/>
      <c r="P58" s="139"/>
    </row>
    <row r="59" s="11" customFormat="true" ht="12.75" hidden="false" customHeight="false" outlineLevel="0" collapsed="false">
      <c r="I59" s="63"/>
      <c r="J59" s="82"/>
      <c r="L59" s="62"/>
      <c r="M59" s="62"/>
      <c r="N59" s="62"/>
      <c r="O59" s="62"/>
      <c r="P59" s="139"/>
    </row>
    <row r="60" s="11" customFormat="true" ht="12.75" hidden="false" customHeight="false" outlineLevel="0" collapsed="false">
      <c r="I60" s="63"/>
      <c r="J60" s="82"/>
      <c r="L60" s="62"/>
      <c r="M60" s="62"/>
      <c r="N60" s="62"/>
      <c r="O60" s="62"/>
      <c r="P60" s="139"/>
    </row>
    <row r="61" customFormat="false" ht="12.75" hidden="false" customHeight="false" outlineLevel="0" collapsed="false">
      <c r="I61" s="63"/>
      <c r="J61" s="82"/>
      <c r="L61" s="140"/>
      <c r="M61" s="136"/>
      <c r="N61" s="136"/>
      <c r="O61" s="136"/>
      <c r="P61" s="141"/>
    </row>
    <row r="62" customFormat="false" ht="12.75" hidden="false" customHeight="false" outlineLevel="0" collapsed="false">
      <c r="O62" s="136"/>
    </row>
  </sheetData>
  <mergeCells count="6">
    <mergeCell ref="I1:AR1"/>
    <mergeCell ref="C8:C9"/>
    <mergeCell ref="D8:H9"/>
    <mergeCell ref="C22:C23"/>
    <mergeCell ref="D22:H23"/>
    <mergeCell ref="B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2812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23.14"/>
    <col collapsed="false" customWidth="false" hidden="false" outlineLevel="0" max="7" min="3" style="11" width="12.28"/>
    <col collapsed="false" customWidth="true" hidden="false" outlineLevel="0" max="8" min="8" style="11" width="4.41"/>
    <col collapsed="false" customWidth="false" hidden="false" outlineLevel="0" max="257" min="9" style="12" width="12.28"/>
  </cols>
  <sheetData>
    <row r="1" customFormat="false" ht="12.75" hidden="false" customHeight="false" outlineLevel="0" collapsed="false">
      <c r="H1" s="112" t="s">
        <v>61</v>
      </c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</row>
    <row r="4" customFormat="false" ht="12.75" hidden="false" customHeight="false" outlineLevel="0" collapsed="false">
      <c r="C4" s="67"/>
      <c r="D4" s="67"/>
      <c r="E4" s="67"/>
      <c r="F4" s="67"/>
      <c r="G4" s="67"/>
      <c r="H4" s="13" t="s">
        <v>0</v>
      </c>
    </row>
    <row r="5" s="11" customFormat="true" ht="9" hidden="false" customHeight="true" outlineLevel="0" collapsed="false"/>
    <row r="8" customFormat="false" ht="12.75" hidden="false" customHeight="true" outlineLevel="0" collapsed="false">
      <c r="B8" s="113" t="s">
        <v>78</v>
      </c>
      <c r="C8" s="142" t="s">
        <v>79</v>
      </c>
      <c r="D8" s="142"/>
      <c r="E8" s="142"/>
      <c r="F8" s="142"/>
      <c r="G8" s="142"/>
    </row>
    <row r="9" customFormat="false" ht="12.75" hidden="false" customHeight="true" outlineLevel="0" collapsed="false">
      <c r="A9" s="57"/>
      <c r="B9" s="113"/>
      <c r="C9" s="142"/>
      <c r="D9" s="142"/>
      <c r="E9" s="142"/>
      <c r="F9" s="142"/>
      <c r="G9" s="142"/>
    </row>
    <row r="10" customFormat="false" ht="12.75" hidden="false" customHeight="false" outlineLevel="0" collapsed="false">
      <c r="A10" s="54"/>
      <c r="B10" s="115" t="s">
        <v>64</v>
      </c>
      <c r="C10" s="116" t="n">
        <v>2007</v>
      </c>
      <c r="D10" s="116" t="n">
        <v>2008</v>
      </c>
      <c r="E10" s="116" t="n">
        <v>2009</v>
      </c>
      <c r="F10" s="116" t="n">
        <v>2010</v>
      </c>
      <c r="G10" s="117" t="n">
        <v>2011</v>
      </c>
    </row>
    <row r="11" customFormat="false" ht="12.75" hidden="false" customHeight="false" outlineLevel="0" collapsed="false">
      <c r="A11" s="54"/>
      <c r="B11" s="118"/>
      <c r="C11" s="119"/>
      <c r="D11" s="119"/>
      <c r="E11" s="119"/>
      <c r="F11" s="119"/>
    </row>
    <row r="12" customFormat="false" ht="12.75" hidden="false" customHeight="false" outlineLevel="0" collapsed="false">
      <c r="A12" s="54"/>
      <c r="B12" s="120" t="s">
        <v>22</v>
      </c>
      <c r="C12" s="121" t="n">
        <v>1090</v>
      </c>
      <c r="D12" s="121" t="n">
        <v>1081</v>
      </c>
      <c r="E12" s="121" t="n">
        <v>1145</v>
      </c>
      <c r="F12" s="121" t="n">
        <v>990</v>
      </c>
      <c r="G12" s="121" t="n">
        <v>823</v>
      </c>
    </row>
    <row r="14" customFormat="false" ht="12.75" hidden="false" customHeight="false" outlineLevel="0" collapsed="false">
      <c r="B14" s="11" t="s">
        <v>65</v>
      </c>
      <c r="C14" s="62" t="n">
        <v>496</v>
      </c>
      <c r="D14" s="62" t="n">
        <v>503</v>
      </c>
      <c r="E14" s="62" t="n">
        <v>532</v>
      </c>
      <c r="F14" s="62" t="n">
        <v>390</v>
      </c>
      <c r="G14" s="62" t="n">
        <v>348</v>
      </c>
    </row>
    <row r="15" customFormat="false" ht="12.75" hidden="false" customHeight="false" outlineLevel="0" collapsed="false">
      <c r="B15" s="122" t="s">
        <v>66</v>
      </c>
      <c r="C15" s="62" t="n">
        <v>219</v>
      </c>
      <c r="D15" s="62" t="n">
        <v>182</v>
      </c>
      <c r="E15" s="62" t="n">
        <v>171</v>
      </c>
      <c r="F15" s="62" t="n">
        <v>114</v>
      </c>
      <c r="G15" s="62" t="n">
        <v>77</v>
      </c>
    </row>
    <row r="16" customFormat="false" ht="12.75" hidden="false" customHeight="false" outlineLevel="0" collapsed="false">
      <c r="B16" s="11" t="s">
        <v>67</v>
      </c>
      <c r="C16" s="62" t="n">
        <v>186</v>
      </c>
      <c r="D16" s="62" t="n">
        <v>176</v>
      </c>
      <c r="E16" s="62" t="n">
        <v>116</v>
      </c>
      <c r="F16" s="62" t="n">
        <v>120</v>
      </c>
      <c r="G16" s="62" t="n">
        <v>112</v>
      </c>
      <c r="L16" s="136"/>
      <c r="M16" s="136"/>
    </row>
    <row r="17" customFormat="false" ht="12.75" hidden="false" customHeight="false" outlineLevel="0" collapsed="false">
      <c r="B17" s="11" t="s">
        <v>68</v>
      </c>
      <c r="C17" s="62" t="n">
        <v>10</v>
      </c>
      <c r="D17" s="62" t="n">
        <v>14</v>
      </c>
      <c r="E17" s="62" t="n">
        <v>7</v>
      </c>
      <c r="F17" s="62" t="n">
        <v>7</v>
      </c>
      <c r="G17" s="62" t="n">
        <v>1</v>
      </c>
      <c r="L17" s="136"/>
      <c r="M17" s="136"/>
    </row>
    <row r="18" customFormat="false" ht="12.75" hidden="false" customHeight="false" outlineLevel="0" collapsed="false">
      <c r="B18" s="124" t="s">
        <v>69</v>
      </c>
      <c r="C18" s="62" t="n">
        <v>4</v>
      </c>
      <c r="D18" s="125" t="n">
        <v>1</v>
      </c>
      <c r="E18" s="125" t="n">
        <v>0</v>
      </c>
      <c r="F18" s="125" t="n">
        <v>0</v>
      </c>
      <c r="G18" s="62" t="n">
        <v>0</v>
      </c>
      <c r="K18" s="143"/>
      <c r="L18" s="143"/>
      <c r="M18" s="143"/>
    </row>
    <row r="19" customFormat="false" ht="12.75" hidden="false" customHeight="false" outlineLevel="0" collapsed="false">
      <c r="B19" s="54" t="s">
        <v>72</v>
      </c>
      <c r="C19" s="62" t="n">
        <v>16</v>
      </c>
      <c r="D19" s="62" t="n">
        <v>36</v>
      </c>
      <c r="E19" s="62" t="n">
        <v>16</v>
      </c>
      <c r="F19" s="62" t="n">
        <v>12</v>
      </c>
      <c r="G19" s="62" t="n">
        <v>15</v>
      </c>
      <c r="L19" s="136"/>
      <c r="M19" s="136"/>
    </row>
    <row r="20" customFormat="false" ht="12.75" hidden="false" customHeight="false" outlineLevel="0" collapsed="false">
      <c r="B20" s="46" t="s">
        <v>27</v>
      </c>
      <c r="C20" s="66" t="n">
        <v>159</v>
      </c>
      <c r="D20" s="66" t="n">
        <v>169</v>
      </c>
      <c r="E20" s="66" t="n">
        <v>303</v>
      </c>
      <c r="F20" s="66" t="n">
        <v>347</v>
      </c>
      <c r="G20" s="66" t="n">
        <v>270</v>
      </c>
      <c r="L20" s="136"/>
      <c r="M20" s="136"/>
    </row>
    <row r="21" s="126" customFormat="true" ht="12.75" hidden="false" customHeight="false" outlineLevel="0" collapsed="false">
      <c r="A21" s="11"/>
      <c r="B21" s="57"/>
      <c r="C21" s="121"/>
      <c r="D21" s="121"/>
      <c r="E21" s="121"/>
      <c r="F21" s="121"/>
      <c r="G21" s="11"/>
      <c r="H21" s="11"/>
      <c r="L21" s="136"/>
      <c r="M21" s="136"/>
    </row>
    <row r="22" customFormat="false" ht="12.75" hidden="false" customHeight="true" outlineLevel="0" collapsed="false">
      <c r="A22" s="57"/>
      <c r="L22" s="136"/>
      <c r="M22" s="136"/>
    </row>
    <row r="23" customFormat="false" ht="12.75" hidden="false" customHeight="false" outlineLevel="0" collapsed="false">
      <c r="A23" s="57"/>
      <c r="L23" s="136"/>
      <c r="M23" s="136"/>
    </row>
    <row r="24" customFormat="false" ht="12.75" hidden="false" customHeight="true" outlineLevel="0" collapsed="false">
      <c r="A24" s="57"/>
      <c r="B24" s="113" t="s">
        <v>80</v>
      </c>
      <c r="C24" s="114" t="s">
        <v>81</v>
      </c>
      <c r="D24" s="114"/>
      <c r="E24" s="114"/>
      <c r="F24" s="114"/>
      <c r="G24" s="114"/>
      <c r="L24" s="136"/>
      <c r="M24" s="136"/>
    </row>
    <row r="25" customFormat="false" ht="12.75" hidden="false" customHeight="false" outlineLevel="0" collapsed="false">
      <c r="B25" s="113"/>
      <c r="C25" s="114"/>
      <c r="D25" s="114"/>
      <c r="E25" s="114"/>
      <c r="F25" s="114"/>
      <c r="G25" s="114"/>
      <c r="L25" s="136"/>
      <c r="M25" s="136"/>
    </row>
    <row r="26" customFormat="false" ht="12.75" hidden="false" customHeight="false" outlineLevel="0" collapsed="false">
      <c r="G26" s="128" t="s">
        <v>75</v>
      </c>
      <c r="L26" s="136"/>
      <c r="M26" s="144"/>
    </row>
    <row r="27" customFormat="false" ht="12.75" hidden="false" customHeight="false" outlineLevel="0" collapsed="false">
      <c r="B27" s="115" t="s">
        <v>64</v>
      </c>
      <c r="C27" s="116" t="n">
        <f aca="false">C10</f>
        <v>2007</v>
      </c>
      <c r="D27" s="116" t="n">
        <f aca="false">D10</f>
        <v>2008</v>
      </c>
      <c r="E27" s="116" t="n">
        <f aca="false">E10</f>
        <v>2009</v>
      </c>
      <c r="F27" s="116" t="n">
        <f aca="false">F10</f>
        <v>2010</v>
      </c>
      <c r="G27" s="129" t="n">
        <v>2011</v>
      </c>
      <c r="L27" s="136"/>
      <c r="M27" s="144"/>
    </row>
    <row r="28" customFormat="false" ht="12.75" hidden="false" customHeight="true" outlineLevel="0" collapsed="false">
      <c r="B28" s="118"/>
      <c r="C28" s="119"/>
      <c r="D28" s="119"/>
      <c r="E28" s="119"/>
      <c r="F28" s="119"/>
      <c r="L28" s="136"/>
      <c r="M28" s="145"/>
    </row>
    <row r="29" customFormat="false" ht="13.5" hidden="false" customHeight="true" outlineLevel="0" collapsed="false">
      <c r="B29" s="57" t="s">
        <v>22</v>
      </c>
      <c r="C29" s="121" t="n">
        <v>446325.107</v>
      </c>
      <c r="D29" s="121" t="n">
        <v>502328.25926</v>
      </c>
      <c r="E29" s="121" t="n">
        <v>355022.56221</v>
      </c>
      <c r="F29" s="121" t="n">
        <v>205640.36037</v>
      </c>
      <c r="G29" s="121" t="n">
        <v>183143.55092</v>
      </c>
    </row>
    <row r="31" customFormat="false" ht="12.75" hidden="false" customHeight="false" outlineLevel="0" collapsed="false">
      <c r="B31" s="11" t="s">
        <v>65</v>
      </c>
      <c r="C31" s="62" t="n">
        <v>100678.721</v>
      </c>
      <c r="D31" s="62" t="n">
        <v>116603.6516</v>
      </c>
      <c r="E31" s="62" t="n">
        <v>146443.41209</v>
      </c>
      <c r="F31" s="62" t="n">
        <v>93060.6867</v>
      </c>
      <c r="G31" s="62" t="n">
        <v>87937.26705</v>
      </c>
    </row>
    <row r="32" customFormat="false" ht="12.75" hidden="false" customHeight="false" outlineLevel="0" collapsed="false">
      <c r="B32" s="11" t="s">
        <v>76</v>
      </c>
      <c r="C32" s="62" t="n">
        <v>116374.392</v>
      </c>
      <c r="D32" s="62" t="n">
        <v>116632.41775</v>
      </c>
      <c r="E32" s="62" t="n">
        <v>92747.02902</v>
      </c>
      <c r="F32" s="62" t="n">
        <v>49425.74602</v>
      </c>
      <c r="G32" s="62" t="n">
        <v>37362.90067</v>
      </c>
    </row>
    <row r="33" customFormat="false" ht="12.75" hidden="false" customHeight="false" outlineLevel="0" collapsed="false">
      <c r="B33" s="11" t="s">
        <v>67</v>
      </c>
      <c r="C33" s="62" t="n">
        <v>183237.606</v>
      </c>
      <c r="D33" s="62" t="n">
        <v>162805.562</v>
      </c>
      <c r="E33" s="62" t="n">
        <v>49463.16592</v>
      </c>
      <c r="F33" s="62" t="n">
        <v>45322.8424</v>
      </c>
      <c r="G33" s="62" t="n">
        <v>39538.606</v>
      </c>
    </row>
    <row r="34" customFormat="false" ht="12.75" hidden="false" customHeight="false" outlineLevel="0" collapsed="false">
      <c r="A34" s="133"/>
      <c r="B34" s="11" t="s">
        <v>68</v>
      </c>
      <c r="C34" s="62" t="n">
        <v>4304.747</v>
      </c>
      <c r="D34" s="62" t="n">
        <v>29635.63248</v>
      </c>
      <c r="E34" s="62" t="n">
        <v>2550</v>
      </c>
      <c r="F34" s="62" t="n">
        <v>3246.96625</v>
      </c>
      <c r="G34" s="62" t="n">
        <v>500</v>
      </c>
    </row>
    <row r="35" customFormat="false" ht="12.75" hidden="false" customHeight="false" outlineLevel="0" collapsed="false">
      <c r="B35" s="11" t="s">
        <v>69</v>
      </c>
      <c r="C35" s="62" t="n">
        <v>981.199</v>
      </c>
      <c r="D35" s="125" t="n">
        <v>235</v>
      </c>
      <c r="E35" s="125" t="n">
        <v>0</v>
      </c>
      <c r="F35" s="125" t="n">
        <v>0</v>
      </c>
      <c r="G35" s="132"/>
    </row>
    <row r="36" customFormat="false" ht="12.75" hidden="false" customHeight="false" outlineLevel="0" collapsed="false">
      <c r="B36" s="11" t="s">
        <v>72</v>
      </c>
      <c r="C36" s="62" t="n">
        <v>6147.23</v>
      </c>
      <c r="D36" s="62" t="n">
        <v>62739.78875</v>
      </c>
      <c r="E36" s="62" t="n">
        <v>28848.8296</v>
      </c>
      <c r="F36" s="62" t="n">
        <v>2003</v>
      </c>
      <c r="G36" s="62" t="n">
        <v>6880.4612</v>
      </c>
    </row>
    <row r="37" customFormat="false" ht="12.75" hidden="false" customHeight="false" outlineLevel="0" collapsed="false">
      <c r="B37" s="46" t="s">
        <v>27</v>
      </c>
      <c r="C37" s="66" t="n">
        <v>34601.212</v>
      </c>
      <c r="D37" s="66" t="n">
        <v>13676.20668</v>
      </c>
      <c r="E37" s="66" t="n">
        <v>34970.12558</v>
      </c>
      <c r="F37" s="66" t="n">
        <v>12581.119</v>
      </c>
      <c r="G37" s="66" t="n">
        <v>10924.316</v>
      </c>
    </row>
    <row r="40" customFormat="false" ht="12.75" hidden="false" customHeight="false" outlineLevel="0" collapsed="false">
      <c r="B40" s="67" t="s">
        <v>77</v>
      </c>
      <c r="H40" s="134"/>
    </row>
    <row r="41" customFormat="false" ht="12.75" hidden="false" customHeight="false" outlineLevel="0" collapsed="false">
      <c r="H41" s="134"/>
    </row>
    <row r="42" customFormat="false" ht="12.75" hidden="false" customHeight="false" outlineLevel="0" collapsed="false">
      <c r="H42" s="134"/>
    </row>
    <row r="43" customFormat="false" ht="12.75" hidden="false" customHeight="false" outlineLevel="0" collapsed="false">
      <c r="H43" s="134"/>
    </row>
    <row r="44" customFormat="false" ht="12.75" hidden="false" customHeight="false" outlineLevel="0" collapsed="false">
      <c r="K44" s="135"/>
      <c r="L44" s="135"/>
      <c r="M44" s="135"/>
    </row>
    <row r="45" customFormat="false" ht="12.75" hidden="false" customHeight="false" outlineLevel="0" collapsed="false">
      <c r="H45" s="62"/>
      <c r="I45" s="135"/>
      <c r="J45" s="135"/>
      <c r="N45" s="135"/>
      <c r="O45" s="135"/>
      <c r="P45" s="135"/>
      <c r="Q45" s="126"/>
    </row>
    <row r="46" customFormat="false" ht="12.75" hidden="false" customHeight="false" outlineLevel="0" collapsed="false">
      <c r="H46" s="62"/>
      <c r="K46" s="136"/>
      <c r="L46" s="136"/>
      <c r="M46" s="136"/>
    </row>
    <row r="47" customFormat="false" ht="12.75" hidden="false" customHeight="false" outlineLevel="0" collapsed="false">
      <c r="H47" s="62"/>
      <c r="I47" s="136"/>
      <c r="J47" s="136"/>
      <c r="K47" s="136"/>
      <c r="L47" s="136"/>
      <c r="M47" s="136"/>
      <c r="N47" s="136"/>
      <c r="O47" s="136"/>
      <c r="P47" s="136"/>
    </row>
    <row r="48" customFormat="false" ht="12.75" hidden="false" customHeight="false" outlineLevel="0" collapsed="false">
      <c r="H48" s="62"/>
      <c r="I48" s="136"/>
      <c r="J48" s="136"/>
      <c r="K48" s="136"/>
      <c r="L48" s="136"/>
      <c r="M48" s="136"/>
      <c r="N48" s="136"/>
      <c r="O48" s="136"/>
      <c r="P48" s="136"/>
    </row>
    <row r="49" customFormat="false" ht="12.75" hidden="false" customHeight="false" outlineLevel="0" collapsed="false">
      <c r="H49" s="62"/>
      <c r="I49" s="136"/>
      <c r="J49" s="136"/>
      <c r="K49" s="136"/>
      <c r="L49" s="136"/>
      <c r="M49" s="136"/>
      <c r="N49" s="136"/>
      <c r="O49" s="136"/>
      <c r="P49" s="136"/>
    </row>
    <row r="50" customFormat="false" ht="12.75" hidden="false" customHeight="false" outlineLevel="0" collapsed="false">
      <c r="H50" s="62"/>
      <c r="I50" s="136"/>
      <c r="J50" s="136"/>
      <c r="K50" s="136"/>
      <c r="L50" s="136"/>
      <c r="M50" s="136"/>
      <c r="N50" s="136"/>
      <c r="O50" s="136"/>
      <c r="P50" s="136"/>
    </row>
    <row r="51" customFormat="false" ht="12.75" hidden="false" customHeight="false" outlineLevel="0" collapsed="false">
      <c r="H51" s="62"/>
      <c r="I51" s="136"/>
      <c r="J51" s="136"/>
      <c r="K51" s="136"/>
      <c r="L51" s="136"/>
      <c r="M51" s="136"/>
      <c r="N51" s="136"/>
      <c r="O51" s="136"/>
      <c r="P51" s="136"/>
    </row>
    <row r="52" customFormat="false" ht="12.75" hidden="false" customHeight="false" outlineLevel="0" collapsed="false">
      <c r="H52" s="62"/>
      <c r="I52" s="136"/>
      <c r="J52" s="136"/>
      <c r="K52" s="136"/>
      <c r="L52" s="136"/>
      <c r="M52" s="136"/>
      <c r="N52" s="136"/>
      <c r="O52" s="136"/>
      <c r="P52" s="136"/>
    </row>
    <row r="53" customFormat="false" ht="12.75" hidden="false" customHeight="false" outlineLevel="0" collapsed="false">
      <c r="B53" s="122"/>
      <c r="H53" s="62"/>
      <c r="I53" s="136"/>
      <c r="J53" s="136"/>
      <c r="K53" s="136"/>
      <c r="L53" s="136"/>
      <c r="M53" s="136"/>
      <c r="N53" s="136"/>
      <c r="O53" s="136"/>
      <c r="P53" s="136"/>
    </row>
    <row r="54" customFormat="false" ht="12.75" hidden="false" customHeight="false" outlineLevel="0" collapsed="false">
      <c r="H54" s="137"/>
      <c r="I54" s="138"/>
      <c r="J54" s="138"/>
      <c r="K54" s="138"/>
      <c r="L54" s="138"/>
      <c r="M54" s="138"/>
      <c r="N54" s="138"/>
      <c r="O54" s="138"/>
    </row>
    <row r="55" s="11" customFormat="true" ht="12.75" hidden="false" customHeight="false" outlineLevel="0" collapsed="false">
      <c r="A55" s="21"/>
      <c r="B55" s="21"/>
      <c r="H55" s="63"/>
      <c r="I55" s="82"/>
      <c r="K55" s="62"/>
      <c r="L55" s="62"/>
      <c r="M55" s="62"/>
      <c r="N55" s="62"/>
      <c r="O55" s="139"/>
    </row>
    <row r="56" s="11" customFormat="tru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82"/>
      <c r="K56" s="62"/>
      <c r="L56" s="62"/>
      <c r="M56" s="62"/>
      <c r="N56" s="62"/>
      <c r="O56" s="139"/>
    </row>
    <row r="57" s="14" customFormat="true" ht="9" hidden="false" customHeight="true" outlineLevel="0" collapsed="false">
      <c r="A57" s="146"/>
      <c r="B57" s="146"/>
      <c r="H57" s="147"/>
      <c r="I57" s="148"/>
      <c r="K57" s="136"/>
      <c r="L57" s="136"/>
      <c r="M57" s="136"/>
      <c r="N57" s="136"/>
      <c r="O57" s="141"/>
    </row>
    <row r="58" s="14" customFormat="true" ht="12.75" hidden="false" customHeight="false" outlineLevel="0" collapsed="false">
      <c r="H58" s="147"/>
      <c r="I58" s="148"/>
      <c r="K58" s="136"/>
      <c r="L58" s="136"/>
      <c r="M58" s="136"/>
      <c r="N58" s="136"/>
      <c r="O58" s="141"/>
    </row>
    <row r="59" customFormat="false" ht="12.75" hidden="false" customHeight="false" outlineLevel="0" collapsed="false">
      <c r="H59" s="63"/>
      <c r="I59" s="148"/>
      <c r="K59" s="136"/>
      <c r="L59" s="136"/>
      <c r="M59" s="136"/>
      <c r="N59" s="136"/>
      <c r="O59" s="141"/>
    </row>
    <row r="60" customFormat="false" ht="12.75" hidden="false" customHeight="false" outlineLevel="0" collapsed="false">
      <c r="H60" s="63"/>
      <c r="I60" s="148"/>
      <c r="K60" s="136"/>
      <c r="L60" s="136"/>
      <c r="M60" s="136"/>
      <c r="N60" s="136"/>
      <c r="O60" s="141"/>
    </row>
    <row r="61" customFormat="false" ht="12.75" hidden="false" customHeight="false" outlineLevel="0" collapsed="false">
      <c r="H61" s="63"/>
      <c r="I61" s="148"/>
      <c r="K61" s="140"/>
      <c r="L61" s="136"/>
      <c r="M61" s="136"/>
      <c r="N61" s="136"/>
      <c r="O61" s="141"/>
    </row>
    <row r="62" customFormat="false" ht="12.75" hidden="false" customHeight="false" outlineLevel="0" collapsed="false">
      <c r="N62" s="136"/>
    </row>
  </sheetData>
  <mergeCells count="6">
    <mergeCell ref="H1:AQ1"/>
    <mergeCell ref="B8:B9"/>
    <mergeCell ref="C8:G9"/>
    <mergeCell ref="B24:B25"/>
    <mergeCell ref="C24:G2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30:29Z</dcterms:created>
  <dc:creator>Economics &amp; Statistics Office</dc:creator>
  <dc:description/>
  <dc:language>en-US</dc:language>
  <cp:lastModifiedBy>Narnia_EU</cp:lastModifiedBy>
  <cp:lastPrinted>2012-06-14T21:58:05Z</cp:lastPrinted>
  <dcterms:modified xsi:type="dcterms:W3CDTF">2012-08-27T18:49:29Z</dcterms:modified>
  <cp:revision>0</cp:revision>
  <dc:subject>Housing, Land and Property Transfers</dc:subject>
  <dc:title>Compendium of Statistics</dc:title>
</cp:coreProperties>
</file>