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old.02" sheetId="3" state="hidden" r:id="rId4"/>
    <sheet name=".02" sheetId="4" state="visible" r:id="rId5"/>
    <sheet name=".03" sheetId="5" state="visible" r:id="rId6"/>
    <sheet name=".04a" sheetId="6" state="visible" r:id="rId7"/>
    <sheet name=".04b " sheetId="7" state="visible" r:id="rId8"/>
    <sheet name=".04 (old)" sheetId="8" state="hidden" r:id="rId9"/>
    <sheet name="Sheet" sheetId="9" state="visible" r:id="rId10"/>
  </sheets>
  <definedNames>
    <definedName function="false" hidden="false" localSheetId="0" name="_xlnm.Print_Area" vbProcedure="false">'.0'!$C$1:$R$112</definedName>
    <definedName function="false" hidden="false" localSheetId="1" name="_xlnm.Print_Area" vbProcedure="false">'.01'!$A$1:$K$68</definedName>
    <definedName function="false" hidden="false" localSheetId="3" name="_xlnm.Print_Area" vbProcedure="false">'.02'!$A$1:$I$65</definedName>
    <definedName function="false" hidden="false" localSheetId="4" name="_xlnm.Print_Area" vbProcedure="false">'.03'!$A$1:$J$66</definedName>
    <definedName function="false" hidden="false" localSheetId="7" name="_xlnm.Print_Area" vbProcedure="false">'.04 (old)'!$A$2:$P$66</definedName>
    <definedName function="false" hidden="false" localSheetId="5" name="_xlnm.Print_Area" vbProcedure="false">'.04a'!$A$1:$K$43</definedName>
    <definedName function="false" hidden="false" localSheetId="6" name="_xlnm.Print_Area" vbProcedure="false">'.04b '!$A$1:$F$54</definedName>
    <definedName function="false" hidden="false" localSheetId="2" name="_xlnm.Print_Area" vbProcedure="false">'old.02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t xml:space="preserve"> </t>
  </si>
  <si>
    <t xml:space="preserve">STATISTICAL COMPENDIUM 2011</t>
  </si>
  <si>
    <t xml:space="preserve">Receipts and Expenditures of the Cayman Islands Government, 1992 - 2011</t>
  </si>
  <si>
    <t xml:space="preserve">CI$ (000's)</t>
  </si>
  <si>
    <t xml:space="preserve">Receipts</t>
  </si>
  <si>
    <t xml:space="preserve">Expenditure</t>
  </si>
  <si>
    <t xml:space="preserve">Year</t>
  </si>
  <si>
    <t xml:space="preserve">Recurrent Revenue</t>
  </si>
  <si>
    <t xml:space="preserve">Fund Receipts</t>
  </si>
  <si>
    <t xml:space="preserve">Loan Proceeds</t>
  </si>
  <si>
    <t xml:space="preserve">Total Receipts</t>
  </si>
  <si>
    <t xml:space="preserve">Recurrent Expenditure</t>
  </si>
  <si>
    <t xml:space="preserve">Statutory Expenditure</t>
  </si>
  <si>
    <t xml:space="preserve">Capital Expenditure</t>
  </si>
  <si>
    <t xml:space="preserve">Extraordinary Expenditure</t>
  </si>
  <si>
    <t xml:space="preserve">Total Expenditure</t>
  </si>
  <si>
    <t xml:space="preserve">..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Note:</t>
  </si>
  <si>
    <t xml:space="preserve">Data for 2003 were based on 6 months ended 30th June 2003.</t>
  </si>
  <si>
    <t xml:space="preserve">Data for 2004 were based on fiscal year 2003/2004.</t>
  </si>
  <si>
    <t xml:space="preserve">Data for 2005 were based on the accrual basis accounting method.</t>
  </si>
  <si>
    <r>
      <rPr>
        <b val="true"/>
        <sz val="10"/>
        <rFont val="Arial"/>
        <family val="2"/>
      </rPr>
      <t xml:space="preserve">Source:  </t>
    </r>
    <r>
      <rPr>
        <sz val="10"/>
        <rFont val="Arial"/>
        <family val="2"/>
      </rPr>
      <t xml:space="preserve">Cayman Islands Treasury Department</t>
    </r>
  </si>
  <si>
    <t xml:space="preserve">Total Reciepts</t>
  </si>
  <si>
    <t xml:space="preserve">Summary of Revenue of the C.I. Government</t>
  </si>
  <si>
    <t xml:space="preserve">CI$Thousand</t>
  </si>
  <si>
    <t xml:space="preserve">Non-Tax Revenue</t>
  </si>
  <si>
    <t xml:space="preserve">Postal Charges</t>
  </si>
  <si>
    <t xml:space="preserve">Medical Fees</t>
  </si>
  <si>
    <t xml:space="preserve">Garbage Fees</t>
  </si>
  <si>
    <t xml:space="preserve">Other Fees</t>
  </si>
  <si>
    <t xml:space="preserve">Subtotal</t>
  </si>
  <si>
    <t xml:space="preserve">Tax Revenue</t>
  </si>
  <si>
    <t xml:space="preserve">Import Taxes</t>
  </si>
  <si>
    <t xml:space="preserve">Business Licences</t>
  </si>
  <si>
    <t xml:space="preserve">  of which</t>
  </si>
  <si>
    <t xml:space="preserve">  Bank &amp; Trust Licence</t>
  </si>
  <si>
    <t xml:space="preserve">  Company Fees</t>
  </si>
  <si>
    <t xml:space="preserve">Tourist Taxes</t>
  </si>
  <si>
    <t xml:space="preserve">  Tourism Accomodation Tax</t>
  </si>
  <si>
    <t xml:space="preserve">  Travel &amp; Cruise Ship Tax</t>
  </si>
  <si>
    <t xml:space="preserve">Stamp Duty</t>
  </si>
  <si>
    <t xml:space="preserve">Work Permit Taxes</t>
  </si>
  <si>
    <t xml:space="preserve">Motor Vehicle Taxes</t>
  </si>
  <si>
    <t xml:space="preserve">Other Taxes</t>
  </si>
  <si>
    <t xml:space="preserve">TOTAL</t>
  </si>
  <si>
    <t xml:space="preserve">Banking &amp; Company Fees</t>
  </si>
  <si>
    <t xml:space="preserve">Other Revenue Sources</t>
  </si>
  <si>
    <t xml:space="preserve">SOURCE:  Accounts of the Cayman Islands Government</t>
  </si>
  <si>
    <t xml:space="preserve">Total Recurrent Revenue by Major Classification, 2007 - 2011</t>
  </si>
  <si>
    <t xml:space="preserve">Taxes on Property</t>
  </si>
  <si>
    <t xml:space="preserve">Domestic Taxes on Goods &amp; Services</t>
  </si>
  <si>
    <t xml:space="preserve">     Company Fees</t>
  </si>
  <si>
    <t xml:space="preserve">     Bank &amp; Trust Licences</t>
  </si>
  <si>
    <t xml:space="preserve">     Work Permit Fees</t>
  </si>
  <si>
    <t xml:space="preserve">     Tourism Accommodation Taxes</t>
  </si>
  <si>
    <t xml:space="preserve">     Motor Vehicle Taxes</t>
  </si>
  <si>
    <t xml:space="preserve">Taxes on Int'l Trade and Transactions</t>
  </si>
  <si>
    <t xml:space="preserve">     Import Duties</t>
  </si>
  <si>
    <t xml:space="preserve">     Travel &amp; Cruise Ship Tax</t>
  </si>
  <si>
    <t xml:space="preserve">Administrative Fees and Charges</t>
  </si>
  <si>
    <t xml:space="preserve">Fines and Forfeits</t>
  </si>
  <si>
    <t xml:space="preserve">Other Non-tax Revenue</t>
  </si>
  <si>
    <t xml:space="preserve">Capital Revenue</t>
  </si>
  <si>
    <t xml:space="preserve">Grants</t>
  </si>
  <si>
    <t xml:space="preserve">Years</t>
  </si>
  <si>
    <t xml:space="preserve">Total Revenu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Cayman Islands Treasury Department</t>
    </r>
  </si>
  <si>
    <t xml:space="preserve">Summary of Central Government Fiscal Operations, 2007 - 2011 </t>
  </si>
  <si>
    <t xml:space="preserve">CI$ Millions</t>
  </si>
  <si>
    <t xml:space="preserve">Current Revenue</t>
  </si>
  <si>
    <t xml:space="preserve">    Coercive Revenue</t>
  </si>
  <si>
    <t xml:space="preserve">       Taxes on International Trade &amp; Transactions</t>
  </si>
  <si>
    <t xml:space="preserve">       Domestic Taxes on Goods &amp; Services</t>
  </si>
  <si>
    <t xml:space="preserve">       Taxes on Property</t>
  </si>
  <si>
    <t xml:space="preserve">       Fines</t>
  </si>
  <si>
    <t xml:space="preserve">       Other Taxes</t>
  </si>
  <si>
    <t xml:space="preserve">    Non-coercive Revenue</t>
  </si>
  <si>
    <t xml:space="preserve">Sale of Goods &amp; Services</t>
  </si>
  <si>
    <t xml:space="preserve">Donations</t>
  </si>
  <si>
    <t xml:space="preserve">Health Service Fees</t>
  </si>
  <si>
    <t xml:space="preserve">Investment Revenue</t>
  </si>
  <si>
    <t xml:space="preserve">Other Operating Revenue</t>
  </si>
  <si>
    <t xml:space="preserve">Other Executive Revenue</t>
  </si>
  <si>
    <t xml:space="preserve">Extraordinary Revenue</t>
  </si>
  <si>
    <t xml:space="preserve">Current Expenditure </t>
  </si>
  <si>
    <t xml:space="preserve">    Personnel Costs</t>
  </si>
  <si>
    <t xml:space="preserve">    Supplies &amp; Consumables</t>
  </si>
  <si>
    <t xml:space="preserve">    Subsidies</t>
  </si>
  <si>
    <t xml:space="preserve">    Transfer Payments</t>
  </si>
  <si>
    <t xml:space="preserve">    Interest Payments</t>
  </si>
  <si>
    <t xml:space="preserve">       Extraordinary Expenses</t>
  </si>
  <si>
    <t xml:space="preserve">       Other Executive Expenses</t>
  </si>
  <si>
    <t xml:space="preserve">    Other Non-Operating (Revenue) and Expenses</t>
  </si>
  <si>
    <t xml:space="preserve">  Capital Expenditure &amp; Net Lending</t>
  </si>
  <si>
    <t xml:space="preserve">      Capital Acquisition (now Equity Investments)</t>
  </si>
  <si>
    <t xml:space="preserve">      Capital Development (now Executive Assets)</t>
  </si>
  <si>
    <t xml:space="preserve">      Net Lending</t>
  </si>
  <si>
    <t xml:space="preserve">Current Balance</t>
  </si>
  <si>
    <t xml:space="preserve">Overall Balance</t>
  </si>
  <si>
    <t xml:space="preserve">Financing</t>
  </si>
  <si>
    <t xml:space="preserve">    Net Borrowing</t>
  </si>
  <si>
    <t xml:space="preserve">        Disbursements</t>
  </si>
  <si>
    <t xml:space="preserve">        Loan Repayment</t>
  </si>
  <si>
    <t xml:space="preserve">    Change in Cash (minus = increase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Cayman Islands Treasury Department </t>
    </r>
  </si>
  <si>
    <t xml:space="preserve">8.04a</t>
  </si>
  <si>
    <t xml:space="preserve">Employees of the Cayman Islands Central Government by Sex,  2009 - 2011</t>
  </si>
  <si>
    <t xml:space="preserve">Total</t>
  </si>
  <si>
    <t xml:space="preserve">Female</t>
  </si>
  <si>
    <t xml:space="preserve">Male</t>
  </si>
  <si>
    <t xml:space="preserve">TOTAL FILLED POSTS</t>
  </si>
  <si>
    <t xml:space="preserve">MINISTRIES</t>
  </si>
  <si>
    <t xml:space="preserve">Ministry of Community Affairs, Gender and Housing</t>
  </si>
  <si>
    <t xml:space="preserve">Ministry of District Admin., Works, Lands &amp; Agriculture.</t>
  </si>
  <si>
    <t xml:space="preserve">Ministry of Education, Training and Employment</t>
  </si>
  <si>
    <t xml:space="preserve">Ministry of Finance, Development and Tourism</t>
  </si>
  <si>
    <t xml:space="preserve">Financial Services</t>
  </si>
  <si>
    <t xml:space="preserve">..   </t>
  </si>
  <si>
    <t xml:space="preserve">Public Finance</t>
  </si>
  <si>
    <t xml:space="preserve">Tourism and Development</t>
  </si>
  <si>
    <t xml:space="preserve">Ministry of Health, Environment, Youth, Sports &amp; Culture</t>
  </si>
  <si>
    <t xml:space="preserve">PORTFOLIOS</t>
  </si>
  <si>
    <t xml:space="preserve">Portfolio of Internal and External Affairs</t>
  </si>
  <si>
    <t xml:space="preserve">Portfolio of Legal Affairs</t>
  </si>
  <si>
    <t xml:space="preserve">Portfolio of the Civil Service</t>
  </si>
  <si>
    <t xml:space="preserve">Portfolio of Finance and Economics</t>
  </si>
  <si>
    <t xml:space="preserve">OTHER EXTERNAL DEPARTMENTS</t>
  </si>
  <si>
    <t xml:space="preserve">Cayman Islands Audit Office</t>
  </si>
  <si>
    <t xml:space="preserve">Judicial Department</t>
  </si>
  <si>
    <t xml:space="preserve">Cabinet Office</t>
  </si>
  <si>
    <t xml:space="preserve">Complaints Commissioner</t>
  </si>
  <si>
    <t xml:space="preserve">Information Commission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Portfolio of the Civil Service</t>
    </r>
  </si>
  <si>
    <t xml:space="preserve">8.04b</t>
  </si>
  <si>
    <t xml:space="preserve">Employees of the Cayman Islands  Central Government,  2005 - 2008</t>
  </si>
  <si>
    <t xml:space="preserve">Ministry of Communications</t>
  </si>
  <si>
    <t xml:space="preserve">Ministry of Community Service</t>
  </si>
  <si>
    <t xml:space="preserve">                  ..  </t>
  </si>
  <si>
    <t xml:space="preserve">Ministry of District Administration, Planning, Agriculture &amp; Housing</t>
  </si>
  <si>
    <t xml:space="preserve">Ministry of Planning</t>
  </si>
  <si>
    <t xml:space="preserve">                  ..</t>
  </si>
  <si>
    <t xml:space="preserve">                  ..   </t>
  </si>
  <si>
    <t xml:space="preserve">Ministry of Education</t>
  </si>
  <si>
    <t xml:space="preserve">Ministry of Health &amp; Human Services</t>
  </si>
  <si>
    <t xml:space="preserve">Ministry of Tourism</t>
  </si>
  <si>
    <t xml:space="preserve">Finance &amp; Economics</t>
  </si>
  <si>
    <t xml:space="preserve">Internal &amp; External Affairs</t>
  </si>
  <si>
    <t xml:space="preserve">Legal Affairs</t>
  </si>
  <si>
    <t xml:space="preserve">Civil Service</t>
  </si>
  <si>
    <t xml:space="preserve">Notes:</t>
  </si>
  <si>
    <t xml:space="preserve">The Ministry of Communications was created in 2005</t>
  </si>
  <si>
    <t xml:space="preserve">The Ministry of Community Services was absorbed into various Ministries and Portfolios in 2005</t>
  </si>
  <si>
    <t xml:space="preserve">The Ministry of District Administration, Planning, Agriculture &amp; Housing (DAPA&amp;H) was created in 2005</t>
  </si>
  <si>
    <t xml:space="preserve">The Ministry of Planning was absorbed into the Ministry of DAPA&amp;H in 2005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Portfolio of the Civil Service</t>
    </r>
  </si>
  <si>
    <t xml:space="preserve">STATISTICAL COMPENDIUM 2007</t>
  </si>
  <si>
    <t xml:space="preserve">Employees within the Cayman Islands Government</t>
  </si>
  <si>
    <r>
      <rPr>
        <b val="true"/>
        <sz val="10"/>
        <rFont val="Arial"/>
        <family val="2"/>
      </rPr>
      <t xml:space="preserve">2002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INIST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ourism, Commerce &amp; Transport </t>
    </r>
    <r>
      <rPr>
        <vertAlign val="superscript"/>
        <sz val="10"/>
        <rFont val="Arial"/>
        <family val="2"/>
      </rPr>
      <t xml:space="preserve">3</t>
    </r>
  </si>
  <si>
    <t xml:space="preserve">see note 4 below</t>
  </si>
  <si>
    <t xml:space="preserve">Community Affairs, Sports, Women, Youth &amp; Culture</t>
  </si>
  <si>
    <t xml:space="preserve">Health, Social Welfare, Drug Abuse Prevention &amp; Rehabilitation</t>
  </si>
  <si>
    <t xml:space="preserve">…</t>
  </si>
  <si>
    <t xml:space="preserve">Agriculture, Environment, Communication &amp; Works</t>
  </si>
  <si>
    <t xml:space="preserve">Education, Aviation &amp; Planning</t>
  </si>
  <si>
    <t xml:space="preserve">Office of the Governor</t>
  </si>
  <si>
    <t xml:space="preserve">n/a</t>
  </si>
  <si>
    <t xml:space="preserve">Complaints Commisioner</t>
  </si>
  <si>
    <t xml:space="preserve">Ministry totals includes all Departments, Offices and Units under the Ministry's responsibility.</t>
  </si>
  <si>
    <t xml:space="preserve">The Health Services Authority was created in July 2002.</t>
  </si>
  <si>
    <t xml:space="preserve">Tourism totals includes 39 overseas posts which are always filled.</t>
  </si>
  <si>
    <t xml:space="preserve">Filled posts in ministries for 2006 are as follows:</t>
  </si>
  <si>
    <t xml:space="preserve">Ministry of Communications, Works &amp; Infrastructure</t>
  </si>
  <si>
    <t xml:space="preserve">Ministry of Education, Training, Employment, Youth, Sports, Culture/International Financial Services Policy</t>
  </si>
  <si>
    <t xml:space="preserve">Ministry of Tourism, Environment, Investment and Commerce</t>
  </si>
  <si>
    <t xml:space="preserve">Source:  Cayman Islands Personnel Department, Portfolio of the Civil Serv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_(* #,##0_);_(* \(#,##0\);_(* \-??_);_(@_)"/>
    <numFmt numFmtId="169" formatCode="_(* #,##0_)&quot;&quot;;_(* \(#,##0\);_(* \-??_);_(@_)"/>
    <numFmt numFmtId="170" formatCode="@"/>
    <numFmt numFmtId="171" formatCode="General"/>
    <numFmt numFmtId="172" formatCode="0%"/>
    <numFmt numFmtId="173" formatCode="0.00"/>
    <numFmt numFmtId="174" formatCode="0"/>
    <numFmt numFmtId="175" formatCode="#,##0.0_);\(#,##0.0\)"/>
    <numFmt numFmtId="176" formatCode="0.0_);\(0.0\)"/>
    <numFmt numFmtId="177" formatCode="_(* #,##0.0_);_(* \(#,##0.0\);_(* \-??_);_(@_)"/>
    <numFmt numFmtId="178" formatCode="_(* #,##0.0_);_(* \(#,##0.0\);_(* \-?_);_(@_)"/>
    <numFmt numFmtId="179" formatCode="[$-409]#,##0_);\(#,##0\)"/>
    <numFmt numFmtId="180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2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.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8.01:  Total Receipts and  Total Expenditures, 2007 - 2011</a:t>
            </a:r>
          </a:p>
        </c:rich>
      </c:tx>
      <c:layout>
        <c:manualLayout>
          <c:xMode val="edge"/>
          <c:yMode val="edge"/>
          <c:x val="0.189306174411203"/>
          <c:y val="0.060820537428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731381285805"/>
          <c:y val="0.161108445297505"/>
          <c:w val="0.915085932527053"/>
          <c:h val="0.738723608445298"/>
        </c:manualLayout>
      </c:layout>
      <c:lineChart>
        <c:grouping val="standard"/>
        <c:varyColors val="0"/>
        <c:ser>
          <c:idx val="0"/>
          <c:order val="0"/>
          <c:tx>
            <c:strRef>
              <c:f>'.01'!$N$63</c:f>
              <c:strCache>
                <c:ptCount val="1"/>
                <c:pt idx="0">
                  <c:v>Total Reciep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'!$M$72:$M$7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1'!$F$32:$F$36</c:f>
              <c:numCache>
                <c:formatCode>General</c:formatCode>
                <c:ptCount val="5"/>
                <c:pt idx="0">
                  <c:v>567895</c:v>
                </c:pt>
                <c:pt idx="1">
                  <c:v>689582</c:v>
                </c:pt>
                <c:pt idx="2">
                  <c:v>656060</c:v>
                </c:pt>
                <c:pt idx="3">
                  <c:v>630007</c:v>
                </c:pt>
                <c:pt idx="4">
                  <c:v>704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.01'!$K$12</c:f>
              <c:strCache>
                <c:ptCount val="1"/>
                <c:pt idx="0">
                  <c:v>Total Expendi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'!$M$72:$M$7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1'!$K$32:$K$36</c:f>
              <c:numCache>
                <c:formatCode>General</c:formatCode>
                <c:ptCount val="5"/>
                <c:pt idx="0">
                  <c:v>551989</c:v>
                </c:pt>
                <c:pt idx="1">
                  <c:v>653328</c:v>
                </c:pt>
                <c:pt idx="2">
                  <c:v>619968</c:v>
                </c:pt>
                <c:pt idx="3">
                  <c:v>578161</c:v>
                </c:pt>
                <c:pt idx="4">
                  <c:v>62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5213"/>
        <c:axId val="52131781"/>
      </c:lineChart>
      <c:catAx>
        <c:axId val="6286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1781"/>
        <c:crossesAt val="0"/>
        <c:auto val="1"/>
        <c:lblAlgn val="ctr"/>
        <c:lblOffset val="100"/>
        <c:noMultiLvlLbl val="0"/>
      </c:catAx>
      <c:valAx>
        <c:axId val="52131781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$ (000)</a:t>
                </a:r>
              </a:p>
            </c:rich>
          </c:tx>
          <c:layout>
            <c:manualLayout>
              <c:xMode val="edge"/>
              <c:yMode val="edge"/>
              <c:x val="0.0282622533418205"/>
              <c:y val="0.245801343570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5213"/>
        <c:crossesAt val="1"/>
        <c:crossBetween val="midCat"/>
        <c:majorUnit val="100000"/>
      </c:valAx>
      <c:spPr>
        <a:gradFill>
          <a:gsLst>
            <a:gs pos="0">
              <a:srgbClr val="c0c0c0"/>
            </a:gs>
            <a:gs pos="100000">
              <a:srgbClr val="69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925525143221"/>
          <c:y val="0.893114203454895"/>
          <c:w val="0.381731381285805"/>
          <c:h val="0.067658349328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0c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8.02: Government Revenue, 1997
</a:t>
            </a:r>
          </a:p>
        </c:rich>
      </c:tx>
      <c:layout>
        <c:manualLayout>
          <c:xMode val="edge"/>
          <c:yMode val="edge"/>
          <c:x val="0.158221302998966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809720785936"/>
          <c:y val="0.524995875268108"/>
          <c:w val="0.267631851085833"/>
          <c:h val="0.1829731067480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G$39:$AG$43</c:f>
              <c:numCache>
                <c:formatCode>General</c:formatCode>
                <c:ptCount val="5"/>
                <c:pt idx="0">
                  <c:v>77490</c:v>
                </c:pt>
                <c:pt idx="1">
                  <c:v>24936</c:v>
                </c:pt>
                <c:pt idx="2">
                  <c:v>13363</c:v>
                </c:pt>
                <c:pt idx="3">
                  <c:v>66501</c:v>
                </c:pt>
                <c:pt idx="4">
                  <c:v>1187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H$39:$AH$43</c:f>
              <c:numCache>
                <c:formatCode>General</c:formatCode>
                <c:ptCount val="5"/>
                <c:pt idx="0">
                  <c:v>83578.575</c:v>
                </c:pt>
                <c:pt idx="1">
                  <c:v>27459.391</c:v>
                </c:pt>
                <c:pt idx="2">
                  <c:v>14946</c:v>
                </c:pt>
                <c:pt idx="3">
                  <c:v>79034.525</c:v>
                </c:pt>
                <c:pt idx="4">
                  <c:v>13431.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8.02: Total Revenue, 2007 - 2011</a:t>
            </a:r>
          </a:p>
        </c:rich>
      </c:tx>
      <c:layout>
        <c:manualLayout>
          <c:xMode val="edge"/>
          <c:yMode val="edge"/>
          <c:x val="0.29228775113415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253638131149"/>
          <c:y val="0.173896103896104"/>
          <c:w val="0.908619572261828"/>
          <c:h val="0.803896103896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2'!$O$44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2'!$N$53:$N$57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.02'!$O$53:$O$57</c:f>
              <c:numCache>
                <c:formatCode>General</c:formatCode>
                <c:ptCount val="5"/>
                <c:pt idx="0">
                  <c:v>513004</c:v>
                </c:pt>
                <c:pt idx="1">
                  <c:v>522228.63347</c:v>
                </c:pt>
                <c:pt idx="2">
                  <c:v>470641.82499</c:v>
                </c:pt>
                <c:pt idx="3">
                  <c:v>515754</c:v>
                </c:pt>
                <c:pt idx="4">
                  <c:v>549858</c:v>
                </c:pt>
              </c:numCache>
            </c:numRef>
          </c:val>
        </c:ser>
        <c:gapWidth val="150"/>
        <c:overlap val="0"/>
        <c:axId val="49899365"/>
        <c:axId val="63402609"/>
      </c:barChart>
      <c:catAx>
        <c:axId val="4989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2609"/>
        <c:crossesAt val="0"/>
        <c:auto val="1"/>
        <c:lblAlgn val="ctr"/>
        <c:lblOffset val="100"/>
        <c:noMultiLvlLbl val="0"/>
      </c:catAx>
      <c:valAx>
        <c:axId val="63402609"/>
        <c:scaling>
          <c:orientation val="minMax"/>
          <c:max val="565000"/>
          <c:min val="44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I $'000</a:t>
                </a:r>
              </a:p>
            </c:rich>
          </c:tx>
          <c:layout>
            <c:manualLayout>
              <c:xMode val="edge"/>
              <c:yMode val="edge"/>
              <c:x val="0.0244505980086019"/>
              <c:y val="0.2920779220779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936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69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7</xdr:col>
      <xdr:colOff>608760</xdr:colOff>
      <xdr:row>111</xdr:row>
      <xdr:rowOff>105120</xdr:rowOff>
    </xdr:to>
    <xdr:pic>
      <xdr:nvPicPr>
        <xdr:cNvPr id="0" name="Picture 3" descr="C:\Documents and Settings\narnia_EU\Desktop\Compendium cover pages 2011\8 GOV.png"/>
        <xdr:cNvPicPr/>
      </xdr:nvPicPr>
      <xdr:blipFill>
        <a:blip r:embed="rId1"/>
        <a:stretch/>
      </xdr:blipFill>
      <xdr:spPr>
        <a:xfrm>
          <a:off x="109800" y="75960"/>
          <a:ext cx="11635560" cy="180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2</xdr:row>
      <xdr:rowOff>0</xdr:rowOff>
    </xdr:from>
    <xdr:to>
      <xdr:col>9</xdr:col>
      <xdr:colOff>433800</xdr:colOff>
      <xdr:row>60</xdr:row>
      <xdr:rowOff>86040</xdr:rowOff>
    </xdr:to>
    <xdr:graphicFrame>
      <xdr:nvGraphicFramePr>
        <xdr:cNvPr id="1" name="Chart 5"/>
        <xdr:cNvGraphicFramePr/>
      </xdr:nvGraphicFramePr>
      <xdr:xfrm>
        <a:off x="945000" y="7000920"/>
        <a:ext cx="56552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5</xdr:row>
      <xdr:rowOff>37800</xdr:rowOff>
    </xdr:from>
    <xdr:to>
      <xdr:col>23</xdr:col>
      <xdr:colOff>563760</xdr:colOff>
      <xdr:row>48</xdr:row>
      <xdr:rowOff>114480</xdr:rowOff>
    </xdr:to>
    <xdr:graphicFrame>
      <xdr:nvGraphicFramePr>
        <xdr:cNvPr id="2" name="Chart 1"/>
        <xdr:cNvGraphicFramePr/>
      </xdr:nvGraphicFramePr>
      <xdr:xfrm>
        <a:off x="482760" y="5743440"/>
        <a:ext cx="3480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43</xdr:row>
      <xdr:rowOff>37800</xdr:rowOff>
    </xdr:from>
    <xdr:to>
      <xdr:col>7</xdr:col>
      <xdr:colOff>242280</xdr:colOff>
      <xdr:row>60</xdr:row>
      <xdr:rowOff>56880</xdr:rowOff>
    </xdr:to>
    <xdr:graphicFrame>
      <xdr:nvGraphicFramePr>
        <xdr:cNvPr id="3" name="Chart 2"/>
        <xdr:cNvGraphicFramePr/>
      </xdr:nvGraphicFramePr>
      <xdr:xfrm>
        <a:off x="1418400" y="6991200"/>
        <a:ext cx="61099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81360</xdr:colOff>
      <xdr:row>42</xdr:row>
      <xdr:rowOff>86040</xdr:rowOff>
    </xdr:to>
    <xdr:sp>
      <xdr:nvSpPr>
        <xdr:cNvPr id="4" name="Text Box 2"/>
        <xdr:cNvSpPr/>
      </xdr:nvSpPr>
      <xdr:spPr>
        <a:xfrm>
          <a:off x="3724200" y="6877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81360</xdr:colOff>
      <xdr:row>49</xdr:row>
      <xdr:rowOff>37800</xdr:rowOff>
    </xdr:to>
    <xdr:sp>
      <xdr:nvSpPr>
        <xdr:cNvPr id="5" name="Text Box 2"/>
        <xdr:cNvSpPr/>
      </xdr:nvSpPr>
      <xdr:spPr>
        <a:xfrm>
          <a:off x="3371760" y="8039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58</xdr:row>
      <xdr:rowOff>37800</xdr:rowOff>
    </xdr:from>
    <xdr:to>
      <xdr:col>8</xdr:col>
      <xdr:colOff>160920</xdr:colOff>
      <xdr:row>59</xdr:row>
      <xdr:rowOff>75960</xdr:rowOff>
    </xdr:to>
    <xdr:sp>
      <xdr:nvSpPr>
        <xdr:cNvPr id="6" name="Text Box 2"/>
        <xdr:cNvSpPr/>
      </xdr:nvSpPr>
      <xdr:spPr>
        <a:xfrm>
          <a:off x="5985000" y="11458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" customFormat="true" ht="12.75" hidden="false" customHeight="false" outlineLevel="0" collapsed="false">
      <c r="C4" s="2"/>
      <c r="D4" s="2"/>
      <c r="E4" s="2"/>
      <c r="F4" s="2"/>
      <c r="G4" s="2"/>
      <c r="H4" s="2"/>
      <c r="I4" s="3"/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" customFormat="tru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" customFormat="true" ht="20.25" hidden="false" customHeight="false" outlineLevel="0" collapsed="false">
      <c r="C9" s="2"/>
      <c r="D9" s="4"/>
      <c r="E9" s="4"/>
      <c r="F9" s="5"/>
      <c r="G9" s="4"/>
      <c r="H9" s="4"/>
      <c r="I9" s="4"/>
      <c r="J9" s="4"/>
      <c r="K9" s="4"/>
      <c r="L9" s="2"/>
      <c r="M9" s="2"/>
      <c r="N9" s="2"/>
      <c r="O9" s="2"/>
      <c r="P9" s="2"/>
      <c r="Q9" s="2"/>
      <c r="R9" s="2"/>
      <c r="S9" s="2"/>
      <c r="T9" s="6"/>
      <c r="U9" s="2"/>
      <c r="V9" s="2"/>
    </row>
    <row r="10" s="1" customFormat="tru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" customFormat="tru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1" customFormat="tru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1" customFormat="tru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1" customFormat="tru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1" customFormat="tru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1" customFormat="tru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" customFormat="tru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" customFormat="tru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" customFormat="tru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" customFormat="tru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" customFormat="tru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1" customFormat="true" ht="16.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7" t="s">
        <v>0</v>
      </c>
      <c r="O22" s="2"/>
      <c r="P22" s="2"/>
      <c r="Q22" s="2"/>
      <c r="R22" s="2"/>
      <c r="S22" s="2"/>
      <c r="T22" s="2"/>
      <c r="U22" s="2"/>
      <c r="V22" s="2"/>
    </row>
    <row r="23" s="1" customFormat="tru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s="1" customFormat="tru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s="1" customFormat="tru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1" customFormat="tru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1" customFormat="tru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1" customFormat="tru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" customFormat="tru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" customFormat="tru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1" customFormat="tru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1" customFormat="tru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1" customFormat="tru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1" customFormat="tru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s="1" customFormat="tru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s="1" customFormat="tru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s="1" customFormat="tru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1" customFormat="tru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1" customFormat="tru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s="1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1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s="1" customFormat="tru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1" customFormat="tru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s="1" customFormat="tru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s="1" customFormat="tru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1" customFormat="tru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s="1" customFormat="tru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s="1" customFormat="tru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1" customFormat="tru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1" customFormat="tru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1" customFormat="tru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s="1" customFormat="tru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1" customFormat="tru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s="1" customFormat="tru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s="1" customFormat="tru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1" customFormat="tru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1" customFormat="true" ht="9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s="1" customFormat="true" ht="12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s="1" customFormat="tru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s="1" customFormat="tru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s="1" customFormat="tru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s="1" customFormat="tru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s="1" customFormat="tru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s="1" customFormat="tru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s="1" customFormat="tru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s="1" customFormat="tru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s="1" customFormat="tru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s="1" customFormat="tru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s="1" customFormat="tru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s="1" customFormat="tru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s="1" customFormat="tru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s="1" customFormat="tru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s="1" customFormat="tru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s="1" customFormat="tru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s="1" customFormat="tru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s="1" customFormat="tru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s="1" customFormat="tru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s="1" customFormat="tru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s="1" customFormat="tru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s="1" customFormat="tru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s="1" customFormat="tru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s="1" customFormat="tru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s="1" customFormat="tru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s="1" customFormat="tru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s="1" customFormat="tru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s="1" customFormat="tru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1" customFormat="tru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s="1" customFormat="true" ht="12.75" hidden="false" customHeight="false" outlineLevel="0" collapsed="false">
      <c r="C88" s="2"/>
      <c r="D88" s="2"/>
      <c r="E88" s="2"/>
      <c r="F88" s="2"/>
      <c r="G88" s="8"/>
      <c r="H88" s="8"/>
      <c r="I88" s="8"/>
      <c r="J88" s="8"/>
      <c r="K88" s="8"/>
      <c r="L88" s="8"/>
      <c r="M88" s="8"/>
      <c r="N88" s="8"/>
      <c r="O88" s="8"/>
      <c r="P88" s="2"/>
      <c r="Q88" s="2"/>
      <c r="R88" s="2"/>
      <c r="S88" s="2"/>
      <c r="T88" s="2"/>
      <c r="U88" s="2"/>
      <c r="V88" s="2"/>
    </row>
    <row r="89" s="1" customFormat="tru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s="1" customFormat="tru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s="1" customFormat="tru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s="1" customFormat="tru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s="1" customFormat="tru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s="1" customFormat="tru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s="1" customFormat="tru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s="1" customFormat="tru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s="1" customFormat="tru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s="1" customFormat="tru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s="1" customFormat="tru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s="1" customFormat="tru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s="1" customFormat="tru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s="1" customFormat="tru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s="1" customFormat="tru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s="1" customFormat="tru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s="1" customFormat="tru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s="1" customFormat="tru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s="1" customFormat="true" ht="12.75" hidden="false" customHeight="false" outlineLevel="0" collapsed="false">
      <c r="C107" s="2"/>
      <c r="D107" s="2"/>
      <c r="E107" s="2"/>
      <c r="F107" s="2"/>
      <c r="G107" s="8" t="n">
        <v>56</v>
      </c>
      <c r="H107" s="8"/>
      <c r="I107" s="8"/>
      <c r="J107" s="8"/>
      <c r="K107" s="8"/>
      <c r="L107" s="8"/>
      <c r="M107" s="8"/>
      <c r="N107" s="8"/>
      <c r="O107" s="8"/>
      <c r="P107" s="2"/>
      <c r="Q107" s="2"/>
      <c r="R107" s="2"/>
      <c r="S107" s="2"/>
      <c r="T107" s="2"/>
      <c r="U107" s="2"/>
      <c r="V107" s="2"/>
    </row>
    <row r="108" s="1" customFormat="tru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s="1" customFormat="tru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s="1" customFormat="tru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s="1" customFormat="tru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s="1" customFormat="tru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s="1" customFormat="tru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9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</sheetData>
  <mergeCells count="3">
    <mergeCell ref="C58:K58"/>
    <mergeCell ref="G88:O88"/>
    <mergeCell ref="G107:O10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9" width="9.28"/>
    <col collapsed="false" customWidth="true" hidden="false" outlineLevel="0" max="13" min="13" style="9" width="10.56"/>
    <col collapsed="false" customWidth="true" hidden="false" outlineLevel="0" max="14" min="14" style="9" width="10.99"/>
    <col collapsed="false" customWidth="true" hidden="false" outlineLevel="0" max="15" min="15" style="9" width="13.85"/>
    <col collapsed="false" customWidth="true" hidden="false" outlineLevel="0" max="19" min="16" style="9" width="9.14"/>
    <col collapsed="false" customWidth="true" hidden="false" outlineLevel="0" max="20" min="20" style="9" width="11.99"/>
    <col collapsed="false" customWidth="true" hidden="false" outlineLevel="0" max="21" min="21" style="9" width="13.85"/>
    <col collapsed="false" customWidth="true" hidden="false" outlineLevel="0" max="46" min="22" style="9" width="9.14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1" customFormat="true" ht="15" hidden="false" customHeight="false" outlineLevel="0" collapsed="false">
      <c r="H4" s="10" t="s">
        <v>1</v>
      </c>
      <c r="I4" s="10"/>
      <c r="J4" s="10"/>
      <c r="K4" s="10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" customFormat="true" ht="9" hidden="false" customHeight="tru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" customFormat="true" ht="12.75" hidden="false" customHeight="true" outlineLevel="0" collapsed="false"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" customFormat="true" ht="12.75" hidden="false" customHeight="false" outlineLevel="0" collapsed="false"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" customFormat="true" ht="15.75" hidden="false" customHeight="false" outlineLevel="0" collapsed="false">
      <c r="A8" s="11" t="n">
        <v>8.01</v>
      </c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" customFormat="true" ht="12.7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" customFormat="tru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K10" s="14" t="s">
        <v>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" customFormat="true" ht="12.75" hidden="false" customHeight="false" outlineLevel="0" collapsed="false">
      <c r="C11" s="16" t="s">
        <v>4</v>
      </c>
      <c r="D11" s="16"/>
      <c r="E11" s="16"/>
      <c r="F11" s="17"/>
      <c r="G11" s="16" t="s">
        <v>5</v>
      </c>
      <c r="H11" s="16"/>
      <c r="I11" s="16"/>
      <c r="J11" s="16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" customFormat="true" ht="24.75" hidden="false" customHeight="true" outlineLevel="0" collapsed="false">
      <c r="B12" s="19" t="s">
        <v>6</v>
      </c>
      <c r="C12" s="20" t="s">
        <v>7</v>
      </c>
      <c r="D12" s="21" t="s">
        <v>8</v>
      </c>
      <c r="E12" s="19" t="s">
        <v>9</v>
      </c>
      <c r="F12" s="22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19" t="s">
        <v>1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" customFormat="true" ht="12.75" hidden="false" customHeight="false" outlineLevel="0" collapsed="false">
      <c r="B13" s="23"/>
      <c r="C13" s="24"/>
      <c r="D13" s="25"/>
      <c r="E13" s="25"/>
      <c r="F13" s="26"/>
      <c r="G13" s="25"/>
      <c r="H13" s="25"/>
      <c r="I13" s="25"/>
      <c r="J13" s="25"/>
      <c r="K13" s="2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" customFormat="true" ht="12.75" hidden="false" customHeight="false" outlineLevel="0" collapsed="false">
      <c r="B14" s="27" t="n">
        <v>1992</v>
      </c>
      <c r="C14" s="28" t="n">
        <v>121019.101</v>
      </c>
      <c r="D14" s="29" t="s">
        <v>16</v>
      </c>
      <c r="E14" s="30" t="n">
        <v>6828.141</v>
      </c>
      <c r="F14" s="31" t="n">
        <f aca="false">SUM(C14:E14)</f>
        <v>127847.242</v>
      </c>
      <c r="G14" s="30" t="n">
        <v>113252</v>
      </c>
      <c r="H14" s="30" t="n">
        <v>7891.478</v>
      </c>
      <c r="I14" s="30" t="n">
        <v>18113.59</v>
      </c>
      <c r="J14" s="29" t="s">
        <v>16</v>
      </c>
      <c r="K14" s="30" t="n">
        <f aca="false">SUM(G14:J14)</f>
        <v>139257.068</v>
      </c>
      <c r="L14" s="2"/>
      <c r="M14" s="32"/>
      <c r="N14" s="2"/>
      <c r="O14" s="2"/>
      <c r="P14" s="2"/>
      <c r="Q14" s="30" t="n">
        <f aca="false">SUM(N14:P14)</f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" customFormat="true" ht="12.75" hidden="false" customHeight="false" outlineLevel="0" collapsed="false">
      <c r="B15" s="33" t="n">
        <v>1993</v>
      </c>
      <c r="C15" s="28" t="n">
        <v>135300.891</v>
      </c>
      <c r="D15" s="29" t="s">
        <v>16</v>
      </c>
      <c r="E15" s="30" t="n">
        <v>17492.562</v>
      </c>
      <c r="F15" s="31" t="n">
        <f aca="false">SUM(C15:E15)</f>
        <v>152793.453</v>
      </c>
      <c r="G15" s="30" t="n">
        <v>123614</v>
      </c>
      <c r="H15" s="30" t="n">
        <v>10151.233</v>
      </c>
      <c r="I15" s="30" t="n">
        <v>9607.743</v>
      </c>
      <c r="J15" s="29" t="s">
        <v>16</v>
      </c>
      <c r="K15" s="30" t="n">
        <f aca="false">SUM(G15:J15)</f>
        <v>143372.976</v>
      </c>
      <c r="L15" s="2"/>
      <c r="M15" s="3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" customFormat="true" ht="12.75" hidden="false" customHeight="false" outlineLevel="0" collapsed="false">
      <c r="B16" s="33" t="n">
        <v>1994</v>
      </c>
      <c r="C16" s="28" t="n">
        <v>152107.801</v>
      </c>
      <c r="D16" s="29" t="s">
        <v>16</v>
      </c>
      <c r="E16" s="30" t="n">
        <v>4719.418</v>
      </c>
      <c r="F16" s="31" t="n">
        <f aca="false">SUM(C16:E16)</f>
        <v>156827.219</v>
      </c>
      <c r="G16" s="30" t="n">
        <v>126607</v>
      </c>
      <c r="H16" s="30" t="n">
        <v>12000.723</v>
      </c>
      <c r="I16" s="30" t="n">
        <v>18156.616</v>
      </c>
      <c r="J16" s="29" t="s">
        <v>16</v>
      </c>
      <c r="K16" s="30" t="n">
        <f aca="false">SUM(G16:J16)</f>
        <v>156764.339</v>
      </c>
      <c r="L16" s="2"/>
      <c r="M16" s="3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" customFormat="true" ht="12.75" hidden="false" customHeight="false" outlineLevel="0" collapsed="false">
      <c r="B17" s="33" t="n">
        <v>1995</v>
      </c>
      <c r="C17" s="28" t="n">
        <v>174294</v>
      </c>
      <c r="D17" s="29" t="s">
        <v>16</v>
      </c>
      <c r="E17" s="30" t="n">
        <v>1772.27253</v>
      </c>
      <c r="F17" s="31" t="n">
        <f aca="false">SUM(C17:E17)</f>
        <v>176066.27253</v>
      </c>
      <c r="G17" s="30" t="n">
        <v>138429.878</v>
      </c>
      <c r="H17" s="30" t="n">
        <v>19726.69</v>
      </c>
      <c r="I17" s="30" t="n">
        <v>23701</v>
      </c>
      <c r="J17" s="29" t="s">
        <v>16</v>
      </c>
      <c r="K17" s="30" t="n">
        <f aca="false">SUM(G17:J17)</f>
        <v>181857.568</v>
      </c>
      <c r="L17" s="2"/>
      <c r="M17" s="3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" customFormat="true" ht="12.75" hidden="false" customHeight="false" outlineLevel="0" collapsed="false">
      <c r="B18" s="33" t="n">
        <v>1996</v>
      </c>
      <c r="C18" s="28" t="n">
        <v>195161.713</v>
      </c>
      <c r="D18" s="29" t="s">
        <v>16</v>
      </c>
      <c r="E18" s="30" t="n">
        <v>22381.287</v>
      </c>
      <c r="F18" s="31" t="n">
        <f aca="false">SUM(C18:E18)</f>
        <v>217543</v>
      </c>
      <c r="G18" s="30" t="n">
        <v>159723</v>
      </c>
      <c r="H18" s="30" t="n">
        <v>14826.559</v>
      </c>
      <c r="I18" s="30" t="n">
        <v>34090.692</v>
      </c>
      <c r="J18" s="29" t="s">
        <v>16</v>
      </c>
      <c r="K18" s="30" t="n">
        <f aca="false">SUM(G18:J18)</f>
        <v>208640.251</v>
      </c>
      <c r="L18" s="2"/>
      <c r="M18" s="3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" customFormat="true" ht="12.75" hidden="false" customHeight="false" outlineLevel="0" collapsed="false">
      <c r="B19" s="33"/>
      <c r="C19" s="28"/>
      <c r="D19" s="34"/>
      <c r="E19" s="30"/>
      <c r="F19" s="31"/>
      <c r="G19" s="30"/>
      <c r="H19" s="30"/>
      <c r="I19" s="30"/>
      <c r="J19" s="34"/>
      <c r="K19" s="30" t="s">
        <v>0</v>
      </c>
      <c r="L19" s="2"/>
      <c r="M19" s="3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" customFormat="true" ht="12.75" hidden="false" customHeight="false" outlineLevel="0" collapsed="false">
      <c r="A20" s="2"/>
      <c r="B20" s="33" t="n">
        <v>1997</v>
      </c>
      <c r="C20" s="28" t="n">
        <v>217734.077</v>
      </c>
      <c r="D20" s="30" t="n">
        <v>1246.833</v>
      </c>
      <c r="E20" s="35" t="n">
        <v>25465.727</v>
      </c>
      <c r="F20" s="31" t="n">
        <f aca="false">SUM(C20:E20)</f>
        <v>244446.637</v>
      </c>
      <c r="G20" s="30" t="n">
        <v>180403.441</v>
      </c>
      <c r="H20" s="30" t="n">
        <v>18473.626</v>
      </c>
      <c r="I20" s="30" t="n">
        <v>46518.644</v>
      </c>
      <c r="J20" s="29" t="s">
        <v>16</v>
      </c>
      <c r="K20" s="30" t="n">
        <f aca="false">SUM(G20:J20)</f>
        <v>245395.711</v>
      </c>
      <c r="L20" s="2"/>
      <c r="M20" s="3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" customFormat="true" ht="12.75" hidden="false" customHeight="false" outlineLevel="0" collapsed="false">
      <c r="A21" s="2"/>
      <c r="B21" s="33" t="n">
        <v>1998</v>
      </c>
      <c r="C21" s="28" t="n">
        <f aca="false">248297.633+12.045+565.298</f>
        <v>248874.976</v>
      </c>
      <c r="D21" s="30" t="n">
        <v>4734.509</v>
      </c>
      <c r="E21" s="30" t="n">
        <v>21525.733</v>
      </c>
      <c r="F21" s="31" t="n">
        <f aca="false">SUM(C21:E21)</f>
        <v>275135.218</v>
      </c>
      <c r="G21" s="30" t="n">
        <v>198685.757</v>
      </c>
      <c r="H21" s="30" t="n">
        <v>29749.762</v>
      </c>
      <c r="I21" s="30" t="n">
        <v>31288.678</v>
      </c>
      <c r="J21" s="29" t="s">
        <v>16</v>
      </c>
      <c r="K21" s="30" t="n">
        <f aca="false">SUM(G21:J21)</f>
        <v>259724.197</v>
      </c>
      <c r="L21" s="2"/>
      <c r="M21" s="3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2" customFormat="true" ht="12.75" hidden="false" customHeight="false" outlineLevel="0" collapsed="false">
      <c r="B22" s="33" t="n">
        <v>1999</v>
      </c>
      <c r="C22" s="36" t="n">
        <f aca="false">279552.115+606.074+41.374</f>
        <v>280199.563</v>
      </c>
      <c r="D22" s="34" t="n">
        <v>6586.338</v>
      </c>
      <c r="E22" s="30" t="n">
        <v>18242.405</v>
      </c>
      <c r="F22" s="31" t="n">
        <f aca="false">SUM(C22:E22)</f>
        <v>305028.306</v>
      </c>
      <c r="G22" s="30" t="n">
        <v>234298.576</v>
      </c>
      <c r="H22" s="30" t="n">
        <v>32346.423</v>
      </c>
      <c r="I22" s="30" t="n">
        <v>37613.524</v>
      </c>
      <c r="J22" s="29" t="s">
        <v>16</v>
      </c>
      <c r="K22" s="30" t="n">
        <f aca="false">SUM(G22:J22)</f>
        <v>304258.523</v>
      </c>
      <c r="M22" s="32"/>
    </row>
    <row r="23" s="15" customFormat="true" ht="12.75" hidden="false" customHeight="false" outlineLevel="0" collapsed="false">
      <c r="A23" s="2"/>
      <c r="B23" s="13" t="n">
        <v>2000</v>
      </c>
      <c r="C23" s="36" t="n">
        <f aca="false">273188.505+863.738</f>
        <v>274052.243</v>
      </c>
      <c r="D23" s="30" t="n">
        <f aca="false">3320.37+2617.86+1596.038</f>
        <v>7534.268</v>
      </c>
      <c r="E23" s="30" t="n">
        <v>23777.955</v>
      </c>
      <c r="F23" s="31" t="n">
        <f aca="false">SUM(C23:E23)</f>
        <v>305364.466</v>
      </c>
      <c r="G23" s="34" t="n">
        <f aca="false">247258.236+75.318</f>
        <v>247333.554</v>
      </c>
      <c r="H23" s="30" t="n">
        <v>36885.932</v>
      </c>
      <c r="I23" s="30" t="n">
        <v>43231.457</v>
      </c>
      <c r="J23" s="29" t="s">
        <v>16</v>
      </c>
      <c r="K23" s="30" t="n">
        <f aca="false">SUM(G23:J23)</f>
        <v>327450.943</v>
      </c>
      <c r="L23" s="2"/>
      <c r="M23" s="3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2" customFormat="true" ht="12.75" hidden="false" customHeight="false" outlineLevel="0" collapsed="false">
      <c r="B24" s="13" t="n">
        <v>2001</v>
      </c>
      <c r="C24" s="36" t="n">
        <v>283720</v>
      </c>
      <c r="D24" s="30" t="n">
        <v>4884</v>
      </c>
      <c r="E24" s="30" t="n">
        <f aca="false">30158.738+19448.662+96.79</f>
        <v>49704.19</v>
      </c>
      <c r="F24" s="31" t="n">
        <f aca="false">SUM(C24:E24)</f>
        <v>338308.19</v>
      </c>
      <c r="G24" s="34" t="n">
        <v>259384</v>
      </c>
      <c r="H24" s="30" t="n">
        <v>46968.25</v>
      </c>
      <c r="I24" s="30" t="n">
        <v>26097.777</v>
      </c>
      <c r="J24" s="29" t="s">
        <v>16</v>
      </c>
      <c r="K24" s="30" t="n">
        <f aca="false">SUM(G24:J24)</f>
        <v>332450.027</v>
      </c>
      <c r="M24" s="32"/>
    </row>
    <row r="25" s="2" customFormat="true" ht="12.75" hidden="false" customHeight="false" outlineLevel="0" collapsed="false">
      <c r="B25" s="13"/>
      <c r="C25" s="36"/>
      <c r="D25" s="30"/>
      <c r="E25" s="30"/>
      <c r="F25" s="31"/>
      <c r="G25" s="34"/>
      <c r="H25" s="30"/>
      <c r="I25" s="30"/>
      <c r="J25" s="34"/>
      <c r="K25" s="30" t="s">
        <v>0</v>
      </c>
      <c r="M25" s="32"/>
    </row>
    <row r="26" s="2" customFormat="true" ht="12.75" hidden="false" customHeight="false" outlineLevel="0" collapsed="false">
      <c r="B26" s="13" t="n">
        <v>2002</v>
      </c>
      <c r="C26" s="28" t="n">
        <v>307875</v>
      </c>
      <c r="D26" s="30" t="n">
        <v>8924</v>
      </c>
      <c r="E26" s="30" t="n">
        <v>10866</v>
      </c>
      <c r="F26" s="31" t="n">
        <f aca="false">SUM(C26:E26)</f>
        <v>327665</v>
      </c>
      <c r="G26" s="30" t="n">
        <v>252246</v>
      </c>
      <c r="H26" s="30" t="n">
        <v>49923</v>
      </c>
      <c r="I26" s="30" t="n">
        <v>17607</v>
      </c>
      <c r="J26" s="29" t="s">
        <v>16</v>
      </c>
      <c r="K26" s="30" t="n">
        <f aca="false">SUM(G26:J26)</f>
        <v>319776</v>
      </c>
      <c r="M26" s="32"/>
    </row>
    <row r="27" s="2" customFormat="true" ht="12.75" hidden="false" customHeight="false" outlineLevel="0" collapsed="false">
      <c r="B27" s="37" t="s">
        <v>17</v>
      </c>
      <c r="C27" s="36" t="n">
        <v>185906</v>
      </c>
      <c r="D27" s="30" t="n">
        <v>3510</v>
      </c>
      <c r="E27" s="30" t="n">
        <v>136817</v>
      </c>
      <c r="F27" s="31" t="n">
        <f aca="false">SUM(C27:E27)</f>
        <v>326233</v>
      </c>
      <c r="G27" s="34" t="n">
        <v>147347</v>
      </c>
      <c r="H27" s="30" t="n">
        <v>129094</v>
      </c>
      <c r="I27" s="30" t="n">
        <v>10578</v>
      </c>
      <c r="J27" s="29" t="s">
        <v>16</v>
      </c>
      <c r="K27" s="30" t="n">
        <f aca="false">SUM(G27:J27)</f>
        <v>287019</v>
      </c>
      <c r="M27" s="32"/>
    </row>
    <row r="28" s="1" customFormat="true" ht="12.75" hidden="false" customHeight="false" outlineLevel="0" collapsed="false">
      <c r="B28" s="37" t="s">
        <v>18</v>
      </c>
      <c r="C28" s="36" t="n">
        <v>353177</v>
      </c>
      <c r="D28" s="30" t="n">
        <v>7643</v>
      </c>
      <c r="E28" s="30" t="n">
        <v>23274</v>
      </c>
      <c r="F28" s="31" t="n">
        <f aca="false">SUM(C28:E28)</f>
        <v>384094</v>
      </c>
      <c r="G28" s="34" t="n">
        <v>277051</v>
      </c>
      <c r="H28" s="30" t="n">
        <v>50164</v>
      </c>
      <c r="I28" s="30" t="n">
        <v>32155</v>
      </c>
      <c r="J28" s="29" t="s">
        <v>16</v>
      </c>
      <c r="K28" s="30" t="n">
        <f aca="false">SUM(G28:J28)</f>
        <v>359370</v>
      </c>
      <c r="L28" s="2"/>
      <c r="M28" s="32"/>
      <c r="N28" s="32"/>
      <c r="O28" s="3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" customFormat="true" ht="12.75" hidden="false" customHeight="false" outlineLevel="0" collapsed="false">
      <c r="B29" s="37" t="s">
        <v>19</v>
      </c>
      <c r="C29" s="38" t="n">
        <v>428600</v>
      </c>
      <c r="D29" s="39" t="n">
        <v>8943.75825999999</v>
      </c>
      <c r="E29" s="39" t="n">
        <v>39000</v>
      </c>
      <c r="F29" s="31" t="n">
        <f aca="false">SUM(C29:E29)</f>
        <v>476543.75826</v>
      </c>
      <c r="G29" s="39" t="n">
        <v>381830</v>
      </c>
      <c r="H29" s="39" t="n">
        <v>38828.54358</v>
      </c>
      <c r="I29" s="39" t="n">
        <v>48504.5</v>
      </c>
      <c r="J29" s="39" t="n">
        <v>39420</v>
      </c>
      <c r="K29" s="30" t="n">
        <f aca="false">SUM(G29:J29)</f>
        <v>508583.04358</v>
      </c>
      <c r="L29" s="32"/>
      <c r="M29" s="32"/>
      <c r="N29" s="3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" customFormat="true" ht="12.75" hidden="false" customHeight="false" outlineLevel="0" collapsed="false">
      <c r="B30" s="37" t="s">
        <v>20</v>
      </c>
      <c r="C30" s="38" t="n">
        <v>500400</v>
      </c>
      <c r="D30" s="39" t="n">
        <v>2246.01656</v>
      </c>
      <c r="E30" s="39" t="n">
        <v>10000</v>
      </c>
      <c r="F30" s="31" t="n">
        <f aca="false">SUM(C30:E30)</f>
        <v>512646.01656</v>
      </c>
      <c r="G30" s="39" t="n">
        <v>393500</v>
      </c>
      <c r="H30" s="39" t="n">
        <v>46607.54963</v>
      </c>
      <c r="I30" s="39" t="n">
        <v>39600</v>
      </c>
      <c r="J30" s="39" t="n">
        <v>7200</v>
      </c>
      <c r="K30" s="30" t="n">
        <f aca="false">SUM(G30:J30)</f>
        <v>486907.54963</v>
      </c>
      <c r="L30" s="32"/>
      <c r="M30" s="32"/>
      <c r="N30" s="3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" customFormat="true" ht="12.75" hidden="false" customHeight="false" outlineLevel="0" collapsed="false">
      <c r="B31" s="37"/>
      <c r="C31" s="38"/>
      <c r="D31" s="39"/>
      <c r="E31" s="39"/>
      <c r="F31" s="31"/>
      <c r="G31" s="39"/>
      <c r="H31" s="39"/>
      <c r="I31" s="39"/>
      <c r="J31" s="39"/>
      <c r="K31" s="30"/>
      <c r="L31" s="32"/>
      <c r="M31" s="32"/>
      <c r="N31" s="3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" customFormat="true" ht="12.75" hidden="false" customHeight="false" outlineLevel="0" collapsed="false">
      <c r="B32" s="37" t="s">
        <v>21</v>
      </c>
      <c r="C32" s="38" t="n">
        <v>513004</v>
      </c>
      <c r="D32" s="39" t="n">
        <v>2591</v>
      </c>
      <c r="E32" s="39" t="n">
        <v>52300</v>
      </c>
      <c r="F32" s="31" t="n">
        <f aca="false">SUM(C32:E32)</f>
        <v>567895</v>
      </c>
      <c r="G32" s="39" t="n">
        <v>404821</v>
      </c>
      <c r="H32" s="39" t="n">
        <v>38024</v>
      </c>
      <c r="I32" s="39" t="n">
        <v>105903</v>
      </c>
      <c r="J32" s="39" t="n">
        <v>3241</v>
      </c>
      <c r="K32" s="30" t="n">
        <f aca="false">SUM(G32:J32)</f>
        <v>551989</v>
      </c>
      <c r="L32" s="32"/>
      <c r="M32" s="32"/>
      <c r="N32" s="3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" customFormat="true" ht="12.75" hidden="false" customHeight="false" outlineLevel="0" collapsed="false">
      <c r="B33" s="37" t="s">
        <v>22</v>
      </c>
      <c r="C33" s="38" t="n">
        <v>522229</v>
      </c>
      <c r="D33" s="39" t="n">
        <v>1178</v>
      </c>
      <c r="E33" s="39" t="n">
        <v>166175</v>
      </c>
      <c r="F33" s="31" t="n">
        <f aca="false">SUM(C33:E33)</f>
        <v>689582</v>
      </c>
      <c r="G33" s="39" t="n">
        <v>451787</v>
      </c>
      <c r="H33" s="39" t="n">
        <v>49225</v>
      </c>
      <c r="I33" s="39" t="n">
        <v>150583</v>
      </c>
      <c r="J33" s="39" t="n">
        <v>1733</v>
      </c>
      <c r="K33" s="30" t="n">
        <f aca="false">SUM(G33:J33)</f>
        <v>653328</v>
      </c>
      <c r="L33" s="32"/>
      <c r="M33" s="32"/>
      <c r="N33" s="3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" customFormat="true" ht="12" hidden="false" customHeight="true" outlineLevel="0" collapsed="false">
      <c r="B34" s="13" t="n">
        <v>2009</v>
      </c>
      <c r="C34" s="38" t="n">
        <v>470641</v>
      </c>
      <c r="D34" s="30" t="n">
        <v>1130</v>
      </c>
      <c r="E34" s="30" t="n">
        <v>184289</v>
      </c>
      <c r="F34" s="31" t="n">
        <f aca="false">SUM(C34:E34)</f>
        <v>656060</v>
      </c>
      <c r="G34" s="30" t="n">
        <v>452663</v>
      </c>
      <c r="H34" s="30" t="n">
        <v>39756</v>
      </c>
      <c r="I34" s="30" t="n">
        <v>109597</v>
      </c>
      <c r="J34" s="30" t="n">
        <v>17952</v>
      </c>
      <c r="K34" s="30" t="n">
        <f aca="false">SUM(G34:J34)</f>
        <v>619968</v>
      </c>
      <c r="L34" s="32"/>
      <c r="M34" s="32"/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" customFormat="true" ht="12" hidden="false" customHeight="true" outlineLevel="0" collapsed="false">
      <c r="B35" s="13" t="n">
        <v>2010</v>
      </c>
      <c r="C35" s="38" t="n">
        <v>515754</v>
      </c>
      <c r="D35" s="30" t="n">
        <v>7598</v>
      </c>
      <c r="E35" s="30" t="n">
        <v>106655</v>
      </c>
      <c r="F35" s="30" t="n">
        <f aca="false">SUM(C35:E35)</f>
        <v>630007</v>
      </c>
      <c r="G35" s="28" t="n">
        <v>454358</v>
      </c>
      <c r="H35" s="30" t="n">
        <v>39523</v>
      </c>
      <c r="I35" s="30" t="n">
        <v>82219</v>
      </c>
      <c r="J35" s="30" t="n">
        <v>2061</v>
      </c>
      <c r="K35" s="30" t="n">
        <f aca="false">SUM(G35:J35)</f>
        <v>578161</v>
      </c>
      <c r="L35" s="32"/>
      <c r="M35" s="32"/>
      <c r="N35" s="3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" customFormat="true" ht="12" hidden="false" customHeight="true" outlineLevel="0" collapsed="false">
      <c r="B36" s="40" t="n">
        <v>2011</v>
      </c>
      <c r="C36" s="41" t="n">
        <v>549858</v>
      </c>
      <c r="D36" s="41" t="s">
        <v>16</v>
      </c>
      <c r="E36" s="41" t="n">
        <v>154200</v>
      </c>
      <c r="F36" s="41" t="n">
        <v>704058</v>
      </c>
      <c r="G36" s="41" t="n">
        <v>480643</v>
      </c>
      <c r="H36" s="41" t="n">
        <v>42280</v>
      </c>
      <c r="I36" s="41" t="n">
        <v>99189</v>
      </c>
      <c r="J36" s="42" t="s">
        <v>16</v>
      </c>
      <c r="K36" s="41" t="n">
        <v>622112</v>
      </c>
      <c r="L36" s="32"/>
      <c r="M36" s="32"/>
      <c r="N36" s="3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" customFormat="true" ht="12.75" hidden="false" customHeight="false" outlineLevel="0" collapsed="false">
      <c r="B37" s="43" t="s">
        <v>23</v>
      </c>
      <c r="C37" s="44"/>
      <c r="F37" s="2"/>
      <c r="K37" s="2"/>
      <c r="L37" s="2"/>
      <c r="M37" s="30"/>
      <c r="N37" s="30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" customFormat="true" ht="14.25" hidden="false" customHeight="false" outlineLevel="0" collapsed="false">
      <c r="A38" s="44"/>
      <c r="B38" s="44" t="s">
        <v>24</v>
      </c>
      <c r="C38" s="44"/>
      <c r="H38" s="45"/>
      <c r="K38" s="45" t="s">
        <v>0</v>
      </c>
      <c r="L38" s="2"/>
      <c r="M38" s="30"/>
      <c r="N38" s="30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" customFormat="true" ht="14.25" hidden="false" customHeight="false" outlineLevel="0" collapsed="false">
      <c r="A39" s="44"/>
      <c r="B39" s="44" t="s">
        <v>25</v>
      </c>
      <c r="C39" s="44"/>
      <c r="L39" s="2"/>
      <c r="M39" s="30"/>
      <c r="N39" s="30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" customFormat="true" ht="14.25" hidden="false" customHeight="false" outlineLevel="0" collapsed="false">
      <c r="A40" s="44"/>
      <c r="B40" s="44" t="s">
        <v>26</v>
      </c>
      <c r="C40" s="44"/>
      <c r="J40" s="39"/>
      <c r="K40" s="39"/>
      <c r="L40" s="46"/>
      <c r="M40" s="30"/>
      <c r="N40" s="30"/>
      <c r="O40" s="30"/>
      <c r="P40" s="30"/>
      <c r="Q40" s="3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" customFormat="true" ht="12.75" hidden="false" customHeight="false" outlineLevel="0" collapsed="false">
      <c r="J41" s="39"/>
      <c r="K41" s="39"/>
      <c r="L41" s="2"/>
      <c r="M41" s="30"/>
      <c r="N41" s="30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" customFormat="true" ht="12.7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" customFormat="true" ht="12.75" hidden="false" customHeight="false" outlineLevel="0" collapsed="false"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" customFormat="true" ht="12.75" hidden="false" customHeight="false" outlineLevel="0" collapsed="false"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" customFormat="true" ht="12.75" hidden="false" customHeight="false" outlineLevel="0" collapsed="false"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" customFormat="true" ht="12.75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" customFormat="true" ht="12.75" hidden="false" customHeight="false" outlineLevel="0" collapsed="false"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" customFormat="true" ht="12.75" hidden="false" customHeight="false" outlineLevel="0" collapsed="false"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" customFormat="true" ht="12.75" hidden="false" customHeight="false" outlineLevel="0" collapsed="false"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" customFormat="true" ht="12.7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s="1" customFormat="true" ht="12.7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s="1" customFormat="true" ht="12.75" hidden="false" customHeight="false" outlineLevel="0" collapsed="false"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s="1" customFormat="true" ht="12.7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s="1" customFormat="true" ht="12.7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s="1" customFormat="true" ht="12.7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s="1" customFormat="true" ht="12.7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s="1" customFormat="true" ht="12.75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s="1" customFormat="true" ht="12.75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s="1" customFormat="true" ht="12.75" hidden="false" customHeight="fals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s="1" customFormat="true" ht="12.7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s="1" customFormat="tru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s="1" customFormat="true" ht="17.25" hidden="false" customHeight="true" outlineLevel="0" collapsed="false">
      <c r="A62" s="47"/>
      <c r="B62" s="48" t="s">
        <v>27</v>
      </c>
      <c r="C62" s="49"/>
      <c r="D62" s="50"/>
      <c r="E62" s="50"/>
      <c r="F62" s="50"/>
      <c r="G62" s="47"/>
      <c r="H62" s="47"/>
      <c r="I62" s="47"/>
      <c r="J62" s="47"/>
      <c r="K62" s="4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s="1" customFormat="true" ht="40.5" hidden="false" customHeight="true" outlineLevel="0" collapsed="false">
      <c r="A63" s="47"/>
      <c r="B63" s="47"/>
      <c r="D63" s="47"/>
      <c r="E63" s="47"/>
      <c r="F63" s="47"/>
      <c r="G63" s="47"/>
      <c r="H63" s="47"/>
      <c r="I63" s="47"/>
      <c r="J63" s="47"/>
      <c r="K63" s="47"/>
      <c r="L63" s="2"/>
      <c r="M63" s="51" t="s">
        <v>6</v>
      </c>
      <c r="N63" s="51" t="s">
        <v>28</v>
      </c>
      <c r="O63" s="51" t="s">
        <v>15</v>
      </c>
      <c r="P63" s="5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s="1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2"/>
      <c r="M64" s="53" t="n">
        <v>1999</v>
      </c>
      <c r="N64" s="54"/>
      <c r="O64" s="54"/>
      <c r="P64" s="5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s="1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2"/>
      <c r="M65" s="53" t="n">
        <v>2000</v>
      </c>
      <c r="N65" s="54"/>
      <c r="O65" s="54"/>
      <c r="P65" s="5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s="1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2"/>
      <c r="M66" s="53" t="n">
        <v>2001</v>
      </c>
      <c r="N66" s="54"/>
      <c r="O66" s="54"/>
      <c r="P66" s="5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s="1" customFormat="true" ht="9" hidden="false" customHeight="true" outlineLevel="0" collapsed="false">
      <c r="L67" s="2"/>
      <c r="M67" s="53" t="n">
        <v>2002</v>
      </c>
      <c r="N67" s="54"/>
      <c r="O67" s="54"/>
      <c r="P67" s="5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s="1" customFormat="tru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2"/>
      <c r="M68" s="53" t="n">
        <v>2003</v>
      </c>
      <c r="N68" s="54"/>
      <c r="O68" s="54"/>
      <c r="P68" s="5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s="1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53" t="n">
        <v>2004</v>
      </c>
      <c r="N69" s="54"/>
      <c r="O69" s="54"/>
      <c r="P69" s="5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s="1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53" t="n">
        <v>2005</v>
      </c>
      <c r="N70" s="56" t="n">
        <f aca="false">C29+D29+E29</f>
        <v>476543.75826</v>
      </c>
      <c r="O70" s="56" t="n">
        <f aca="false">K29</f>
        <v>508583.04358</v>
      </c>
      <c r="P70" s="5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s="1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53" t="n">
        <v>2006</v>
      </c>
      <c r="N71" s="56" t="n">
        <f aca="false">C30+D30+E30</f>
        <v>512646.01656</v>
      </c>
      <c r="O71" s="56" t="n">
        <f aca="false">K30</f>
        <v>486907.54963</v>
      </c>
      <c r="P71" s="5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s="1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53" t="n">
        <v>2007</v>
      </c>
      <c r="N72" s="56" t="n">
        <f aca="false">C32+D32+E32</f>
        <v>567895</v>
      </c>
      <c r="O72" s="56" t="n">
        <f aca="false">K32</f>
        <v>551989</v>
      </c>
      <c r="P72" s="5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s="1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53" t="n">
        <v>2008</v>
      </c>
      <c r="N73" s="56" t="n">
        <f aca="false">C33+D33+E33</f>
        <v>689582</v>
      </c>
      <c r="O73" s="56" t="n">
        <f aca="false">K33</f>
        <v>653328</v>
      </c>
      <c r="P73" s="5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s="1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53" t="n">
        <v>2009</v>
      </c>
      <c r="N74" s="56" t="n">
        <f aca="false">C34+D34+E34</f>
        <v>656060</v>
      </c>
      <c r="O74" s="56" t="n">
        <f aca="false">+K34</f>
        <v>619968</v>
      </c>
      <c r="P74" s="5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s="1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53" t="n">
        <v>2010</v>
      </c>
      <c r="N75" s="56" t="n">
        <f aca="false">C35+D35+E35</f>
        <v>630007</v>
      </c>
      <c r="O75" s="56" t="n">
        <f aca="false">+K35</f>
        <v>578161</v>
      </c>
      <c r="P75" s="5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s="1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53" t="n">
        <v>2011</v>
      </c>
      <c r="N76" s="56" t="e">
        <f aca="false">C36+D36+E36</f>
        <v>#VALUE!</v>
      </c>
      <c r="O76" s="56" t="n">
        <f aca="false">+K36</f>
        <v>622112</v>
      </c>
      <c r="P76" s="5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s="1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52"/>
      <c r="N77" s="52"/>
      <c r="O77" s="52"/>
      <c r="P77" s="5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s="1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s="1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s="1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s="1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s="1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s="1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s="1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s="1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s="1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s="1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s="1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s="1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s="1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s="1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s="1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s="1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s="1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s="1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s="1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s="1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s="1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s="1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s="1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s="1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s="1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s="1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s="1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s="1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s="1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s="1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s="1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s="1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s="1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s="1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s="1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s="1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s="1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s="1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s="1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s="1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s="1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s="1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s="1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s="1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s="1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s="1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s="1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s="1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s="1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s="1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s="1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s="1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s="1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s="1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s="1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s="1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s="1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s="1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s="1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s="1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s="1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s="1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s="1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s="1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s="1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s="1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s="1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s="1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s="1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s="1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s="1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s="1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s="1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s="1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s="1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s="1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s="1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s="1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s="1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s="1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s="1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s="1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s="1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s="1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s="1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s="1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s="1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s="1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s="1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s="1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s="1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s="1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s="1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s="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s="1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s="1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s="1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s="1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s="1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s="1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s="1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s="1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s="1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s="1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s="1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s="1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s="1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s="1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s="1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s="1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s="1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s="1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s="1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s="1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s="1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s="1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s="1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s="1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s="1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s="1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s="1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s="1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s="1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s="1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s="1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s="1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s="1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s="1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s="1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s="1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</sheetData>
  <mergeCells count="5">
    <mergeCell ref="H4:K4"/>
    <mergeCell ref="B8:J8"/>
    <mergeCell ref="C11:E11"/>
    <mergeCell ref="G11:J11"/>
    <mergeCell ref="A68:K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true" outlineLevel="1" max="17" min="3" style="0" width="8.56"/>
    <col collapsed="false" customWidth="true" hidden="true" outlineLevel="0" max="21" min="18" style="0" width="8.56"/>
    <col collapsed="false" customWidth="true" hidden="false" outlineLevel="0" max="24" min="22" style="0" width="8.56"/>
    <col collapsed="false" customWidth="true" hidden="false" outlineLevel="0" max="25" min="25" style="0" width="10.28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A1" s="57" t="n">
        <f aca="false">'.01'!A8+0.01</f>
        <v>8.02</v>
      </c>
      <c r="B1" s="58" t="s">
        <v>2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3" customFormat="false" ht="12.75" hidden="false" customHeight="false" outlineLevel="0" collapsed="false">
      <c r="Y3" s="59" t="s">
        <v>30</v>
      </c>
    </row>
    <row r="4" customFormat="false" ht="12.75" hidden="false" customHeight="false" outlineLevel="0" collapsed="false">
      <c r="B4" s="60"/>
      <c r="C4" s="61" t="n">
        <v>1975</v>
      </c>
      <c r="D4" s="61" t="n">
        <v>1976</v>
      </c>
      <c r="E4" s="61" t="n">
        <v>1977</v>
      </c>
      <c r="F4" s="61" t="n">
        <v>1978</v>
      </c>
      <c r="G4" s="61" t="n">
        <v>1979</v>
      </c>
      <c r="H4" s="61" t="n">
        <v>1980</v>
      </c>
      <c r="I4" s="61" t="n">
        <v>1981</v>
      </c>
      <c r="J4" s="61" t="n">
        <v>1982</v>
      </c>
      <c r="K4" s="61" t="n">
        <v>1983</v>
      </c>
      <c r="L4" s="61" t="n">
        <v>1984</v>
      </c>
      <c r="M4" s="61" t="n">
        <v>1985</v>
      </c>
      <c r="N4" s="61" t="n">
        <v>1986</v>
      </c>
      <c r="O4" s="61" t="n">
        <v>1987</v>
      </c>
      <c r="P4" s="61" t="n">
        <v>1988</v>
      </c>
      <c r="Q4" s="61" t="n">
        <v>1989</v>
      </c>
      <c r="R4" s="61" t="n">
        <v>1990</v>
      </c>
      <c r="S4" s="61" t="n">
        <v>1991</v>
      </c>
      <c r="T4" s="61" t="n">
        <v>1992</v>
      </c>
      <c r="U4" s="61" t="n">
        <v>1993</v>
      </c>
      <c r="V4" s="61" t="n">
        <v>1994</v>
      </c>
      <c r="W4" s="61" t="n">
        <v>1995</v>
      </c>
      <c r="X4" s="61" t="n">
        <v>1996</v>
      </c>
      <c r="Y4" s="61" t="n">
        <v>1997</v>
      </c>
      <c r="Z4" s="61" t="n">
        <v>1998</v>
      </c>
      <c r="AA4" s="61" t="n">
        <v>1999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customFormat="false" ht="12.75" hidden="false" customHeight="false" outlineLevel="0" collapsed="false"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4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2.75" hidden="false" customHeight="false" outlineLevel="0" collapsed="false">
      <c r="B6" s="65" t="s">
        <v>31</v>
      </c>
      <c r="C6" s="65"/>
      <c r="D6" s="65"/>
      <c r="E6" s="65"/>
      <c r="F6" s="65"/>
      <c r="G6" s="65"/>
      <c r="H6" s="65"/>
      <c r="I6" s="65"/>
      <c r="J6" s="65"/>
      <c r="K6" s="65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2.75" hidden="false" customHeight="false" outlineLevel="0" collapsed="false">
      <c r="B7" s="67" t="s">
        <v>32</v>
      </c>
      <c r="C7" s="66" t="n">
        <v>430.53379</v>
      </c>
      <c r="D7" s="66" t="n">
        <v>666.08266</v>
      </c>
      <c r="E7" s="66" t="n">
        <v>647.24276</v>
      </c>
      <c r="F7" s="66" t="n">
        <v>718.6773</v>
      </c>
      <c r="G7" s="66" t="n">
        <v>642.85848</v>
      </c>
      <c r="H7" s="66" t="n">
        <v>739.25695</v>
      </c>
      <c r="I7" s="66" t="n">
        <v>1299.10557</v>
      </c>
      <c r="J7" s="66" t="n">
        <v>1114.93258</v>
      </c>
      <c r="K7" s="66" t="n">
        <v>1011.4069</v>
      </c>
      <c r="L7" s="66" t="n">
        <v>1105.948</v>
      </c>
      <c r="M7" s="66" t="n">
        <v>1024.38598</v>
      </c>
      <c r="N7" s="66" t="n">
        <v>1213.761</v>
      </c>
      <c r="O7" s="66" t="n">
        <v>1314.354</v>
      </c>
      <c r="P7" s="66" t="n">
        <v>1353.708</v>
      </c>
      <c r="Q7" s="66" t="n">
        <v>1361.375</v>
      </c>
      <c r="R7" s="66" t="n">
        <v>1614.749</v>
      </c>
      <c r="S7" s="66" t="n">
        <v>1738.071</v>
      </c>
      <c r="T7" s="66" t="n">
        <v>1957.659</v>
      </c>
      <c r="U7" s="66" t="n">
        <v>2035.87</v>
      </c>
      <c r="V7" s="66" t="n">
        <v>2289.799</v>
      </c>
      <c r="W7" s="66" t="n">
        <v>2769.07994</v>
      </c>
      <c r="X7" s="66" t="n">
        <v>3295</v>
      </c>
      <c r="Y7" s="68" t="n">
        <v>3204.573</v>
      </c>
      <c r="Z7" s="9" t="n">
        <v>3426.441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</row>
    <row r="8" customFormat="false" ht="12.75" hidden="false" customHeight="false" outlineLevel="0" collapsed="false">
      <c r="B8" s="67" t="s">
        <v>33</v>
      </c>
      <c r="C8" s="66" t="n">
        <v>64.30494</v>
      </c>
      <c r="D8" s="66" t="n">
        <v>146.79461</v>
      </c>
      <c r="E8" s="66" t="n">
        <v>159.9397</v>
      </c>
      <c r="F8" s="66" t="n">
        <v>185.50893</v>
      </c>
      <c r="G8" s="66" t="n">
        <v>225.05525</v>
      </c>
      <c r="H8" s="66" t="n">
        <v>235.77742</v>
      </c>
      <c r="I8" s="66" t="n">
        <v>268.20982</v>
      </c>
      <c r="J8" s="66" t="n">
        <v>322.39031</v>
      </c>
      <c r="K8" s="66" t="n">
        <v>438.91511</v>
      </c>
      <c r="L8" s="66" t="n">
        <v>559.357</v>
      </c>
      <c r="M8" s="66" t="n">
        <v>688.434</v>
      </c>
      <c r="N8" s="66" t="n">
        <v>754.617</v>
      </c>
      <c r="O8" s="66" t="n">
        <v>951.189</v>
      </c>
      <c r="P8" s="66" t="n">
        <v>985.966</v>
      </c>
      <c r="Q8" s="66" t="n">
        <v>1148.532</v>
      </c>
      <c r="R8" s="66" t="n">
        <v>1350.747</v>
      </c>
      <c r="S8" s="66" t="n">
        <v>1783.947</v>
      </c>
      <c r="T8" s="66" t="n">
        <v>0</v>
      </c>
      <c r="U8" s="66" t="n">
        <v>0</v>
      </c>
      <c r="V8" s="66" t="n">
        <v>2374.755</v>
      </c>
      <c r="W8" s="66" t="n">
        <v>2042.84724</v>
      </c>
      <c r="X8" s="66" t="n">
        <v>2767</v>
      </c>
      <c r="Y8" s="68" t="n">
        <v>3289.694</v>
      </c>
      <c r="Z8" s="9" t="n">
        <v>3512.116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customFormat="false" ht="12.75" hidden="false" customHeight="false" outlineLevel="0" collapsed="false">
      <c r="B9" s="67" t="s">
        <v>34</v>
      </c>
      <c r="C9" s="66" t="n">
        <v>26.77483</v>
      </c>
      <c r="D9" s="66" t="n">
        <v>29.7485</v>
      </c>
      <c r="E9" s="66" t="n">
        <v>34.68761</v>
      </c>
      <c r="F9" s="66" t="n">
        <v>47.3795</v>
      </c>
      <c r="G9" s="66" t="n">
        <v>57.16809</v>
      </c>
      <c r="H9" s="66" t="n">
        <v>41.8885</v>
      </c>
      <c r="I9" s="66" t="n">
        <v>64.3735</v>
      </c>
      <c r="J9" s="66" t="n">
        <v>108.15484</v>
      </c>
      <c r="K9" s="66" t="n">
        <v>85.54349</v>
      </c>
      <c r="L9" s="66" t="n">
        <v>143.645</v>
      </c>
      <c r="M9" s="66" t="n">
        <v>184.635</v>
      </c>
      <c r="N9" s="66" t="n">
        <v>367.833</v>
      </c>
      <c r="O9" s="66" t="n">
        <v>435.165</v>
      </c>
      <c r="P9" s="66" t="n">
        <v>1047.195</v>
      </c>
      <c r="Q9" s="66" t="n">
        <v>1862.675</v>
      </c>
      <c r="R9" s="66" t="n">
        <v>734.519</v>
      </c>
      <c r="S9" s="66" t="n">
        <v>923.647</v>
      </c>
      <c r="T9" s="66" t="n">
        <v>957.844</v>
      </c>
      <c r="U9" s="66" t="n">
        <v>1021.972</v>
      </c>
      <c r="V9" s="66" t="n">
        <v>1109.367</v>
      </c>
      <c r="W9" s="66" t="n">
        <v>1512.26898</v>
      </c>
      <c r="X9" s="66" t="n">
        <v>1782</v>
      </c>
      <c r="Y9" s="68" t="n">
        <v>1696.506</v>
      </c>
      <c r="Z9" s="9" t="n">
        <v>2292.935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</row>
    <row r="10" customFormat="false" ht="12.75" hidden="false" customHeight="false" outlineLevel="0" collapsed="false">
      <c r="B10" s="67" t="s">
        <v>35</v>
      </c>
      <c r="C10" s="66" t="n">
        <v>732.13124</v>
      </c>
      <c r="D10" s="66" t="n">
        <v>1700.19501</v>
      </c>
      <c r="E10" s="66" t="n">
        <v>1995.62835</v>
      </c>
      <c r="F10" s="66" t="n">
        <v>1799.83731</v>
      </c>
      <c r="G10" s="66" t="n">
        <v>2300.43643</v>
      </c>
      <c r="H10" s="66" t="n">
        <v>3948.93175</v>
      </c>
      <c r="I10" s="66" t="n">
        <v>4941.7241807</v>
      </c>
      <c r="J10" s="66" t="n">
        <v>8718.09921</v>
      </c>
      <c r="K10" s="66" t="n">
        <v>8547.68326</v>
      </c>
      <c r="L10" s="66" t="n">
        <v>9657.502</v>
      </c>
      <c r="M10" s="66" t="n">
        <v>9732.96705</v>
      </c>
      <c r="N10" s="66" t="n">
        <v>9504.24345</v>
      </c>
      <c r="O10" s="66" t="n">
        <v>8744.00552</v>
      </c>
      <c r="P10" s="66" t="n">
        <v>9228.709</v>
      </c>
      <c r="Q10" s="66" t="n">
        <v>13379.813</v>
      </c>
      <c r="R10" s="66" t="n">
        <v>12685.072</v>
      </c>
      <c r="S10" s="66" t="n">
        <v>13943.899</v>
      </c>
      <c r="T10" s="66" t="n">
        <v>10927.29</v>
      </c>
      <c r="U10" s="66" t="n">
        <v>15379.607</v>
      </c>
      <c r="V10" s="66" t="n">
        <v>16450.427</v>
      </c>
      <c r="W10" s="66" t="n">
        <v>22951.12438</v>
      </c>
      <c r="X10" s="66" t="n">
        <v>16815</v>
      </c>
      <c r="Y10" s="66" t="n">
        <v>2503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</row>
    <row r="11" customFormat="false" ht="12.75" hidden="false" customHeight="false" outlineLevel="0" collapsed="false"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customFormat="false" ht="12.75" hidden="false" customHeight="false" outlineLevel="0" collapsed="false">
      <c r="B12" s="65" t="s">
        <v>36</v>
      </c>
      <c r="C12" s="66" t="n">
        <f aca="false">SUM(C7:C11)</f>
        <v>1253.7448</v>
      </c>
      <c r="D12" s="66" t="n">
        <f aca="false">SUM(D7:D11)</f>
        <v>2542.82078</v>
      </c>
      <c r="E12" s="66" t="n">
        <f aca="false">SUM(E7:E11)</f>
        <v>2837.49842</v>
      </c>
      <c r="F12" s="66" t="n">
        <f aca="false">SUM(F7:F11)</f>
        <v>2751.40304</v>
      </c>
      <c r="G12" s="66" t="n">
        <f aca="false">SUM(G7:G11)</f>
        <v>3225.51825</v>
      </c>
      <c r="H12" s="66" t="n">
        <f aca="false">SUM(H7:H11)</f>
        <v>4965.85462</v>
      </c>
      <c r="I12" s="66" t="n">
        <f aca="false">SUM(I7:I11)</f>
        <v>6573.4130707</v>
      </c>
      <c r="J12" s="66" t="n">
        <f aca="false">SUM(J7:J11)</f>
        <v>10263.57694</v>
      </c>
      <c r="K12" s="66" t="n">
        <f aca="false">SUM(K7:K11)</f>
        <v>10083.54876</v>
      </c>
      <c r="L12" s="66" t="n">
        <f aca="false">SUM(L7:L11)</f>
        <v>11466.452</v>
      </c>
      <c r="M12" s="66" t="n">
        <f aca="false">SUM(M7:M11)</f>
        <v>11630.42203</v>
      </c>
      <c r="N12" s="66" t="n">
        <f aca="false">SUM(N7:N11)</f>
        <v>11840.45445</v>
      </c>
      <c r="O12" s="66" t="n">
        <f aca="false">SUM(O7:O11)</f>
        <v>11444.71352</v>
      </c>
      <c r="P12" s="66" t="n">
        <f aca="false">SUM(P7:P11)</f>
        <v>12615.578</v>
      </c>
      <c r="Q12" s="66" t="n">
        <f aca="false">SUM(Q7:Q11)</f>
        <v>17752.395</v>
      </c>
      <c r="R12" s="66" t="n">
        <f aca="false">SUM(R7:R11)</f>
        <v>16385.087</v>
      </c>
      <c r="S12" s="66" t="n">
        <f aca="false">SUM(S7:S11)</f>
        <v>18389.564</v>
      </c>
      <c r="T12" s="66" t="n">
        <f aca="false">SUM(T7:T11)</f>
        <v>13842.793</v>
      </c>
      <c r="U12" s="66" t="n">
        <f aca="false">SUM(U7:U11)</f>
        <v>18437.449</v>
      </c>
      <c r="V12" s="66" t="n">
        <f aca="false">SUM(V7:V11)</f>
        <v>22224.348</v>
      </c>
      <c r="W12" s="66" t="n">
        <f aca="false">SUM(W7:W11)</f>
        <v>29275.32054</v>
      </c>
      <c r="X12" s="66" t="n">
        <f aca="false">SUM(X7:X11)</f>
        <v>24659</v>
      </c>
      <c r="Y12" s="68" t="n">
        <f aca="false">SUM(Y7:Y11)</f>
        <v>33225.773</v>
      </c>
      <c r="Z12" s="66" t="n">
        <f aca="false">SUM(Z7:Z11)</f>
        <v>9231.492</v>
      </c>
      <c r="AA12" s="66" t="n">
        <f aca="false">SUM(AA7:AA11)</f>
        <v>0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customFormat="false" ht="12.7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customFormat="false" ht="12.75" hidden="false" customHeight="false" outlineLevel="0" collapsed="false">
      <c r="B14" s="65" t="s">
        <v>37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customFormat="false" ht="12.75" hidden="false" customHeight="false" outlineLevel="0" collapsed="false">
      <c r="B15" s="9" t="s">
        <v>38</v>
      </c>
      <c r="C15" s="69" t="n">
        <v>4271.03777</v>
      </c>
      <c r="D15" s="69" t="n">
        <v>4564.07978</v>
      </c>
      <c r="E15" s="69" t="n">
        <v>5149.60664</v>
      </c>
      <c r="F15" s="69" t="n">
        <v>6743.93289</v>
      </c>
      <c r="G15" s="69" t="n">
        <v>8461.49449</v>
      </c>
      <c r="H15" s="69" t="n">
        <v>13650.62602</v>
      </c>
      <c r="I15" s="69" t="n">
        <v>17129.97009</v>
      </c>
      <c r="J15" s="69" t="n">
        <v>17065.90005</v>
      </c>
      <c r="K15" s="69" t="n">
        <v>18149.948</v>
      </c>
      <c r="L15" s="69" t="n">
        <v>18932.642</v>
      </c>
      <c r="M15" s="69" t="n">
        <v>19524.654</v>
      </c>
      <c r="N15" s="69" t="n">
        <v>22474.81</v>
      </c>
      <c r="O15" s="69" t="n">
        <v>27790.568</v>
      </c>
      <c r="P15" s="69" t="n">
        <v>34379.43</v>
      </c>
      <c r="Q15" s="69" t="n">
        <v>37259.748</v>
      </c>
      <c r="R15" s="69" t="n">
        <v>42036.305</v>
      </c>
      <c r="S15" s="69" t="n">
        <v>43536.084</v>
      </c>
      <c r="T15" s="69" t="n">
        <v>52742.665</v>
      </c>
      <c r="U15" s="69" t="n">
        <v>55287.72</v>
      </c>
      <c r="V15" s="69" t="n">
        <v>60891.911</v>
      </c>
      <c r="W15" s="69" t="n">
        <v>67219.5417</v>
      </c>
      <c r="X15" s="69" t="n">
        <v>77490</v>
      </c>
      <c r="Y15" s="68" t="n">
        <v>83578.575</v>
      </c>
      <c r="Z15" s="69" t="n">
        <v>95034.982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customFormat="false" ht="12.75" hidden="false" customHeight="false" outlineLevel="0" collapsed="false">
      <c r="B16" s="9" t="s">
        <v>39</v>
      </c>
      <c r="C16" s="69" t="n">
        <v>2061.00854</v>
      </c>
      <c r="D16" s="69" t="n">
        <v>2751.5325</v>
      </c>
      <c r="E16" s="69" t="n">
        <v>3518.73864</v>
      </c>
      <c r="F16" s="69" t="n">
        <v>4701.89804</v>
      </c>
      <c r="G16" s="69" t="n">
        <v>5753.39395</v>
      </c>
      <c r="H16" s="69" t="n">
        <v>8070.69527</v>
      </c>
      <c r="I16" s="69" t="n">
        <v>9185.26342</v>
      </c>
      <c r="J16" s="69" t="n">
        <v>11261.65082</v>
      </c>
      <c r="K16" s="69" t="n">
        <v>11595.38104</v>
      </c>
      <c r="L16" s="69" t="n">
        <v>12399.25</v>
      </c>
      <c r="M16" s="69" t="n">
        <v>12523.205</v>
      </c>
      <c r="N16" s="69" t="n">
        <v>14448.745</v>
      </c>
      <c r="O16" s="69" t="n">
        <v>15111.592</v>
      </c>
      <c r="P16" s="69" t="n">
        <v>16319.428</v>
      </c>
      <c r="Q16" s="69" t="n">
        <v>17347.483</v>
      </c>
      <c r="R16" s="69" t="n">
        <v>18533.121</v>
      </c>
      <c r="S16" s="69" t="n">
        <v>21380.219</v>
      </c>
      <c r="T16" s="69" t="n">
        <v>26161.524</v>
      </c>
      <c r="U16" s="69" t="n">
        <v>29651.146</v>
      </c>
      <c r="V16" s="69" t="n">
        <v>31085.335</v>
      </c>
      <c r="W16" s="69" t="n">
        <v>33062.99888</v>
      </c>
      <c r="X16" s="69" t="n">
        <v>36808</v>
      </c>
      <c r="Y16" s="66" t="n">
        <v>40891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customFormat="false" ht="12.75" hidden="false" customHeight="false" outlineLevel="0" collapsed="false">
      <c r="B17" s="70" t="s">
        <v>4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6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customFormat="false" ht="12.75" hidden="false" customHeight="false" outlineLevel="0" collapsed="false">
      <c r="B18" s="71" t="s">
        <v>41</v>
      </c>
      <c r="C18" s="72" t="n">
        <v>969.732</v>
      </c>
      <c r="D18" s="72" t="n">
        <v>991.166</v>
      </c>
      <c r="E18" s="72" t="n">
        <v>1495.00205</v>
      </c>
      <c r="F18" s="72" t="n">
        <v>1610</v>
      </c>
      <c r="G18" s="72" t="n">
        <v>1796.99495</v>
      </c>
      <c r="H18" s="72" t="n">
        <v>2719.25</v>
      </c>
      <c r="I18" s="72" t="n">
        <v>3173.25</v>
      </c>
      <c r="J18" s="72" t="n">
        <v>3369.25</v>
      </c>
      <c r="K18" s="72" t="n">
        <v>3638</v>
      </c>
      <c r="L18" s="72" t="n">
        <v>4530.75</v>
      </c>
      <c r="M18" s="72" t="n">
        <v>4690.75</v>
      </c>
      <c r="N18" s="72" t="n">
        <v>5159</v>
      </c>
      <c r="O18" s="72" t="n">
        <v>5276</v>
      </c>
      <c r="P18" s="72" t="n">
        <v>5515</v>
      </c>
      <c r="Q18" s="72" t="n">
        <v>5619.5</v>
      </c>
      <c r="R18" s="72" t="n">
        <v>5765</v>
      </c>
      <c r="S18" s="72" t="n">
        <v>7871.6</v>
      </c>
      <c r="T18" s="72" t="n">
        <v>7637.317</v>
      </c>
      <c r="U18" s="72" t="n">
        <v>7757.197</v>
      </c>
      <c r="V18" s="72" t="n">
        <v>7762.485</v>
      </c>
      <c r="W18" s="73" t="n">
        <v>7980.7122</v>
      </c>
      <c r="X18" s="73" t="n">
        <v>7866</v>
      </c>
      <c r="Y18" s="74" t="n">
        <v>7960.619</v>
      </c>
      <c r="Z18" s="73" t="n">
        <v>10175.765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</row>
    <row r="19" customFormat="false" ht="12.75" hidden="false" customHeight="false" outlineLevel="0" collapsed="false">
      <c r="B19" s="71" t="s">
        <v>42</v>
      </c>
      <c r="C19" s="72" t="n">
        <v>1023.76324</v>
      </c>
      <c r="D19" s="72" t="n">
        <v>1590.27511</v>
      </c>
      <c r="E19" s="72" t="n">
        <v>1875.43108</v>
      </c>
      <c r="F19" s="72" t="n">
        <v>2839.60512</v>
      </c>
      <c r="G19" s="72" t="n">
        <v>3643.87007</v>
      </c>
      <c r="H19" s="72" t="n">
        <v>4328.38924</v>
      </c>
      <c r="I19" s="72" t="n">
        <v>4833.2199</v>
      </c>
      <c r="J19" s="72" t="n">
        <v>6424.02171</v>
      </c>
      <c r="K19" s="72" t="n">
        <v>6435.2805</v>
      </c>
      <c r="L19" s="72" t="n">
        <v>6385.778</v>
      </c>
      <c r="M19" s="72" t="n">
        <v>6287.395</v>
      </c>
      <c r="N19" s="72" t="n">
        <v>6518.668</v>
      </c>
      <c r="O19" s="72" t="n">
        <v>7033.346</v>
      </c>
      <c r="P19" s="72" t="n">
        <v>8013.158</v>
      </c>
      <c r="Q19" s="72" t="n">
        <v>8777.758</v>
      </c>
      <c r="R19" s="72" t="n">
        <v>9890.676</v>
      </c>
      <c r="S19" s="72" t="n">
        <v>10207.487</v>
      </c>
      <c r="T19" s="72" t="n">
        <v>12856.24</v>
      </c>
      <c r="U19" s="72" t="n">
        <v>14251.185</v>
      </c>
      <c r="V19" s="72" t="n">
        <v>14765.077</v>
      </c>
      <c r="W19" s="73" t="n">
        <v>15021.39963</v>
      </c>
      <c r="X19" s="73" t="n">
        <v>17070</v>
      </c>
      <c r="Y19" s="74" t="n">
        <v>19498.772</v>
      </c>
      <c r="Z19" s="73" t="n">
        <v>21040.37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</row>
    <row r="20" customFormat="false" ht="12.75" hidden="false" customHeight="false" outlineLevel="0" collapsed="false"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66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</row>
    <row r="21" customFormat="false" ht="12.75" hidden="false" customHeight="false" outlineLevel="0" collapsed="false">
      <c r="B21" s="9" t="s">
        <v>43</v>
      </c>
      <c r="C21" s="69" t="n">
        <v>301.7905</v>
      </c>
      <c r="D21" s="69" t="n">
        <v>393.67513</v>
      </c>
      <c r="E21" s="69" t="n">
        <v>483.75375</v>
      </c>
      <c r="F21" s="69" t="n">
        <v>571.13785</v>
      </c>
      <c r="G21" s="69" t="n">
        <v>720.11332</v>
      </c>
      <c r="H21" s="69" t="n">
        <v>1088.63885</v>
      </c>
      <c r="I21" s="69" t="n">
        <v>1215.09524</v>
      </c>
      <c r="J21" s="69" t="n">
        <v>1694.83187</v>
      </c>
      <c r="K21" s="69" t="n">
        <v>2042.90862</v>
      </c>
      <c r="L21" s="69" t="n">
        <v>2158.078</v>
      </c>
      <c r="M21" s="69" t="n">
        <v>2504.209</v>
      </c>
      <c r="N21" s="69" t="n">
        <v>3142.145</v>
      </c>
      <c r="O21" s="69" t="n">
        <v>3037.413</v>
      </c>
      <c r="P21" s="69" t="n">
        <v>3267.634</v>
      </c>
      <c r="Q21" s="69" t="n">
        <v>4455.143</v>
      </c>
      <c r="R21" s="69" t="n">
        <v>5225.001</v>
      </c>
      <c r="S21" s="69" t="n">
        <v>5906.36</v>
      </c>
      <c r="T21" s="69" t="n">
        <v>6359.237</v>
      </c>
      <c r="U21" s="69" t="n">
        <v>6982.214</v>
      </c>
      <c r="V21" s="69" t="n">
        <v>7884.942</v>
      </c>
      <c r="W21" s="69" t="n">
        <v>10414.15713</v>
      </c>
      <c r="X21" s="69" t="n">
        <v>13363</v>
      </c>
      <c r="Y21" s="66" t="n">
        <v>14946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</row>
    <row r="22" customFormat="false" ht="12.75" hidden="false" customHeight="false" outlineLevel="0" collapsed="false">
      <c r="B22" s="70" t="s">
        <v>4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6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</row>
    <row r="23" customFormat="false" ht="12.75" hidden="false" customHeight="false" outlineLevel="0" collapsed="false">
      <c r="B23" s="71" t="s">
        <v>44</v>
      </c>
      <c r="C23" s="72" t="n">
        <v>182.8191</v>
      </c>
      <c r="D23" s="72" t="n">
        <v>223.74169</v>
      </c>
      <c r="E23" s="72" t="n">
        <v>236.51241</v>
      </c>
      <c r="F23" s="72" t="n">
        <v>272.60578</v>
      </c>
      <c r="G23" s="72" t="n">
        <v>358.93721</v>
      </c>
      <c r="H23" s="72" t="n">
        <v>524.95146</v>
      </c>
      <c r="I23" s="72" t="n">
        <v>621.05406</v>
      </c>
      <c r="J23" s="72" t="n">
        <v>792.7948</v>
      </c>
      <c r="K23" s="72" t="n">
        <v>871.35713</v>
      </c>
      <c r="L23" s="72" t="n">
        <v>951.62</v>
      </c>
      <c r="M23" s="72" t="n">
        <v>1029.812</v>
      </c>
      <c r="N23" s="72" t="n">
        <v>1312.585</v>
      </c>
      <c r="O23" s="72" t="n">
        <v>1659.779</v>
      </c>
      <c r="P23" s="72" t="n">
        <v>2118.4</v>
      </c>
      <c r="Q23" s="72" t="n">
        <v>2381.839</v>
      </c>
      <c r="R23" s="72" t="n">
        <v>3166.757</v>
      </c>
      <c r="S23" s="72" t="n">
        <v>3284.897</v>
      </c>
      <c r="T23" s="72" t="n">
        <v>3274.472</v>
      </c>
      <c r="U23" s="72" t="n">
        <v>3884.186</v>
      </c>
      <c r="V23" s="72" t="n">
        <v>4745.048</v>
      </c>
      <c r="W23" s="72" t="n">
        <v>6247.50993</v>
      </c>
      <c r="X23" s="72" t="n">
        <v>8820</v>
      </c>
      <c r="Y23" s="74" t="n">
        <v>9204.472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</row>
    <row r="24" customFormat="false" ht="12.75" hidden="false" customHeight="false" outlineLevel="0" collapsed="false">
      <c r="B24" s="71" t="s">
        <v>45</v>
      </c>
      <c r="C24" s="72"/>
      <c r="D24" s="72"/>
      <c r="E24" s="72" t="n">
        <v>229.33634</v>
      </c>
      <c r="F24" s="72" t="n">
        <v>275.8345</v>
      </c>
      <c r="G24" s="72" t="n">
        <v>326.868</v>
      </c>
      <c r="H24" s="72" t="n">
        <v>505.3968</v>
      </c>
      <c r="I24" s="72" t="n">
        <v>543.5528</v>
      </c>
      <c r="J24" s="72" t="n">
        <v>861.02614</v>
      </c>
      <c r="K24" s="72" t="n">
        <v>1122.43541</v>
      </c>
      <c r="L24" s="72" t="n">
        <v>1119.252</v>
      </c>
      <c r="M24" s="72" t="n">
        <v>1424.203</v>
      </c>
      <c r="N24" s="72" t="n">
        <v>1770.551</v>
      </c>
      <c r="O24" s="72" t="n">
        <v>1308.713</v>
      </c>
      <c r="P24" s="72" t="n">
        <v>1075.743</v>
      </c>
      <c r="Q24" s="72" t="n">
        <v>2005.636</v>
      </c>
      <c r="R24" s="72" t="n">
        <v>1995.085</v>
      </c>
      <c r="S24" s="72" t="n">
        <v>2585.957</v>
      </c>
      <c r="T24" s="72" t="n">
        <v>3035.548</v>
      </c>
      <c r="U24" s="72" t="n">
        <v>3036.49</v>
      </c>
      <c r="V24" s="72" t="n">
        <v>3064.059</v>
      </c>
      <c r="W24" s="72" t="n">
        <v>4099.50465</v>
      </c>
      <c r="X24" s="72" t="n">
        <v>4481</v>
      </c>
      <c r="Y24" s="74" t="n">
        <v>4946.393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66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</row>
    <row r="26" customFormat="false" ht="12.75" hidden="false" customHeight="false" outlineLevel="0" collapsed="false">
      <c r="B26" s="9" t="s">
        <v>46</v>
      </c>
      <c r="C26" s="69" t="n">
        <v>740.71065</v>
      </c>
      <c r="D26" s="69" t="n">
        <v>1067.18611</v>
      </c>
      <c r="E26" s="69" t="n">
        <v>967.01143</v>
      </c>
      <c r="F26" s="69" t="n">
        <v>1669.2081</v>
      </c>
      <c r="G26" s="69" t="n">
        <v>3380.00706</v>
      </c>
      <c r="H26" s="69" t="n">
        <v>5450.00161</v>
      </c>
      <c r="I26" s="69" t="n">
        <v>6328.46871</v>
      </c>
      <c r="J26" s="69" t="n">
        <v>5728.84246</v>
      </c>
      <c r="K26" s="69" t="n">
        <v>5988.71406</v>
      </c>
      <c r="L26" s="69" t="n">
        <v>5759.216</v>
      </c>
      <c r="M26" s="69" t="n">
        <v>6482.80198</v>
      </c>
      <c r="N26" s="69" t="n">
        <v>6236.116</v>
      </c>
      <c r="O26" s="69" t="n">
        <v>9529.551</v>
      </c>
      <c r="P26" s="69" t="n">
        <v>12678.421</v>
      </c>
      <c r="Q26" s="69" t="n">
        <v>12386.625</v>
      </c>
      <c r="R26" s="69" t="n">
        <v>11887.572</v>
      </c>
      <c r="S26" s="69" t="n">
        <v>14738.511</v>
      </c>
      <c r="T26" s="69" t="n">
        <v>11612.01</v>
      </c>
      <c r="U26" s="69" t="n">
        <v>14005.723</v>
      </c>
      <c r="V26" s="69" t="n">
        <v>16252.296</v>
      </c>
      <c r="W26" s="69" t="n">
        <v>18253.47967</v>
      </c>
      <c r="X26" s="69" t="n">
        <v>23667</v>
      </c>
      <c r="Y26" s="66" t="n">
        <v>25459</v>
      </c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</row>
    <row r="27" customFormat="false" ht="12.75" hidden="false" customHeight="false" outlineLevel="0" collapsed="false">
      <c r="B27" s="9" t="s">
        <v>47</v>
      </c>
      <c r="C27" s="69" t="n">
        <v>117.87225</v>
      </c>
      <c r="D27" s="69" t="n">
        <v>223.626</v>
      </c>
      <c r="E27" s="69" t="n">
        <v>247.93399</v>
      </c>
      <c r="F27" s="69" t="n">
        <v>468.645</v>
      </c>
      <c r="G27" s="69" t="n">
        <v>552.35</v>
      </c>
      <c r="H27" s="69" t="n">
        <v>689.02983</v>
      </c>
      <c r="I27" s="69" t="n">
        <v>903.90283</v>
      </c>
      <c r="J27" s="69" t="n">
        <v>975.05375</v>
      </c>
      <c r="K27" s="69" t="n">
        <v>997.7596</v>
      </c>
      <c r="L27" s="69" t="n">
        <v>1762.876</v>
      </c>
      <c r="M27" s="69" t="n">
        <v>2096.885</v>
      </c>
      <c r="N27" s="69" t="n">
        <v>2070.277</v>
      </c>
      <c r="O27" s="69" t="n">
        <v>2368.804</v>
      </c>
      <c r="P27" s="69" t="n">
        <v>2776.587</v>
      </c>
      <c r="Q27" s="69" t="n">
        <v>3061.187</v>
      </c>
      <c r="R27" s="69" t="n">
        <v>4281.634</v>
      </c>
      <c r="S27" s="69" t="n">
        <v>5891.44</v>
      </c>
      <c r="T27" s="69" t="n">
        <v>6368.86</v>
      </c>
      <c r="U27" s="69" t="n">
        <v>6824.716</v>
      </c>
      <c r="V27" s="69" t="n">
        <v>9309.473</v>
      </c>
      <c r="W27" s="69" t="n">
        <v>11445.48607</v>
      </c>
      <c r="X27" s="69" t="n">
        <v>12933</v>
      </c>
      <c r="Y27" s="68" t="n">
        <v>14600.65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</row>
    <row r="28" customFormat="false" ht="12.75" hidden="false" customHeight="false" outlineLevel="0" collapsed="false">
      <c r="B28" s="9" t="s">
        <v>48</v>
      </c>
      <c r="C28" s="69" t="n">
        <v>178.0025</v>
      </c>
      <c r="D28" s="69" t="n">
        <v>263.6726</v>
      </c>
      <c r="E28" s="69" t="n">
        <v>334.435</v>
      </c>
      <c r="F28" s="69" t="n">
        <v>316.0704</v>
      </c>
      <c r="G28" s="69" t="n">
        <v>354.2436</v>
      </c>
      <c r="H28" s="69" t="n">
        <v>485.9764</v>
      </c>
      <c r="I28" s="69" t="n">
        <v>520.7142</v>
      </c>
      <c r="J28" s="69" t="n">
        <v>551.3934</v>
      </c>
      <c r="K28" s="69" t="n">
        <v>651.8078</v>
      </c>
      <c r="L28" s="69" t="n">
        <v>672.14</v>
      </c>
      <c r="M28" s="69" t="n">
        <v>772.638</v>
      </c>
      <c r="N28" s="69" t="n">
        <v>1778.616</v>
      </c>
      <c r="O28" s="69" t="n">
        <v>1957.444</v>
      </c>
      <c r="P28" s="69" t="n">
        <v>2110.403</v>
      </c>
      <c r="Q28" s="69" t="n">
        <v>2372.45</v>
      </c>
      <c r="R28" s="69" t="n">
        <v>2647.201</v>
      </c>
      <c r="S28" s="69" t="n">
        <v>2611.879</v>
      </c>
      <c r="T28" s="69" t="n">
        <v>2912.638</v>
      </c>
      <c r="U28" s="69" t="n">
        <v>2989.767</v>
      </c>
      <c r="V28" s="69" t="n">
        <v>3142.913</v>
      </c>
      <c r="W28" s="69" t="n">
        <v>3444.2829</v>
      </c>
      <c r="X28" s="69" t="n">
        <v>3580</v>
      </c>
      <c r="Y28" s="68" t="n">
        <v>3631.102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</row>
    <row r="29" customFormat="false" ht="12.75" hidden="false" customHeight="false" outlineLevel="0" collapsed="false">
      <c r="B29" s="9" t="s">
        <v>49</v>
      </c>
      <c r="C29" s="69" t="n">
        <v>68.9343</v>
      </c>
      <c r="D29" s="69" t="n">
        <v>81.24781</v>
      </c>
      <c r="E29" s="69" t="n">
        <v>181.68137</v>
      </c>
      <c r="F29" s="69" t="n">
        <v>403.82457</v>
      </c>
      <c r="G29" s="69" t="n">
        <v>410.09944</v>
      </c>
      <c r="H29" s="69" t="n">
        <v>1158.01065</v>
      </c>
      <c r="I29" s="69" t="n">
        <v>827.70595</v>
      </c>
      <c r="J29" s="69" t="n">
        <v>455.76355</v>
      </c>
      <c r="K29" s="69" t="n">
        <v>384.31351</v>
      </c>
      <c r="L29" s="69" t="n">
        <v>529.268</v>
      </c>
      <c r="M29" s="69" t="n">
        <v>582.4998</v>
      </c>
      <c r="N29" s="69" t="n">
        <v>953.36</v>
      </c>
      <c r="O29" s="69" t="n">
        <v>772.255</v>
      </c>
      <c r="P29" s="69" t="n">
        <v>833.122</v>
      </c>
      <c r="Q29" s="69" t="n">
        <v>1302.686</v>
      </c>
      <c r="R29" s="69" t="n">
        <v>834.587</v>
      </c>
      <c r="S29" s="69" t="n">
        <v>791.877</v>
      </c>
      <c r="T29" s="69" t="n">
        <v>1019.374</v>
      </c>
      <c r="U29" s="69" t="n">
        <v>1122.156</v>
      </c>
      <c r="V29" s="69" t="n">
        <v>1316.583</v>
      </c>
      <c r="W29" s="69" t="n">
        <v>1373.13629</v>
      </c>
      <c r="X29" s="69" t="n">
        <v>1662</v>
      </c>
      <c r="Y29" s="66" t="n">
        <v>2118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</row>
    <row r="30" customFormat="false" ht="12.75" hidden="false" customHeight="false" outlineLevel="0" collapsed="false">
      <c r="B30" s="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6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</row>
    <row r="31" customFormat="false" ht="12.75" hidden="false" customHeight="false" outlineLevel="0" collapsed="false">
      <c r="B31" s="65" t="s">
        <v>36</v>
      </c>
      <c r="C31" s="69" t="n">
        <f aca="false">C15+C16+C21+SUM(C26:C29)</f>
        <v>7739.35651</v>
      </c>
      <c r="D31" s="69" t="n">
        <f aca="false">D15+D16+D21+SUM(D26:D29)</f>
        <v>9345.01993</v>
      </c>
      <c r="E31" s="69" t="n">
        <f aca="false">E15+E16+E21+SUM(E26:E29)</f>
        <v>10883.16082</v>
      </c>
      <c r="F31" s="69" t="n">
        <f aca="false">F15+F16+F21+SUM(F26:F29)</f>
        <v>14874.71685</v>
      </c>
      <c r="G31" s="69" t="n">
        <f aca="false">G15+G16+G21+SUM(G26:G29)</f>
        <v>19631.70186</v>
      </c>
      <c r="H31" s="69" t="n">
        <f aca="false">H15+H16+H21+SUM(H26:H29)</f>
        <v>30592.97863</v>
      </c>
      <c r="I31" s="69" t="n">
        <f aca="false">I15+I16+I21+SUM(I26:I29)</f>
        <v>36111.12044</v>
      </c>
      <c r="J31" s="69" t="n">
        <f aca="false">J15+J16+J21+SUM(J26:J29)</f>
        <v>37733.4359</v>
      </c>
      <c r="K31" s="69" t="n">
        <f aca="false">K15+K16+K21+SUM(K26:K29)</f>
        <v>39810.83263</v>
      </c>
      <c r="L31" s="69" t="n">
        <f aca="false">L15+L16+L21+SUM(L26:L29)</f>
        <v>42213.47</v>
      </c>
      <c r="M31" s="69" t="n">
        <f aca="false">M15+M16+M21+SUM(M26:M29)</f>
        <v>44486.89278</v>
      </c>
      <c r="N31" s="69" t="n">
        <f aca="false">N15+N16+N21+SUM(N26:N29)</f>
        <v>51104.069</v>
      </c>
      <c r="O31" s="69" t="n">
        <f aca="false">O15+O16+O21+SUM(O26:O29)</f>
        <v>60567.627</v>
      </c>
      <c r="P31" s="69" t="n">
        <f aca="false">P15+P16+P21+SUM(P26:P29)</f>
        <v>72365.025</v>
      </c>
      <c r="Q31" s="69" t="n">
        <f aca="false">Q15+Q16+Q21+SUM(Q26:Q29)</f>
        <v>78185.322</v>
      </c>
      <c r="R31" s="69" t="n">
        <f aca="false">R15+R16+R21+SUM(R26:R29)</f>
        <v>85445.421</v>
      </c>
      <c r="S31" s="69" t="n">
        <f aca="false">S15+S16+S21+SUM(S26:S29)</f>
        <v>94856.37</v>
      </c>
      <c r="T31" s="69" t="n">
        <f aca="false">T15+T16+T21+SUM(T26:T29)</f>
        <v>107176.308</v>
      </c>
      <c r="U31" s="69" t="n">
        <f aca="false">U15+U16+U21+SUM(U26:U29)</f>
        <v>116863.442</v>
      </c>
      <c r="V31" s="69" t="n">
        <f aca="false">V15+V16+V21+SUM(V26:V29)</f>
        <v>129883.453</v>
      </c>
      <c r="W31" s="69" t="n">
        <f aca="false">W15+W16+W21+SUM(W26:W29)</f>
        <v>145213.08264</v>
      </c>
      <c r="X31" s="69" t="n">
        <f aca="false">X15+X16+X21+SUM(X26:X29)</f>
        <v>169503</v>
      </c>
      <c r="Y31" s="69" t="n">
        <f aca="false">Y15+Y16+Y21+SUM(Y26:Y29)</f>
        <v>185224.327</v>
      </c>
      <c r="Z31" s="69" t="n">
        <f aca="false">Z15+Z16+Z21+SUM(Z26:Z29)</f>
        <v>95034.982</v>
      </c>
      <c r="AA31" s="69" t="n">
        <f aca="false">AA15+AA16+AA21+SUM(AA26:AA29)</f>
        <v>0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66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</row>
    <row r="33" customFormat="false" ht="12.75" hidden="false" customHeight="false" outlineLevel="0" collapsed="false">
      <c r="B33" s="65" t="s">
        <v>50</v>
      </c>
      <c r="C33" s="69" t="n">
        <f aca="false">C31+C12</f>
        <v>8993.10131</v>
      </c>
      <c r="D33" s="69" t="n">
        <f aca="false">D31+D12</f>
        <v>11887.84071</v>
      </c>
      <c r="E33" s="69" t="n">
        <f aca="false">E31+E12</f>
        <v>13720.65924</v>
      </c>
      <c r="F33" s="69" t="n">
        <f aca="false">F31+F12</f>
        <v>17626.11989</v>
      </c>
      <c r="G33" s="69" t="n">
        <f aca="false">G31+G12</f>
        <v>22857.22011</v>
      </c>
      <c r="H33" s="69" t="n">
        <f aca="false">H31+H12</f>
        <v>35558.83325</v>
      </c>
      <c r="I33" s="69" t="n">
        <f aca="false">I31+I12</f>
        <v>42684.5335107</v>
      </c>
      <c r="J33" s="69" t="n">
        <f aca="false">J31+J12</f>
        <v>47997.01284</v>
      </c>
      <c r="K33" s="69" t="n">
        <f aca="false">K31+K12</f>
        <v>49894.38139</v>
      </c>
      <c r="L33" s="69" t="n">
        <f aca="false">L31+L12</f>
        <v>53679.922</v>
      </c>
      <c r="M33" s="69" t="n">
        <f aca="false">M31+M12</f>
        <v>56117.31481</v>
      </c>
      <c r="N33" s="69" t="n">
        <f aca="false">N31+N12</f>
        <v>62944.52345</v>
      </c>
      <c r="O33" s="69" t="n">
        <f aca="false">O31+O12</f>
        <v>72012.34052</v>
      </c>
      <c r="P33" s="69" t="n">
        <f aca="false">P31+P12</f>
        <v>84980.603</v>
      </c>
      <c r="Q33" s="69" t="n">
        <f aca="false">Q31+Q12</f>
        <v>95937.717</v>
      </c>
      <c r="R33" s="69" t="n">
        <f aca="false">R31+R12</f>
        <v>101830.508</v>
      </c>
      <c r="S33" s="69" t="n">
        <f aca="false">S31+S12</f>
        <v>113245.934</v>
      </c>
      <c r="T33" s="69" t="n">
        <f aca="false">T31+T12</f>
        <v>121019.101</v>
      </c>
      <c r="U33" s="69" t="n">
        <f aca="false">U31+U12</f>
        <v>135300.891</v>
      </c>
      <c r="V33" s="69" t="n">
        <f aca="false">V31+V12</f>
        <v>152107.801</v>
      </c>
      <c r="W33" s="69" t="n">
        <f aca="false">W31+W12</f>
        <v>174488.40318</v>
      </c>
      <c r="X33" s="69" t="n">
        <f aca="false">X31+X12</f>
        <v>194162</v>
      </c>
      <c r="Y33" s="69" t="n">
        <f aca="false">Y31+Y12</f>
        <v>218450.1</v>
      </c>
      <c r="Z33" s="69" t="n">
        <f aca="false">Z31+Z12</f>
        <v>104266.474</v>
      </c>
      <c r="AA33" s="69" t="n">
        <f aca="false">AA31+AA12</f>
        <v>0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</row>
    <row r="38" customFormat="false" ht="12.75" hidden="false" customHeight="false" outlineLevel="0" collapsed="false">
      <c r="AF38" s="0" t="str">
        <f aca="false">B6</f>
        <v>Non-Tax Revenue</v>
      </c>
      <c r="AG38" s="76" t="n">
        <f aca="false">X12</f>
        <v>24659</v>
      </c>
      <c r="AH38" s="76" t="n">
        <f aca="false">Y12</f>
        <v>33225.773</v>
      </c>
    </row>
    <row r="39" customFormat="false" ht="12.75" hidden="false" customHeight="false" outlineLevel="0" collapsed="false">
      <c r="AF39" s="0" t="str">
        <f aca="false">B15</f>
        <v>Import Taxes</v>
      </c>
      <c r="AG39" s="76" t="n">
        <f aca="false">X15</f>
        <v>77490</v>
      </c>
      <c r="AH39" s="76" t="n">
        <f aca="false">Y15</f>
        <v>83578.575</v>
      </c>
    </row>
    <row r="40" customFormat="false" ht="12.75" hidden="false" customHeight="false" outlineLevel="0" collapsed="false">
      <c r="AF40" s="0" t="s">
        <v>51</v>
      </c>
      <c r="AG40" s="76" t="n">
        <f aca="false">X18+X19</f>
        <v>24936</v>
      </c>
      <c r="AH40" s="76" t="n">
        <f aca="false">Y18+Y19</f>
        <v>27459.391</v>
      </c>
    </row>
    <row r="41" customFormat="false" ht="12.75" hidden="false" customHeight="false" outlineLevel="0" collapsed="false">
      <c r="AF41" s="0" t="str">
        <f aca="false">B21</f>
        <v>Tourist Taxes</v>
      </c>
      <c r="AG41" s="76" t="n">
        <f aca="false">X21</f>
        <v>13363</v>
      </c>
      <c r="AH41" s="76" t="n">
        <f aca="false">Y21</f>
        <v>14946</v>
      </c>
    </row>
    <row r="42" customFormat="false" ht="12.75" hidden="false" customHeight="false" outlineLevel="0" collapsed="false">
      <c r="AF42" s="0" t="s">
        <v>52</v>
      </c>
      <c r="AG42" s="76" t="n">
        <f aca="false">SUM(X26:X29)+AG38</f>
        <v>66501</v>
      </c>
      <c r="AH42" s="76" t="n">
        <f aca="false">SUM(Y26:Y29)+AH38</f>
        <v>79034.525</v>
      </c>
    </row>
    <row r="43" customFormat="false" ht="12.75" hidden="false" customHeight="false" outlineLevel="0" collapsed="false">
      <c r="AF43" s="0" t="str">
        <f aca="false">B16</f>
        <v>Business Licences</v>
      </c>
      <c r="AG43" s="76" t="n">
        <f aca="false">X16-X18-X19</f>
        <v>11872</v>
      </c>
      <c r="AH43" s="76" t="n">
        <f aca="false">Y16-Y18-Y19</f>
        <v>13431.609</v>
      </c>
    </row>
    <row r="50" customFormat="false" ht="12.75" hidden="false" customHeight="false" outlineLevel="0" collapsed="false">
      <c r="A50" s="77" t="s">
        <v>5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</row>
    <row r="52" customFormat="false" ht="12.75" hidden="false" customHeight="false" outlineLevel="0" collapsed="false">
      <c r="A52" s="79" t="e">
        <f aca="false">#REF!+1</f>
        <v>#REF!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</row>
  </sheetData>
  <mergeCells count="3">
    <mergeCell ref="B1:Y1"/>
    <mergeCell ref="A50:Y50"/>
    <mergeCell ref="A52:Y52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4.71"/>
    <col collapsed="false" customWidth="true" hidden="false" outlineLevel="0" max="9" min="4" style="1" width="13.28"/>
    <col collapsed="false" customWidth="true" hidden="false" outlineLevel="0" max="11" min="10" style="0" width="8.7"/>
    <col collapsed="false" customWidth="true" hidden="false" outlineLevel="0" max="15" min="15" style="0" width="11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true" outlineLevel="0" collapsed="false">
      <c r="D4" s="10"/>
      <c r="E4" s="10"/>
      <c r="F4" s="10"/>
      <c r="G4" s="10"/>
      <c r="H4" s="10"/>
      <c r="I4" s="80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1" t="n">
        <f aca="false">'.01'!A8+0.01</f>
        <v>8.02</v>
      </c>
      <c r="C8" s="12" t="s">
        <v>54</v>
      </c>
      <c r="D8" s="12"/>
      <c r="E8" s="12"/>
      <c r="F8" s="12"/>
      <c r="G8" s="12"/>
      <c r="H8" s="12"/>
      <c r="I8" s="81"/>
    </row>
    <row r="9" s="1" customFormat="true" ht="12.75" hidden="false" customHeight="false" outlineLevel="0" collapsed="false">
      <c r="C9" s="44"/>
      <c r="D9" s="44"/>
      <c r="E9" s="44"/>
      <c r="F9" s="44"/>
      <c r="G9" s="44"/>
      <c r="H9" s="44"/>
      <c r="I9" s="44"/>
    </row>
    <row r="10" s="1" customFormat="true" ht="12.75" hidden="false" customHeight="false" outlineLevel="0" collapsed="false">
      <c r="C10" s="44"/>
      <c r="D10" s="3"/>
      <c r="E10" s="3"/>
      <c r="F10" s="3"/>
      <c r="G10" s="3"/>
      <c r="H10" s="82" t="s">
        <v>3</v>
      </c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" customFormat="true" ht="12.75" hidden="false" customHeight="false" outlineLevel="0" collapsed="false">
      <c r="B11" s="83"/>
      <c r="C11" s="84"/>
      <c r="D11" s="85" t="n">
        <v>2007</v>
      </c>
      <c r="E11" s="85" t="n">
        <v>2008</v>
      </c>
      <c r="F11" s="85" t="n">
        <v>2009</v>
      </c>
      <c r="G11" s="85" t="n">
        <v>2010</v>
      </c>
      <c r="H11" s="85" t="n">
        <v>2011</v>
      </c>
      <c r="I11" s="8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" customFormat="true" ht="12.75" hidden="false" customHeight="false" outlineLevel="0" collapsed="false">
      <c r="B12" s="83"/>
      <c r="C12" s="87"/>
      <c r="D12" s="86"/>
      <c r="E12" s="86"/>
      <c r="F12" s="86"/>
      <c r="G12" s="86"/>
      <c r="H12" s="86"/>
      <c r="I12" s="8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" customFormat="true" ht="12.75" hidden="false" customHeight="false" outlineLevel="0" collapsed="false">
      <c r="B13" s="88"/>
      <c r="C13" s="89" t="s">
        <v>50</v>
      </c>
      <c r="D13" s="90" t="n">
        <f aca="false">+D15+D30+D36+D38</f>
        <v>513004</v>
      </c>
      <c r="E13" s="90" t="n">
        <f aca="false">+E15+E30+E36+E38</f>
        <v>522228.63347</v>
      </c>
      <c r="F13" s="90" t="n">
        <f aca="false">+F15+F30+F36+F38</f>
        <v>470641.82499</v>
      </c>
      <c r="G13" s="90" t="n">
        <f aca="false">+G15+G30+G36+G38</f>
        <v>515754</v>
      </c>
      <c r="H13" s="90" t="n">
        <f aca="false">+H15+H30+H38</f>
        <v>549858</v>
      </c>
      <c r="I13" s="9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1" customFormat="true" ht="12.75" hidden="false" customHeight="false" outlineLevel="0" collapsed="false">
      <c r="B14" s="88"/>
      <c r="C14" s="89"/>
      <c r="D14" s="90"/>
      <c r="E14" s="90"/>
      <c r="F14" s="90"/>
      <c r="G14" s="90"/>
      <c r="H14" s="90"/>
      <c r="I14" s="90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1" customFormat="true" ht="12.75" hidden="false" customHeight="false" outlineLevel="0" collapsed="false">
      <c r="B15" s="83"/>
      <c r="C15" s="91" t="s">
        <v>37</v>
      </c>
      <c r="D15" s="90" t="n">
        <f aca="false">D28+D24+D17+D16</f>
        <v>452837</v>
      </c>
      <c r="E15" s="90" t="n">
        <f aca="false">E28+E24+E17+E16</f>
        <v>460607.63347</v>
      </c>
      <c r="F15" s="90" t="n">
        <f aca="false">F28+F24+F17+F16</f>
        <v>419590</v>
      </c>
      <c r="G15" s="90" t="n">
        <f aca="false">G28+G24+G17+G16</f>
        <v>457355</v>
      </c>
      <c r="H15" s="92" t="n">
        <f aca="false">+H16+H17+H24+H28</f>
        <v>488680</v>
      </c>
      <c r="I15" s="9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" customFormat="true" ht="12.75" hidden="false" customHeight="false" outlineLevel="0" collapsed="false">
      <c r="B16" s="88"/>
      <c r="C16" s="93" t="s">
        <v>55</v>
      </c>
      <c r="D16" s="34" t="n">
        <v>37197</v>
      </c>
      <c r="E16" s="34" t="n">
        <v>41118</v>
      </c>
      <c r="F16" s="34" t="n">
        <v>22637</v>
      </c>
      <c r="G16" s="34" t="n">
        <v>21308</v>
      </c>
      <c r="H16" s="34" t="n">
        <v>36393</v>
      </c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s="1" customFormat="true" ht="12.75" hidden="false" customHeight="false" outlineLevel="0" collapsed="false">
      <c r="B17" s="88"/>
      <c r="C17" s="93" t="s">
        <v>56</v>
      </c>
      <c r="D17" s="34" t="n">
        <v>223184</v>
      </c>
      <c r="E17" s="34" t="n">
        <v>237986</v>
      </c>
      <c r="F17" s="34" t="n">
        <v>235872</v>
      </c>
      <c r="G17" s="34" t="n">
        <v>277244</v>
      </c>
      <c r="H17" s="34" t="n">
        <v>289472</v>
      </c>
      <c r="I17" s="34"/>
      <c r="J17" s="2"/>
      <c r="K17" s="3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" customFormat="true" ht="12.75" hidden="false" customHeight="false" outlineLevel="0" collapsed="false">
      <c r="B18" s="88"/>
      <c r="C18" s="94" t="s">
        <v>57</v>
      </c>
      <c r="D18" s="95" t="n">
        <v>40984</v>
      </c>
      <c r="E18" s="95" t="n">
        <v>53746</v>
      </c>
      <c r="F18" s="95" t="n">
        <v>58744</v>
      </c>
      <c r="G18" s="95" t="n">
        <v>61422</v>
      </c>
      <c r="H18" s="95" t="n">
        <v>66004</v>
      </c>
      <c r="I18" s="95"/>
    </row>
    <row r="19" s="1" customFormat="true" ht="12.75" hidden="false" customHeight="false" outlineLevel="0" collapsed="false">
      <c r="B19" s="88"/>
      <c r="C19" s="94" t="s">
        <v>58</v>
      </c>
      <c r="D19" s="95" t="n">
        <v>24112</v>
      </c>
      <c r="E19" s="95" t="n">
        <v>24498</v>
      </c>
      <c r="F19" s="95" t="n">
        <v>23905</v>
      </c>
      <c r="G19" s="95" t="n">
        <v>23959</v>
      </c>
      <c r="H19" s="95" t="n">
        <v>24309</v>
      </c>
      <c r="I19" s="95"/>
    </row>
    <row r="20" s="1" customFormat="true" ht="12.75" hidden="false" customHeight="false" outlineLevel="0" collapsed="false">
      <c r="B20" s="88"/>
      <c r="C20" s="94" t="s">
        <v>59</v>
      </c>
      <c r="D20" s="95" t="n">
        <v>46686</v>
      </c>
      <c r="E20" s="95" t="n">
        <v>40117</v>
      </c>
      <c r="F20" s="95" t="n">
        <v>36784</v>
      </c>
      <c r="G20" s="95" t="n">
        <v>49492</v>
      </c>
      <c r="H20" s="95" t="n">
        <v>48792</v>
      </c>
      <c r="I20" s="95"/>
      <c r="K20" s="45"/>
    </row>
    <row r="21" s="1" customFormat="true" ht="12.75" hidden="false" customHeight="false" outlineLevel="0" collapsed="false">
      <c r="B21" s="88"/>
      <c r="C21" s="94" t="s">
        <v>60</v>
      </c>
      <c r="D21" s="95" t="n">
        <v>10621</v>
      </c>
      <c r="E21" s="95" t="n">
        <v>11349</v>
      </c>
      <c r="F21" s="95" t="n">
        <v>9225</v>
      </c>
      <c r="G21" s="95" t="n">
        <v>9804</v>
      </c>
      <c r="H21" s="95" t="n">
        <v>11077</v>
      </c>
      <c r="I21" s="95"/>
    </row>
    <row r="22" s="1" customFormat="true" ht="12.75" hidden="false" customHeight="false" outlineLevel="0" collapsed="false">
      <c r="B22" s="88"/>
      <c r="C22" s="94" t="s">
        <v>61</v>
      </c>
      <c r="D22" s="95" t="n">
        <v>7598</v>
      </c>
      <c r="E22" s="95" t="n">
        <v>8428</v>
      </c>
      <c r="F22" s="95" t="n">
        <v>8180</v>
      </c>
      <c r="G22" s="95" t="n">
        <v>8640</v>
      </c>
      <c r="H22" s="95" t="n">
        <v>8983</v>
      </c>
      <c r="I22" s="95"/>
      <c r="J22" s="45"/>
      <c r="K22" s="45"/>
    </row>
    <row r="23" s="1" customFormat="true" ht="12.75" hidden="false" customHeight="false" outlineLevel="0" collapsed="false">
      <c r="B23" s="88"/>
      <c r="C23" s="94"/>
      <c r="D23" s="96"/>
      <c r="E23" s="34"/>
      <c r="F23" s="44"/>
      <c r="G23" s="44"/>
      <c r="H23" s="97"/>
      <c r="I23" s="97"/>
      <c r="K23" s="45"/>
    </row>
    <row r="24" s="1" customFormat="true" ht="12.75" hidden="false" customHeight="false" outlineLevel="0" collapsed="false">
      <c r="B24" s="88"/>
      <c r="C24" s="93" t="s">
        <v>62</v>
      </c>
      <c r="D24" s="34" t="n">
        <f aca="false">+D25+D26</f>
        <v>178604</v>
      </c>
      <c r="E24" s="34" t="n">
        <f aca="false">+E25+E26</f>
        <v>176899.63347</v>
      </c>
      <c r="F24" s="34" t="n">
        <f aca="false">+F25+F26</f>
        <v>155343</v>
      </c>
      <c r="G24" s="34" t="n">
        <f aca="false">+G25+G26</f>
        <v>158510</v>
      </c>
      <c r="H24" s="98" t="n">
        <f aca="false">SUM(H25:H26)</f>
        <v>162247</v>
      </c>
      <c r="I24" s="98"/>
    </row>
    <row r="25" s="1" customFormat="true" ht="12.75" hidden="false" customHeight="false" outlineLevel="0" collapsed="false">
      <c r="B25" s="88"/>
      <c r="C25" s="94" t="s">
        <v>63</v>
      </c>
      <c r="D25" s="95" t="n">
        <v>163329</v>
      </c>
      <c r="E25" s="95" t="n">
        <v>162909.37967</v>
      </c>
      <c r="F25" s="95" t="n">
        <v>141895</v>
      </c>
      <c r="G25" s="95" t="n">
        <v>143901</v>
      </c>
      <c r="H25" s="95" t="n">
        <v>149150</v>
      </c>
      <c r="I25" s="95"/>
    </row>
    <row r="26" s="1" customFormat="true" ht="12.75" hidden="false" customHeight="false" outlineLevel="0" collapsed="false">
      <c r="B26" s="88"/>
      <c r="C26" s="94" t="s">
        <v>64</v>
      </c>
      <c r="D26" s="95" t="n">
        <v>15275</v>
      </c>
      <c r="E26" s="95" t="n">
        <v>13990.2538</v>
      </c>
      <c r="F26" s="95" t="n">
        <v>13448</v>
      </c>
      <c r="G26" s="95" t="n">
        <v>14609</v>
      </c>
      <c r="H26" s="95" t="n">
        <v>13097</v>
      </c>
      <c r="I26" s="95"/>
    </row>
    <row r="27" s="1" customFormat="true" ht="12.75" hidden="false" customHeight="false" outlineLevel="0" collapsed="false">
      <c r="B27" s="88"/>
      <c r="C27" s="94"/>
      <c r="D27" s="95"/>
      <c r="E27" s="34"/>
      <c r="F27" s="34"/>
      <c r="G27" s="34"/>
    </row>
    <row r="28" s="1" customFormat="true" ht="12.75" hidden="false" customHeight="false" outlineLevel="0" collapsed="false">
      <c r="B28" s="88"/>
      <c r="C28" s="93" t="s">
        <v>49</v>
      </c>
      <c r="D28" s="34" t="n">
        <v>13852</v>
      </c>
      <c r="E28" s="34" t="n">
        <v>4604</v>
      </c>
      <c r="F28" s="34" t="n">
        <v>5738</v>
      </c>
      <c r="G28" s="34" t="n">
        <v>293</v>
      </c>
      <c r="H28" s="34" t="n">
        <v>568</v>
      </c>
      <c r="I28" s="34"/>
    </row>
    <row r="29" s="1" customFormat="true" ht="12.75" hidden="false" customHeight="false" outlineLevel="0" collapsed="false">
      <c r="B29" s="88"/>
      <c r="C29" s="93"/>
      <c r="D29" s="34"/>
      <c r="E29" s="34"/>
      <c r="F29" s="44"/>
      <c r="G29" s="44"/>
      <c r="H29" s="44"/>
      <c r="I29" s="44"/>
    </row>
    <row r="30" s="1" customFormat="true" ht="12.75" hidden="false" customHeight="false" outlineLevel="0" collapsed="false">
      <c r="B30" s="88"/>
      <c r="C30" s="91" t="s">
        <v>31</v>
      </c>
      <c r="D30" s="90" t="n">
        <f aca="false">D34+D33+D31</f>
        <v>60167</v>
      </c>
      <c r="E30" s="90" t="n">
        <f aca="false">E34+E33+E31</f>
        <v>61621</v>
      </c>
      <c r="F30" s="90" t="n">
        <f aca="false">F34+F33+F31</f>
        <v>51051.82499</v>
      </c>
      <c r="G30" s="90" t="n">
        <f aca="false">G34+G33+G31</f>
        <v>58399</v>
      </c>
      <c r="H30" s="90" t="n">
        <f aca="false">H34+H33+H31</f>
        <v>56941</v>
      </c>
      <c r="I30" s="90"/>
    </row>
    <row r="31" s="1" customFormat="true" ht="12.75" hidden="false" customHeight="false" outlineLevel="0" collapsed="false">
      <c r="B31" s="88"/>
      <c r="C31" s="93" t="s">
        <v>65</v>
      </c>
      <c r="D31" s="34" t="n">
        <v>58434</v>
      </c>
      <c r="E31" s="34" t="n">
        <v>59723</v>
      </c>
      <c r="F31" s="34" t="n">
        <v>47044.31008</v>
      </c>
      <c r="G31" s="34" t="n">
        <v>56215</v>
      </c>
      <c r="H31" s="34" t="n">
        <v>55760</v>
      </c>
      <c r="I31" s="34"/>
      <c r="J31" s="45"/>
    </row>
    <row r="32" s="1" customFormat="true" ht="12.75" hidden="false" customHeight="false" outlineLevel="0" collapsed="false">
      <c r="B32" s="88"/>
      <c r="C32" s="94"/>
      <c r="D32" s="34"/>
      <c r="E32" s="34"/>
      <c r="F32" s="34"/>
      <c r="G32" s="34"/>
      <c r="H32" s="44"/>
      <c r="I32" s="44"/>
    </row>
    <row r="33" s="1" customFormat="true" ht="12.75" hidden="false" customHeight="false" outlineLevel="0" collapsed="false">
      <c r="B33" s="88"/>
      <c r="C33" s="93" t="s">
        <v>66</v>
      </c>
      <c r="D33" s="34" t="n">
        <v>1733</v>
      </c>
      <c r="E33" s="34" t="n">
        <v>1898</v>
      </c>
      <c r="F33" s="34" t="n">
        <v>2355.02486</v>
      </c>
      <c r="G33" s="34" t="n">
        <v>1610</v>
      </c>
      <c r="H33" s="34" t="n">
        <v>1181</v>
      </c>
      <c r="I33" s="34"/>
    </row>
    <row r="34" s="1" customFormat="true" ht="12.75" hidden="false" customHeight="false" outlineLevel="0" collapsed="false">
      <c r="B34" s="88"/>
      <c r="C34" s="93" t="s">
        <v>67</v>
      </c>
      <c r="D34" s="99" t="n">
        <v>0</v>
      </c>
      <c r="E34" s="99" t="n">
        <v>0</v>
      </c>
      <c r="F34" s="34" t="n">
        <v>1652.49005</v>
      </c>
      <c r="G34" s="34" t="n">
        <v>574</v>
      </c>
      <c r="H34" s="44"/>
      <c r="I34" s="44"/>
    </row>
    <row r="35" s="1" customFormat="true" ht="12.75" hidden="false" customHeight="false" outlineLevel="0" collapsed="false">
      <c r="B35" s="88"/>
      <c r="C35" s="93"/>
      <c r="D35" s="34"/>
      <c r="E35" s="34"/>
      <c r="F35" s="44"/>
      <c r="G35" s="44"/>
      <c r="H35" s="44"/>
      <c r="I35" s="44"/>
    </row>
    <row r="36" s="1" customFormat="true" ht="12.75" hidden="false" customHeight="false" outlineLevel="0" collapsed="false">
      <c r="B36" s="88"/>
      <c r="C36" s="91" t="s">
        <v>68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/>
    </row>
    <row r="37" s="1" customFormat="true" ht="12.75" hidden="false" customHeight="false" outlineLevel="0" collapsed="false">
      <c r="B37" s="88"/>
      <c r="C37" s="93"/>
      <c r="D37" s="34"/>
      <c r="E37" s="34"/>
      <c r="F37" s="34"/>
      <c r="G37" s="34"/>
      <c r="H37" s="44"/>
      <c r="I37" s="44"/>
    </row>
    <row r="38" s="1" customFormat="true" ht="12.75" hidden="false" customHeight="false" outlineLevel="0" collapsed="false">
      <c r="B38" s="88"/>
      <c r="C38" s="100" t="s">
        <v>69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4237</v>
      </c>
      <c r="I38" s="101"/>
    </row>
    <row r="39" s="1" customFormat="true" ht="12.75" hidden="false" customHeight="false" outlineLevel="0" collapsed="false">
      <c r="B39" s="88"/>
      <c r="C39" s="102"/>
      <c r="D39" s="30"/>
      <c r="E39" s="30"/>
      <c r="H39" s="45"/>
      <c r="I39" s="45"/>
    </row>
    <row r="40" s="1" customFormat="true" ht="12.75" hidden="false" customHeight="false" outlineLevel="0" collapsed="false"/>
    <row r="41" s="1" customFormat="true" ht="12.75" hidden="false" customHeight="false" outlineLevel="0" collapsed="false">
      <c r="B41" s="88"/>
      <c r="C41" s="103"/>
      <c r="D41" s="15"/>
      <c r="E41" s="15"/>
      <c r="F41" s="15"/>
      <c r="G41" s="15"/>
      <c r="H41" s="15"/>
      <c r="I41" s="2"/>
    </row>
    <row r="42" s="1" customFormat="true" ht="12.75" hidden="false" customHeight="false" outlineLevel="0" collapsed="false"/>
    <row r="43" s="1" customFormat="true" ht="12.75" hidden="false" customHeight="false" outlineLevel="0" collapsed="false">
      <c r="B43" s="104"/>
      <c r="C43" s="2"/>
    </row>
    <row r="44" s="1" customFormat="true" ht="12.75" hidden="false" customHeight="false" outlineLevel="0" collapsed="false">
      <c r="B44" s="104"/>
      <c r="N44" s="105" t="s">
        <v>70</v>
      </c>
      <c r="O44" s="106" t="s">
        <v>71</v>
      </c>
      <c r="P44" s="107"/>
    </row>
    <row r="45" s="1" customFormat="true" ht="12.75" hidden="false" customHeight="false" outlineLevel="0" collapsed="false">
      <c r="B45" s="104"/>
      <c r="N45" s="106" t="n">
        <v>1999</v>
      </c>
      <c r="O45" s="54" t="n">
        <v>275656</v>
      </c>
      <c r="P45" s="108"/>
      <c r="Q45" s="90"/>
      <c r="R45" s="90"/>
      <c r="S45" s="90"/>
      <c r="T45" s="90"/>
      <c r="U45" s="90"/>
      <c r="V45" s="90"/>
      <c r="W45" s="90"/>
    </row>
    <row r="46" s="1" customFormat="true" ht="12.75" hidden="false" customHeight="false" outlineLevel="0" collapsed="false">
      <c r="B46" s="104"/>
      <c r="N46" s="106" t="n">
        <v>2000</v>
      </c>
      <c r="O46" s="54" t="n">
        <v>276926</v>
      </c>
      <c r="P46" s="107"/>
    </row>
    <row r="47" s="1" customFormat="true" ht="12.75" hidden="false" customHeight="false" outlineLevel="0" collapsed="false">
      <c r="B47" s="104"/>
      <c r="C47" s="2"/>
      <c r="N47" s="106" t="n">
        <v>2001</v>
      </c>
      <c r="O47" s="54" t="n">
        <v>285101</v>
      </c>
      <c r="P47" s="107"/>
    </row>
    <row r="48" s="1" customFormat="true" ht="12.75" hidden="false" customHeight="false" outlineLevel="0" collapsed="false">
      <c r="B48" s="104"/>
      <c r="C48" s="2"/>
      <c r="N48" s="106" t="n">
        <v>2002</v>
      </c>
      <c r="O48" s="54" t="n">
        <v>313483</v>
      </c>
      <c r="P48" s="107"/>
    </row>
    <row r="49" s="1" customFormat="true" ht="12.75" hidden="false" customHeight="false" outlineLevel="0" collapsed="false">
      <c r="B49" s="104"/>
      <c r="C49" s="2"/>
      <c r="N49" s="106" t="n">
        <v>2003</v>
      </c>
      <c r="O49" s="54" t="n">
        <v>326226</v>
      </c>
      <c r="P49" s="107"/>
    </row>
    <row r="50" s="1" customFormat="true" ht="12.75" hidden="false" customHeight="false" outlineLevel="0" collapsed="false">
      <c r="B50" s="104"/>
      <c r="C50" s="2"/>
      <c r="N50" s="106" t="n">
        <v>2004</v>
      </c>
      <c r="O50" s="54" t="n">
        <v>336400</v>
      </c>
      <c r="P50" s="107"/>
    </row>
    <row r="51" s="1" customFormat="true" ht="12.75" hidden="false" customHeight="false" outlineLevel="0" collapsed="false">
      <c r="B51" s="104"/>
      <c r="C51" s="2"/>
      <c r="N51" s="106" t="n">
        <v>2005</v>
      </c>
      <c r="O51" s="54" t="n">
        <v>428580</v>
      </c>
      <c r="P51" s="107"/>
    </row>
    <row r="52" s="1" customFormat="true" ht="12.75" hidden="false" customHeight="false" outlineLevel="0" collapsed="false">
      <c r="B52" s="104"/>
      <c r="C52" s="2"/>
      <c r="N52" s="106" t="n">
        <v>2006</v>
      </c>
      <c r="O52" s="54" t="n">
        <v>500370</v>
      </c>
      <c r="P52" s="107"/>
    </row>
    <row r="53" s="1" customFormat="true" ht="12.75" hidden="false" customHeight="false" outlineLevel="0" collapsed="false">
      <c r="B53" s="104"/>
      <c r="C53" s="2"/>
      <c r="N53" s="106" t="n">
        <v>2007</v>
      </c>
      <c r="O53" s="54" t="n">
        <v>513004</v>
      </c>
      <c r="P53" s="107"/>
    </row>
    <row r="54" s="1" customFormat="true" ht="12.75" hidden="false" customHeight="false" outlineLevel="0" collapsed="false">
      <c r="B54" s="104"/>
      <c r="C54" s="2"/>
      <c r="N54" s="106" t="n">
        <v>2008</v>
      </c>
      <c r="O54" s="54" t="n">
        <f aca="false">+E13</f>
        <v>522228.63347</v>
      </c>
      <c r="P54" s="107"/>
    </row>
    <row r="55" s="1" customFormat="true" ht="12.75" hidden="false" customHeight="false" outlineLevel="0" collapsed="false">
      <c r="B55" s="104"/>
      <c r="C55" s="2"/>
      <c r="N55" s="106" t="n">
        <v>2009</v>
      </c>
      <c r="O55" s="109" t="n">
        <f aca="false">F13</f>
        <v>470641.82499</v>
      </c>
      <c r="P55" s="107"/>
    </row>
    <row r="56" s="1" customFormat="true" ht="12.75" hidden="false" customHeight="false" outlineLevel="0" collapsed="false">
      <c r="B56" s="104"/>
      <c r="C56" s="2"/>
      <c r="N56" s="106" t="n">
        <v>2010</v>
      </c>
      <c r="O56" s="109" t="n">
        <f aca="false">G13</f>
        <v>515754</v>
      </c>
      <c r="P56" s="107"/>
    </row>
    <row r="57" s="1" customFormat="true" ht="12.75" hidden="false" customHeight="false" outlineLevel="0" collapsed="false">
      <c r="B57" s="104"/>
      <c r="C57" s="2"/>
      <c r="N57" s="106" t="n">
        <v>2011</v>
      </c>
      <c r="O57" s="109" t="n">
        <f aca="false">H13</f>
        <v>549858</v>
      </c>
      <c r="P57" s="107"/>
    </row>
    <row r="58" s="1" customFormat="true" ht="12.75" hidden="false" customHeight="false" outlineLevel="0" collapsed="false">
      <c r="B58" s="104"/>
      <c r="C58" s="2"/>
      <c r="N58" s="107"/>
      <c r="O58" s="107"/>
      <c r="P58" s="107"/>
    </row>
    <row r="59" s="1" customFormat="true" ht="12.75" hidden="false" customHeight="false" outlineLevel="0" collapsed="false">
      <c r="B59" s="104"/>
      <c r="C59" s="2"/>
    </row>
    <row r="60" s="1" customFormat="true" ht="12.75" hidden="false" customHeight="false" outlineLevel="0" collapsed="false">
      <c r="B60" s="104"/>
      <c r="C60" s="2"/>
    </row>
    <row r="61" s="1" customFormat="true" ht="12.75" hidden="false" customHeight="false" outlineLevel="0" collapsed="false">
      <c r="B61" s="2"/>
      <c r="C61" s="2"/>
    </row>
    <row r="62" s="1" customFormat="true" ht="12.75" hidden="false" customHeight="false" outlineLevel="0" collapsed="false">
      <c r="C62" s="48" t="s">
        <v>72</v>
      </c>
    </row>
    <row r="63" s="1" customFormat="true" ht="12.75" hidden="false" customHeight="false" outlineLevel="0" collapsed="false">
      <c r="B63" s="47"/>
      <c r="C63" s="47"/>
    </row>
    <row r="64" s="1" customFormat="true" ht="9" hidden="false" customHeight="true" outlineLevel="0" collapsed="false"/>
    <row r="65" s="1" customFormat="tru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47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mergeCells count="3">
    <mergeCell ref="D4:H4"/>
    <mergeCell ref="C8:H8"/>
    <mergeCell ref="B65:H6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43.7"/>
    <col collapsed="false" customWidth="true" hidden="true" outlineLevel="0" max="4" min="4" style="1" width="10.71"/>
    <col collapsed="false" customWidth="true" hidden="false" outlineLevel="0" max="10" min="5" style="1" width="10.71"/>
    <col collapsed="false" customWidth="true" hidden="false" outlineLevel="0" max="11" min="11" style="0" width="11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true" outlineLevel="0" collapsed="false">
      <c r="D4" s="10"/>
      <c r="E4" s="10"/>
      <c r="F4" s="10"/>
      <c r="G4" s="10"/>
      <c r="H4" s="10"/>
      <c r="I4" s="10"/>
      <c r="J4" s="80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11" t="n">
        <f aca="false">'.02'!B8+0.01</f>
        <v>8.03</v>
      </c>
      <c r="C7" s="12" t="s">
        <v>73</v>
      </c>
      <c r="D7" s="12"/>
      <c r="E7" s="12"/>
      <c r="F7" s="12"/>
      <c r="G7" s="12"/>
      <c r="H7" s="12"/>
      <c r="I7" s="12"/>
      <c r="J7" s="81"/>
    </row>
    <row r="8" s="1" customFormat="true" ht="12.75" hidden="false" customHeight="false" outlineLevel="0" collapsed="false"/>
    <row r="9" s="1" customFormat="true" ht="12.75" hidden="false" customHeight="false" outlineLevel="0" collapsed="false">
      <c r="I9" s="82" t="s">
        <v>74</v>
      </c>
      <c r="J9" s="14"/>
    </row>
    <row r="10" s="43" customFormat="true" ht="12.75" hidden="false" customHeight="false" outlineLevel="0" collapsed="false">
      <c r="C10" s="85"/>
      <c r="D10" s="110" t="n">
        <v>2006</v>
      </c>
      <c r="E10" s="110" t="n">
        <v>2007</v>
      </c>
      <c r="F10" s="110" t="n">
        <v>2008</v>
      </c>
      <c r="G10" s="85" t="n">
        <v>2009</v>
      </c>
      <c r="H10" s="85" t="n">
        <v>2010</v>
      </c>
      <c r="I10" s="111" t="n">
        <v>2011</v>
      </c>
      <c r="J10" s="86"/>
    </row>
    <row r="11" s="1" customFormat="true" ht="12.75" hidden="false" customHeight="false" outlineLevel="0" collapsed="false"/>
    <row r="12" s="1" customFormat="true" ht="12.75" hidden="false" customHeight="false" outlineLevel="0" collapsed="false">
      <c r="C12" s="43" t="s">
        <v>71</v>
      </c>
      <c r="D12" s="112" t="n">
        <f aca="false">D13+D28</f>
        <v>500.5</v>
      </c>
      <c r="E12" s="112" t="n">
        <f aca="false">E13+E28</f>
        <v>513.00424933</v>
      </c>
      <c r="F12" s="112" t="n">
        <f aca="false">F13+F28</f>
        <v>522.2</v>
      </c>
      <c r="G12" s="112" t="n">
        <f aca="false">G13+G28</f>
        <v>470.6</v>
      </c>
      <c r="H12" s="112" t="n">
        <f aca="false">H13</f>
        <v>515.772</v>
      </c>
      <c r="I12" s="112" t="n">
        <f aca="false">+I13</f>
        <v>549.9</v>
      </c>
      <c r="J12" s="112"/>
    </row>
    <row r="13" s="1" customFormat="true" ht="12.75" hidden="false" customHeight="false" outlineLevel="0" collapsed="false">
      <c r="C13" s="113" t="s">
        <v>75</v>
      </c>
      <c r="D13" s="114" t="n">
        <f aca="false">D14+D20</f>
        <v>500.5</v>
      </c>
      <c r="E13" s="114" t="n">
        <f aca="false">E14+E20</f>
        <v>513.00424933</v>
      </c>
      <c r="F13" s="114" t="n">
        <f aca="false">F14+F20</f>
        <v>522.2</v>
      </c>
      <c r="G13" s="114" t="n">
        <f aca="false">G14+G20</f>
        <v>470.6</v>
      </c>
      <c r="H13" s="114" t="n">
        <f aca="false">H14+H20</f>
        <v>515.772</v>
      </c>
      <c r="I13" s="115" t="n">
        <f aca="false">+I14+I20</f>
        <v>549.9</v>
      </c>
      <c r="J13" s="115"/>
    </row>
    <row r="14" s="1" customFormat="true" ht="12.75" hidden="false" customHeight="false" outlineLevel="0" collapsed="false">
      <c r="C14" s="113" t="s">
        <v>76</v>
      </c>
      <c r="D14" s="114" t="n">
        <f aca="false">SUM(D15:D19)</f>
        <v>442.6</v>
      </c>
      <c r="E14" s="114" t="n">
        <f aca="false">SUM(E15:E19)</f>
        <v>447.97100454</v>
      </c>
      <c r="F14" s="114" t="n">
        <f aca="false">SUM(F15:F19)</f>
        <v>457.9</v>
      </c>
      <c r="G14" s="114" t="n">
        <f aca="false">SUM(G15:G19)</f>
        <v>416.2</v>
      </c>
      <c r="H14" s="114" t="n">
        <f aca="false">SUM(H15:H19)</f>
        <v>458.672</v>
      </c>
      <c r="I14" s="115" t="n">
        <f aca="false">SUM(I15:I19)</f>
        <v>489.3</v>
      </c>
      <c r="J14" s="115"/>
    </row>
    <row r="15" s="1" customFormat="true" ht="12.75" hidden="false" customHeight="false" outlineLevel="0" collapsed="false">
      <c r="C15" s="116" t="s">
        <v>77</v>
      </c>
      <c r="D15" s="114" t="n">
        <v>187</v>
      </c>
      <c r="E15" s="115" t="n">
        <v>178.60391523</v>
      </c>
      <c r="F15" s="114" t="n">
        <v>176.9</v>
      </c>
      <c r="G15" s="114" t="n">
        <v>155.3</v>
      </c>
      <c r="H15" s="114" t="n">
        <v>158.51</v>
      </c>
      <c r="I15" s="114" t="n">
        <v>162.2</v>
      </c>
      <c r="J15" s="114"/>
    </row>
    <row r="16" s="1" customFormat="true" ht="12.75" hidden="false" customHeight="false" outlineLevel="0" collapsed="false">
      <c r="C16" s="116" t="s">
        <v>78</v>
      </c>
      <c r="D16" s="114" t="n">
        <v>193.7</v>
      </c>
      <c r="E16" s="115" t="n">
        <v>223.18409024</v>
      </c>
      <c r="F16" s="114" t="n">
        <v>238</v>
      </c>
      <c r="G16" s="114" t="n">
        <v>235.9</v>
      </c>
      <c r="H16" s="114" t="n">
        <v>277.244</v>
      </c>
      <c r="I16" s="114" t="n">
        <v>289.5</v>
      </c>
      <c r="J16" s="114"/>
      <c r="K16" s="115"/>
      <c r="L16" s="115"/>
    </row>
    <row r="17" s="1" customFormat="true" ht="12.75" hidden="false" customHeight="false" outlineLevel="0" collapsed="false">
      <c r="C17" s="116" t="s">
        <v>79</v>
      </c>
      <c r="D17" s="114" t="n">
        <v>47.2</v>
      </c>
      <c r="E17" s="115" t="n">
        <v>37.19684555</v>
      </c>
      <c r="F17" s="114" t="n">
        <v>41.1</v>
      </c>
      <c r="G17" s="114" t="n">
        <v>22.6</v>
      </c>
      <c r="H17" s="114" t="n">
        <v>21.308</v>
      </c>
      <c r="I17" s="114" t="n">
        <v>36.4</v>
      </c>
      <c r="J17" s="114"/>
    </row>
    <row r="18" s="1" customFormat="true" ht="12.75" hidden="false" customHeight="false" outlineLevel="0" collapsed="false">
      <c r="C18" s="116" t="s">
        <v>80</v>
      </c>
      <c r="D18" s="114" t="n">
        <v>1.6</v>
      </c>
      <c r="E18" s="115" t="n">
        <v>1.73329785</v>
      </c>
      <c r="F18" s="114" t="n">
        <v>1.9</v>
      </c>
      <c r="G18" s="114" t="n">
        <v>2.4</v>
      </c>
      <c r="H18" s="114" t="n">
        <v>1.61</v>
      </c>
      <c r="I18" s="114" t="n">
        <v>1.2</v>
      </c>
      <c r="J18" s="114"/>
    </row>
    <row r="19" s="1" customFormat="true" ht="12.75" hidden="false" customHeight="false" outlineLevel="0" collapsed="false">
      <c r="C19" s="116" t="s">
        <v>81</v>
      </c>
      <c r="D19" s="114" t="n">
        <v>13.1</v>
      </c>
      <c r="E19" s="115" t="n">
        <v>7.25285567</v>
      </c>
      <c r="F19" s="101" t="n">
        <v>0</v>
      </c>
      <c r="G19" s="101" t="n">
        <v>0</v>
      </c>
      <c r="H19" s="101" t="n">
        <v>0</v>
      </c>
      <c r="I19" s="114" t="n">
        <v>0</v>
      </c>
      <c r="J19" s="114"/>
      <c r="L19" s="115"/>
    </row>
    <row r="20" s="1" customFormat="true" ht="12.75" hidden="false" customHeight="false" outlineLevel="0" collapsed="false">
      <c r="C20" s="116" t="s">
        <v>82</v>
      </c>
      <c r="D20" s="114" t="n">
        <f aca="false">SUM(D21:D27)</f>
        <v>57.9</v>
      </c>
      <c r="E20" s="114" t="n">
        <f aca="false">SUM(E21:E27)</f>
        <v>65.03324479</v>
      </c>
      <c r="F20" s="114" t="n">
        <f aca="false">SUM(F21:F27)</f>
        <v>64.3</v>
      </c>
      <c r="G20" s="114" t="n">
        <f aca="false">SUM(G21:G27)</f>
        <v>54.4</v>
      </c>
      <c r="H20" s="114" t="n">
        <f aca="false">SUM(H21:H27)</f>
        <v>57.1</v>
      </c>
      <c r="I20" s="114" t="n">
        <f aca="false">SUM(I21:I27)</f>
        <v>60.6</v>
      </c>
      <c r="J20" s="114"/>
      <c r="L20" s="115"/>
    </row>
    <row r="21" s="1" customFormat="true" ht="12.75" hidden="false" customHeight="false" outlineLevel="0" collapsed="false">
      <c r="C21" s="117" t="s">
        <v>83</v>
      </c>
      <c r="D21" s="114" t="n">
        <v>53.8</v>
      </c>
      <c r="E21" s="115" t="n">
        <v>58.43389944</v>
      </c>
      <c r="F21" s="114" t="n">
        <v>58.8</v>
      </c>
      <c r="G21" s="114" t="n">
        <v>47</v>
      </c>
      <c r="H21" s="114" t="n">
        <v>56.2</v>
      </c>
      <c r="I21" s="114" t="n">
        <v>55.8</v>
      </c>
      <c r="J21" s="114"/>
      <c r="L21" s="115"/>
    </row>
    <row r="22" s="1" customFormat="true" ht="12.75" hidden="false" customHeight="false" outlineLevel="0" collapsed="false">
      <c r="C22" s="117" t="s">
        <v>84</v>
      </c>
      <c r="D22" s="101" t="n">
        <v>0</v>
      </c>
      <c r="E22" s="101" t="n">
        <v>0</v>
      </c>
      <c r="F22" s="101" t="n">
        <v>0</v>
      </c>
      <c r="G22" s="114" t="n">
        <v>0.9</v>
      </c>
      <c r="H22" s="114" t="n">
        <v>0.6</v>
      </c>
      <c r="I22" s="114" t="n">
        <v>4.2</v>
      </c>
      <c r="J22" s="114"/>
    </row>
    <row r="23" s="1" customFormat="true" ht="12.75" hidden="false" customHeight="false" outlineLevel="0" collapsed="false">
      <c r="C23" s="117" t="s">
        <v>8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14"/>
      <c r="J23" s="114"/>
    </row>
    <row r="24" s="1" customFormat="true" ht="12.75" hidden="false" customHeight="false" outlineLevel="0" collapsed="false">
      <c r="C24" s="117" t="s">
        <v>86</v>
      </c>
      <c r="D24" s="114" t="n">
        <v>0.1</v>
      </c>
      <c r="E24" s="115" t="n">
        <v>6.15457667</v>
      </c>
      <c r="F24" s="114" t="n">
        <v>0.9</v>
      </c>
      <c r="G24" s="114" t="n">
        <v>1</v>
      </c>
      <c r="H24" s="114" t="n">
        <v>0.3</v>
      </c>
      <c r="I24" s="114" t="n">
        <v>0.6</v>
      </c>
      <c r="J24" s="114"/>
    </row>
    <row r="25" s="1" customFormat="true" ht="12.75" hidden="false" customHeight="false" outlineLevel="0" collapsed="false">
      <c r="C25" s="117" t="s">
        <v>87</v>
      </c>
      <c r="D25" s="114" t="n">
        <v>4</v>
      </c>
      <c r="E25" s="115" t="n">
        <v>0.44476868</v>
      </c>
      <c r="F25" s="114" t="n">
        <v>4.2</v>
      </c>
      <c r="G25" s="114" t="n">
        <v>0.2</v>
      </c>
      <c r="H25" s="101" t="n">
        <v>0</v>
      </c>
      <c r="I25" s="118" t="n">
        <v>0</v>
      </c>
      <c r="J25" s="118"/>
    </row>
    <row r="26" s="1" customFormat="true" ht="12.75" hidden="false" customHeight="false" outlineLevel="0" collapsed="false">
      <c r="C26" s="117" t="s">
        <v>88</v>
      </c>
      <c r="D26" s="101" t="n">
        <v>0</v>
      </c>
      <c r="E26" s="101" t="n">
        <v>0</v>
      </c>
      <c r="F26" s="101" t="n">
        <v>0</v>
      </c>
      <c r="G26" s="114" t="n">
        <v>4.5</v>
      </c>
      <c r="H26" s="101" t="n">
        <v>0</v>
      </c>
    </row>
    <row r="27" s="1" customFormat="true" ht="12.75" hidden="false" customHeight="false" outlineLevel="0" collapsed="false">
      <c r="C27" s="117" t="s">
        <v>89</v>
      </c>
      <c r="D27" s="101" t="n">
        <v>0</v>
      </c>
      <c r="E27" s="101" t="n">
        <v>0</v>
      </c>
      <c r="F27" s="114" t="n">
        <v>0.4</v>
      </c>
      <c r="G27" s="114" t="n">
        <v>0.8</v>
      </c>
      <c r="H27" s="101" t="n">
        <v>0</v>
      </c>
    </row>
    <row r="28" s="1" customFormat="true" ht="12.75" hidden="false" customHeight="false" outlineLevel="0" collapsed="false">
      <c r="D28" s="114"/>
      <c r="E28" s="115"/>
      <c r="F28" s="114"/>
      <c r="G28" s="114"/>
      <c r="H28" s="114"/>
    </row>
    <row r="29" s="1" customFormat="true" ht="12.75" hidden="false" customHeight="false" outlineLevel="0" collapsed="false">
      <c r="D29" s="114"/>
      <c r="E29" s="115"/>
      <c r="F29" s="115" t="s">
        <v>0</v>
      </c>
    </row>
    <row r="30" s="1" customFormat="true" ht="12.75" hidden="false" customHeight="false" outlineLevel="0" collapsed="false">
      <c r="C30" s="43" t="s">
        <v>15</v>
      </c>
      <c r="D30" s="112" t="n">
        <f aca="false">D31+D40</f>
        <v>433.1</v>
      </c>
      <c r="E30" s="112" t="n">
        <f aca="false">E31+E40</f>
        <v>551.9888513</v>
      </c>
      <c r="F30" s="112" t="n">
        <f aca="false">F31+F40</f>
        <v>653.2</v>
      </c>
      <c r="G30" s="112" t="n">
        <f aca="false">G31+G40</f>
        <v>620</v>
      </c>
      <c r="H30" s="112" t="n">
        <f aca="false">H31+H40</f>
        <v>578.16071465</v>
      </c>
      <c r="I30" s="112" t="n">
        <f aca="false">I31+I40</f>
        <v>622.1</v>
      </c>
      <c r="J30" s="112"/>
    </row>
    <row r="31" s="1" customFormat="true" ht="12.75" hidden="false" customHeight="false" outlineLevel="0" collapsed="false">
      <c r="C31" s="113" t="s">
        <v>90</v>
      </c>
      <c r="D31" s="114" t="n">
        <f aca="false">SUM(D32:D39)</f>
        <v>393.5</v>
      </c>
      <c r="E31" s="114" t="n">
        <f aca="false">SUM(E32:E39)</f>
        <v>446.08602527</v>
      </c>
      <c r="F31" s="114" t="n">
        <f aca="false">SUM(F32:F39)</f>
        <v>502.6</v>
      </c>
      <c r="G31" s="114" t="n">
        <f aca="false">SUM(G32:G39)</f>
        <v>510.4</v>
      </c>
      <c r="H31" s="114" t="n">
        <f aca="false">SUM(H32:H39)</f>
        <v>495.94202761</v>
      </c>
      <c r="I31" s="1" t="n">
        <v>522.9</v>
      </c>
      <c r="K31" s="115"/>
      <c r="L31" s="115"/>
      <c r="N31" s="115"/>
    </row>
    <row r="32" s="1" customFormat="true" ht="12.75" hidden="false" customHeight="false" outlineLevel="0" collapsed="false">
      <c r="C32" s="113" t="s">
        <v>91</v>
      </c>
      <c r="D32" s="114" t="n">
        <v>182.6</v>
      </c>
      <c r="E32" s="115" t="n">
        <v>213.48027952</v>
      </c>
      <c r="F32" s="114" t="n">
        <v>245.2</v>
      </c>
      <c r="G32" s="114" t="n">
        <v>222.6</v>
      </c>
      <c r="H32" s="114" t="n">
        <v>224.816696</v>
      </c>
      <c r="I32" s="114" t="n">
        <v>216.3</v>
      </c>
      <c r="J32" s="114"/>
    </row>
    <row r="33" s="1" customFormat="true" ht="12.75" hidden="false" customHeight="false" outlineLevel="0" collapsed="false">
      <c r="C33" s="113" t="s">
        <v>92</v>
      </c>
      <c r="D33" s="114" t="n">
        <v>109</v>
      </c>
      <c r="E33" s="115" t="n">
        <v>101.03656964</v>
      </c>
      <c r="F33" s="114" t="n">
        <v>97.8</v>
      </c>
      <c r="G33" s="114" t="n">
        <v>86.4</v>
      </c>
      <c r="H33" s="114" t="n">
        <v>85.277798</v>
      </c>
      <c r="I33" s="114" t="n">
        <v>94</v>
      </c>
      <c r="J33" s="114"/>
      <c r="L33" s="115"/>
    </row>
    <row r="34" s="1" customFormat="true" ht="12.75" hidden="false" customHeight="false" outlineLevel="0" collapsed="false">
      <c r="C34" s="113" t="s">
        <v>93</v>
      </c>
      <c r="D34" s="114" t="n">
        <v>66.9</v>
      </c>
      <c r="E34" s="115" t="n">
        <v>88.14537688</v>
      </c>
      <c r="F34" s="114" t="n">
        <v>105.5</v>
      </c>
      <c r="G34" s="114" t="n">
        <v>119.3</v>
      </c>
      <c r="H34" s="114" t="n">
        <v>124.17201928</v>
      </c>
      <c r="I34" s="114" t="n">
        <v>131.6</v>
      </c>
      <c r="J34" s="114"/>
    </row>
    <row r="35" s="1" customFormat="true" ht="12.75" hidden="false" customHeight="false" outlineLevel="0" collapsed="false">
      <c r="C35" s="113" t="s">
        <v>94</v>
      </c>
      <c r="D35" s="114" t="n">
        <v>16.9</v>
      </c>
      <c r="E35" s="115" t="n">
        <v>23.18430724</v>
      </c>
      <c r="F35" s="114" t="n">
        <v>28.4</v>
      </c>
      <c r="G35" s="114" t="n">
        <v>30.3</v>
      </c>
      <c r="H35" s="114" t="n">
        <v>29.22530663</v>
      </c>
      <c r="I35" s="114" t="n">
        <v>31</v>
      </c>
      <c r="J35" s="114"/>
    </row>
    <row r="36" s="1" customFormat="true" ht="12.75" hidden="false" customHeight="false" outlineLevel="0" collapsed="false">
      <c r="C36" s="113" t="s">
        <v>95</v>
      </c>
      <c r="D36" s="114" t="n">
        <v>8.9</v>
      </c>
      <c r="E36" s="115" t="n">
        <v>9.63508956</v>
      </c>
      <c r="F36" s="114" t="n">
        <v>11.7</v>
      </c>
      <c r="G36" s="114" t="n">
        <v>19.5</v>
      </c>
      <c r="H36" s="114" t="n">
        <v>27.859175</v>
      </c>
      <c r="I36" s="114" t="n">
        <v>32.9</v>
      </c>
      <c r="J36" s="114"/>
    </row>
    <row r="37" s="1" customFormat="true" ht="12.75" hidden="false" customHeight="false" outlineLevel="0" collapsed="false">
      <c r="C37" s="1" t="s">
        <v>96</v>
      </c>
      <c r="D37" s="114" t="n">
        <v>7.2</v>
      </c>
      <c r="E37" s="115" t="n">
        <v>3.24138479</v>
      </c>
      <c r="F37" s="114" t="n">
        <v>1.7</v>
      </c>
      <c r="G37" s="114" t="n">
        <v>18</v>
      </c>
      <c r="H37" s="114" t="n">
        <v>2.060725</v>
      </c>
      <c r="I37" s="114" t="n">
        <v>0</v>
      </c>
      <c r="J37" s="114"/>
    </row>
    <row r="38" s="1" customFormat="true" ht="12.75" hidden="false" customHeight="false" outlineLevel="0" collapsed="false">
      <c r="C38" s="1" t="s">
        <v>97</v>
      </c>
      <c r="D38" s="114" t="n">
        <v>2</v>
      </c>
      <c r="E38" s="115" t="n">
        <v>7.36301764</v>
      </c>
      <c r="F38" s="114" t="n">
        <v>12.3</v>
      </c>
      <c r="G38" s="114" t="n">
        <v>14.7</v>
      </c>
      <c r="H38" s="114" t="n">
        <v>3.226979</v>
      </c>
      <c r="I38" s="114" t="n">
        <v>3</v>
      </c>
      <c r="J38" s="114"/>
    </row>
    <row r="39" s="1" customFormat="true" ht="12.75" hidden="false" customHeight="false" outlineLevel="0" collapsed="false">
      <c r="C39" s="113" t="s">
        <v>98</v>
      </c>
      <c r="D39" s="101" t="n">
        <v>0</v>
      </c>
      <c r="E39" s="101" t="n">
        <v>0</v>
      </c>
      <c r="F39" s="101" t="n">
        <v>0</v>
      </c>
      <c r="G39" s="114" t="n">
        <v>-0.4</v>
      </c>
      <c r="H39" s="114" t="n">
        <v>-0.6966713</v>
      </c>
      <c r="I39" s="114" t="n">
        <v>0</v>
      </c>
      <c r="J39" s="114"/>
    </row>
    <row r="40" s="1" customFormat="true" ht="12.75" hidden="false" customHeight="false" outlineLevel="0" collapsed="false">
      <c r="C40" s="1" t="s">
        <v>99</v>
      </c>
      <c r="D40" s="114" t="n">
        <f aca="false">SUM(D41:D43)</f>
        <v>39.6</v>
      </c>
      <c r="E40" s="114" t="n">
        <f aca="false">SUM(E41:E43)</f>
        <v>105.90282603</v>
      </c>
      <c r="F40" s="114" t="n">
        <f aca="false">SUM(F41:F43)</f>
        <v>150.6</v>
      </c>
      <c r="G40" s="114" t="n">
        <f aca="false">SUM(G41:G43)</f>
        <v>109.6</v>
      </c>
      <c r="H40" s="114" t="n">
        <f aca="false">SUM(H41:H43)</f>
        <v>82.21868704</v>
      </c>
      <c r="I40" s="114" t="n">
        <v>99.2</v>
      </c>
      <c r="J40" s="114"/>
    </row>
    <row r="41" s="1" customFormat="true" ht="12.75" hidden="false" customHeight="false" outlineLevel="0" collapsed="false">
      <c r="C41" s="44" t="s">
        <v>100</v>
      </c>
      <c r="D41" s="114" t="n">
        <v>20.5</v>
      </c>
      <c r="E41" s="115" t="n">
        <v>60.39230342</v>
      </c>
      <c r="F41" s="114" t="n">
        <v>40.7</v>
      </c>
      <c r="G41" s="114" t="n">
        <v>30.7</v>
      </c>
      <c r="H41" s="114" t="n">
        <v>42.91645033</v>
      </c>
      <c r="I41" s="114" t="n">
        <v>82.2</v>
      </c>
      <c r="J41" s="114"/>
      <c r="K41" s="115"/>
    </row>
    <row r="42" s="1" customFormat="true" ht="12.75" hidden="false" customHeight="false" outlineLevel="0" collapsed="false">
      <c r="C42" s="44" t="s">
        <v>101</v>
      </c>
      <c r="D42" s="114" t="n">
        <v>19.1</v>
      </c>
      <c r="E42" s="115" t="n">
        <v>45.51052261</v>
      </c>
      <c r="F42" s="114" t="n">
        <v>109.9</v>
      </c>
      <c r="G42" s="114" t="n">
        <v>78.6</v>
      </c>
      <c r="H42" s="114" t="n">
        <v>37.71929824</v>
      </c>
      <c r="I42" s="114" t="n">
        <v>16</v>
      </c>
      <c r="J42" s="114"/>
    </row>
    <row r="43" s="1" customFormat="true" ht="12.75" hidden="false" customHeight="false" outlineLevel="0" collapsed="false">
      <c r="C43" s="1" t="s">
        <v>102</v>
      </c>
      <c r="D43" s="101" t="n">
        <v>0</v>
      </c>
      <c r="E43" s="101" t="n">
        <v>0</v>
      </c>
      <c r="F43" s="101" t="n">
        <v>0</v>
      </c>
      <c r="G43" s="114" t="n">
        <v>0.3</v>
      </c>
      <c r="H43" s="114" t="n">
        <v>1.58293847</v>
      </c>
      <c r="I43" s="114" t="n">
        <v>1</v>
      </c>
      <c r="J43" s="114"/>
    </row>
    <row r="44" s="1" customFormat="true" ht="12.75" hidden="false" customHeight="false" outlineLevel="0" collapsed="false">
      <c r="C44" s="44"/>
      <c r="D44" s="101"/>
      <c r="E44" s="101"/>
      <c r="F44" s="101"/>
      <c r="G44" s="114"/>
      <c r="H44" s="114"/>
    </row>
    <row r="45" s="1" customFormat="true" ht="12.75" hidden="false" customHeight="false" outlineLevel="0" collapsed="false">
      <c r="C45" s="43" t="s">
        <v>103</v>
      </c>
      <c r="D45" s="114" t="n">
        <f aca="false">D13-D31</f>
        <v>107</v>
      </c>
      <c r="E45" s="114" t="n">
        <f aca="false">E13-E31</f>
        <v>66.9182240600001</v>
      </c>
      <c r="F45" s="114" t="n">
        <f aca="false">F13-F31</f>
        <v>19.6000000000001</v>
      </c>
      <c r="G45" s="114" t="n">
        <f aca="false">G13-G31</f>
        <v>-39.8</v>
      </c>
      <c r="H45" s="114" t="n">
        <f aca="false">H13-H31</f>
        <v>19.8299723900001</v>
      </c>
      <c r="I45" s="114" t="n">
        <v>26.9</v>
      </c>
      <c r="J45" s="114"/>
    </row>
    <row r="46" s="1" customFormat="true" ht="12.75" hidden="false" customHeight="false" outlineLevel="0" collapsed="false">
      <c r="C46" s="43"/>
      <c r="D46" s="114"/>
      <c r="E46" s="114"/>
      <c r="F46" s="114"/>
      <c r="G46" s="114"/>
      <c r="H46" s="114"/>
      <c r="I46" s="114"/>
      <c r="J46" s="114"/>
    </row>
    <row r="47" s="1" customFormat="true" ht="12.75" hidden="false" customHeight="false" outlineLevel="0" collapsed="false">
      <c r="C47" s="43" t="s">
        <v>104</v>
      </c>
      <c r="D47" s="114" t="n">
        <f aca="false">D12-D30</f>
        <v>67.3999999999999</v>
      </c>
      <c r="E47" s="114" t="n">
        <f aca="false">E12-E30</f>
        <v>-38.9846019699999</v>
      </c>
      <c r="F47" s="114" t="n">
        <f aca="false">F12-F30</f>
        <v>-131</v>
      </c>
      <c r="G47" s="114" t="n">
        <f aca="false">G12-G30</f>
        <v>-149.4</v>
      </c>
      <c r="H47" s="114" t="n">
        <f aca="false">H12-H30</f>
        <v>-62.3887146499999</v>
      </c>
      <c r="I47" s="114" t="n">
        <v>-72.3</v>
      </c>
      <c r="J47" s="114"/>
    </row>
    <row r="48" s="1" customFormat="true" ht="12.75" hidden="false" customHeight="false" outlineLevel="0" collapsed="false">
      <c r="C48" s="44"/>
      <c r="D48" s="114"/>
      <c r="E48" s="115"/>
      <c r="F48" s="115"/>
    </row>
    <row r="49" s="1" customFormat="true" ht="12.75" hidden="false" customHeight="false" outlineLevel="0" collapsed="false">
      <c r="C49" s="43" t="s">
        <v>105</v>
      </c>
      <c r="D49" s="114" t="n">
        <f aca="false">+D50+D53</f>
        <v>-67.4</v>
      </c>
      <c r="E49" s="114" t="n">
        <f aca="false">+E50+E53</f>
        <v>38.9846019699999</v>
      </c>
      <c r="F49" s="114" t="n">
        <f aca="false">+F50+F53</f>
        <v>131.2</v>
      </c>
      <c r="G49" s="114" t="n">
        <f aca="false">+G50+G53</f>
        <v>149.4</v>
      </c>
      <c r="H49" s="114" t="n">
        <f aca="false">+H50+H53</f>
        <v>62.426</v>
      </c>
      <c r="I49" s="114" t="n">
        <v>72.3</v>
      </c>
      <c r="J49" s="114"/>
    </row>
    <row r="50" s="1" customFormat="true" ht="12.75" hidden="false" customHeight="false" outlineLevel="0" collapsed="false">
      <c r="C50" s="44" t="s">
        <v>106</v>
      </c>
      <c r="D50" s="114" t="n">
        <f aca="false">+D51+D52</f>
        <v>-4.5</v>
      </c>
      <c r="E50" s="115" t="n">
        <f aca="false">+E51+E52</f>
        <v>35.9</v>
      </c>
      <c r="F50" s="115" t="n">
        <f aca="false">+F51+F52</f>
        <v>145.5</v>
      </c>
      <c r="G50" s="115" t="n">
        <f aca="false">+G51+G52</f>
        <v>158.4</v>
      </c>
      <c r="H50" s="115" t="n">
        <f aca="false">+H51+H52</f>
        <v>80.726</v>
      </c>
      <c r="I50" s="114" t="n">
        <v>20.3</v>
      </c>
      <c r="J50" s="114"/>
    </row>
    <row r="51" s="1" customFormat="true" ht="12.75" hidden="false" customHeight="false" outlineLevel="0" collapsed="false">
      <c r="C51" s="44" t="s">
        <v>107</v>
      </c>
      <c r="D51" s="115" t="n">
        <v>10</v>
      </c>
      <c r="E51" s="115" t="n">
        <v>52.3</v>
      </c>
      <c r="F51" s="114" t="n">
        <v>166.2</v>
      </c>
      <c r="G51" s="115" t="n">
        <v>184.3</v>
      </c>
      <c r="H51" s="115" t="n">
        <v>106.655</v>
      </c>
      <c r="I51" s="114" t="n">
        <v>154.2</v>
      </c>
      <c r="J51" s="114"/>
    </row>
    <row r="52" s="1" customFormat="true" ht="12.75" hidden="false" customHeight="false" outlineLevel="0" collapsed="false">
      <c r="C52" s="44" t="s">
        <v>108</v>
      </c>
      <c r="D52" s="115" t="n">
        <v>-14.5</v>
      </c>
      <c r="E52" s="115" t="n">
        <v>-16.4</v>
      </c>
      <c r="F52" s="114" t="n">
        <v>-20.7</v>
      </c>
      <c r="G52" s="115" t="n">
        <v>-25.9</v>
      </c>
      <c r="H52" s="115" t="n">
        <v>-25.929</v>
      </c>
      <c r="I52" s="114" t="n">
        <v>-133.9</v>
      </c>
      <c r="J52" s="114"/>
    </row>
    <row r="53" s="1" customFormat="true" ht="12.75" hidden="false" customHeight="false" outlineLevel="0" collapsed="false">
      <c r="C53" s="119" t="s">
        <v>109</v>
      </c>
      <c r="D53" s="120" t="n">
        <v>-62.9</v>
      </c>
      <c r="E53" s="120" t="n">
        <v>3.08460196999986</v>
      </c>
      <c r="F53" s="120" t="n">
        <v>-14.3</v>
      </c>
      <c r="G53" s="121" t="n">
        <v>-9</v>
      </c>
      <c r="H53" s="121" t="n">
        <v>-18.3</v>
      </c>
      <c r="I53" s="15" t="n">
        <v>52</v>
      </c>
      <c r="J53" s="2"/>
    </row>
    <row r="54" s="1" customFormat="true" ht="12.75" hidden="false" customHeight="false" outlineLevel="0" collapsed="false">
      <c r="C54" s="86"/>
      <c r="D54" s="114"/>
      <c r="E54" s="114"/>
      <c r="F54" s="114"/>
      <c r="G54" s="122"/>
      <c r="H54" s="122"/>
      <c r="I54" s="2"/>
      <c r="J54" s="2"/>
    </row>
    <row r="55" s="1" customFormat="true" ht="12.75" hidden="false" customHeight="false" outlineLevel="0" collapsed="false">
      <c r="C55" s="123"/>
    </row>
    <row r="56" s="1" customFormat="true" ht="12.75" hidden="false" customHeight="false" outlineLevel="0" collapsed="false">
      <c r="C56" s="44"/>
      <c r="D56" s="2"/>
      <c r="E56" s="2"/>
      <c r="F56" s="2"/>
      <c r="G56" s="2"/>
      <c r="H56" s="2"/>
      <c r="I56" s="2"/>
      <c r="J56" s="2"/>
      <c r="K56" s="2"/>
      <c r="L56" s="2"/>
    </row>
    <row r="57" s="1" customFormat="true" ht="14.25" hidden="false" customHeight="false" outlineLevel="0" collapsed="false">
      <c r="B57" s="44"/>
      <c r="C57" s="48" t="s">
        <v>110</v>
      </c>
      <c r="D57" s="23"/>
      <c r="E57" s="23"/>
      <c r="F57" s="23"/>
      <c r="G57" s="23"/>
      <c r="H57" s="23"/>
      <c r="I57" s="23"/>
      <c r="J57" s="23"/>
      <c r="K57" s="23"/>
      <c r="L57" s="2"/>
    </row>
    <row r="58" s="1" customFormat="true" ht="12.75" hidden="false" customHeight="false" outlineLevel="0" collapsed="false">
      <c r="C58" s="44"/>
      <c r="D58" s="124"/>
      <c r="E58" s="124"/>
      <c r="F58" s="124"/>
      <c r="G58" s="124"/>
      <c r="H58" s="124"/>
      <c r="I58" s="124"/>
      <c r="J58" s="124"/>
      <c r="K58" s="124"/>
      <c r="L58" s="2"/>
    </row>
    <row r="59" s="1" customFormat="true" ht="12.75" hidden="false" customHeight="false" outlineLevel="0" collapsed="false">
      <c r="C59" s="44"/>
      <c r="D59" s="125"/>
      <c r="E59" s="2"/>
      <c r="F59" s="114"/>
      <c r="G59" s="114"/>
      <c r="H59" s="114"/>
      <c r="I59" s="114"/>
      <c r="J59" s="114"/>
      <c r="K59" s="2"/>
      <c r="L59" s="2"/>
    </row>
    <row r="60" s="1" customFormat="tru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</row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>
      <c r="C64" s="47"/>
    </row>
    <row r="65" s="1" customFormat="true" ht="9" hidden="false" customHeight="true" outlineLevel="0" collapsed="false">
      <c r="C65" s="55"/>
    </row>
    <row r="66" s="1" customFormat="tru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47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mergeCells count="3">
    <mergeCell ref="D4:I4"/>
    <mergeCell ref="C7:I7"/>
    <mergeCell ref="B66:I66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56"/>
    <col collapsed="false" customWidth="true" hidden="false" outlineLevel="0" max="3" min="3" style="1" width="12.7"/>
    <col collapsed="false" customWidth="true" hidden="false" outlineLevel="0" max="8" min="4" style="1" width="8.7"/>
    <col collapsed="false" customWidth="true" hidden="false" outlineLevel="0" max="9" min="9" style="43" width="8.7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26" width="4.85"/>
    <col collapsed="false" customWidth="true" hidden="false" outlineLevel="0" max="64" min="13" style="127" width="9.14"/>
  </cols>
  <sheetData>
    <row r="1" s="1" customFormat="true" ht="12.75" hidden="false" customHeight="false" outlineLevel="0" collapsed="false">
      <c r="I1" s="43"/>
      <c r="L1" s="2"/>
    </row>
    <row r="2" s="1" customFormat="true" ht="12.75" hidden="false" customHeight="false" outlineLevel="0" collapsed="false">
      <c r="I2" s="43"/>
      <c r="L2" s="2"/>
    </row>
    <row r="3" s="1" customFormat="true" ht="12.75" hidden="false" customHeight="false" outlineLevel="0" collapsed="false">
      <c r="I3" s="43"/>
      <c r="L3" s="2"/>
    </row>
    <row r="4" s="1" customFormat="true" ht="1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s="1" customFormat="true" ht="9" hidden="false" customHeight="true" outlineLevel="0" collapsed="false">
      <c r="I5" s="43"/>
      <c r="L5" s="2"/>
      <c r="M5" s="2"/>
    </row>
    <row r="6" s="1" customFormat="true" ht="12.75" hidden="false" customHeight="false" outlineLevel="0" collapsed="false">
      <c r="I6" s="43"/>
      <c r="L6" s="2"/>
      <c r="M6" s="2"/>
    </row>
    <row r="7" s="1" customFormat="true" ht="15.75" hidden="false" customHeight="false" outlineLevel="0" collapsed="false">
      <c r="B7" s="11" t="s">
        <v>111</v>
      </c>
      <c r="C7" s="12" t="s">
        <v>112</v>
      </c>
      <c r="D7" s="12"/>
      <c r="E7" s="12"/>
      <c r="F7" s="12"/>
      <c r="G7" s="12"/>
      <c r="H7" s="12"/>
      <c r="I7" s="12"/>
      <c r="J7" s="12"/>
      <c r="K7" s="12"/>
      <c r="L7" s="12"/>
      <c r="M7" s="2"/>
    </row>
    <row r="8" s="1" customFormat="true" ht="12.75" hidden="false" customHeight="false" outlineLevel="0" collapsed="false">
      <c r="I8" s="43"/>
      <c r="L8" s="2"/>
      <c r="M8" s="2"/>
    </row>
    <row r="9" s="1" customFormat="true" ht="12.75" hidden="false" customHeight="false" outlineLevel="0" collapsed="false">
      <c r="B9" s="2"/>
      <c r="C9" s="15"/>
      <c r="D9" s="15"/>
      <c r="E9" s="15"/>
      <c r="F9" s="2"/>
      <c r="G9" s="2"/>
      <c r="H9" s="2"/>
      <c r="I9" s="86"/>
      <c r="J9" s="2"/>
      <c r="K9" s="2"/>
      <c r="L9" s="2"/>
      <c r="M9" s="2"/>
    </row>
    <row r="10" s="1" customFormat="true" ht="12.75" hidden="false" customHeight="false" outlineLevel="0" collapsed="false">
      <c r="B10" s="128"/>
      <c r="C10" s="129" t="n">
        <v>2009</v>
      </c>
      <c r="D10" s="129"/>
      <c r="E10" s="129"/>
      <c r="F10" s="16" t="n">
        <v>2010</v>
      </c>
      <c r="G10" s="16"/>
      <c r="H10" s="16"/>
      <c r="I10" s="16" t="n">
        <v>2011</v>
      </c>
      <c r="J10" s="16"/>
      <c r="K10" s="16"/>
      <c r="L10" s="130"/>
      <c r="M10" s="2"/>
    </row>
    <row r="11" s="1" customFormat="true" ht="12.75" hidden="false" customHeight="false" outlineLevel="0" collapsed="false">
      <c r="B11" s="15"/>
      <c r="C11" s="16" t="s">
        <v>113</v>
      </c>
      <c r="D11" s="131" t="s">
        <v>114</v>
      </c>
      <c r="E11" s="132" t="s">
        <v>115</v>
      </c>
      <c r="F11" s="16" t="s">
        <v>113</v>
      </c>
      <c r="G11" s="131" t="s">
        <v>114</v>
      </c>
      <c r="H11" s="18" t="s">
        <v>115</v>
      </c>
      <c r="I11" s="16" t="s">
        <v>113</v>
      </c>
      <c r="J11" s="133" t="s">
        <v>114</v>
      </c>
      <c r="K11" s="18" t="s">
        <v>115</v>
      </c>
      <c r="L11" s="130"/>
      <c r="M11" s="2"/>
    </row>
    <row r="12" s="1" customFormat="true" ht="12.75" hidden="false" customHeight="false" outlineLevel="0" collapsed="false">
      <c r="B12" s="134"/>
      <c r="C12" s="135"/>
      <c r="D12" s="136"/>
      <c r="E12" s="137"/>
      <c r="F12" s="138"/>
      <c r="G12" s="136"/>
      <c r="H12" s="139"/>
      <c r="I12" s="140"/>
      <c r="J12" s="136"/>
      <c r="K12" s="141"/>
      <c r="L12" s="2"/>
      <c r="M12" s="2"/>
    </row>
    <row r="13" s="1" customFormat="true" ht="12.75" hidden="false" customHeight="false" outlineLevel="0" collapsed="false">
      <c r="B13" s="43" t="s">
        <v>116</v>
      </c>
      <c r="C13" s="142" t="n">
        <f aca="false">SUM(C15+C25+C31)</f>
        <v>3694</v>
      </c>
      <c r="D13" s="143" t="n">
        <f aca="false">SUM(D15+D25+D31)</f>
        <v>1946</v>
      </c>
      <c r="E13" s="144" t="n">
        <f aca="false">SUM(E15+E25+E31)</f>
        <v>1748</v>
      </c>
      <c r="F13" s="142" t="n">
        <f aca="false">SUM(F15+F25+F31)</f>
        <v>3618</v>
      </c>
      <c r="G13" s="143" t="n">
        <f aca="false">SUM(G15+G25+G31)</f>
        <v>1904</v>
      </c>
      <c r="H13" s="145" t="n">
        <f aca="false">SUM(H15+H25+H31)</f>
        <v>1714</v>
      </c>
      <c r="I13" s="146" t="n">
        <v>3593</v>
      </c>
      <c r="J13" s="143" t="n">
        <v>1894</v>
      </c>
      <c r="K13" s="147" t="n">
        <v>1699</v>
      </c>
      <c r="L13" s="30"/>
      <c r="M13" s="148"/>
      <c r="N13" s="149"/>
    </row>
    <row r="14" s="1" customFormat="true" ht="14.25" hidden="false" customHeight="true" outlineLevel="0" collapsed="false">
      <c r="B14" s="43"/>
      <c r="C14" s="150"/>
      <c r="D14" s="151"/>
      <c r="E14" s="2"/>
      <c r="F14" s="152"/>
      <c r="G14" s="153"/>
      <c r="H14" s="154"/>
      <c r="I14" s="155"/>
      <c r="J14" s="153"/>
      <c r="K14" s="156"/>
      <c r="L14" s="2"/>
      <c r="M14" s="148"/>
    </row>
    <row r="15" s="1" customFormat="true" ht="14.25" hidden="false" customHeight="true" outlineLevel="0" collapsed="false">
      <c r="B15" s="43" t="s">
        <v>117</v>
      </c>
      <c r="C15" s="157" t="n">
        <f aca="false">SUM(C16+C17+C18+C19+C23)</f>
        <v>2366</v>
      </c>
      <c r="D15" s="158" t="n">
        <f aca="false">SUM(D16+D17+D18+D19+D23)</f>
        <v>1309</v>
      </c>
      <c r="E15" s="159" t="n">
        <f aca="false">SUM(E16+E17+E18+E19+E23)</f>
        <v>1057</v>
      </c>
      <c r="F15" s="157" t="n">
        <f aca="false">SUM(F16+F17+F18+F19+F23)</f>
        <v>2498</v>
      </c>
      <c r="G15" s="158" t="n">
        <f aca="false">SUM(G16+G17+G18+G19+G23)</f>
        <v>1388</v>
      </c>
      <c r="H15" s="159" t="n">
        <f aca="false">SUM(H16+H17+H18+H19+H23)</f>
        <v>1110</v>
      </c>
      <c r="I15" s="157" t="n">
        <f aca="false">SUM(I16+I17+I18+I19+I23)</f>
        <v>2472</v>
      </c>
      <c r="J15" s="157" t="n">
        <f aca="false">SUM(J16+J17+J18+J19+J23)</f>
        <v>1381</v>
      </c>
      <c r="K15" s="157" t="n">
        <f aca="false">SUM(K16+K17+K18+K19+K23)</f>
        <v>1091</v>
      </c>
      <c r="L15" s="30"/>
      <c r="M15" s="148"/>
    </row>
    <row r="16" s="1" customFormat="true" ht="14.25" hidden="false" customHeight="true" outlineLevel="0" collapsed="false">
      <c r="B16" s="44" t="s">
        <v>118</v>
      </c>
      <c r="C16" s="160" t="n">
        <f aca="false">SUM(D16+E16)</f>
        <v>218</v>
      </c>
      <c r="D16" s="161" t="n">
        <v>197</v>
      </c>
      <c r="E16" s="162" t="n">
        <v>21</v>
      </c>
      <c r="F16" s="163" t="n">
        <v>209</v>
      </c>
      <c r="G16" s="161" t="n">
        <v>191</v>
      </c>
      <c r="H16" s="164" t="n">
        <v>18</v>
      </c>
      <c r="I16" s="165" t="n">
        <f aca="false">J16+K16</f>
        <v>205</v>
      </c>
      <c r="J16" s="161" t="n">
        <v>188</v>
      </c>
      <c r="K16" s="166" t="n">
        <v>17</v>
      </c>
      <c r="L16" s="32"/>
      <c r="M16" s="148"/>
    </row>
    <row r="17" s="1" customFormat="true" ht="14.25" hidden="false" customHeight="true" outlineLevel="0" collapsed="false">
      <c r="B17" s="167" t="s">
        <v>119</v>
      </c>
      <c r="C17" s="160" t="n">
        <f aca="false">SUM(D17+E17)</f>
        <v>845</v>
      </c>
      <c r="D17" s="161" t="n">
        <v>300</v>
      </c>
      <c r="E17" s="162" t="n">
        <v>545</v>
      </c>
      <c r="F17" s="163" t="n">
        <v>797</v>
      </c>
      <c r="G17" s="161" t="n">
        <v>285</v>
      </c>
      <c r="H17" s="164" t="n">
        <v>512</v>
      </c>
      <c r="I17" s="165" t="n">
        <f aca="false">J17+K17</f>
        <v>796</v>
      </c>
      <c r="J17" s="161" t="n">
        <v>290</v>
      </c>
      <c r="K17" s="166" t="n">
        <v>506</v>
      </c>
      <c r="L17" s="32"/>
      <c r="M17" s="148"/>
    </row>
    <row r="18" s="1" customFormat="true" ht="14.25" hidden="false" customHeight="true" outlineLevel="0" collapsed="false">
      <c r="B18" s="168" t="s">
        <v>120</v>
      </c>
      <c r="C18" s="160" t="n">
        <f aca="false">SUM(D18+E18)</f>
        <v>861</v>
      </c>
      <c r="D18" s="161" t="n">
        <v>634</v>
      </c>
      <c r="E18" s="162" t="n">
        <v>227</v>
      </c>
      <c r="F18" s="163" t="n">
        <v>844</v>
      </c>
      <c r="G18" s="161" t="n">
        <v>619</v>
      </c>
      <c r="H18" s="164" t="n">
        <v>225</v>
      </c>
      <c r="I18" s="165" t="n">
        <f aca="false">J18+K18</f>
        <v>838</v>
      </c>
      <c r="J18" s="161" t="n">
        <v>615</v>
      </c>
      <c r="K18" s="166" t="n">
        <v>223</v>
      </c>
      <c r="L18" s="32"/>
      <c r="M18" s="148"/>
    </row>
    <row r="19" s="1" customFormat="true" ht="14.25" hidden="false" customHeight="true" outlineLevel="0" collapsed="false">
      <c r="B19" s="168" t="s">
        <v>121</v>
      </c>
      <c r="C19" s="160" t="n">
        <f aca="false">SUM(D19+E19)</f>
        <v>330</v>
      </c>
      <c r="D19" s="161" t="n">
        <v>131</v>
      </c>
      <c r="E19" s="162" t="n">
        <v>199</v>
      </c>
      <c r="F19" s="160" t="n">
        <f aca="false">SUM(F20:F22)</f>
        <v>548</v>
      </c>
      <c r="G19" s="169" t="n">
        <f aca="false">SUM(G20:G22)</f>
        <v>252</v>
      </c>
      <c r="H19" s="170" t="n">
        <f aca="false">SUM(H20:H22)</f>
        <v>296</v>
      </c>
      <c r="I19" s="165" t="n">
        <f aca="false">J19+K19</f>
        <v>538</v>
      </c>
      <c r="J19" s="169" t="n">
        <f aca="false">J20+J21+J22</f>
        <v>248</v>
      </c>
      <c r="K19" s="171" t="n">
        <f aca="false">K20+K21+K22</f>
        <v>290</v>
      </c>
      <c r="L19" s="32"/>
      <c r="M19" s="148"/>
    </row>
    <row r="20" s="1" customFormat="true" ht="14.25" hidden="false" customHeight="true" outlineLevel="0" collapsed="false">
      <c r="B20" s="172" t="s">
        <v>122</v>
      </c>
      <c r="C20" s="173" t="s">
        <v>123</v>
      </c>
      <c r="D20" s="174" t="s">
        <v>123</v>
      </c>
      <c r="E20" s="175" t="s">
        <v>123</v>
      </c>
      <c r="F20" s="163" t="n">
        <f aca="false">+G20+H20</f>
        <v>71</v>
      </c>
      <c r="G20" s="161" t="n">
        <v>57</v>
      </c>
      <c r="H20" s="164" t="n">
        <v>14</v>
      </c>
      <c r="I20" s="165" t="n">
        <f aca="false">J20+K20</f>
        <v>72</v>
      </c>
      <c r="J20" s="161" t="n">
        <v>56</v>
      </c>
      <c r="K20" s="166" t="n">
        <v>16</v>
      </c>
      <c r="L20" s="32"/>
      <c r="M20" s="148"/>
    </row>
    <row r="21" s="1" customFormat="true" ht="14.25" hidden="false" customHeight="true" outlineLevel="0" collapsed="false">
      <c r="B21" s="172" t="s">
        <v>124</v>
      </c>
      <c r="C21" s="173" t="s">
        <v>123</v>
      </c>
      <c r="D21" s="174" t="s">
        <v>123</v>
      </c>
      <c r="E21" s="175" t="s">
        <v>123</v>
      </c>
      <c r="F21" s="163" t="n">
        <f aca="false">+G21+H21</f>
        <v>223</v>
      </c>
      <c r="G21" s="161" t="n">
        <v>117</v>
      </c>
      <c r="H21" s="164" t="n">
        <v>106</v>
      </c>
      <c r="I21" s="165" t="n">
        <f aca="false">J21+K21</f>
        <v>216</v>
      </c>
      <c r="J21" s="161" t="n">
        <v>113</v>
      </c>
      <c r="K21" s="166" t="n">
        <v>103</v>
      </c>
      <c r="L21" s="32"/>
      <c r="M21" s="148"/>
    </row>
    <row r="22" s="1" customFormat="true" ht="14.25" hidden="false" customHeight="true" outlineLevel="0" collapsed="false">
      <c r="B22" s="172" t="s">
        <v>125</v>
      </c>
      <c r="C22" s="173" t="s">
        <v>123</v>
      </c>
      <c r="D22" s="174" t="s">
        <v>123</v>
      </c>
      <c r="E22" s="175" t="s">
        <v>123</v>
      </c>
      <c r="F22" s="163" t="n">
        <f aca="false">+G22+H22</f>
        <v>254</v>
      </c>
      <c r="G22" s="161" t="n">
        <v>78</v>
      </c>
      <c r="H22" s="164" t="n">
        <v>176</v>
      </c>
      <c r="I22" s="165" t="n">
        <f aca="false">J22+K22</f>
        <v>250</v>
      </c>
      <c r="J22" s="161" t="n">
        <v>79</v>
      </c>
      <c r="K22" s="166" t="n">
        <v>171</v>
      </c>
      <c r="L22" s="32"/>
      <c r="M22" s="148"/>
    </row>
    <row r="23" s="1" customFormat="true" ht="14.25" hidden="false" customHeight="true" outlineLevel="0" collapsed="false">
      <c r="B23" s="167" t="s">
        <v>126</v>
      </c>
      <c r="C23" s="160" t="n">
        <f aca="false">SUM(D23+E23)</f>
        <v>112</v>
      </c>
      <c r="D23" s="161" t="n">
        <v>47</v>
      </c>
      <c r="E23" s="162" t="n">
        <v>65</v>
      </c>
      <c r="F23" s="163" t="n">
        <f aca="false">+G23+H23</f>
        <v>100</v>
      </c>
      <c r="G23" s="161" t="n">
        <v>41</v>
      </c>
      <c r="H23" s="164" t="n">
        <v>59</v>
      </c>
      <c r="I23" s="165" t="n">
        <f aca="false">J23+K23</f>
        <v>95</v>
      </c>
      <c r="J23" s="161" t="n">
        <v>40</v>
      </c>
      <c r="K23" s="166" t="n">
        <v>55</v>
      </c>
      <c r="L23" s="32"/>
      <c r="M23" s="148"/>
    </row>
    <row r="24" s="1" customFormat="true" ht="14.25" hidden="false" customHeight="true" outlineLevel="0" collapsed="false">
      <c r="B24" s="44"/>
      <c r="C24" s="142"/>
      <c r="D24" s="176"/>
      <c r="E24" s="148"/>
      <c r="F24" s="157"/>
      <c r="G24" s="176"/>
      <c r="H24" s="177"/>
      <c r="I24" s="155" t="n">
        <f aca="false">J24+K24</f>
        <v>0</v>
      </c>
      <c r="J24" s="176"/>
      <c r="K24" s="178"/>
      <c r="L24" s="32"/>
      <c r="M24" s="148"/>
    </row>
    <row r="25" s="1" customFormat="true" ht="12" hidden="false" customHeight="true" outlineLevel="0" collapsed="false">
      <c r="B25" s="43" t="s">
        <v>127</v>
      </c>
      <c r="C25" s="157" t="n">
        <f aca="false">SUM(C26:C29)</f>
        <v>1124</v>
      </c>
      <c r="D25" s="158" t="n">
        <f aca="false">SUM(D26:D29)</f>
        <v>524</v>
      </c>
      <c r="E25" s="179" t="n">
        <f aca="false">SUM(E26:E29)</f>
        <v>600</v>
      </c>
      <c r="F25" s="157" t="n">
        <f aca="false">SUM(F26:F29)</f>
        <v>925</v>
      </c>
      <c r="G25" s="158" t="n">
        <f aca="false">SUM(G26:G29)</f>
        <v>410</v>
      </c>
      <c r="H25" s="180" t="n">
        <f aca="false">SUM(H26:H29)</f>
        <v>515</v>
      </c>
      <c r="I25" s="181" t="n">
        <f aca="false">SUM(I26:I29)</f>
        <v>908</v>
      </c>
      <c r="J25" s="158" t="n">
        <f aca="false">SUM(J26:J29)</f>
        <v>394</v>
      </c>
      <c r="K25" s="182" t="n">
        <f aca="false">SUM(K26:K29)</f>
        <v>514</v>
      </c>
      <c r="L25" s="30"/>
      <c r="M25" s="148"/>
    </row>
    <row r="26" s="1" customFormat="true" ht="12.75" hidden="false" customHeight="true" outlineLevel="0" collapsed="false">
      <c r="B26" s="1" t="s">
        <v>128</v>
      </c>
      <c r="C26" s="160" t="n">
        <f aca="false">SUM(D26+E26)</f>
        <v>802</v>
      </c>
      <c r="D26" s="183" t="n">
        <v>340</v>
      </c>
      <c r="E26" s="162" t="n">
        <v>462</v>
      </c>
      <c r="F26" s="163" t="n">
        <v>839</v>
      </c>
      <c r="G26" s="161" t="n">
        <v>352</v>
      </c>
      <c r="H26" s="164" t="n">
        <v>487</v>
      </c>
      <c r="I26" s="165" t="n">
        <f aca="false">J26+K26</f>
        <v>840</v>
      </c>
      <c r="J26" s="161" t="n">
        <v>349</v>
      </c>
      <c r="K26" s="184" t="n">
        <v>491</v>
      </c>
      <c r="L26" s="32"/>
      <c r="M26" s="148"/>
    </row>
    <row r="27" s="1" customFormat="true" ht="12.75" hidden="false" customHeight="false" outlineLevel="0" collapsed="false">
      <c r="B27" s="44" t="s">
        <v>129</v>
      </c>
      <c r="C27" s="160" t="n">
        <f aca="false">SUM(D27+E27)</f>
        <v>65</v>
      </c>
      <c r="D27" s="183" t="n">
        <v>41</v>
      </c>
      <c r="E27" s="162" t="n">
        <v>24</v>
      </c>
      <c r="F27" s="163" t="n">
        <v>62</v>
      </c>
      <c r="G27" s="161" t="n">
        <v>41</v>
      </c>
      <c r="H27" s="164" t="n">
        <v>21</v>
      </c>
      <c r="I27" s="165" t="n">
        <f aca="false">J27+K27</f>
        <v>47</v>
      </c>
      <c r="J27" s="161" t="n">
        <v>31</v>
      </c>
      <c r="K27" s="184" t="n">
        <v>16</v>
      </c>
      <c r="L27" s="32"/>
      <c r="M27" s="148"/>
    </row>
    <row r="28" s="1" customFormat="true" ht="12.75" hidden="false" customHeight="false" outlineLevel="0" collapsed="false">
      <c r="B28" s="44" t="s">
        <v>130</v>
      </c>
      <c r="C28" s="160" t="n">
        <f aca="false">SUM(D28+E28)</f>
        <v>25</v>
      </c>
      <c r="D28" s="183" t="n">
        <v>18</v>
      </c>
      <c r="E28" s="162" t="n">
        <v>7</v>
      </c>
      <c r="F28" s="163" t="n">
        <v>24</v>
      </c>
      <c r="G28" s="161" t="n">
        <v>17</v>
      </c>
      <c r="H28" s="164" t="n">
        <v>7</v>
      </c>
      <c r="I28" s="165" t="n">
        <f aca="false">J28+K28</f>
        <v>21</v>
      </c>
      <c r="J28" s="161" t="n">
        <v>14</v>
      </c>
      <c r="K28" s="184" t="n">
        <v>7</v>
      </c>
      <c r="L28" s="32"/>
      <c r="M28" s="148"/>
    </row>
    <row r="29" s="1" customFormat="true" ht="14.25" hidden="false" customHeight="false" outlineLevel="0" collapsed="false">
      <c r="B29" s="44" t="s">
        <v>131</v>
      </c>
      <c r="C29" s="160" t="n">
        <f aca="false">SUM(D29+E29)</f>
        <v>232</v>
      </c>
      <c r="D29" s="183" t="n">
        <v>125</v>
      </c>
      <c r="E29" s="162" t="n">
        <v>107</v>
      </c>
      <c r="F29" s="173" t="s">
        <v>123</v>
      </c>
      <c r="G29" s="174" t="s">
        <v>123</v>
      </c>
      <c r="H29" s="185" t="s">
        <v>123</v>
      </c>
      <c r="I29" s="165" t="n">
        <f aca="false">J29+K29</f>
        <v>0</v>
      </c>
      <c r="J29" s="174"/>
      <c r="K29" s="166"/>
      <c r="L29" s="32"/>
      <c r="M29" s="2"/>
    </row>
    <row r="30" s="1" customFormat="true" ht="12.75" hidden="false" customHeight="false" outlineLevel="0" collapsed="false">
      <c r="C30" s="157"/>
      <c r="D30" s="186"/>
      <c r="E30" s="148"/>
      <c r="F30" s="157"/>
      <c r="G30" s="176"/>
      <c r="H30" s="177"/>
      <c r="I30" s="155"/>
      <c r="J30" s="176"/>
      <c r="K30" s="178"/>
      <c r="L30" s="32"/>
      <c r="M30" s="2"/>
    </row>
    <row r="31" s="1" customFormat="true" ht="12.75" hidden="false" customHeight="false" outlineLevel="0" collapsed="false">
      <c r="B31" s="43" t="s">
        <v>132</v>
      </c>
      <c r="C31" s="142" t="n">
        <f aca="false">SUM(C32:C36)</f>
        <v>204</v>
      </c>
      <c r="D31" s="143" t="n">
        <f aca="false">SUM(D32:D36)</f>
        <v>113</v>
      </c>
      <c r="E31" s="144" t="n">
        <f aca="false">SUM(E32:E36)</f>
        <v>91</v>
      </c>
      <c r="F31" s="142" t="n">
        <f aca="false">SUM(F32:F36)</f>
        <v>195</v>
      </c>
      <c r="G31" s="176" t="n">
        <f aca="false">SUM(G32:G36)</f>
        <v>106</v>
      </c>
      <c r="H31" s="187" t="n">
        <f aca="false">SUM(H32:H36)</f>
        <v>89</v>
      </c>
      <c r="I31" s="155" t="n">
        <f aca="false">SUM(I32:I36)</f>
        <v>194</v>
      </c>
      <c r="J31" s="176" t="n">
        <f aca="false">SUM(J32:J36)</f>
        <v>104</v>
      </c>
      <c r="K31" s="178" t="n">
        <f aca="false">SUM(K32:K36)</f>
        <v>90</v>
      </c>
      <c r="L31" s="32"/>
      <c r="M31" s="2"/>
    </row>
    <row r="32" s="1" customFormat="true" ht="12.75" hidden="false" customHeight="false" outlineLevel="0" collapsed="false">
      <c r="B32" s="1" t="s">
        <v>133</v>
      </c>
      <c r="C32" s="160" t="n">
        <f aca="false">SUM(D32+E32)</f>
        <v>20</v>
      </c>
      <c r="D32" s="183" t="n">
        <v>8</v>
      </c>
      <c r="E32" s="162" t="n">
        <v>12</v>
      </c>
      <c r="F32" s="163" t="n">
        <v>18</v>
      </c>
      <c r="G32" s="161" t="n">
        <v>6</v>
      </c>
      <c r="H32" s="188" t="n">
        <v>12</v>
      </c>
      <c r="I32" s="165" t="n">
        <f aca="false">J32+K32</f>
        <v>20</v>
      </c>
      <c r="J32" s="161" t="n">
        <v>7</v>
      </c>
      <c r="K32" s="166" t="n">
        <v>13</v>
      </c>
      <c r="L32" s="32"/>
      <c r="M32" s="2"/>
    </row>
    <row r="33" s="1" customFormat="true" ht="12.75" hidden="false" customHeight="false" outlineLevel="0" collapsed="false">
      <c r="B33" s="1" t="s">
        <v>134</v>
      </c>
      <c r="C33" s="160" t="n">
        <f aca="false">SUM(D33+E33)</f>
        <v>62</v>
      </c>
      <c r="D33" s="183" t="n">
        <v>48</v>
      </c>
      <c r="E33" s="162" t="n">
        <v>14</v>
      </c>
      <c r="F33" s="163" t="n">
        <v>59</v>
      </c>
      <c r="G33" s="161" t="n">
        <v>46</v>
      </c>
      <c r="H33" s="188" t="n">
        <v>13</v>
      </c>
      <c r="I33" s="165" t="n">
        <f aca="false">J33+K33</f>
        <v>62</v>
      </c>
      <c r="J33" s="161" t="n">
        <v>47</v>
      </c>
      <c r="K33" s="166" t="n">
        <v>15</v>
      </c>
      <c r="L33" s="32"/>
      <c r="M33" s="2"/>
    </row>
    <row r="34" s="43" customFormat="true" ht="12.75" hidden="false" customHeight="false" outlineLevel="0" collapsed="false">
      <c r="B34" s="1" t="s">
        <v>135</v>
      </c>
      <c r="C34" s="160" t="n">
        <f aca="false">SUM(D34+E34)</f>
        <v>116</v>
      </c>
      <c r="D34" s="161" t="n">
        <v>51</v>
      </c>
      <c r="E34" s="162" t="n">
        <v>65</v>
      </c>
      <c r="F34" s="163" t="n">
        <v>107</v>
      </c>
      <c r="G34" s="161" t="n">
        <v>45</v>
      </c>
      <c r="H34" s="188" t="n">
        <v>62</v>
      </c>
      <c r="I34" s="165" t="n">
        <f aca="false">J34+K34</f>
        <v>103</v>
      </c>
      <c r="J34" s="161" t="n">
        <v>43</v>
      </c>
      <c r="K34" s="166" t="n">
        <v>60</v>
      </c>
      <c r="L34" s="189"/>
      <c r="M34" s="86"/>
    </row>
    <row r="35" s="1" customFormat="true" ht="12.75" hidden="false" customHeight="false" outlineLevel="0" collapsed="false">
      <c r="B35" s="1" t="s">
        <v>136</v>
      </c>
      <c r="C35" s="160" t="n">
        <f aca="false">SUM(D35+E35)</f>
        <v>6</v>
      </c>
      <c r="D35" s="183" t="n">
        <v>6</v>
      </c>
      <c r="E35" s="190" t="n">
        <v>0</v>
      </c>
      <c r="F35" s="163" t="n">
        <v>6</v>
      </c>
      <c r="G35" s="161" t="n">
        <v>6</v>
      </c>
      <c r="H35" s="188" t="n">
        <v>0</v>
      </c>
      <c r="I35" s="165" t="n">
        <f aca="false">J35+K35</f>
        <v>6</v>
      </c>
      <c r="J35" s="161" t="n">
        <v>5</v>
      </c>
      <c r="K35" s="166" t="n">
        <v>1</v>
      </c>
      <c r="L35" s="32"/>
      <c r="M35" s="2"/>
    </row>
    <row r="36" s="1" customFormat="true" ht="14.25" hidden="false" customHeight="false" outlineLevel="0" collapsed="false">
      <c r="B36" s="44" t="s">
        <v>137</v>
      </c>
      <c r="C36" s="173" t="s">
        <v>123</v>
      </c>
      <c r="D36" s="174" t="s">
        <v>123</v>
      </c>
      <c r="E36" s="175" t="s">
        <v>123</v>
      </c>
      <c r="F36" s="163" t="n">
        <v>5</v>
      </c>
      <c r="G36" s="161" t="n">
        <v>3</v>
      </c>
      <c r="H36" s="188" t="n">
        <v>2</v>
      </c>
      <c r="I36" s="165" t="n">
        <f aca="false">J36+K36</f>
        <v>3</v>
      </c>
      <c r="J36" s="161" t="n">
        <v>2</v>
      </c>
      <c r="K36" s="166" t="n">
        <v>1</v>
      </c>
      <c r="L36" s="32"/>
      <c r="M36" s="2"/>
    </row>
    <row r="37" s="1" customFormat="true" ht="12.75" hidden="false" customHeight="false" outlineLevel="0" collapsed="false">
      <c r="B37" s="15"/>
      <c r="C37" s="191"/>
      <c r="D37" s="192"/>
      <c r="E37" s="15"/>
      <c r="F37" s="191"/>
      <c r="G37" s="192"/>
      <c r="H37" s="193"/>
      <c r="I37" s="194"/>
      <c r="J37" s="192"/>
      <c r="K37" s="195"/>
      <c r="L37" s="2"/>
      <c r="M37" s="2"/>
    </row>
    <row r="38" s="1" customFormat="true" ht="12.75" hidden="false" customHeight="false" outlineLevel="0" collapsed="false">
      <c r="B38" s="196"/>
      <c r="C38" s="2"/>
      <c r="D38" s="2"/>
      <c r="E38" s="2"/>
      <c r="F38" s="2"/>
      <c r="G38" s="2"/>
      <c r="H38" s="2"/>
      <c r="I38" s="86"/>
      <c r="J38" s="2"/>
      <c r="K38" s="2"/>
      <c r="L38" s="2"/>
      <c r="M38" s="2"/>
    </row>
    <row r="39" s="1" customFormat="true" ht="12.75" hidden="false" customHeight="false" outlineLevel="0" collapsed="false">
      <c r="B39" s="48" t="s">
        <v>138</v>
      </c>
      <c r="I39" s="197"/>
      <c r="J39" s="149"/>
      <c r="K39" s="149"/>
      <c r="L39" s="2"/>
      <c r="M39" s="2"/>
    </row>
    <row r="40" s="1" customFormat="true" ht="11.25" hidden="false" customHeight="true" outlineLevel="0" collapsed="false">
      <c r="I40" s="43"/>
      <c r="L40" s="2"/>
      <c r="M40" s="2"/>
    </row>
    <row r="41" s="1" customFormat="true" ht="12.75" hidden="false" customHeight="false" outlineLevel="0" collapsed="false">
      <c r="I41" s="43"/>
      <c r="L41" s="2"/>
      <c r="M41" s="2"/>
    </row>
    <row r="42" s="1" customFormat="true" ht="9" hidden="false" customHeight="true" outlineLevel="0" collapsed="false">
      <c r="B42" s="47"/>
      <c r="I42" s="43"/>
      <c r="L42" s="2"/>
      <c r="M42" s="2"/>
    </row>
    <row r="43" s="1" customFormat="tru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2"/>
    </row>
    <row r="44" s="1" customFormat="true" ht="12.75" hidden="false" customHeight="false" outlineLevel="0" collapsed="false">
      <c r="I44" s="43"/>
      <c r="L44" s="2"/>
    </row>
    <row r="45" s="1" customFormat="true" ht="9" hidden="false" customHeight="true" outlineLevel="0" collapsed="false">
      <c r="I45" s="43"/>
      <c r="L45" s="2"/>
    </row>
    <row r="46" s="1" customFormat="true" ht="12.75" hidden="false" customHeight="false" outlineLevel="0" collapsed="false">
      <c r="I46" s="43"/>
      <c r="L46" s="2"/>
    </row>
    <row r="47" s="1" customFormat="true" ht="12.75" hidden="false" customHeight="false" outlineLevel="0" collapsed="false">
      <c r="I47" s="43"/>
      <c r="L47" s="2"/>
    </row>
    <row r="48" s="1" customFormat="true" ht="12.75" hidden="false" customHeight="false" outlineLevel="0" collapsed="false">
      <c r="I48" s="43"/>
      <c r="L48" s="2"/>
    </row>
    <row r="49" s="1" customFormat="true" ht="12.75" hidden="false" customHeight="false" outlineLevel="0" collapsed="false">
      <c r="I49" s="43"/>
      <c r="L49" s="2"/>
    </row>
    <row r="50" s="1" customFormat="true" ht="12.75" hidden="false" customHeight="false" outlineLevel="0" collapsed="false">
      <c r="I50" s="43"/>
      <c r="L50" s="2"/>
    </row>
    <row r="51" s="1" customFormat="true" ht="12.75" hidden="false" customHeight="false" outlineLevel="0" collapsed="false">
      <c r="I51" s="43"/>
      <c r="L51" s="2"/>
    </row>
    <row r="52" s="1" customFormat="true" ht="12.75" hidden="false" customHeight="false" outlineLevel="0" collapsed="false">
      <c r="I52" s="43"/>
      <c r="L52" s="2"/>
    </row>
    <row r="53" s="1" customFormat="true" ht="12.75" hidden="false" customHeight="false" outlineLevel="0" collapsed="false">
      <c r="I53" s="43"/>
      <c r="L53" s="2"/>
    </row>
    <row r="54" s="1" customFormat="true" ht="12.75" hidden="false" customHeight="false" outlineLevel="0" collapsed="false">
      <c r="I54" s="43"/>
      <c r="L54" s="2"/>
    </row>
    <row r="55" s="1" customFormat="true" ht="12.75" hidden="false" customHeight="false" outlineLevel="0" collapsed="false">
      <c r="I55" s="43"/>
      <c r="L55" s="2"/>
    </row>
    <row r="56" s="1" customFormat="true" ht="12.75" hidden="false" customHeight="false" outlineLevel="0" collapsed="false">
      <c r="I56" s="43"/>
      <c r="L56" s="2"/>
    </row>
    <row r="57" s="1" customFormat="true" ht="12.75" hidden="false" customHeight="false" outlineLevel="0" collapsed="false">
      <c r="I57" s="43"/>
      <c r="L57" s="2"/>
    </row>
    <row r="58" s="1" customFormat="true" ht="12.75" hidden="false" customHeight="false" outlineLevel="0" collapsed="false">
      <c r="I58" s="43"/>
      <c r="L58" s="2"/>
    </row>
    <row r="59" s="1" customFormat="true" ht="12.75" hidden="false" customHeight="false" outlineLevel="0" collapsed="false">
      <c r="I59" s="43"/>
      <c r="L59" s="2"/>
    </row>
    <row r="60" s="1" customFormat="true" ht="12.75" hidden="false" customHeight="false" outlineLevel="0" collapsed="false">
      <c r="I60" s="43"/>
      <c r="L60" s="2"/>
    </row>
    <row r="61" s="1" customFormat="true" ht="12.75" hidden="false" customHeight="false" outlineLevel="0" collapsed="false">
      <c r="I61" s="43"/>
      <c r="L61" s="2"/>
    </row>
    <row r="62" s="1" customFormat="true" ht="12.75" hidden="false" customHeight="false" outlineLevel="0" collapsed="false">
      <c r="I62" s="43"/>
      <c r="L62" s="2"/>
    </row>
    <row r="63" s="1" customFormat="true" ht="12.75" hidden="false" customHeight="false" outlineLevel="0" collapsed="false">
      <c r="I63" s="43"/>
      <c r="L63" s="2"/>
    </row>
    <row r="64" s="1" customFormat="true" ht="12.75" hidden="false" customHeight="false" outlineLevel="0" collapsed="false">
      <c r="I64" s="43"/>
      <c r="L64" s="2"/>
    </row>
    <row r="65" s="1" customFormat="true" ht="12.75" hidden="false" customHeight="false" outlineLevel="0" collapsed="false">
      <c r="I65" s="43"/>
      <c r="L65" s="2"/>
    </row>
    <row r="66" s="1" customFormat="true" ht="12.75" hidden="false" customHeight="false" outlineLevel="0" collapsed="false">
      <c r="I66" s="43"/>
      <c r="L66" s="2"/>
    </row>
    <row r="67" s="1" customFormat="true" ht="12.75" hidden="false" customHeight="false" outlineLevel="0" collapsed="false">
      <c r="I67" s="43"/>
      <c r="L67" s="2"/>
    </row>
    <row r="68" s="1" customFormat="true" ht="12.75" hidden="false" customHeight="false" outlineLevel="0" collapsed="false">
      <c r="I68" s="43"/>
      <c r="L68" s="2"/>
    </row>
    <row r="69" s="1" customFormat="true" ht="12.75" hidden="false" customHeight="false" outlineLevel="0" collapsed="false">
      <c r="I69" s="43"/>
      <c r="L69" s="2"/>
    </row>
    <row r="70" s="1" customFormat="true" ht="12.75" hidden="false" customHeight="false" outlineLevel="0" collapsed="false">
      <c r="I70" s="43"/>
      <c r="L70" s="2"/>
    </row>
    <row r="71" s="1" customFormat="true" ht="12.75" hidden="false" customHeight="false" outlineLevel="0" collapsed="false">
      <c r="I71" s="43"/>
      <c r="L71" s="2"/>
    </row>
    <row r="72" s="1" customFormat="true" ht="12.75" hidden="false" customHeight="false" outlineLevel="0" collapsed="false">
      <c r="I72" s="43"/>
      <c r="L72" s="2"/>
    </row>
    <row r="73" s="1" customFormat="true" ht="12.75" hidden="false" customHeight="false" outlineLevel="0" collapsed="false">
      <c r="I73" s="43"/>
      <c r="L73" s="2"/>
    </row>
    <row r="74" s="1" customFormat="true" ht="12.75" hidden="false" customHeight="false" outlineLevel="0" collapsed="false">
      <c r="I74" s="43"/>
      <c r="L74" s="2"/>
    </row>
    <row r="75" s="1" customFormat="true" ht="12.75" hidden="false" customHeight="false" outlineLevel="0" collapsed="false">
      <c r="I75" s="43"/>
      <c r="L75" s="2"/>
    </row>
    <row r="76" s="1" customFormat="true" ht="12.75" hidden="false" customHeight="false" outlineLevel="0" collapsed="false">
      <c r="I76" s="43"/>
      <c r="L76" s="2"/>
    </row>
    <row r="77" s="1" customFormat="true" ht="12.75" hidden="false" customHeight="false" outlineLevel="0" collapsed="false">
      <c r="I77" s="43"/>
      <c r="L77" s="2"/>
    </row>
    <row r="78" s="1" customFormat="true" ht="12.75" hidden="false" customHeight="false" outlineLevel="0" collapsed="false">
      <c r="I78" s="43"/>
      <c r="L78" s="2"/>
    </row>
    <row r="79" s="1" customFormat="true" ht="12.75" hidden="false" customHeight="false" outlineLevel="0" collapsed="false">
      <c r="I79" s="43"/>
      <c r="L79" s="2"/>
    </row>
    <row r="80" s="1" customFormat="true" ht="12.75" hidden="false" customHeight="false" outlineLevel="0" collapsed="false">
      <c r="I80" s="43"/>
      <c r="L80" s="2"/>
    </row>
    <row r="81" s="1" customFormat="true" ht="12.75" hidden="false" customHeight="false" outlineLevel="0" collapsed="false">
      <c r="I81" s="43"/>
      <c r="L81" s="2"/>
    </row>
    <row r="82" s="1" customFormat="true" ht="12.75" hidden="false" customHeight="false" outlineLevel="0" collapsed="false">
      <c r="I82" s="43"/>
      <c r="L82" s="2"/>
    </row>
    <row r="83" s="1" customFormat="true" ht="12.75" hidden="false" customHeight="false" outlineLevel="0" collapsed="false">
      <c r="I83" s="43"/>
      <c r="L83" s="2"/>
    </row>
    <row r="84" s="1" customFormat="true" ht="12.75" hidden="false" customHeight="false" outlineLevel="0" collapsed="false">
      <c r="I84" s="43"/>
      <c r="L84" s="2"/>
    </row>
    <row r="85" s="1" customFormat="true" ht="12.75" hidden="false" customHeight="false" outlineLevel="0" collapsed="false">
      <c r="I85" s="43"/>
      <c r="L85" s="2"/>
    </row>
    <row r="86" s="1" customFormat="true" ht="12.75" hidden="false" customHeight="false" outlineLevel="0" collapsed="false">
      <c r="I86" s="43"/>
      <c r="L86" s="2"/>
    </row>
    <row r="87" s="1" customFormat="true" ht="12.75" hidden="false" customHeight="false" outlineLevel="0" collapsed="false">
      <c r="I87" s="43"/>
      <c r="L87" s="2"/>
    </row>
    <row r="88" s="1" customFormat="true" ht="12.75" hidden="false" customHeight="false" outlineLevel="0" collapsed="false">
      <c r="I88" s="43"/>
      <c r="L88" s="2"/>
    </row>
    <row r="89" s="1" customFormat="true" ht="12.75" hidden="false" customHeight="false" outlineLevel="0" collapsed="false">
      <c r="I89" s="43"/>
      <c r="L89" s="2"/>
    </row>
    <row r="90" s="1" customFormat="true" ht="12.75" hidden="false" customHeight="false" outlineLevel="0" collapsed="false">
      <c r="I90" s="43"/>
      <c r="L90" s="2"/>
    </row>
    <row r="91" s="1" customFormat="true" ht="12.75" hidden="false" customHeight="false" outlineLevel="0" collapsed="false">
      <c r="I91" s="43"/>
      <c r="L91" s="2"/>
    </row>
    <row r="92" s="1" customFormat="true" ht="12.75" hidden="false" customHeight="false" outlineLevel="0" collapsed="false">
      <c r="I92" s="43"/>
      <c r="L92" s="2"/>
    </row>
    <row r="93" s="1" customFormat="true" ht="12.75" hidden="false" customHeight="false" outlineLevel="0" collapsed="false">
      <c r="I93" s="43"/>
      <c r="L93" s="2"/>
    </row>
    <row r="94" s="1" customFormat="true" ht="12.75" hidden="false" customHeight="false" outlineLevel="0" collapsed="false">
      <c r="I94" s="43"/>
      <c r="L94" s="2"/>
    </row>
    <row r="95" s="1" customFormat="true" ht="12.75" hidden="false" customHeight="false" outlineLevel="0" collapsed="false">
      <c r="I95" s="43"/>
      <c r="L95" s="2"/>
    </row>
    <row r="96" s="1" customFormat="true" ht="12.75" hidden="false" customHeight="false" outlineLevel="0" collapsed="false">
      <c r="I96" s="43"/>
      <c r="L96" s="2"/>
    </row>
    <row r="97" s="1" customFormat="true" ht="12.75" hidden="false" customHeight="false" outlineLevel="0" collapsed="false">
      <c r="I97" s="43"/>
      <c r="L97" s="2"/>
    </row>
    <row r="98" s="1" customFormat="true" ht="12.75" hidden="false" customHeight="false" outlineLevel="0" collapsed="false">
      <c r="I98" s="43"/>
      <c r="L98" s="2"/>
    </row>
    <row r="99" s="1" customFormat="true" ht="12.75" hidden="false" customHeight="false" outlineLevel="0" collapsed="false">
      <c r="I99" s="43"/>
      <c r="L99" s="2"/>
    </row>
    <row r="100" s="1" customFormat="true" ht="12.75" hidden="false" customHeight="false" outlineLevel="0" collapsed="false">
      <c r="I100" s="43"/>
      <c r="L100" s="2"/>
    </row>
    <row r="101" s="1" customFormat="true" ht="12.75" hidden="false" customHeight="false" outlineLevel="0" collapsed="false">
      <c r="I101" s="43"/>
      <c r="L101" s="2"/>
    </row>
    <row r="102" s="1" customFormat="true" ht="12.75" hidden="false" customHeight="false" outlineLevel="0" collapsed="false">
      <c r="I102" s="43"/>
      <c r="L102" s="2"/>
    </row>
    <row r="103" s="1" customFormat="true" ht="12.75" hidden="false" customHeight="false" outlineLevel="0" collapsed="false">
      <c r="I103" s="43"/>
      <c r="L103" s="2"/>
    </row>
    <row r="104" s="1" customFormat="true" ht="12.75" hidden="false" customHeight="false" outlineLevel="0" collapsed="false">
      <c r="I104" s="43"/>
      <c r="L104" s="2"/>
    </row>
    <row r="105" s="1" customFormat="true" ht="12.75" hidden="false" customHeight="false" outlineLevel="0" collapsed="false">
      <c r="I105" s="43"/>
      <c r="L105" s="2"/>
    </row>
    <row r="106" s="1" customFormat="true" ht="12.75" hidden="false" customHeight="false" outlineLevel="0" collapsed="false">
      <c r="I106" s="43"/>
      <c r="L106" s="2"/>
    </row>
    <row r="107" s="1" customFormat="true" ht="12.75" hidden="false" customHeight="false" outlineLevel="0" collapsed="false">
      <c r="I107" s="43"/>
      <c r="L107" s="2"/>
    </row>
    <row r="108" s="1" customFormat="true" ht="12.75" hidden="false" customHeight="false" outlineLevel="0" collapsed="false">
      <c r="I108" s="43"/>
      <c r="L108" s="2"/>
    </row>
    <row r="109" s="1" customFormat="true" ht="12.75" hidden="false" customHeight="false" outlineLevel="0" collapsed="false">
      <c r="I109" s="43"/>
      <c r="L109" s="2"/>
    </row>
    <row r="110" s="1" customFormat="true" ht="12.75" hidden="false" customHeight="false" outlineLevel="0" collapsed="false">
      <c r="I110" s="43"/>
      <c r="L110" s="2"/>
    </row>
    <row r="111" s="1" customFormat="true" ht="12.75" hidden="false" customHeight="false" outlineLevel="0" collapsed="false">
      <c r="I111" s="43"/>
      <c r="L111" s="2"/>
    </row>
    <row r="112" s="1" customFormat="true" ht="12.75" hidden="false" customHeight="false" outlineLevel="0" collapsed="false">
      <c r="I112" s="43"/>
      <c r="L112" s="2"/>
    </row>
    <row r="113" s="1" customFormat="true" ht="12.75" hidden="false" customHeight="false" outlineLevel="0" collapsed="false">
      <c r="I113" s="43"/>
      <c r="L113" s="2"/>
    </row>
    <row r="114" s="1" customFormat="true" ht="12.75" hidden="false" customHeight="false" outlineLevel="0" collapsed="false">
      <c r="I114" s="43"/>
      <c r="L114" s="2"/>
    </row>
    <row r="115" s="1" customFormat="true" ht="12.75" hidden="false" customHeight="false" outlineLevel="0" collapsed="false">
      <c r="I115" s="43"/>
      <c r="L115" s="2"/>
    </row>
    <row r="116" s="1" customFormat="true" ht="12.75" hidden="false" customHeight="false" outlineLevel="0" collapsed="false">
      <c r="I116" s="43"/>
      <c r="L116" s="2"/>
    </row>
    <row r="117" s="1" customFormat="true" ht="12.75" hidden="false" customHeight="false" outlineLevel="0" collapsed="false">
      <c r="I117" s="43"/>
      <c r="L117" s="2"/>
    </row>
    <row r="118" s="1" customFormat="true" ht="12.75" hidden="false" customHeight="false" outlineLevel="0" collapsed="false">
      <c r="I118" s="43"/>
      <c r="L118" s="2"/>
    </row>
    <row r="119" s="1" customFormat="true" ht="12.75" hidden="false" customHeight="false" outlineLevel="0" collapsed="false">
      <c r="I119" s="43"/>
      <c r="L119" s="2"/>
    </row>
    <row r="120" s="1" customFormat="true" ht="12.75" hidden="false" customHeight="false" outlineLevel="0" collapsed="false">
      <c r="I120" s="43"/>
      <c r="L120" s="2"/>
    </row>
    <row r="121" s="1" customFormat="true" ht="12.75" hidden="false" customHeight="false" outlineLevel="0" collapsed="false">
      <c r="I121" s="43"/>
      <c r="L121" s="2"/>
    </row>
    <row r="122" s="1" customFormat="true" ht="12.75" hidden="false" customHeight="false" outlineLevel="0" collapsed="false">
      <c r="I122" s="43"/>
      <c r="L122" s="2"/>
    </row>
    <row r="123" s="1" customFormat="true" ht="12.75" hidden="false" customHeight="false" outlineLevel="0" collapsed="false">
      <c r="I123" s="43"/>
      <c r="L123" s="2"/>
    </row>
    <row r="124" s="1" customFormat="true" ht="12.75" hidden="false" customHeight="false" outlineLevel="0" collapsed="false">
      <c r="I124" s="43"/>
      <c r="L124" s="2"/>
    </row>
    <row r="125" s="1" customFormat="true" ht="12.75" hidden="false" customHeight="false" outlineLevel="0" collapsed="false">
      <c r="I125" s="43"/>
      <c r="L125" s="2"/>
    </row>
    <row r="126" s="1" customFormat="true" ht="12.75" hidden="false" customHeight="false" outlineLevel="0" collapsed="false">
      <c r="I126" s="43"/>
      <c r="L126" s="2"/>
    </row>
    <row r="127" s="1" customFormat="true" ht="12.75" hidden="false" customHeight="false" outlineLevel="0" collapsed="false">
      <c r="I127" s="43"/>
      <c r="L127" s="2"/>
    </row>
    <row r="128" s="1" customFormat="true" ht="12.75" hidden="false" customHeight="false" outlineLevel="0" collapsed="false">
      <c r="I128" s="43"/>
      <c r="L128" s="2"/>
    </row>
    <row r="129" s="1" customFormat="true" ht="12.75" hidden="false" customHeight="false" outlineLevel="0" collapsed="false">
      <c r="I129" s="43"/>
      <c r="L129" s="2"/>
    </row>
    <row r="130" s="1" customFormat="true" ht="12.75" hidden="false" customHeight="false" outlineLevel="0" collapsed="false">
      <c r="I130" s="43"/>
      <c r="L130" s="2"/>
    </row>
    <row r="131" s="1" customFormat="true" ht="12.75" hidden="false" customHeight="false" outlineLevel="0" collapsed="false">
      <c r="I131" s="43"/>
      <c r="L131" s="2"/>
    </row>
    <row r="132" s="1" customFormat="true" ht="12.75" hidden="false" customHeight="false" outlineLevel="0" collapsed="false">
      <c r="I132" s="43"/>
      <c r="L132" s="2"/>
    </row>
    <row r="133" s="1" customFormat="true" ht="12.75" hidden="false" customHeight="false" outlineLevel="0" collapsed="false">
      <c r="I133" s="43"/>
      <c r="L133" s="2"/>
    </row>
    <row r="134" s="1" customFormat="true" ht="12.75" hidden="false" customHeight="false" outlineLevel="0" collapsed="false">
      <c r="I134" s="43"/>
      <c r="L134" s="2"/>
    </row>
    <row r="135" s="1" customFormat="true" ht="12.75" hidden="false" customHeight="false" outlineLevel="0" collapsed="false">
      <c r="I135" s="43"/>
      <c r="L135" s="2"/>
    </row>
    <row r="136" s="1" customFormat="true" ht="12.75" hidden="false" customHeight="false" outlineLevel="0" collapsed="false">
      <c r="I136" s="43"/>
      <c r="L136" s="2"/>
    </row>
    <row r="137" s="1" customFormat="true" ht="12.75" hidden="false" customHeight="false" outlineLevel="0" collapsed="false">
      <c r="I137" s="43"/>
      <c r="L137" s="2"/>
    </row>
    <row r="138" s="1" customFormat="true" ht="12.75" hidden="false" customHeight="false" outlineLevel="0" collapsed="false">
      <c r="I138" s="43"/>
      <c r="L138" s="2"/>
    </row>
    <row r="139" s="1" customFormat="true" ht="12.75" hidden="false" customHeight="false" outlineLevel="0" collapsed="false">
      <c r="I139" s="43"/>
      <c r="L139" s="2"/>
    </row>
    <row r="140" s="1" customFormat="true" ht="12.75" hidden="false" customHeight="false" outlineLevel="0" collapsed="false">
      <c r="I140" s="43"/>
      <c r="L140" s="2"/>
    </row>
    <row r="141" s="1" customFormat="true" ht="12.75" hidden="false" customHeight="false" outlineLevel="0" collapsed="false">
      <c r="I141" s="43"/>
      <c r="L141" s="2"/>
    </row>
    <row r="142" s="1" customFormat="true" ht="12.75" hidden="false" customHeight="false" outlineLevel="0" collapsed="false">
      <c r="I142" s="43"/>
      <c r="L142" s="2"/>
    </row>
    <row r="143" s="1" customFormat="true" ht="12.75" hidden="false" customHeight="false" outlineLevel="0" collapsed="false">
      <c r="I143" s="43"/>
      <c r="L143" s="2"/>
    </row>
    <row r="144" s="1" customFormat="true" ht="12.75" hidden="false" customHeight="false" outlineLevel="0" collapsed="false">
      <c r="I144" s="43"/>
      <c r="L144" s="2"/>
    </row>
    <row r="145" s="1" customFormat="true" ht="12.75" hidden="false" customHeight="false" outlineLevel="0" collapsed="false">
      <c r="I145" s="43"/>
      <c r="L145" s="2"/>
    </row>
    <row r="146" s="1" customFormat="true" ht="12.75" hidden="false" customHeight="false" outlineLevel="0" collapsed="false">
      <c r="I146" s="43"/>
      <c r="L146" s="2"/>
    </row>
    <row r="147" s="1" customFormat="true" ht="12.75" hidden="false" customHeight="false" outlineLevel="0" collapsed="false">
      <c r="I147" s="43"/>
      <c r="L147" s="2"/>
    </row>
    <row r="148" s="1" customFormat="true" ht="12.75" hidden="false" customHeight="false" outlineLevel="0" collapsed="false">
      <c r="I148" s="43"/>
      <c r="L148" s="2"/>
    </row>
    <row r="149" s="1" customFormat="true" ht="12.75" hidden="false" customHeight="false" outlineLevel="0" collapsed="false">
      <c r="I149" s="43"/>
      <c r="L149" s="2"/>
    </row>
    <row r="150" s="1" customFormat="true" ht="12.75" hidden="false" customHeight="false" outlineLevel="0" collapsed="false">
      <c r="I150" s="43"/>
      <c r="L150" s="2"/>
    </row>
    <row r="151" s="1" customFormat="true" ht="12.75" hidden="false" customHeight="false" outlineLevel="0" collapsed="false">
      <c r="I151" s="43"/>
      <c r="L151" s="2"/>
    </row>
    <row r="152" s="1" customFormat="true" ht="12.75" hidden="false" customHeight="false" outlineLevel="0" collapsed="false">
      <c r="I152" s="43"/>
      <c r="L152" s="2"/>
    </row>
    <row r="153" s="1" customFormat="true" ht="12.75" hidden="false" customHeight="false" outlineLevel="0" collapsed="false">
      <c r="I153" s="43"/>
      <c r="L153" s="2"/>
    </row>
    <row r="154" s="1" customFormat="true" ht="12.75" hidden="false" customHeight="false" outlineLevel="0" collapsed="false">
      <c r="I154" s="43"/>
      <c r="L154" s="2"/>
    </row>
    <row r="155" s="1" customFormat="true" ht="12.75" hidden="false" customHeight="false" outlineLevel="0" collapsed="false">
      <c r="I155" s="43"/>
      <c r="L155" s="2"/>
    </row>
    <row r="156" s="1" customFormat="true" ht="12.75" hidden="false" customHeight="false" outlineLevel="0" collapsed="false">
      <c r="I156" s="43"/>
      <c r="L156" s="2"/>
    </row>
  </sheetData>
  <mergeCells count="6">
    <mergeCell ref="C4:K4"/>
    <mergeCell ref="C7:K7"/>
    <mergeCell ref="C10:E10"/>
    <mergeCell ref="F10:H10"/>
    <mergeCell ref="I10:K10"/>
    <mergeCell ref="B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99"/>
    <col collapsed="false" customWidth="true" hidden="false" outlineLevel="0" max="6" min="3" style="1" width="11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C4" s="10"/>
      <c r="D4" s="10"/>
      <c r="E4" s="10"/>
      <c r="F4" s="10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198" t="s">
        <v>139</v>
      </c>
      <c r="B8" s="12" t="s">
        <v>140</v>
      </c>
      <c r="C8" s="12"/>
      <c r="D8" s="12"/>
      <c r="E8" s="12"/>
      <c r="F8" s="12"/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5"/>
      <c r="C10" s="15"/>
      <c r="D10" s="15"/>
      <c r="E10" s="15"/>
      <c r="F10" s="15"/>
    </row>
    <row r="11" s="1" customFormat="true" ht="12.75" hidden="false" customHeight="false" outlineLevel="0" collapsed="false">
      <c r="B11" s="18"/>
      <c r="C11" s="199" t="n">
        <v>2005</v>
      </c>
      <c r="D11" s="199" t="n">
        <v>2006</v>
      </c>
      <c r="E11" s="199" t="n">
        <v>2007</v>
      </c>
      <c r="F11" s="199" t="n">
        <v>2008</v>
      </c>
    </row>
    <row r="12" s="1" customFormat="true" ht="12.75" hidden="false" customHeight="false" outlineLevel="0" collapsed="false">
      <c r="B12" s="130"/>
      <c r="C12" s="200"/>
      <c r="D12" s="200"/>
      <c r="E12" s="200"/>
      <c r="F12" s="200"/>
    </row>
    <row r="13" s="1" customFormat="true" ht="12.75" hidden="false" customHeight="false" outlineLevel="0" collapsed="false">
      <c r="B13" s="43" t="s">
        <v>116</v>
      </c>
      <c r="C13" s="144" t="n">
        <f aca="false">SUM(C15+C25+C32)</f>
        <v>3332</v>
      </c>
      <c r="D13" s="144" t="n">
        <f aca="false">SUM(D15+D25+D32)</f>
        <v>3520</v>
      </c>
      <c r="E13" s="144" t="n">
        <f aca="false">SUM(E15+E25+E32)</f>
        <v>3843</v>
      </c>
      <c r="F13" s="144" t="n">
        <f aca="false">SUM(F15+F25+F32)</f>
        <v>3801</v>
      </c>
    </row>
    <row r="14" s="1" customFormat="true" ht="12.75" hidden="false" customHeight="false" outlineLevel="0" collapsed="false"/>
    <row r="15" s="1" customFormat="true" ht="12.75" hidden="false" customHeight="false" outlineLevel="0" collapsed="false">
      <c r="B15" s="43" t="s">
        <v>117</v>
      </c>
      <c r="C15" s="144" t="n">
        <f aca="false">SUM(C16:C22)</f>
        <v>1947</v>
      </c>
      <c r="D15" s="144" t="n">
        <f aca="false">SUM(D16:D22)</f>
        <v>2039</v>
      </c>
      <c r="E15" s="144" t="n">
        <f aca="false">SUM(E16:E22)</f>
        <v>2237</v>
      </c>
      <c r="F15" s="144" t="n">
        <f aca="false">SUM(F16:F22)</f>
        <v>2230</v>
      </c>
    </row>
    <row r="16" s="1" customFormat="true" ht="12.75" hidden="false" customHeight="false" outlineLevel="0" collapsed="false">
      <c r="B16" s="44" t="s">
        <v>141</v>
      </c>
      <c r="C16" s="201" t="n">
        <v>511</v>
      </c>
      <c r="D16" s="149" t="n">
        <v>504</v>
      </c>
      <c r="E16" s="149" t="n">
        <v>539</v>
      </c>
      <c r="F16" s="149" t="n">
        <v>541</v>
      </c>
    </row>
    <row r="17" s="1" customFormat="true" ht="14.25" hidden="false" customHeight="false" outlineLevel="0" collapsed="false">
      <c r="B17" s="44" t="s">
        <v>142</v>
      </c>
      <c r="C17" s="202" t="s">
        <v>143</v>
      </c>
      <c r="D17" s="202" t="s">
        <v>143</v>
      </c>
      <c r="E17" s="202" t="s">
        <v>143</v>
      </c>
      <c r="F17" s="202" t="s">
        <v>143</v>
      </c>
      <c r="G17" s="39"/>
    </row>
    <row r="18" s="1" customFormat="true" ht="25.5" hidden="false" customHeight="false" outlineLevel="0" collapsed="false">
      <c r="B18" s="168" t="s">
        <v>144</v>
      </c>
      <c r="C18" s="202" t="s">
        <v>143</v>
      </c>
      <c r="D18" s="149" t="n">
        <v>369</v>
      </c>
      <c r="E18" s="149" t="n">
        <v>407</v>
      </c>
      <c r="F18" s="149" t="n">
        <v>408</v>
      </c>
    </row>
    <row r="19" s="1" customFormat="true" ht="14.25" hidden="false" customHeight="false" outlineLevel="0" collapsed="false">
      <c r="B19" s="168" t="s">
        <v>145</v>
      </c>
      <c r="C19" s="201" t="n">
        <v>339</v>
      </c>
      <c r="D19" s="202" t="s">
        <v>146</v>
      </c>
      <c r="E19" s="202" t="s">
        <v>146</v>
      </c>
      <c r="F19" s="202" t="s">
        <v>147</v>
      </c>
    </row>
    <row r="20" s="1" customFormat="true" ht="12.75" hidden="false" customHeight="false" outlineLevel="0" collapsed="false">
      <c r="B20" s="1" t="s">
        <v>148</v>
      </c>
      <c r="C20" s="201" t="n">
        <v>759</v>
      </c>
      <c r="D20" s="149" t="n">
        <v>814</v>
      </c>
      <c r="E20" s="149" t="n">
        <v>917</v>
      </c>
      <c r="F20" s="149" t="n">
        <v>901</v>
      </c>
    </row>
    <row r="21" s="1" customFormat="true" ht="12.75" hidden="false" customHeight="false" outlineLevel="0" collapsed="false">
      <c r="B21" s="168" t="s">
        <v>149</v>
      </c>
      <c r="C21" s="201" t="n">
        <v>240</v>
      </c>
      <c r="D21" s="149" t="n">
        <v>237</v>
      </c>
      <c r="E21" s="149" t="n">
        <v>258</v>
      </c>
      <c r="F21" s="149" t="n">
        <v>264</v>
      </c>
    </row>
    <row r="22" s="1" customFormat="true" ht="12.75" hidden="false" customHeight="false" outlineLevel="0" collapsed="false">
      <c r="B22" s="44" t="s">
        <v>150</v>
      </c>
      <c r="C22" s="201" t="n">
        <v>98</v>
      </c>
      <c r="D22" s="149" t="n">
        <v>115</v>
      </c>
      <c r="E22" s="149" t="n">
        <v>116</v>
      </c>
      <c r="F22" s="149" t="n">
        <v>116</v>
      </c>
    </row>
    <row r="23" s="1" customFormat="true" ht="12" hidden="false" customHeight="true" outlineLevel="0" collapsed="false">
      <c r="C23" s="149"/>
      <c r="D23" s="149"/>
      <c r="E23" s="149"/>
    </row>
    <row r="24" s="1" customFormat="true" ht="11.25" hidden="false" customHeight="true" outlineLevel="0" collapsed="false">
      <c r="C24" s="149"/>
      <c r="D24" s="203"/>
      <c r="E24" s="149"/>
    </row>
    <row r="25" s="1" customFormat="true" ht="12.75" hidden="false" customHeight="false" outlineLevel="0" collapsed="false">
      <c r="B25" s="43" t="s">
        <v>127</v>
      </c>
      <c r="C25" s="197" t="n">
        <f aca="false">SUM(C26:C29)</f>
        <v>1224</v>
      </c>
      <c r="D25" s="197" t="n">
        <f aca="false">SUM(D26:D29)</f>
        <v>1309</v>
      </c>
      <c r="E25" s="197" t="n">
        <f aca="false">SUM(E26:E29)</f>
        <v>1397</v>
      </c>
      <c r="F25" s="197" t="n">
        <f aca="false">SUM(F26:F29)</f>
        <v>1364</v>
      </c>
    </row>
    <row r="26" s="1" customFormat="true" ht="12.75" hidden="false" customHeight="false" outlineLevel="0" collapsed="false">
      <c r="B26" s="1" t="s">
        <v>151</v>
      </c>
      <c r="C26" s="201" t="n">
        <v>249</v>
      </c>
      <c r="D26" s="203" t="n">
        <v>264</v>
      </c>
      <c r="E26" s="201" t="n">
        <v>285</v>
      </c>
      <c r="F26" s="201" t="n">
        <v>300</v>
      </c>
    </row>
    <row r="27" s="1" customFormat="true" ht="12.75" hidden="false" customHeight="false" outlineLevel="0" collapsed="false">
      <c r="B27" s="1" t="s">
        <v>152</v>
      </c>
      <c r="C27" s="201" t="n">
        <v>904</v>
      </c>
      <c r="D27" s="203" t="n">
        <v>963</v>
      </c>
      <c r="E27" s="201" t="n">
        <v>1016</v>
      </c>
      <c r="F27" s="201" t="n">
        <v>971</v>
      </c>
    </row>
    <row r="28" s="1" customFormat="true" ht="12.75" hidden="false" customHeight="false" outlineLevel="0" collapsed="false">
      <c r="B28" s="1" t="s">
        <v>153</v>
      </c>
      <c r="C28" s="201" t="n">
        <v>54</v>
      </c>
      <c r="D28" s="203" t="n">
        <v>60</v>
      </c>
      <c r="E28" s="201" t="n">
        <v>70</v>
      </c>
      <c r="F28" s="201" t="n">
        <v>67</v>
      </c>
    </row>
    <row r="29" s="1" customFormat="true" ht="12.75" hidden="false" customHeight="false" outlineLevel="0" collapsed="false">
      <c r="B29" s="1" t="s">
        <v>154</v>
      </c>
      <c r="C29" s="201" t="n">
        <v>17</v>
      </c>
      <c r="D29" s="203" t="n">
        <v>22</v>
      </c>
      <c r="E29" s="201" t="n">
        <v>26</v>
      </c>
      <c r="F29" s="201" t="n">
        <v>26</v>
      </c>
    </row>
    <row r="30" s="1" customFormat="true" ht="12.75" hidden="false" customHeight="false" outlineLevel="0" collapsed="false">
      <c r="B30" s="43"/>
    </row>
    <row r="31" s="1" customFormat="true" ht="12.75" hidden="false" customHeight="false" outlineLevel="0" collapsed="false">
      <c r="C31" s="149"/>
      <c r="D31" s="203"/>
      <c r="E31" s="149"/>
    </row>
    <row r="32" s="1" customFormat="true" ht="12.75" hidden="false" customHeight="false" outlineLevel="0" collapsed="false">
      <c r="B32" s="43" t="s">
        <v>132</v>
      </c>
      <c r="C32" s="197" t="n">
        <f aca="false">SUM(C33:C36)</f>
        <v>161</v>
      </c>
      <c r="D32" s="197" t="n">
        <f aca="false">SUM(D33:D36)</f>
        <v>172</v>
      </c>
      <c r="E32" s="197" t="n">
        <f aca="false">SUM(E33:E36)</f>
        <v>209</v>
      </c>
      <c r="F32" s="197" t="n">
        <f aca="false">SUM(F33:F36)</f>
        <v>207</v>
      </c>
    </row>
    <row r="33" s="1" customFormat="true" ht="12.75" hidden="false" customHeight="false" outlineLevel="0" collapsed="false">
      <c r="B33" s="1" t="s">
        <v>133</v>
      </c>
      <c r="C33" s="201" t="n">
        <v>16</v>
      </c>
      <c r="D33" s="203" t="n">
        <v>16</v>
      </c>
      <c r="E33" s="201" t="n">
        <v>19</v>
      </c>
      <c r="F33" s="201" t="n">
        <v>19</v>
      </c>
    </row>
    <row r="34" s="1" customFormat="true" ht="12.75" hidden="false" customHeight="false" outlineLevel="0" collapsed="false">
      <c r="B34" s="1" t="s">
        <v>134</v>
      </c>
      <c r="C34" s="201" t="n">
        <v>56</v>
      </c>
      <c r="D34" s="203" t="n">
        <v>55</v>
      </c>
      <c r="E34" s="201" t="n">
        <v>62</v>
      </c>
      <c r="F34" s="201" t="n">
        <v>62</v>
      </c>
    </row>
    <row r="35" s="1" customFormat="true" ht="12.75" hidden="false" customHeight="false" outlineLevel="0" collapsed="false">
      <c r="B35" s="1" t="s">
        <v>135</v>
      </c>
      <c r="C35" s="149" t="n">
        <v>85</v>
      </c>
      <c r="D35" s="203" t="n">
        <v>95</v>
      </c>
      <c r="E35" s="201" t="n">
        <v>121</v>
      </c>
      <c r="F35" s="201" t="n">
        <v>120</v>
      </c>
    </row>
    <row r="36" s="1" customFormat="true" ht="12.75" hidden="false" customHeight="false" outlineLevel="0" collapsed="false">
      <c r="B36" s="1" t="s">
        <v>136</v>
      </c>
      <c r="C36" s="149" t="n">
        <v>4</v>
      </c>
      <c r="D36" s="203" t="n">
        <v>6</v>
      </c>
      <c r="E36" s="201" t="n">
        <v>7</v>
      </c>
      <c r="F36" s="201" t="n">
        <v>6</v>
      </c>
    </row>
    <row r="37" s="43" customFormat="true" ht="12.75" hidden="false" customHeight="false" outlineLevel="0" collapsed="false"/>
    <row r="38" s="1" customFormat="true" ht="12.75" hidden="false" customHeight="false" outlineLevel="0" collapsed="false">
      <c r="A38" s="2"/>
      <c r="B38" s="15"/>
      <c r="C38" s="15"/>
      <c r="D38" s="15"/>
      <c r="E38" s="15"/>
      <c r="F38" s="15"/>
    </row>
    <row r="39" s="1" customFormat="true" ht="12.75" hidden="false" customHeight="false" outlineLevel="0" collapsed="false">
      <c r="B39" s="204" t="s">
        <v>155</v>
      </c>
    </row>
    <row r="40" s="1" customFormat="true" ht="14.25" hidden="false" customHeight="false" outlineLevel="0" collapsed="false">
      <c r="A40" s="44"/>
      <c r="B40" s="2" t="s">
        <v>156</v>
      </c>
    </row>
    <row r="41" s="1" customFormat="true" ht="14.25" hidden="false" customHeight="false" outlineLevel="0" collapsed="false">
      <c r="A41" s="205"/>
      <c r="B41" s="2" t="s">
        <v>157</v>
      </c>
    </row>
    <row r="42" s="1" customFormat="true" ht="14.25" hidden="false" customHeight="false" outlineLevel="0" collapsed="false">
      <c r="A42" s="205"/>
      <c r="B42" s="2" t="s">
        <v>158</v>
      </c>
    </row>
    <row r="43" s="1" customFormat="true" ht="14.25" hidden="false" customHeight="false" outlineLevel="0" collapsed="false">
      <c r="A43" s="205"/>
      <c r="B43" s="2" t="s">
        <v>159</v>
      </c>
    </row>
    <row r="44" s="1" customFormat="true" ht="12.75" hidden="false" customHeight="false" outlineLevel="0" collapsed="false"/>
    <row r="45" s="1" customFormat="true" ht="12.75" hidden="false" customHeight="false" outlineLevel="0" collapsed="false">
      <c r="B45" s="48" t="s">
        <v>160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A52" s="47"/>
      <c r="B52" s="47"/>
    </row>
    <row r="53" s="1" customFormat="true" ht="9" hidden="false" customHeight="true" outlineLevel="0" collapsed="false">
      <c r="A53" s="47"/>
      <c r="B53" s="47"/>
    </row>
    <row r="54" s="1" customFormat="true" ht="12.75" hidden="false" customHeight="false" outlineLevel="0" collapsed="false">
      <c r="A54" s="13"/>
      <c r="B54" s="13"/>
      <c r="C54" s="13"/>
      <c r="D54" s="13"/>
      <c r="E54" s="13"/>
      <c r="F54" s="13"/>
    </row>
    <row r="55" s="1" customFormat="true" ht="12.75" hidden="false" customHeight="false" outlineLevel="0" collapsed="false"/>
    <row r="56" s="1" customFormat="true" ht="9" hidden="false" customHeight="tru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3">
    <mergeCell ref="C4:F4"/>
    <mergeCell ref="B8:F8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10" min="3" style="0" width="7.7"/>
    <col collapsed="false" customWidth="true" hidden="false" outlineLevel="0" max="11" min="11" style="0" width="7.56"/>
    <col collapsed="false" customWidth="true" hidden="false" outlineLevel="0" max="14" min="12" style="0" width="7.7"/>
    <col collapsed="false" customWidth="true" hidden="false" outlineLevel="0" max="16" min="15" style="0" width="9.28"/>
  </cols>
  <sheetData>
    <row r="4" customFormat="false" ht="15" hidden="false" customHeight="false" outlineLevel="0" collapsed="false">
      <c r="K4" s="206" t="s">
        <v>161</v>
      </c>
      <c r="L4" s="206"/>
      <c r="M4" s="206"/>
      <c r="N4" s="206"/>
      <c r="O4" s="206"/>
      <c r="P4" s="206"/>
    </row>
    <row r="5" s="207" customFormat="true" ht="9" hidden="false" customHeight="true" outlineLevel="0" collapsed="false"/>
    <row r="7" customFormat="false" ht="15.75" hidden="false" customHeight="false" outlineLevel="0" collapsed="false">
      <c r="A7" s="57" t="n">
        <v>8.04</v>
      </c>
      <c r="C7" s="208"/>
      <c r="D7" s="208"/>
      <c r="E7" s="208"/>
      <c r="F7" s="208" t="s">
        <v>162</v>
      </c>
      <c r="G7" s="208"/>
      <c r="H7" s="208"/>
      <c r="I7" s="208"/>
      <c r="J7" s="208"/>
      <c r="K7" s="208"/>
      <c r="L7" s="208"/>
      <c r="M7" s="208"/>
      <c r="N7" s="208"/>
      <c r="O7" s="127"/>
    </row>
    <row r="8" customFormat="false" ht="12.75" hidden="false" customHeight="false" outlineLevel="0" collapsed="false">
      <c r="O8" s="127"/>
    </row>
    <row r="9" customFormat="false" ht="12.75" hidden="false" customHeight="false" outlineLevel="0" collapsed="false">
      <c r="C9" s="209"/>
      <c r="D9" s="209"/>
      <c r="E9" s="209"/>
      <c r="F9" s="209"/>
      <c r="O9" s="127"/>
    </row>
    <row r="10" customFormat="false" ht="14.25" hidden="false" customHeight="false" outlineLevel="0" collapsed="false">
      <c r="B10" s="61"/>
      <c r="C10" s="61" t="n">
        <v>1994</v>
      </c>
      <c r="D10" s="61" t="n">
        <v>1995</v>
      </c>
      <c r="E10" s="210" t="n">
        <v>1996</v>
      </c>
      <c r="F10" s="210" t="n">
        <v>1997</v>
      </c>
      <c r="G10" s="210" t="n">
        <v>1998</v>
      </c>
      <c r="H10" s="210" t="n">
        <v>1999</v>
      </c>
      <c r="I10" s="210" t="n">
        <v>2000</v>
      </c>
      <c r="J10" s="211" t="n">
        <v>2001</v>
      </c>
      <c r="K10" s="210" t="s">
        <v>163</v>
      </c>
      <c r="L10" s="212" t="n">
        <v>2003</v>
      </c>
      <c r="M10" s="212" t="n">
        <v>2004</v>
      </c>
      <c r="N10" s="212" t="n">
        <v>2005</v>
      </c>
      <c r="O10" s="212" t="n">
        <v>2006</v>
      </c>
      <c r="P10" s="212" t="n">
        <v>2007</v>
      </c>
    </row>
    <row r="11" customFormat="false" ht="12.75" hidden="false" customHeight="false" outlineLevel="0" collapsed="false">
      <c r="O11" s="127"/>
    </row>
    <row r="12" customFormat="false" ht="14.25" hidden="false" customHeight="false" outlineLevel="0" collapsed="false">
      <c r="B12" s="213" t="s">
        <v>164</v>
      </c>
      <c r="C12" s="214"/>
      <c r="D12" s="214"/>
      <c r="E12" s="214"/>
      <c r="O12" s="215"/>
    </row>
    <row r="13" customFormat="false" ht="12.75" hidden="false" customHeight="false" outlineLevel="0" collapsed="false">
      <c r="B13" s="213"/>
      <c r="C13" s="214"/>
      <c r="D13" s="214"/>
      <c r="E13" s="214"/>
      <c r="O13" s="215"/>
    </row>
    <row r="14" customFormat="false" ht="37.5" hidden="false" customHeight="false" outlineLevel="0" collapsed="false">
      <c r="B14" s="216" t="s">
        <v>165</v>
      </c>
      <c r="C14" s="214" t="n">
        <v>210</v>
      </c>
      <c r="D14" s="214" t="n">
        <v>186</v>
      </c>
      <c r="E14" s="214" t="n">
        <v>201</v>
      </c>
      <c r="F14" s="214" t="n">
        <v>168</v>
      </c>
      <c r="G14" s="214" t="n">
        <v>168</v>
      </c>
      <c r="H14" s="214" t="n">
        <v>227</v>
      </c>
      <c r="I14" s="214" t="n">
        <v>293</v>
      </c>
      <c r="J14" s="214" t="n">
        <v>207</v>
      </c>
      <c r="K14" s="214" t="n">
        <v>215</v>
      </c>
      <c r="L14" s="214" t="n">
        <v>224</v>
      </c>
      <c r="M14" s="214" t="n">
        <v>235</v>
      </c>
      <c r="N14" s="214" t="n">
        <v>79</v>
      </c>
      <c r="O14" s="217" t="s">
        <v>166</v>
      </c>
      <c r="P14" s="217" t="s">
        <v>166</v>
      </c>
    </row>
    <row r="15" customFormat="false" ht="18.75" hidden="false" customHeight="false" outlineLevel="0" collapsed="false">
      <c r="B15" s="216"/>
      <c r="C15" s="214"/>
      <c r="D15" s="214"/>
      <c r="E15" s="214"/>
      <c r="F15" s="214"/>
      <c r="G15" s="214"/>
      <c r="H15" s="214"/>
      <c r="I15" s="214"/>
      <c r="J15" s="214"/>
      <c r="K15" s="214"/>
      <c r="O15" s="218"/>
      <c r="P15" s="218"/>
    </row>
    <row r="16" customFormat="false" ht="37.5" hidden="false" customHeight="false" outlineLevel="0" collapsed="false">
      <c r="B16" s="219" t="s">
        <v>167</v>
      </c>
      <c r="C16" s="214" t="n">
        <v>74</v>
      </c>
      <c r="D16" s="214" t="n">
        <v>95</v>
      </c>
      <c r="E16" s="214" t="n">
        <v>99</v>
      </c>
      <c r="F16" s="214" t="n">
        <v>116</v>
      </c>
      <c r="G16" s="214" t="n">
        <v>55</v>
      </c>
      <c r="H16" s="214" t="n">
        <v>96</v>
      </c>
      <c r="I16" s="214" t="n">
        <v>102</v>
      </c>
      <c r="J16" s="214" t="n">
        <v>270</v>
      </c>
      <c r="K16" s="214" t="n">
        <v>263</v>
      </c>
      <c r="L16" s="214" t="n">
        <v>276</v>
      </c>
      <c r="M16" s="214" t="n">
        <v>279</v>
      </c>
      <c r="N16" s="214" t="n">
        <v>196</v>
      </c>
      <c r="O16" s="217" t="s">
        <v>166</v>
      </c>
      <c r="P16" s="217" t="s">
        <v>166</v>
      </c>
    </row>
    <row r="17" customFormat="false" ht="18.75" hidden="false" customHeight="false" outlineLevel="0" collapsed="false">
      <c r="B17" s="216"/>
      <c r="C17" s="214"/>
      <c r="D17" s="214"/>
      <c r="E17" s="214"/>
      <c r="F17" s="214"/>
      <c r="G17" s="214"/>
      <c r="H17" s="214"/>
      <c r="I17" s="214"/>
      <c r="J17" s="214"/>
      <c r="K17" s="214"/>
      <c r="O17" s="218"/>
      <c r="P17" s="218"/>
    </row>
    <row r="18" customFormat="false" ht="37.5" hidden="false" customHeight="false" outlineLevel="0" collapsed="false">
      <c r="B18" s="219" t="s">
        <v>168</v>
      </c>
      <c r="C18" s="220" t="s">
        <v>169</v>
      </c>
      <c r="D18" s="214" t="n">
        <v>302</v>
      </c>
      <c r="E18" s="214" t="n">
        <v>318</v>
      </c>
      <c r="F18" s="214" t="n">
        <v>394</v>
      </c>
      <c r="G18" s="214" t="n">
        <v>522</v>
      </c>
      <c r="H18" s="214" t="n">
        <v>566</v>
      </c>
      <c r="I18" s="214" t="n">
        <v>568</v>
      </c>
      <c r="J18" s="214" t="n">
        <v>637</v>
      </c>
      <c r="K18" s="214" t="n">
        <v>89</v>
      </c>
      <c r="L18" s="214" t="n">
        <v>99</v>
      </c>
      <c r="M18" s="214" t="n">
        <v>135</v>
      </c>
      <c r="N18" s="214" t="n">
        <v>116</v>
      </c>
      <c r="O18" s="217" t="s">
        <v>166</v>
      </c>
      <c r="P18" s="217" t="s">
        <v>166</v>
      </c>
    </row>
    <row r="19" customFormat="false" ht="18.75" hidden="false" customHeight="false" outlineLevel="0" collapsed="false">
      <c r="B19" s="216"/>
      <c r="C19" s="214"/>
      <c r="D19" s="214"/>
      <c r="E19" s="214"/>
      <c r="F19" s="214"/>
      <c r="G19" s="214"/>
      <c r="H19" s="214"/>
      <c r="I19" s="214"/>
      <c r="J19" s="214"/>
      <c r="K19" s="214"/>
      <c r="O19" s="218"/>
      <c r="P19" s="218"/>
    </row>
    <row r="20" customFormat="false" ht="37.5" hidden="false" customHeight="false" outlineLevel="0" collapsed="false">
      <c r="B20" s="219" t="s">
        <v>170</v>
      </c>
      <c r="C20" s="214" t="n">
        <v>152</v>
      </c>
      <c r="D20" s="214" t="n">
        <v>235</v>
      </c>
      <c r="E20" s="214" t="n">
        <v>235</v>
      </c>
      <c r="F20" s="214" t="n">
        <v>262</v>
      </c>
      <c r="G20" s="214" t="n">
        <v>279</v>
      </c>
      <c r="H20" s="214" t="n">
        <v>230</v>
      </c>
      <c r="I20" s="214" t="n">
        <v>246</v>
      </c>
      <c r="J20" s="214" t="n">
        <v>294</v>
      </c>
      <c r="K20" s="214" t="n">
        <v>322</v>
      </c>
      <c r="L20" s="214" t="n">
        <v>331</v>
      </c>
      <c r="M20" s="214" t="n">
        <v>286</v>
      </c>
      <c r="N20" s="214" t="n">
        <v>181</v>
      </c>
      <c r="O20" s="217" t="s">
        <v>166</v>
      </c>
      <c r="P20" s="217" t="s">
        <v>166</v>
      </c>
    </row>
    <row r="21" customFormat="false" ht="18.75" hidden="false" customHeight="false" outlineLevel="0" collapsed="false">
      <c r="B21" s="216"/>
      <c r="C21" s="214"/>
      <c r="D21" s="214"/>
      <c r="E21" s="214"/>
      <c r="F21" s="214"/>
      <c r="G21" s="214"/>
      <c r="H21" s="214"/>
      <c r="I21" s="214"/>
      <c r="J21" s="214"/>
      <c r="K21" s="214"/>
      <c r="O21" s="218"/>
      <c r="P21" s="218"/>
    </row>
    <row r="22" customFormat="false" ht="37.5" hidden="false" customHeight="false" outlineLevel="0" collapsed="false">
      <c r="B22" s="216" t="s">
        <v>171</v>
      </c>
      <c r="C22" s="214" t="n">
        <v>356</v>
      </c>
      <c r="D22" s="214" t="n">
        <v>374</v>
      </c>
      <c r="E22" s="214" t="n">
        <v>386</v>
      </c>
      <c r="F22" s="214" t="n">
        <v>411</v>
      </c>
      <c r="G22" s="214" t="n">
        <v>430</v>
      </c>
      <c r="H22" s="214" t="n">
        <v>421</v>
      </c>
      <c r="I22" s="214" t="n">
        <v>460</v>
      </c>
      <c r="J22" s="214" t="n">
        <v>482</v>
      </c>
      <c r="K22" s="214" t="n">
        <v>473</v>
      </c>
      <c r="L22" s="214" t="n">
        <v>489</v>
      </c>
      <c r="M22" s="214" t="n">
        <v>509</v>
      </c>
      <c r="N22" s="214" t="n">
        <v>560</v>
      </c>
      <c r="O22" s="217" t="s">
        <v>166</v>
      </c>
      <c r="P22" s="217" t="s">
        <v>166</v>
      </c>
    </row>
    <row r="23" customFormat="false" ht="14.25" hidden="false" customHeight="false" outlineLevel="0" collapsed="false">
      <c r="B23" s="213"/>
      <c r="C23" s="214"/>
      <c r="D23" s="214"/>
      <c r="E23" s="214"/>
      <c r="F23" s="214"/>
      <c r="O23" s="221"/>
    </row>
    <row r="24" customFormat="false" ht="12.75" hidden="false" customHeight="false" outlineLevel="0" collapsed="false">
      <c r="B24" s="0" t="s">
        <v>113</v>
      </c>
      <c r="C24" s="214" t="n">
        <f aca="false">SUM(C14:C23)</f>
        <v>792</v>
      </c>
      <c r="D24" s="214" t="n">
        <f aca="false">SUM(D14:D23)</f>
        <v>1192</v>
      </c>
      <c r="E24" s="214" t="n">
        <f aca="false">SUM(E14:E23)</f>
        <v>1239</v>
      </c>
      <c r="F24" s="214" t="n">
        <f aca="false">SUM(F14:F23)</f>
        <v>1351</v>
      </c>
      <c r="G24" s="214" t="n">
        <f aca="false">SUM(G14:G23)</f>
        <v>1454</v>
      </c>
      <c r="H24" s="214" t="n">
        <f aca="false">SUM(H14:H23)</f>
        <v>1540</v>
      </c>
      <c r="I24" s="214" t="n">
        <f aca="false">SUM(I14:I23)</f>
        <v>1669</v>
      </c>
      <c r="J24" s="214" t="n">
        <f aca="false">SUM(J14:J23)</f>
        <v>1890</v>
      </c>
      <c r="K24" s="214" t="n">
        <f aca="false">SUM(K14:K23)</f>
        <v>1362</v>
      </c>
      <c r="L24" s="214" t="n">
        <f aca="false">SUM(L14:L23)</f>
        <v>1419</v>
      </c>
      <c r="M24" s="214" t="n">
        <f aca="false">SUM(M14:M23)</f>
        <v>1444</v>
      </c>
      <c r="N24" s="214" t="n">
        <f aca="false">SUM(N14:N23)</f>
        <v>1132</v>
      </c>
      <c r="O24" s="214" t="n">
        <f aca="false">O52</f>
        <v>2039</v>
      </c>
      <c r="P24" s="222" t="n">
        <v>2237</v>
      </c>
    </row>
    <row r="25" customFormat="false" ht="12.75" hidden="false" customHeight="false" outlineLevel="0" collapsed="false">
      <c r="C25" s="214"/>
      <c r="D25" s="214"/>
      <c r="E25" s="214"/>
      <c r="O25" s="215"/>
    </row>
    <row r="26" customFormat="false" ht="12.75" hidden="false" customHeight="false" outlineLevel="0" collapsed="false">
      <c r="B26" s="213" t="s">
        <v>127</v>
      </c>
      <c r="C26" s="214"/>
      <c r="D26" s="214"/>
      <c r="E26" s="214"/>
      <c r="O26" s="215"/>
    </row>
    <row r="27" customFormat="false" ht="12.75" hidden="false" customHeight="false" outlineLevel="0" collapsed="false">
      <c r="B27" s="0" t="s">
        <v>151</v>
      </c>
      <c r="C27" s="214" t="n">
        <v>162</v>
      </c>
      <c r="D27" s="214" t="n">
        <v>177</v>
      </c>
      <c r="E27" s="214" t="n">
        <v>186</v>
      </c>
      <c r="F27" s="214" t="n">
        <v>181</v>
      </c>
      <c r="G27" s="214" t="n">
        <v>186</v>
      </c>
      <c r="H27" s="214" t="n">
        <v>180</v>
      </c>
      <c r="I27" s="214" t="n">
        <v>201</v>
      </c>
      <c r="J27" s="214" t="n">
        <v>211</v>
      </c>
      <c r="K27" s="214" t="n">
        <v>210</v>
      </c>
      <c r="L27" s="214" t="n">
        <v>216</v>
      </c>
      <c r="M27" s="214" t="n">
        <v>215</v>
      </c>
      <c r="N27" s="214" t="n">
        <v>206</v>
      </c>
      <c r="O27" s="215" t="n">
        <v>264</v>
      </c>
      <c r="P27" s="214" t="n">
        <v>285</v>
      </c>
    </row>
    <row r="28" customFormat="false" ht="12.75" hidden="false" customHeight="false" outlineLevel="0" collapsed="false">
      <c r="B28" s="0" t="s">
        <v>152</v>
      </c>
      <c r="C28" s="214" t="n">
        <v>606</v>
      </c>
      <c r="D28" s="214" t="n">
        <v>569</v>
      </c>
      <c r="E28" s="214" t="n">
        <v>617</v>
      </c>
      <c r="F28" s="214" t="n">
        <v>648</v>
      </c>
      <c r="G28" s="214" t="n">
        <v>635</v>
      </c>
      <c r="H28" s="214" t="n">
        <v>639</v>
      </c>
      <c r="I28" s="214" t="n">
        <v>616</v>
      </c>
      <c r="J28" s="214" t="n">
        <v>497</v>
      </c>
      <c r="K28" s="214" t="n">
        <v>506</v>
      </c>
      <c r="L28" s="214" t="n">
        <v>512</v>
      </c>
      <c r="M28" s="214" t="n">
        <v>521</v>
      </c>
      <c r="N28" s="214" t="n">
        <v>845</v>
      </c>
      <c r="O28" s="215" t="n">
        <v>963</v>
      </c>
      <c r="P28" s="214" t="n">
        <v>1016</v>
      </c>
    </row>
    <row r="29" customFormat="false" ht="12.75" hidden="false" customHeight="false" outlineLevel="0" collapsed="false">
      <c r="B29" s="0" t="s">
        <v>153</v>
      </c>
      <c r="C29" s="214" t="n">
        <v>24</v>
      </c>
      <c r="D29" s="214" t="n">
        <v>25</v>
      </c>
      <c r="E29" s="214" t="n">
        <v>28</v>
      </c>
      <c r="F29" s="214" t="n">
        <v>30</v>
      </c>
      <c r="G29" s="214" t="n">
        <v>31</v>
      </c>
      <c r="H29" s="214" t="n">
        <v>31</v>
      </c>
      <c r="I29" s="214" t="n">
        <v>31</v>
      </c>
      <c r="J29" s="214" t="n">
        <v>30</v>
      </c>
      <c r="K29" s="214" t="n">
        <v>32</v>
      </c>
      <c r="L29" s="214" t="n">
        <v>37</v>
      </c>
      <c r="M29" s="214" t="n">
        <v>43</v>
      </c>
      <c r="N29" s="214" t="n">
        <v>50</v>
      </c>
      <c r="O29" s="215" t="n">
        <v>60</v>
      </c>
      <c r="P29" s="214" t="n">
        <v>70</v>
      </c>
    </row>
    <row r="30" customFormat="false" ht="12.75" hidden="false" customHeight="false" outlineLevel="0" collapsed="false">
      <c r="B30" s="0" t="s">
        <v>172</v>
      </c>
      <c r="C30" s="214" t="n">
        <v>4</v>
      </c>
      <c r="D30" s="214" t="n">
        <v>4</v>
      </c>
      <c r="E30" s="214" t="n">
        <v>4</v>
      </c>
      <c r="F30" s="214" t="n">
        <v>4</v>
      </c>
      <c r="G30" s="214" t="n">
        <v>4</v>
      </c>
      <c r="H30" s="214" t="n">
        <v>4</v>
      </c>
      <c r="I30" s="214" t="n">
        <v>4</v>
      </c>
      <c r="J30" s="214" t="n">
        <v>4</v>
      </c>
      <c r="K30" s="214" t="n">
        <v>6</v>
      </c>
      <c r="L30" s="214" t="n">
        <v>6</v>
      </c>
      <c r="M30" s="214" t="n">
        <v>6</v>
      </c>
      <c r="N30" s="214" t="n">
        <v>5</v>
      </c>
      <c r="O30" s="215" t="s">
        <v>173</v>
      </c>
    </row>
    <row r="31" customFormat="false" ht="12.75" hidden="false" customHeight="false" outlineLevel="0" collapsed="false">
      <c r="B31" s="0" t="s">
        <v>154</v>
      </c>
      <c r="C31" s="214"/>
      <c r="D31" s="214"/>
      <c r="E31" s="214"/>
      <c r="N31" s="214" t="n">
        <v>16</v>
      </c>
      <c r="O31" s="215" t="n">
        <v>22</v>
      </c>
      <c r="P31" s="214" t="n">
        <v>26</v>
      </c>
    </row>
    <row r="32" customFormat="false" ht="12.75" hidden="false" customHeight="false" outlineLevel="0" collapsed="false">
      <c r="C32" s="214"/>
      <c r="D32" s="214"/>
      <c r="E32" s="214"/>
      <c r="O32" s="215"/>
    </row>
    <row r="33" customFormat="false" ht="12.75" hidden="false" customHeight="false" outlineLevel="0" collapsed="false">
      <c r="B33" s="213" t="s">
        <v>132</v>
      </c>
      <c r="C33" s="214"/>
      <c r="D33" s="214"/>
      <c r="E33" s="214"/>
      <c r="O33" s="215"/>
    </row>
    <row r="34" customFormat="false" ht="12.75" hidden="false" customHeight="false" outlineLevel="0" collapsed="false">
      <c r="B34" s="0" t="s">
        <v>133</v>
      </c>
      <c r="C34" s="214" t="n">
        <v>10</v>
      </c>
      <c r="D34" s="214" t="n">
        <v>13</v>
      </c>
      <c r="E34" s="214" t="n">
        <v>11</v>
      </c>
      <c r="F34" s="214" t="n">
        <v>12</v>
      </c>
      <c r="G34" s="214" t="n">
        <v>11</v>
      </c>
      <c r="H34" s="214" t="n">
        <v>15</v>
      </c>
      <c r="I34" s="214" t="n">
        <v>13</v>
      </c>
      <c r="J34" s="214" t="n">
        <v>14</v>
      </c>
      <c r="K34" s="214" t="n">
        <v>16</v>
      </c>
      <c r="L34" s="214" t="n">
        <v>16</v>
      </c>
      <c r="M34" s="214" t="n">
        <v>15</v>
      </c>
      <c r="N34" s="214" t="n">
        <v>16</v>
      </c>
      <c r="O34" s="215" t="n">
        <v>16</v>
      </c>
      <c r="P34" s="214" t="n">
        <v>19</v>
      </c>
    </row>
    <row r="35" customFormat="false" ht="12.75" hidden="false" customHeight="false" outlineLevel="0" collapsed="false">
      <c r="B35" s="0" t="s">
        <v>134</v>
      </c>
      <c r="C35" s="214" t="n">
        <v>35</v>
      </c>
      <c r="D35" s="214" t="n">
        <v>36</v>
      </c>
      <c r="E35" s="214" t="n">
        <v>37</v>
      </c>
      <c r="F35" s="214" t="n">
        <v>38</v>
      </c>
      <c r="G35" s="214" t="n">
        <v>40</v>
      </c>
      <c r="H35" s="214" t="n">
        <v>34</v>
      </c>
      <c r="I35" s="214" t="n">
        <v>44</v>
      </c>
      <c r="J35" s="214" t="n">
        <v>45</v>
      </c>
      <c r="K35" s="214" t="n">
        <v>41</v>
      </c>
      <c r="L35" s="214" t="n">
        <v>47</v>
      </c>
      <c r="M35" s="214" t="n">
        <v>46</v>
      </c>
      <c r="N35" s="214" t="n">
        <v>49</v>
      </c>
      <c r="O35" s="215" t="n">
        <v>55</v>
      </c>
      <c r="P35" s="214" t="n">
        <v>62</v>
      </c>
    </row>
    <row r="36" customFormat="false" ht="12.75" hidden="false" customHeight="false" outlineLevel="0" collapsed="false">
      <c r="B36" s="0" t="s">
        <v>135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 t="n">
        <v>6</v>
      </c>
      <c r="M36" s="214" t="n">
        <v>8</v>
      </c>
      <c r="N36" s="0" t="n">
        <v>81</v>
      </c>
      <c r="O36" s="215" t="n">
        <v>95</v>
      </c>
      <c r="P36" s="214" t="n">
        <v>121</v>
      </c>
    </row>
    <row r="37" customFormat="false" ht="12.75" hidden="false" customHeight="false" outlineLevel="0" collapsed="false">
      <c r="B37" s="0" t="s">
        <v>174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 t="n">
        <v>3</v>
      </c>
      <c r="N37" s="0" t="n">
        <v>4</v>
      </c>
      <c r="O37" s="215" t="n">
        <v>6</v>
      </c>
      <c r="P37" s="214" t="n">
        <v>7</v>
      </c>
    </row>
    <row r="38" customFormat="false" ht="12.75" hidden="false" customHeight="false" outlineLevel="0" collapsed="false">
      <c r="C38" s="214"/>
      <c r="D38" s="214"/>
      <c r="E38" s="214"/>
      <c r="F38" s="76"/>
      <c r="O38" s="215"/>
    </row>
    <row r="39" customFormat="false" ht="12.75" hidden="false" customHeight="false" outlineLevel="0" collapsed="false">
      <c r="B39" s="213" t="s">
        <v>116</v>
      </c>
      <c r="C39" s="214" t="n">
        <f aca="false">SUM(C24:C35)</f>
        <v>1633</v>
      </c>
      <c r="D39" s="214" t="n">
        <f aca="false">SUM(D24:D35)</f>
        <v>2016</v>
      </c>
      <c r="E39" s="214" t="n">
        <f aca="false">SUM(E24:E35)</f>
        <v>2122</v>
      </c>
      <c r="F39" s="214" t="n">
        <f aca="false">SUM(F24:F35)</f>
        <v>2264</v>
      </c>
      <c r="G39" s="214" t="n">
        <f aca="false">SUM(G24:G35)</f>
        <v>2361</v>
      </c>
      <c r="H39" s="214" t="n">
        <f aca="false">SUM(H24:H35)</f>
        <v>2443</v>
      </c>
      <c r="I39" s="214" t="n">
        <f aca="false">SUM(I24:I35)</f>
        <v>2578</v>
      </c>
      <c r="J39" s="214" t="n">
        <f aca="false">SUM(J24:J35)</f>
        <v>2691</v>
      </c>
      <c r="K39" s="214" t="n">
        <f aca="false">SUM(K24:K35)</f>
        <v>2173</v>
      </c>
      <c r="L39" s="214" t="n">
        <f aca="false">SUM(L24:L36)</f>
        <v>2259</v>
      </c>
      <c r="M39" s="214" t="n">
        <f aca="false">SUM(M24:M37)</f>
        <v>2301</v>
      </c>
      <c r="N39" s="214" t="n">
        <f aca="false">SUM(N24:N37)</f>
        <v>2404</v>
      </c>
      <c r="O39" s="223" t="n">
        <f aca="false">O24+O27+O28+O29+O31+O34+O35+O36+O37</f>
        <v>3520</v>
      </c>
      <c r="P39" s="0" t="n">
        <v>3843</v>
      </c>
    </row>
    <row r="40" customFormat="false" ht="12.75" hidden="false" customHeight="false" outlineLevel="0" collapsed="false">
      <c r="A40" s="9"/>
      <c r="B40" s="75"/>
      <c r="C40" s="75"/>
      <c r="D40" s="75"/>
      <c r="E40" s="224"/>
      <c r="F40" s="75"/>
      <c r="G40" s="75"/>
      <c r="H40" s="75"/>
      <c r="I40" s="75"/>
      <c r="J40" s="75"/>
      <c r="K40" s="75"/>
      <c r="L40" s="75"/>
      <c r="M40" s="75"/>
      <c r="N40" s="75"/>
      <c r="O40" s="225"/>
      <c r="P40" s="75"/>
    </row>
    <row r="41" customFormat="false" ht="12.75" hidden="false" customHeight="false" outlineLevel="0" collapsed="false">
      <c r="A41" s="9"/>
      <c r="B41" s="9"/>
      <c r="C41" s="9"/>
      <c r="D41" s="9"/>
      <c r="E41" s="69"/>
      <c r="F41" s="9"/>
      <c r="G41" s="9"/>
      <c r="H41" s="9"/>
      <c r="I41" s="9"/>
      <c r="J41" s="9"/>
      <c r="K41" s="9"/>
      <c r="L41" s="9"/>
      <c r="M41" s="9"/>
      <c r="N41" s="9"/>
      <c r="O41" s="126"/>
      <c r="P41" s="9"/>
    </row>
    <row r="42" customFormat="false" ht="12.75" hidden="false" customHeight="false" outlineLevel="0" collapsed="false">
      <c r="B42" s="226" t="s">
        <v>155</v>
      </c>
      <c r="O42" s="127"/>
    </row>
    <row r="43" customFormat="false" ht="14.25" hidden="false" customHeight="false" outlineLevel="0" collapsed="false">
      <c r="A43" s="227" t="n">
        <v>1</v>
      </c>
      <c r="B43" s="0" t="s">
        <v>175</v>
      </c>
      <c r="O43" s="127"/>
    </row>
    <row r="44" customFormat="false" ht="14.25" hidden="false" customHeight="false" outlineLevel="0" collapsed="false">
      <c r="A44" s="227" t="n">
        <v>2</v>
      </c>
      <c r="B44" s="0" t="s">
        <v>176</v>
      </c>
      <c r="O44" s="127"/>
    </row>
    <row r="45" customFormat="false" ht="14.25" hidden="false" customHeight="false" outlineLevel="0" collapsed="false">
      <c r="A45" s="227" t="n">
        <v>3</v>
      </c>
      <c r="B45" s="0" t="s">
        <v>177</v>
      </c>
      <c r="O45" s="127"/>
    </row>
    <row r="46" customFormat="false" ht="14.25" hidden="false" customHeight="false" outlineLevel="0" collapsed="false">
      <c r="A46" s="227" t="n">
        <v>4</v>
      </c>
      <c r="B46" s="0" t="s">
        <v>178</v>
      </c>
      <c r="O46" s="127"/>
    </row>
    <row r="47" customFormat="false" ht="12.75" hidden="false" customHeight="false" outlineLevel="0" collapsed="false">
      <c r="B47" s="0" t="s">
        <v>179</v>
      </c>
      <c r="O47" s="127" t="n">
        <v>504</v>
      </c>
      <c r="P47" s="0" t="n">
        <v>539</v>
      </c>
    </row>
    <row r="48" customFormat="false" ht="12.75" hidden="false" customHeight="false" outlineLevel="0" collapsed="false">
      <c r="B48" s="0" t="s">
        <v>144</v>
      </c>
      <c r="O48" s="127" t="n">
        <v>369</v>
      </c>
      <c r="P48" s="0" t="n">
        <v>407</v>
      </c>
    </row>
    <row r="49" customFormat="false" ht="12.75" hidden="false" customHeight="false" outlineLevel="0" collapsed="false">
      <c r="B49" s="0" t="s">
        <v>180</v>
      </c>
      <c r="O49" s="127" t="n">
        <v>814</v>
      </c>
      <c r="P49" s="0" t="n">
        <v>917</v>
      </c>
    </row>
    <row r="50" customFormat="false" ht="12.75" hidden="false" customHeight="false" outlineLevel="0" collapsed="false">
      <c r="B50" s="0" t="s">
        <v>149</v>
      </c>
      <c r="O50" s="127" t="n">
        <v>237</v>
      </c>
      <c r="P50" s="0" t="n">
        <v>258</v>
      </c>
    </row>
    <row r="51" customFormat="false" ht="12.75" hidden="false" customHeight="false" outlineLevel="0" collapsed="false">
      <c r="B51" s="0" t="s">
        <v>181</v>
      </c>
      <c r="O51" s="127" t="n">
        <v>115</v>
      </c>
      <c r="P51" s="0" t="n">
        <v>116</v>
      </c>
    </row>
    <row r="52" customFormat="false" ht="12.75" hidden="false" customHeight="false" outlineLevel="0" collapsed="false">
      <c r="B52" s="216" t="s">
        <v>113</v>
      </c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4" t="n">
        <f aca="false">SUM(O47:O51)</f>
        <v>2039</v>
      </c>
      <c r="P52" s="214" t="n">
        <f aca="false">SUM(P47:P51)</f>
        <v>2237</v>
      </c>
    </row>
    <row r="53" customFormat="false" ht="12.75" hidden="false" customHeight="false" outlineLevel="0" collapsed="false">
      <c r="O53" s="127"/>
    </row>
    <row r="54" customFormat="false" ht="12.75" hidden="false" customHeight="false" outlineLevel="0" collapsed="false">
      <c r="B54" s="228" t="s">
        <v>182</v>
      </c>
      <c r="O54" s="127"/>
    </row>
    <row r="55" customFormat="false" ht="12.75" hidden="false" customHeight="false" outlineLevel="0" collapsed="false">
      <c r="O55" s="127"/>
    </row>
    <row r="56" customFormat="false" ht="12.75" hidden="false" customHeight="false" outlineLevel="0" collapsed="false">
      <c r="O56" s="127"/>
    </row>
    <row r="57" customFormat="false" ht="12.75" hidden="false" customHeight="false" outlineLevel="0" collapsed="false">
      <c r="O57" s="127"/>
    </row>
    <row r="58" customFormat="false" ht="12.75" hidden="false" customHeight="false" outlineLevel="0" collapsed="false">
      <c r="O58" s="127"/>
    </row>
    <row r="59" customFormat="false" ht="12.75" hidden="false" customHeight="false" outlineLevel="0" collapsed="false">
      <c r="O59" s="127"/>
    </row>
    <row r="60" customFormat="false" ht="12.75" hidden="false" customHeight="false" outlineLevel="0" collapsed="false">
      <c r="O60" s="127"/>
    </row>
    <row r="61" customFormat="false" ht="12.75" hidden="false" customHeight="false" outlineLevel="0" collapsed="false">
      <c r="O61" s="127"/>
    </row>
    <row r="62" customFormat="false" ht="12.75" hidden="false" customHeight="false" outlineLevel="0" collapsed="false">
      <c r="O62" s="127"/>
    </row>
    <row r="63" customFormat="false" ht="12.75" hidden="false" customHeight="false" outlineLevel="0" collapsed="false"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O63" s="127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O64" s="127"/>
    </row>
    <row r="65" s="207" customFormat="true" ht="9" hidden="false" customHeight="true" outlineLevel="0" collapsed="false">
      <c r="A65" s="229"/>
      <c r="B65" s="229"/>
      <c r="C65" s="229"/>
      <c r="D65" s="229"/>
      <c r="E65" s="229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</sheetData>
  <mergeCells count="2">
    <mergeCell ref="K4:P4"/>
    <mergeCell ref="A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03:29Z</dcterms:created>
  <dc:creator>C.I. Government</dc:creator>
  <dc:description/>
  <dc:language>en-US</dc:language>
  <cp:lastModifiedBy>CIG</cp:lastModifiedBy>
  <cp:lastPrinted>2012-06-27T22:02:39Z</cp:lastPrinted>
  <dcterms:modified xsi:type="dcterms:W3CDTF">2012-08-28T15:38:34Z</dcterms:modified>
  <cp:revision>0</cp:revision>
  <dc:subject>Government</dc:subject>
  <dc:title>Compendium of Statistics</dc:title>
</cp:coreProperties>
</file>