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01" sheetId="1" state="visible" r:id="rId2"/>
    <sheet name="8.02" sheetId="2" state="visible" r:id="rId3"/>
    <sheet name="8.03" sheetId="3" state="visible" r:id="rId4"/>
    <sheet name="8.04" sheetId="4" state="visible" r:id="rId5"/>
    <sheet name=".05,.06,.07" sheetId="5" state="visible" r:id="rId6"/>
  </sheets>
  <definedNames>
    <definedName function="false" hidden="false" localSheetId="4" name="_xlnm.Print_Area" vbProcedure="false">'.05,.06,.07'!$A$1:$I$60</definedName>
    <definedName function="false" hidden="false" localSheetId="0" name="_xlnm.Print_Area" vbProcedure="false">'8.01'!$A$1:$J$58</definedName>
    <definedName function="false" hidden="false" localSheetId="1" name="_xlnm.Print_Area" vbProcedure="false">'8.02'!$A$1:$L$42</definedName>
    <definedName function="false" hidden="false" localSheetId="2" name="_xlnm.Print_Area" vbProcedure="false">'8.03'!$A$1:$J$62</definedName>
    <definedName function="false" hidden="false" localSheetId="3" name="_xlnm.Print_Area" vbProcedure="false">'8.04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STATISTICAL COMPENDIUM 2012</t>
  </si>
  <si>
    <t xml:space="preserve">Cayman Islands Gross Domestic Product (GDP) at Basic Prices, 1998 -  2012</t>
  </si>
  <si>
    <t xml:space="preserve">Year</t>
  </si>
  <si>
    <t xml:space="preserve">GDP at current prices </t>
  </si>
  <si>
    <t xml:space="preserve">Percent change</t>
  </si>
  <si>
    <t xml:space="preserve">Per capita GDP at current prices </t>
  </si>
  <si>
    <t xml:space="preserve">GDP at Constant 2007 prices</t>
  </si>
  <si>
    <t xml:space="preserve">Percent change </t>
  </si>
  <si>
    <t xml:space="preserve">(CI$M)</t>
  </si>
  <si>
    <t xml:space="preserve">over previous year</t>
  </si>
  <si>
    <t xml:space="preserve">(CI$')</t>
  </si>
  <si>
    <t xml:space="preserve"> (CI$M)</t>
  </si>
  <si>
    <t xml:space="preserve">-</t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R</t>
    </r>
  </si>
  <si>
    <t xml:space="preserve">2012*</t>
  </si>
  <si>
    <t xml:space="preserve">Note:</t>
  </si>
  <si>
    <t xml:space="preserve">* Estimates based on indicators</t>
  </si>
  <si>
    <t xml:space="preserve">Per Capita GDP is based on mid-year population.</t>
  </si>
  <si>
    <t xml:space="preserve">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Economics and Statistics Office (ESO)</t>
    </r>
  </si>
  <si>
    <t xml:space="preserve">Cayman Islands GDP by Industrial Origin </t>
  </si>
  <si>
    <t xml:space="preserve">At Constant Basic Prices (2007=100), 2006-2011</t>
  </si>
  <si>
    <t xml:space="preserve">CI$ (000's)</t>
  </si>
  <si>
    <t xml:space="preserve">Industry</t>
  </si>
  <si>
    <t xml:space="preserve">Goods Producing Sector</t>
  </si>
  <si>
    <t xml:space="preserve">Agriculture &amp; Fishing</t>
  </si>
  <si>
    <t xml:space="preserve">Mining &amp; Quarrying</t>
  </si>
  <si>
    <t xml:space="preserve">Manufacture</t>
  </si>
  <si>
    <t xml:space="preserve">Construction</t>
  </si>
  <si>
    <t xml:space="preserve">Service Producing Sector</t>
  </si>
  <si>
    <t xml:space="preserve">Electricity, Gas &amp; Air Conditioning Supply</t>
  </si>
  <si>
    <t xml:space="preserve">Water Supply, Sewerage &amp; Waste Management</t>
  </si>
  <si>
    <t xml:space="preserve">Wholesale &amp; Retail Trade</t>
  </si>
  <si>
    <t xml:space="preserve">Transport &amp; Storage</t>
  </si>
  <si>
    <t xml:space="preserve">Hotels &amp; Restaurants</t>
  </si>
  <si>
    <t xml:space="preserve">Information &amp; Communication</t>
  </si>
  <si>
    <t xml:space="preserve">Financial &amp; Insurance Services</t>
  </si>
  <si>
    <t xml:space="preserve">Real Estate Activities</t>
  </si>
  <si>
    <t xml:space="preserve">Professional, Scientific &amp; Technical Activities</t>
  </si>
  <si>
    <t xml:space="preserve">Administrative &amp; Support Service Activities</t>
  </si>
  <si>
    <t xml:space="preserve">Public Administration &amp; Defense</t>
  </si>
  <si>
    <t xml:space="preserve">Education Services</t>
  </si>
  <si>
    <t xml:space="preserve">Health &amp; Social Work</t>
  </si>
  <si>
    <t xml:space="preserve">Other Services</t>
  </si>
  <si>
    <t xml:space="preserve">Total </t>
  </si>
  <si>
    <t xml:space="preserve">Less: Financial Services Indirectly Measured (FISIM)</t>
  </si>
  <si>
    <t xml:space="preserve">GDP at Constant Basic Prices</t>
  </si>
  <si>
    <r>
      <rPr>
        <b val="true"/>
        <sz val="10"/>
        <rFont val="Arial"/>
        <family val="2"/>
      </rPr>
      <t xml:space="preserve">Source:</t>
    </r>
    <r>
      <rPr>
        <sz val="11"/>
        <color rgb="FF000000"/>
        <rFont val="Calibri"/>
        <family val="2"/>
      </rPr>
      <t xml:space="preserve"> Economics and Statistics Office</t>
    </r>
  </si>
  <si>
    <t xml:space="preserve">Cayman Islands GDP by Industrial Origin at Current Basic Prices, 2006 -  2011</t>
  </si>
  <si>
    <t xml:space="preserve">                                                                                                                              CI$ (000's)</t>
  </si>
  <si>
    <t xml:space="preserve">Total</t>
  </si>
  <si>
    <t xml:space="preserve">GDP at Current Basic Prices</t>
  </si>
  <si>
    <t xml:space="preserve">Percentage change from previous year</t>
  </si>
  <si>
    <t xml:space="preserve">Cayman Islands Industry Contribution to GDP</t>
  </si>
  <si>
    <t xml:space="preserve"> at Constant Basic Prices (2007=100), 2006 - 2011</t>
  </si>
  <si>
    <t xml:space="preserve">Percent</t>
  </si>
  <si>
    <t xml:space="preserve">Cayman Islands GDP by Income at Current Purchasers' Prices  2006 - 2011</t>
  </si>
  <si>
    <t xml:space="preserve">(CI$'000)</t>
  </si>
  <si>
    <t xml:space="preserve">Type of Income</t>
  </si>
  <si>
    <r>
      <rPr>
        <b val="true"/>
        <sz val="10"/>
        <rFont val="Arial"/>
        <family val="2"/>
      </rPr>
      <t xml:space="preserve">2006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7</t>
    </r>
    <r>
      <rPr>
        <b val="true"/>
        <vertAlign val="superscript"/>
        <sz val="10"/>
        <rFont val="Arial"/>
        <family val="2"/>
      </rPr>
      <t xml:space="preserve">R</t>
    </r>
  </si>
  <si>
    <t xml:space="preserve">Compensation of Employees</t>
  </si>
  <si>
    <t xml:space="preserve">Operating Surplus\Mixed Income</t>
  </si>
  <si>
    <t xml:space="preserve">Consumption of Fixed Capital</t>
  </si>
  <si>
    <r>
      <rPr>
        <sz val="10"/>
        <rFont val="Arial"/>
        <family val="2"/>
      </rPr>
      <t xml:space="preserve">Taxes </t>
    </r>
    <r>
      <rPr>
        <i val="tru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Subsidies on Production and        Imports</t>
    </r>
  </si>
  <si>
    <t xml:space="preserve">GDP at Purchasers' Prices</t>
  </si>
  <si>
    <t xml:space="preserve">Percentage Contribution to GDP by Income at Current Purchasers' Prices 2006 - 2011</t>
  </si>
  <si>
    <t xml:space="preserve">Taxes less Subsidies on Production and  Imports                    </t>
  </si>
  <si>
    <t xml:space="preserve">Percentage Growth of GDP By Income At Current Purchasers' Prices 2007- 2011</t>
  </si>
  <si>
    <t xml:space="preserve">2011</t>
  </si>
  <si>
    <t xml:space="preserve">Taxes less Subsidies on Production and Impor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"/>
    <numFmt numFmtId="167" formatCode="0.0"/>
    <numFmt numFmtId="168" formatCode="0.0_);\(0.0\)"/>
    <numFmt numFmtId="169" formatCode="_(* #,##0.0_);_(* \(#,##0.0\);_(* \-??_);_(@_)"/>
    <numFmt numFmtId="170" formatCode="_(* #,##0_);_(* \(#,##0\);_(* \-??_);_(@_)"/>
    <numFmt numFmtId="171" formatCode="&quot;- &quot;#&quot; -&quot;"/>
    <numFmt numFmtId="172" formatCode="#,##0"/>
    <numFmt numFmtId="173" formatCode="@"/>
    <numFmt numFmtId="174" formatCode="0.00"/>
    <numFmt numFmtId="175" formatCode="0"/>
    <numFmt numFmtId="176" formatCode="0%"/>
    <numFmt numFmtId="177" formatCode="0.0%"/>
    <numFmt numFmtId="178" formatCode="#,##0.0_);\(#,##0.0\)"/>
    <numFmt numFmtId="179" formatCode="0.0_);[RED]\(0.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8.01: Per Capita GDP at Current Prices, 2008 - 2012</a:t>
            </a:r>
          </a:p>
        </c:rich>
      </c:tx>
      <c:layout>
        <c:manualLayout>
          <c:xMode val="edge"/>
          <c:yMode val="edge"/>
          <c:x val="0.190907527374878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43031588603"/>
          <c:y val="0.140183552276408"/>
          <c:w val="0.935160236197902"/>
          <c:h val="0.76858016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1'!$C$22:$C$26</c:f>
              <c:strCache>
                <c:ptCount val="5"/>
                <c:pt idx="0">
                  <c:v>2008R</c:v>
                </c:pt>
                <c:pt idx="1">
                  <c:v>2009R</c:v>
                </c:pt>
                <c:pt idx="2">
                  <c:v>2010R</c:v>
                </c:pt>
                <c:pt idx="3">
                  <c:v>2011</c:v>
                </c:pt>
                <c:pt idx="4">
                  <c:v>2012*</c:v>
                </c:pt>
              </c:strCache>
            </c:strRef>
          </c:cat>
          <c:val>
            <c:numRef>
              <c:f>'8.01'!$F$22:$F$26</c:f>
              <c:numCache>
                <c:formatCode>General</c:formatCode>
                <c:ptCount val="5"/>
                <c:pt idx="0">
                  <c:v>47464.2</c:v>
                </c:pt>
                <c:pt idx="1">
                  <c:v>44752.3</c:v>
                </c:pt>
                <c:pt idx="2">
                  <c:v>44273.6</c:v>
                </c:pt>
                <c:pt idx="3">
                  <c:v>45281.4</c:v>
                </c:pt>
                <c:pt idx="4">
                  <c:v>43717</c:v>
                </c:pt>
              </c:numCache>
            </c:numRef>
          </c:val>
        </c:ser>
        <c:gapWidth val="150"/>
        <c:overlap val="0"/>
        <c:axId val="75746222"/>
        <c:axId val="15138877"/>
      </c:barChart>
      <c:catAx>
        <c:axId val="7574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41174109958"/>
              <c:y val="0.91470217743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8877"/>
        <c:crossesAt val="0"/>
        <c:auto val="1"/>
        <c:lblAlgn val="ctr"/>
        <c:lblOffset val="100"/>
        <c:noMultiLvlLbl val="0"/>
      </c:catAx>
      <c:valAx>
        <c:axId val="15138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 $</a:t>
                </a:r>
              </a:p>
            </c:rich>
          </c:tx>
          <c:layout>
            <c:manualLayout>
              <c:xMode val="edge"/>
              <c:yMode val="edge"/>
              <c:x val="0.0143323969500659"/>
              <c:y val="0.350008997660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6222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4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0</xdr:row>
      <xdr:rowOff>180720</xdr:rowOff>
    </xdr:from>
    <xdr:to>
      <xdr:col>8</xdr:col>
      <xdr:colOff>1349640</xdr:colOff>
      <xdr:row>51</xdr:row>
      <xdr:rowOff>180720</xdr:rowOff>
    </xdr:to>
    <xdr:graphicFrame>
      <xdr:nvGraphicFramePr>
        <xdr:cNvPr id="1" name="Chart 2"/>
        <xdr:cNvGraphicFramePr/>
      </xdr:nvGraphicFramePr>
      <xdr:xfrm>
        <a:off x="1184760" y="6229080"/>
        <a:ext cx="6279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480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58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07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280</xdr:colOff>
      <xdr:row>2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66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32280</xdr:colOff>
      <xdr:row>2</xdr:row>
      <xdr:rowOff>16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720"/>
          <a:ext cx="976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true" outlineLevel="0" max="7" min="7" style="0" width="1.56"/>
    <col collapsed="false" customWidth="true" hidden="false" outlineLevel="0" max="8" min="8" style="0" width="15.13"/>
    <col collapsed="false" customWidth="true" hidden="false" outlineLevel="0" max="9" min="9" style="0" width="19.28"/>
    <col collapsed="false" customWidth="true" hidden="false" outlineLevel="0" max="10" min="10" style="1" width="25.85"/>
    <col collapsed="false" customWidth="true" hidden="false" outlineLevel="0" max="11" min="11" style="1" width="9.99"/>
    <col collapsed="false" customWidth="true" hidden="false" outlineLevel="0" max="12" min="12" style="1" width="14.7"/>
    <col collapsed="false" customWidth="true" hidden="false" outlineLevel="0" max="15" min="13" style="1" width="10.99"/>
    <col collapsed="false" customWidth="true" hidden="false" outlineLevel="0" max="16" min="16" style="1" width="11.13"/>
    <col collapsed="false" customWidth="true" hidden="false" outlineLevel="0" max="17" min="17" style="1" width="10.28"/>
    <col collapsed="false" customWidth="true" hidden="false" outlineLevel="0" max="19" min="18" style="1" width="9.14"/>
  </cols>
  <sheetData>
    <row r="4" customFormat="false" ht="15" hidden="false" customHeight="false" outlineLevel="0" collapsed="false">
      <c r="I4" s="2" t="s">
        <v>0</v>
      </c>
      <c r="J4" s="3"/>
    </row>
    <row r="5" s="4" customFormat="true" ht="9" hidden="false" customHeight="true" outlineLevel="0" collapsed="false">
      <c r="B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/>
      <c r="B8" s="5" t="n">
        <v>8.01</v>
      </c>
      <c r="C8" s="6" t="s">
        <v>1</v>
      </c>
      <c r="D8" s="6"/>
      <c r="E8" s="6"/>
      <c r="F8" s="6"/>
      <c r="G8" s="6"/>
      <c r="H8" s="6"/>
      <c r="I8" s="6"/>
      <c r="J8" s="6"/>
      <c r="L8" s="7"/>
    </row>
    <row r="9" customFormat="false" ht="12.75" hidden="false" customHeight="true" outlineLevel="0" collapsed="false">
      <c r="A9" s="4"/>
      <c r="B9" s="5"/>
      <c r="C9" s="1"/>
      <c r="D9" s="6"/>
      <c r="E9" s="6"/>
      <c r="F9" s="6"/>
      <c r="G9" s="6"/>
      <c r="H9" s="6"/>
      <c r="I9" s="6"/>
      <c r="J9" s="6"/>
      <c r="L9" s="7"/>
    </row>
    <row r="10" customFormat="false" ht="38.25" hidden="false" customHeight="true" outlineLevel="0" collapsed="false">
      <c r="A10" s="4"/>
      <c r="C10" s="8" t="s">
        <v>2</v>
      </c>
      <c r="D10" s="9" t="s">
        <v>3</v>
      </c>
      <c r="E10" s="9" t="s">
        <v>4</v>
      </c>
      <c r="F10" s="9" t="s">
        <v>5</v>
      </c>
      <c r="G10" s="9"/>
      <c r="H10" s="10" t="s">
        <v>6</v>
      </c>
      <c r="I10" s="11" t="s">
        <v>7</v>
      </c>
      <c r="J10" s="12"/>
      <c r="K10" s="12"/>
      <c r="L10" s="13"/>
      <c r="M10" s="14"/>
    </row>
    <row r="11" customFormat="false" ht="15" hidden="false" customHeight="false" outlineLevel="0" collapsed="false">
      <c r="A11" s="4"/>
      <c r="C11" s="8"/>
      <c r="D11" s="15" t="s">
        <v>8</v>
      </c>
      <c r="E11" s="15" t="s">
        <v>9</v>
      </c>
      <c r="F11" s="15" t="s">
        <v>10</v>
      </c>
      <c r="G11" s="15"/>
      <c r="H11" s="15" t="s">
        <v>11</v>
      </c>
      <c r="I11" s="15" t="s">
        <v>9</v>
      </c>
      <c r="J11" s="12"/>
      <c r="K11" s="12"/>
      <c r="L11" s="13"/>
      <c r="M11" s="14"/>
    </row>
    <row r="12" customFormat="false" ht="27.75" hidden="false" customHeight="true" outlineLevel="0" collapsed="false">
      <c r="A12" s="4"/>
      <c r="C12" s="16" t="n">
        <v>1998</v>
      </c>
      <c r="D12" s="13" t="n">
        <v>1534.71460585807</v>
      </c>
      <c r="E12" s="14" t="s">
        <v>12</v>
      </c>
      <c r="F12" s="13" t="n">
        <v>40281.223250868</v>
      </c>
      <c r="G12" s="14"/>
      <c r="H12" s="13" t="n">
        <v>2065.00210106104</v>
      </c>
      <c r="I12" s="14" t="s">
        <v>12</v>
      </c>
      <c r="J12" s="14"/>
      <c r="K12" s="12"/>
      <c r="L12" s="13"/>
      <c r="M12" s="14"/>
    </row>
    <row r="13" customFormat="false" ht="15" hidden="false" customHeight="false" outlineLevel="0" collapsed="false">
      <c r="A13" s="4"/>
      <c r="C13" s="16" t="n">
        <v>1999</v>
      </c>
      <c r="D13" s="13" t="n">
        <v>1663.85111558876</v>
      </c>
      <c r="E13" s="14" t="n">
        <v>8.41436637390213</v>
      </c>
      <c r="F13" s="13" t="n">
        <v>42662.8491176604</v>
      </c>
      <c r="G13" s="14"/>
      <c r="H13" s="13" t="n">
        <v>2134.85361907763</v>
      </c>
      <c r="I13" s="14" t="n">
        <v>3.38263665594854</v>
      </c>
      <c r="J13" s="14"/>
      <c r="K13" s="12"/>
      <c r="L13" s="13"/>
      <c r="M13" s="14"/>
      <c r="N13" s="12"/>
      <c r="O13" s="12"/>
      <c r="P13" s="17"/>
    </row>
    <row r="14" customFormat="false" ht="15" hidden="false" customHeight="false" outlineLevel="0" collapsed="false">
      <c r="A14" s="4"/>
      <c r="C14" s="16" t="n">
        <v>2000</v>
      </c>
      <c r="D14" s="13" t="n">
        <v>1738.95007371732</v>
      </c>
      <c r="E14" s="14" t="n">
        <v>4.51356238698011</v>
      </c>
      <c r="F14" s="13" t="n">
        <v>43257.4645203313</v>
      </c>
      <c r="G14" s="14"/>
      <c r="H14" s="13" t="n">
        <v>2155.83563399517</v>
      </c>
      <c r="I14" s="14" t="n">
        <v>0.982831550136854</v>
      </c>
      <c r="J14" s="14"/>
      <c r="K14" s="12"/>
      <c r="L14" s="13"/>
      <c r="M14" s="14"/>
      <c r="N14" s="12"/>
      <c r="O14" s="12"/>
      <c r="P14" s="13"/>
    </row>
    <row r="15" customFormat="false" ht="15" hidden="false" customHeight="false" outlineLevel="0" collapsed="false">
      <c r="A15" s="4"/>
      <c r="C15" s="16" t="n">
        <v>2001</v>
      </c>
      <c r="D15" s="13" t="n">
        <v>1783.96130823668</v>
      </c>
      <c r="E15" s="14" t="n">
        <v>2.58841442314347</v>
      </c>
      <c r="F15" s="13" t="n">
        <v>43090.8528559585</v>
      </c>
      <c r="G15" s="14"/>
      <c r="H15" s="13" t="n">
        <v>2167.7874146444</v>
      </c>
      <c r="I15" s="14" t="n">
        <v>0.554392016754949</v>
      </c>
      <c r="J15" s="14"/>
      <c r="K15" s="12"/>
      <c r="L15" s="13"/>
      <c r="M15" s="14"/>
      <c r="N15" s="12"/>
      <c r="O15" s="12"/>
      <c r="P15" s="13"/>
    </row>
    <row r="16" customFormat="false" ht="15" hidden="false" customHeight="false" outlineLevel="0" collapsed="false">
      <c r="A16" s="4"/>
      <c r="C16" s="16" t="n">
        <v>2002</v>
      </c>
      <c r="D16" s="13" t="n">
        <v>1860.62482799292</v>
      </c>
      <c r="E16" s="14" t="n">
        <v>4.29737569992579</v>
      </c>
      <c r="F16" s="13" t="n">
        <v>43779.4077174805</v>
      </c>
      <c r="G16" s="14"/>
      <c r="H16" s="13" t="n">
        <v>2205.23632734531</v>
      </c>
      <c r="I16" s="14" t="n">
        <v>1.7275177652536</v>
      </c>
      <c r="J16" s="14"/>
      <c r="K16" s="12"/>
      <c r="L16" s="13"/>
      <c r="M16" s="14"/>
      <c r="N16" s="12"/>
      <c r="O16" s="12"/>
      <c r="P16" s="13"/>
    </row>
    <row r="17" customFormat="false" ht="15" hidden="false" customHeight="false" outlineLevel="0" collapsed="false">
      <c r="A17" s="4"/>
      <c r="C17" s="16" t="n">
        <v>2003</v>
      </c>
      <c r="D17" s="13" t="n">
        <v>1929.46553961077</v>
      </c>
      <c r="E17" s="14" t="n">
        <v>3.69987063389392</v>
      </c>
      <c r="F17" s="13" t="n">
        <v>44253.7967800636</v>
      </c>
      <c r="G17" s="14"/>
      <c r="H17" s="13" t="n">
        <v>2249.32511818468</v>
      </c>
      <c r="I17" s="14" t="n">
        <v>1.99927736962543</v>
      </c>
      <c r="J17" s="14"/>
      <c r="K17" s="12"/>
      <c r="L17" s="13"/>
      <c r="M17" s="14"/>
      <c r="N17" s="12"/>
      <c r="O17" s="12"/>
      <c r="P17" s="13"/>
    </row>
    <row r="18" customFormat="false" ht="15" hidden="false" customHeight="false" outlineLevel="0" collapsed="false">
      <c r="A18" s="4"/>
      <c r="C18" s="16" t="n">
        <v>2004</v>
      </c>
      <c r="D18" s="13" t="n">
        <v>2032.48590524867</v>
      </c>
      <c r="E18" s="14" t="n">
        <v>5.33932135728543</v>
      </c>
      <c r="F18" s="13" t="n">
        <v>45942.2672976644</v>
      </c>
      <c r="G18" s="14"/>
      <c r="H18" s="13" t="n">
        <v>2269.5103477256</v>
      </c>
      <c r="I18" s="14" t="n">
        <v>0.897390482937788</v>
      </c>
      <c r="J18" s="14"/>
      <c r="K18" s="12"/>
      <c r="L18" s="13"/>
      <c r="M18" s="14"/>
      <c r="N18" s="12"/>
      <c r="O18" s="12"/>
      <c r="P18" s="13"/>
    </row>
    <row r="19" customFormat="false" ht="15" hidden="false" customHeight="false" outlineLevel="0" collapsed="false">
      <c r="A19" s="4"/>
      <c r="C19" s="18" t="n">
        <v>2005</v>
      </c>
      <c r="D19" s="13" t="n">
        <v>2322.6519117358</v>
      </c>
      <c r="E19" s="14" t="n">
        <v>14.2764092846992</v>
      </c>
      <c r="F19" s="13" t="n">
        <v>48036.3151831527</v>
      </c>
      <c r="G19" s="14"/>
      <c r="H19" s="13" t="n">
        <v>2416.91564239941</v>
      </c>
      <c r="I19" s="14" t="n">
        <v>6.49502633118783</v>
      </c>
      <c r="J19" s="14"/>
      <c r="K19" s="12"/>
      <c r="L19" s="13"/>
      <c r="M19" s="14"/>
      <c r="N19" s="12"/>
      <c r="O19" s="12"/>
      <c r="P19" s="13"/>
    </row>
    <row r="20" customFormat="false" ht="15" hidden="false" customHeight="false" outlineLevel="0" collapsed="false">
      <c r="A20" s="4"/>
      <c r="C20" s="18" t="n">
        <v>2006</v>
      </c>
      <c r="D20" s="13" t="n">
        <v>2448.88</v>
      </c>
      <c r="E20" s="14" t="n">
        <v>5.43465370882323</v>
      </c>
      <c r="F20" s="13" t="n">
        <v>47093.87</v>
      </c>
      <c r="G20" s="14"/>
      <c r="H20" s="13" t="n">
        <v>2528.214</v>
      </c>
      <c r="I20" s="14" t="n">
        <v>4.60497485506345</v>
      </c>
      <c r="J20" s="14"/>
      <c r="K20" s="12"/>
      <c r="L20" s="13"/>
      <c r="M20" s="14"/>
      <c r="N20" s="12"/>
      <c r="O20" s="12"/>
      <c r="P20" s="13"/>
    </row>
    <row r="21" customFormat="false" ht="15" hidden="false" customHeight="false" outlineLevel="0" collapsed="false">
      <c r="A21" s="4"/>
      <c r="B21" s="18"/>
      <c r="C21" s="18" t="n">
        <v>2007</v>
      </c>
      <c r="D21" s="13" t="n">
        <v>2637.057</v>
      </c>
      <c r="E21" s="14" t="n">
        <v>7.6842066577374</v>
      </c>
      <c r="F21" s="13" t="n">
        <v>48744.1219963031</v>
      </c>
      <c r="G21" s="14"/>
      <c r="H21" s="13" t="n">
        <v>2637.057</v>
      </c>
      <c r="I21" s="14" t="n">
        <v>4.3051339799558</v>
      </c>
      <c r="J21" s="14"/>
      <c r="K21" s="12"/>
      <c r="L21" s="19"/>
      <c r="M21" s="20"/>
      <c r="N21" s="12"/>
      <c r="O21" s="12"/>
      <c r="P21" s="13"/>
    </row>
    <row r="22" customFormat="false" ht="15" hidden="false" customHeight="false" outlineLevel="0" collapsed="false">
      <c r="A22" s="4"/>
      <c r="B22" s="18"/>
      <c r="C22" s="18" t="s">
        <v>13</v>
      </c>
      <c r="D22" s="19" t="n">
        <v>2657.9005</v>
      </c>
      <c r="E22" s="21" t="n">
        <v>0.790407640032066</v>
      </c>
      <c r="F22" s="13" t="n">
        <v>47464.2</v>
      </c>
      <c r="G22" s="22"/>
      <c r="H22" s="19" t="n">
        <v>2630.5012</v>
      </c>
      <c r="I22" s="23" t="n">
        <v>-0.248602893301117</v>
      </c>
      <c r="J22" s="23"/>
      <c r="K22" s="12"/>
      <c r="L22" s="19"/>
      <c r="M22" s="21"/>
      <c r="N22" s="12"/>
      <c r="O22" s="12"/>
      <c r="P22" s="13"/>
    </row>
    <row r="23" customFormat="false" ht="15" hidden="false" customHeight="false" outlineLevel="0" collapsed="false">
      <c r="A23" s="4"/>
      <c r="B23" s="18"/>
      <c r="C23" s="18" t="s">
        <v>14</v>
      </c>
      <c r="D23" s="19" t="n">
        <v>2528.864</v>
      </c>
      <c r="E23" s="21" t="n">
        <v>-4.85482808705594</v>
      </c>
      <c r="F23" s="19" t="n">
        <v>44752.3</v>
      </c>
      <c r="G23" s="24"/>
      <c r="H23" s="19" t="n">
        <v>2464.8246</v>
      </c>
      <c r="I23" s="23" t="n">
        <v>-6.29829022697272</v>
      </c>
      <c r="J23" s="23"/>
      <c r="K23" s="25"/>
      <c r="L23" s="26"/>
      <c r="N23" s="12"/>
      <c r="O23" s="12"/>
      <c r="P23" s="13"/>
    </row>
    <row r="24" customFormat="false" ht="15" hidden="false" customHeight="false" outlineLevel="0" collapsed="false">
      <c r="A24" s="4"/>
      <c r="B24" s="18"/>
      <c r="C24" s="18" t="s">
        <v>15</v>
      </c>
      <c r="D24" s="19" t="n">
        <v>2458.114</v>
      </c>
      <c r="E24" s="21" t="n">
        <v>-2.79769888772192</v>
      </c>
      <c r="F24" s="19" t="n">
        <v>44273.6</v>
      </c>
      <c r="G24" s="24"/>
      <c r="H24" s="19" t="n">
        <v>2393.1067</v>
      </c>
      <c r="I24" s="23" t="n">
        <v>-2.90965531583871</v>
      </c>
      <c r="J24" s="23"/>
      <c r="K24" s="25"/>
      <c r="L24" s="26"/>
      <c r="N24" s="12"/>
      <c r="O24" s="12"/>
      <c r="P24" s="13"/>
    </row>
    <row r="25" customFormat="false" ht="15" hidden="false" customHeight="false" outlineLevel="0" collapsed="false">
      <c r="A25" s="4"/>
      <c r="B25" s="18"/>
      <c r="C25" s="18" t="n">
        <v>2011</v>
      </c>
      <c r="D25" s="19" t="n">
        <v>2503.0209</v>
      </c>
      <c r="E25" s="21" t="n">
        <v>1.8268843511733</v>
      </c>
      <c r="F25" s="19" t="n">
        <v>45281.4</v>
      </c>
      <c r="G25" s="24"/>
      <c r="H25" s="19" t="n">
        <v>2415.3484</v>
      </c>
      <c r="I25" s="23" t="n">
        <v>0.929406950387964</v>
      </c>
      <c r="J25" s="23"/>
      <c r="K25" s="25"/>
      <c r="L25" s="26"/>
      <c r="N25" s="12"/>
      <c r="O25" s="12"/>
      <c r="P25" s="13"/>
    </row>
    <row r="26" customFormat="false" ht="15" hidden="false" customHeight="false" outlineLevel="0" collapsed="false">
      <c r="A26" s="4"/>
      <c r="C26" s="27" t="s">
        <v>16</v>
      </c>
      <c r="D26" s="19" t="n">
        <v>2573</v>
      </c>
      <c r="E26" s="21" t="n">
        <v>2.79578568441039</v>
      </c>
      <c r="F26" s="19" t="n">
        <v>43717</v>
      </c>
      <c r="G26" s="4"/>
      <c r="H26" s="19" t="n">
        <v>2453.6</v>
      </c>
      <c r="I26" s="23" t="n">
        <v>1.58368871339638</v>
      </c>
      <c r="K26" s="25"/>
      <c r="L26" s="26"/>
      <c r="N26" s="12"/>
      <c r="O26" s="12"/>
      <c r="P26" s="13"/>
    </row>
    <row r="27" customFormat="false" ht="15" hidden="false" customHeight="false" outlineLevel="0" collapsed="false">
      <c r="A27" s="4"/>
      <c r="C27" s="18"/>
      <c r="D27" s="28"/>
      <c r="E27" s="29"/>
      <c r="F27" s="29"/>
      <c r="G27" s="29"/>
      <c r="H27" s="29"/>
      <c r="I27" s="29"/>
      <c r="K27" s="25"/>
      <c r="L27" s="26"/>
      <c r="N27" s="12"/>
      <c r="O27" s="12"/>
      <c r="P27" s="13"/>
    </row>
    <row r="28" customFormat="false" ht="14.25" hidden="false" customHeight="true" outlineLevel="0" collapsed="false">
      <c r="A28" s="4"/>
      <c r="B28" s="30"/>
      <c r="C28" s="31" t="s">
        <v>17</v>
      </c>
      <c r="D28" s="32"/>
      <c r="E28" s="32"/>
      <c r="F28" s="32"/>
      <c r="G28" s="32"/>
      <c r="H28" s="32"/>
      <c r="I28" s="32"/>
      <c r="J28" s="24"/>
      <c r="K28" s="33"/>
      <c r="L28" s="33"/>
      <c r="M28" s="33"/>
      <c r="Q28" s="33"/>
      <c r="R28" s="33"/>
      <c r="S28" s="33"/>
      <c r="T28" s="34"/>
      <c r="U28" s="34"/>
      <c r="V28" s="34"/>
    </row>
    <row r="29" customFormat="false" ht="14.25" hidden="false" customHeight="true" outlineLevel="0" collapsed="false">
      <c r="A29" s="4"/>
      <c r="B29" s="30"/>
      <c r="C29" s="32" t="s">
        <v>18</v>
      </c>
      <c r="D29" s="32"/>
      <c r="E29" s="32"/>
      <c r="F29" s="32"/>
      <c r="G29" s="32"/>
      <c r="H29" s="35"/>
      <c r="I29" s="32"/>
      <c r="J29" s="24"/>
      <c r="K29" s="33"/>
      <c r="L29" s="33"/>
      <c r="M29" s="33"/>
      <c r="Q29" s="33"/>
      <c r="R29" s="33"/>
      <c r="S29" s="33"/>
      <c r="T29" s="34"/>
      <c r="U29" s="34"/>
      <c r="V29" s="34"/>
    </row>
    <row r="30" s="4" customFormat="true" ht="14.25" hidden="false" customHeight="true" outlineLevel="0" collapsed="false">
      <c r="B30" s="30"/>
      <c r="C30" s="32" t="s">
        <v>19</v>
      </c>
      <c r="D30" s="32"/>
      <c r="E30" s="32"/>
      <c r="F30" s="32"/>
      <c r="G30" s="32"/>
      <c r="H30" s="32"/>
      <c r="I30" s="20" t="s">
        <v>20</v>
      </c>
      <c r="J30" s="20"/>
      <c r="K30" s="33"/>
      <c r="L30" s="33"/>
      <c r="M30" s="33"/>
      <c r="N30" s="33"/>
      <c r="O30" s="33"/>
      <c r="P30" s="33"/>
      <c r="Q30" s="33"/>
      <c r="R30" s="33"/>
      <c r="S30" s="33"/>
      <c r="T30" s="36"/>
      <c r="U30" s="36"/>
      <c r="V30" s="36"/>
    </row>
    <row r="31" s="4" customFormat="true" ht="15" hidden="false" customHeight="false" outlineLevel="0" collapsed="false">
      <c r="B31" s="1"/>
      <c r="C31" s="37"/>
      <c r="D31" s="38"/>
      <c r="E31" s="32"/>
      <c r="F31" s="38"/>
      <c r="G31" s="38"/>
      <c r="H31" s="38"/>
      <c r="I31" s="38"/>
      <c r="J31" s="39"/>
      <c r="K31" s="40"/>
      <c r="L31" s="40"/>
      <c r="M31" s="40"/>
      <c r="N31" s="40"/>
      <c r="O31" s="40"/>
      <c r="P31" s="41"/>
      <c r="Q31" s="1"/>
      <c r="R31" s="1"/>
      <c r="S31" s="1"/>
    </row>
    <row r="32" customFormat="false" ht="15" hidden="false" customHeight="false" outlineLevel="0" collapsed="false">
      <c r="C32" s="42"/>
      <c r="D32" s="42"/>
      <c r="E32" s="42"/>
      <c r="F32" s="42"/>
      <c r="G32" s="42"/>
      <c r="H32" s="42"/>
      <c r="I32" s="42"/>
      <c r="P32" s="41"/>
    </row>
    <row r="33" customFormat="false" ht="15" hidden="false" customHeight="false" outlineLevel="0" collapsed="false">
      <c r="C33" s="42"/>
      <c r="D33" s="42"/>
      <c r="E33" s="42"/>
      <c r="F33" s="42"/>
      <c r="G33" s="42"/>
      <c r="H33" s="42"/>
      <c r="I33" s="42"/>
      <c r="P33" s="41"/>
    </row>
    <row r="34" customFormat="false" ht="15" hidden="false" customHeight="false" outlineLevel="0" collapsed="false">
      <c r="C34" s="42"/>
      <c r="D34" s="42"/>
      <c r="E34" s="42"/>
      <c r="F34" s="42"/>
      <c r="G34" s="42"/>
      <c r="H34" s="42"/>
      <c r="I34" s="42"/>
      <c r="N34" s="13"/>
      <c r="O34" s="13"/>
      <c r="P34" s="41"/>
      <c r="Q34" s="41"/>
      <c r="S34" s="41"/>
    </row>
    <row r="35" customFormat="false" ht="15" hidden="false" customHeight="false" outlineLevel="0" collapsed="false">
      <c r="C35" s="42"/>
      <c r="D35" s="42"/>
      <c r="E35" s="42"/>
      <c r="F35" s="42"/>
      <c r="G35" s="42"/>
      <c r="H35" s="42"/>
      <c r="I35" s="42"/>
      <c r="N35" s="13"/>
      <c r="O35" s="13"/>
      <c r="P35" s="41"/>
      <c r="Q35" s="41"/>
    </row>
    <row r="36" customFormat="false" ht="15" hidden="false" customHeight="false" outlineLevel="0" collapsed="false">
      <c r="C36" s="42"/>
      <c r="D36" s="42"/>
      <c r="E36" s="42"/>
      <c r="F36" s="42"/>
      <c r="G36" s="42"/>
      <c r="H36" s="42"/>
      <c r="I36" s="42"/>
      <c r="N36" s="13"/>
      <c r="O36" s="13"/>
      <c r="P36" s="41"/>
      <c r="Q36" s="41"/>
    </row>
    <row r="37" customFormat="false" ht="15" hidden="false" customHeight="false" outlineLevel="0" collapsed="false">
      <c r="C37" s="43"/>
      <c r="D37" s="43"/>
      <c r="E37" s="42"/>
      <c r="F37" s="42"/>
      <c r="G37" s="42"/>
      <c r="H37" s="42"/>
      <c r="I37" s="42"/>
      <c r="N37" s="13"/>
      <c r="O37" s="13"/>
      <c r="P37" s="41"/>
      <c r="Q37" s="41"/>
    </row>
    <row r="38" customFormat="false" ht="15" hidden="false" customHeight="false" outlineLevel="0" collapsed="false">
      <c r="C38" s="42"/>
      <c r="D38" s="43"/>
      <c r="E38" s="42"/>
      <c r="F38" s="42"/>
      <c r="G38" s="42"/>
      <c r="H38" s="42"/>
      <c r="I38" s="42"/>
      <c r="N38" s="13"/>
      <c r="O38" s="13"/>
      <c r="P38" s="41"/>
      <c r="Q38" s="41"/>
    </row>
    <row r="39" customFormat="false" ht="15" hidden="false" customHeight="false" outlineLevel="0" collapsed="false">
      <c r="C39" s="43"/>
      <c r="D39" s="43"/>
      <c r="E39" s="42"/>
      <c r="F39" s="42"/>
      <c r="G39" s="42"/>
      <c r="H39" s="42"/>
      <c r="I39" s="42"/>
      <c r="N39" s="13"/>
      <c r="O39" s="13"/>
      <c r="P39" s="41"/>
      <c r="Q39" s="41"/>
    </row>
    <row r="40" customFormat="false" ht="15" hidden="false" customHeight="false" outlineLevel="0" collapsed="false">
      <c r="C40" s="43"/>
      <c r="D40" s="43"/>
      <c r="E40" s="42"/>
      <c r="F40" s="42"/>
      <c r="G40" s="42"/>
      <c r="H40" s="42"/>
      <c r="I40" s="42"/>
      <c r="N40" s="13"/>
      <c r="O40" s="13"/>
      <c r="P40" s="41"/>
      <c r="Q40" s="41"/>
    </row>
    <row r="41" customFormat="false" ht="15" hidden="false" customHeight="false" outlineLevel="0" collapsed="false">
      <c r="C41" s="43"/>
      <c r="D41" s="43"/>
      <c r="E41" s="42"/>
      <c r="F41" s="42"/>
      <c r="G41" s="42"/>
      <c r="H41" s="42"/>
      <c r="I41" s="42"/>
      <c r="N41" s="13"/>
      <c r="O41" s="13"/>
      <c r="P41" s="41"/>
      <c r="Q41" s="41"/>
    </row>
    <row r="42" customFormat="false" ht="15" hidden="false" customHeight="false" outlineLevel="0" collapsed="false">
      <c r="C42" s="43"/>
      <c r="D42" s="43"/>
      <c r="E42" s="42"/>
      <c r="F42" s="42"/>
      <c r="G42" s="42"/>
      <c r="H42" s="42"/>
      <c r="I42" s="42"/>
      <c r="N42" s="13"/>
      <c r="O42" s="13"/>
      <c r="P42" s="41"/>
      <c r="Q42" s="41"/>
    </row>
    <row r="43" customFormat="false" ht="15" hidden="false" customHeight="false" outlineLevel="0" collapsed="false">
      <c r="C43" s="43"/>
      <c r="D43" s="43"/>
      <c r="E43" s="42"/>
      <c r="F43" s="42"/>
      <c r="G43" s="42"/>
      <c r="H43" s="42"/>
      <c r="I43" s="42"/>
      <c r="N43" s="13"/>
      <c r="O43" s="13"/>
      <c r="P43" s="41"/>
      <c r="Q43" s="41"/>
    </row>
    <row r="44" customFormat="false" ht="15" hidden="false" customHeight="false" outlineLevel="0" collapsed="false">
      <c r="C44" s="43"/>
      <c r="D44" s="43"/>
      <c r="E44" s="42"/>
      <c r="F44" s="42"/>
      <c r="G44" s="42"/>
      <c r="H44" s="42"/>
      <c r="I44" s="42"/>
      <c r="N44" s="13"/>
      <c r="O44" s="13"/>
      <c r="P44" s="41"/>
      <c r="Q44" s="41"/>
    </row>
    <row r="45" customFormat="false" ht="15" hidden="false" customHeight="false" outlineLevel="0" collapsed="false">
      <c r="C45" s="43"/>
      <c r="D45" s="43"/>
      <c r="E45" s="42"/>
      <c r="F45" s="42"/>
      <c r="G45" s="42"/>
      <c r="H45" s="42"/>
      <c r="I45" s="42"/>
      <c r="N45" s="13"/>
      <c r="O45" s="13"/>
      <c r="P45" s="41"/>
      <c r="Q45" s="41"/>
    </row>
    <row r="46" customFormat="false" ht="15" hidden="false" customHeight="false" outlineLevel="0" collapsed="false">
      <c r="C46" s="43"/>
      <c r="D46" s="43"/>
      <c r="E46" s="42"/>
      <c r="F46" s="42"/>
      <c r="G46" s="42"/>
      <c r="H46" s="42"/>
      <c r="I46" s="42"/>
      <c r="N46" s="25"/>
      <c r="P46" s="41"/>
      <c r="Q46" s="41"/>
    </row>
    <row r="47" customFormat="false" ht="15" hidden="false" customHeight="false" outlineLevel="0" collapsed="false">
      <c r="C47" s="43"/>
      <c r="D47" s="43"/>
      <c r="E47" s="42"/>
      <c r="F47" s="42"/>
      <c r="G47" s="42"/>
      <c r="H47" s="42"/>
      <c r="I47" s="42"/>
    </row>
    <row r="48" customFormat="false" ht="15" hidden="false" customHeight="false" outlineLevel="0" collapsed="false">
      <c r="C48" s="42"/>
      <c r="D48" s="42"/>
      <c r="E48" s="42"/>
      <c r="F48" s="42"/>
      <c r="G48" s="42"/>
      <c r="H48" s="42"/>
      <c r="I48" s="42"/>
    </row>
    <row r="49" customFormat="false" ht="15" hidden="false" customHeight="false" outlineLevel="0" collapsed="false">
      <c r="C49" s="42"/>
      <c r="D49" s="42"/>
      <c r="E49" s="42"/>
      <c r="F49" s="42"/>
      <c r="G49" s="42"/>
      <c r="H49" s="42"/>
      <c r="I49" s="42"/>
      <c r="P49" s="44"/>
      <c r="Q49" s="44"/>
    </row>
    <row r="50" customFormat="false" ht="15" hidden="false" customHeight="false" outlineLevel="0" collapsed="false">
      <c r="C50" s="42"/>
      <c r="D50" s="42"/>
      <c r="E50" s="42"/>
      <c r="F50" s="42"/>
      <c r="G50" s="42"/>
      <c r="H50" s="42"/>
      <c r="I50" s="42"/>
      <c r="P50" s="44"/>
      <c r="Q50" s="44"/>
    </row>
    <row r="51" customFormat="false" ht="15" hidden="false" customHeight="false" outlineLevel="0" collapsed="false">
      <c r="C51" s="42"/>
      <c r="D51" s="42"/>
      <c r="E51" s="42"/>
      <c r="F51" s="42"/>
      <c r="G51" s="42"/>
      <c r="H51" s="42"/>
      <c r="I51" s="42"/>
      <c r="P51" s="44"/>
      <c r="Q51" s="44"/>
    </row>
    <row r="52" customFormat="false" ht="15" hidden="false" customHeight="false" outlineLevel="0" collapsed="false">
      <c r="C52" s="42"/>
      <c r="D52" s="42"/>
      <c r="E52" s="42"/>
      <c r="F52" s="42"/>
      <c r="G52" s="42"/>
      <c r="H52" s="42"/>
      <c r="I52" s="42"/>
      <c r="P52" s="44"/>
      <c r="Q52" s="44"/>
    </row>
    <row r="53" s="4" customFormat="true" ht="15" hidden="false" customHeight="false" outlineLevel="0" collapsed="false">
      <c r="B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4" customFormat="true" ht="15" hidden="false" customHeight="false" outlineLevel="0" collapsed="false">
      <c r="B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4" customFormat="true" ht="15" hidden="false" customHeight="false" outlineLevel="0" collapsed="false">
      <c r="B55" s="1"/>
      <c r="C55" s="45" t="s">
        <v>21</v>
      </c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6"/>
      <c r="K56" s="46"/>
      <c r="L56" s="1"/>
      <c r="M56" s="1"/>
      <c r="N56" s="1"/>
      <c r="O56" s="1"/>
      <c r="P56" s="1"/>
      <c r="Q56" s="1"/>
      <c r="R56" s="1"/>
      <c r="S56" s="1"/>
    </row>
    <row r="57" s="4" customFormat="true" ht="18" hidden="false" customHeight="true" outlineLevel="0" collapsed="false">
      <c r="B57" s="46"/>
      <c r="C57" s="47"/>
      <c r="D57" s="47"/>
      <c r="E57" s="47"/>
      <c r="F57" s="47"/>
      <c r="G57" s="47"/>
      <c r="H57" s="47"/>
      <c r="I57" s="47"/>
      <c r="J57" s="46"/>
      <c r="K57" s="46"/>
      <c r="L57" s="1"/>
      <c r="M57" s="1"/>
      <c r="N57" s="1"/>
      <c r="O57" s="1"/>
      <c r="P57" s="1"/>
      <c r="Q57" s="1"/>
      <c r="R57" s="1"/>
      <c r="S57" s="1"/>
    </row>
    <row r="58" s="4" customFormat="true" ht="1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9"/>
      <c r="K58" s="50"/>
      <c r="L58" s="50"/>
      <c r="M58" s="1"/>
      <c r="N58" s="1"/>
      <c r="O58" s="1"/>
      <c r="P58" s="1"/>
      <c r="Q58" s="1"/>
      <c r="R58" s="1"/>
      <c r="S58" s="1"/>
    </row>
    <row r="59" s="4" customFormat="true" ht="15" hidden="false" customHeight="false" outlineLevel="0" collapsed="false">
      <c r="B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4" customFormat="true" ht="15" hidden="false" customHeight="false" outlineLevel="0" collapsed="false">
      <c r="B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4" customFormat="true" ht="15" hidden="false" customHeight="false" outlineLevel="0" collapsed="false">
      <c r="B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4" customFormat="true" ht="15" hidden="false" customHeight="false" outlineLevel="0" collapsed="false">
      <c r="B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4" customFormat="true" ht="15" hidden="false" customHeight="false" outlineLevel="0" collapsed="false">
      <c r="B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4" customFormat="true" ht="15" hidden="false" customHeight="false" outlineLevel="0" collapsed="false">
      <c r="B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4" customFormat="true" ht="15" hidden="false" customHeight="false" outlineLevel="0" collapsed="false">
      <c r="B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4" customFormat="true" ht="15" hidden="false" customHeight="false" outlineLevel="0" collapsed="false">
      <c r="B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4" customFormat="true" ht="15" hidden="false" customHeight="false" outlineLevel="0" collapsed="false">
      <c r="B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4" customFormat="true" ht="15" hidden="false" customHeight="false" outlineLevel="0" collapsed="false">
      <c r="B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4" customFormat="true" ht="15" hidden="false" customHeight="false" outlineLevel="0" collapsed="false">
      <c r="B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4" customFormat="true" ht="15" hidden="false" customHeight="false" outlineLevel="0" collapsed="false">
      <c r="B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4" customFormat="true" ht="15" hidden="false" customHeight="false" outlineLevel="0" collapsed="false">
      <c r="B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4" customFormat="true" ht="15" hidden="false" customHeight="false" outlineLevel="0" collapsed="false">
      <c r="B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4" customFormat="true" ht="15" hidden="false" customHeight="false" outlineLevel="0" collapsed="false">
      <c r="B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4" customFormat="true" ht="15" hidden="false" customHeight="false" outlineLevel="0" collapsed="false">
      <c r="B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4" customFormat="true" ht="15" hidden="false" customHeight="false" outlineLevel="0" collapsed="false">
      <c r="B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4" customFormat="true" ht="15" hidden="false" customHeight="false" outlineLevel="0" collapsed="false">
      <c r="B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4" customFormat="true" ht="15" hidden="false" customHeight="false" outlineLevel="0" collapsed="false">
      <c r="B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4" customFormat="true" ht="15" hidden="false" customHeight="false" outlineLevel="0" collapsed="false">
      <c r="B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s="4" customFormat="true" ht="15" hidden="false" customHeight="false" outlineLevel="0" collapsed="false">
      <c r="B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s="4" customFormat="true" ht="15" hidden="false" customHeight="false" outlineLevel="0" collapsed="false">
      <c r="B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s="4" customFormat="true" ht="15" hidden="false" customHeight="false" outlineLevel="0" collapsed="false">
      <c r="B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4" customFormat="true" ht="15" hidden="false" customHeight="false" outlineLevel="0" collapsed="false">
      <c r="B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s="4" customFormat="true" ht="15" hidden="false" customHeight="false" outlineLevel="0" collapsed="false">
      <c r="B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4" customFormat="true" ht="15" hidden="false" customHeight="false" outlineLevel="0" collapsed="false">
      <c r="B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4" customFormat="true" ht="15" hidden="false" customHeight="false" outlineLevel="0" collapsed="false">
      <c r="B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4" customFormat="true" ht="15" hidden="false" customHeight="false" outlineLevel="0" collapsed="false">
      <c r="B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4" customFormat="true" ht="15" hidden="false" customHeight="false" outlineLevel="0" collapsed="false">
      <c r="B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4" customFormat="true" ht="15" hidden="false" customHeight="false" outlineLevel="0" collapsed="false">
      <c r="B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4" customFormat="true" ht="15" hidden="false" customHeight="false" outlineLevel="0" collapsed="false">
      <c r="B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5" hidden="false" customHeight="false" outlineLevel="0" collapsed="false">
      <c r="B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5" hidden="false" customHeight="false" outlineLevel="0" collapsed="false">
      <c r="B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5" hidden="false" customHeight="false" outlineLevel="0" collapsed="false">
      <c r="B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5" hidden="false" customHeight="false" outlineLevel="0" collapsed="false">
      <c r="B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4" customFormat="true" ht="15" hidden="false" customHeight="false" outlineLevel="0" collapsed="false">
      <c r="B94" s="1"/>
      <c r="J94" s="1"/>
      <c r="K94" s="1"/>
      <c r="L94" s="1"/>
      <c r="M94" s="1"/>
      <c r="N94" s="1"/>
      <c r="O94" s="1"/>
      <c r="P94" s="1"/>
      <c r="Q94" s="1"/>
      <c r="R94" s="1"/>
      <c r="S94" s="1"/>
    </row>
  </sheetData>
  <mergeCells count="4">
    <mergeCell ref="C8:I8"/>
    <mergeCell ref="C10:C11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.84"/>
    <col collapsed="false" customWidth="true" hidden="false" outlineLevel="0" max="3" min="3" style="4" width="42.28"/>
    <col collapsed="false" customWidth="true" hidden="false" outlineLevel="0" max="4" min="4" style="4" width="17.14"/>
    <col collapsed="false" customWidth="true" hidden="false" outlineLevel="0" max="5" min="5" style="4" width="16.13"/>
    <col collapsed="false" customWidth="true" hidden="false" outlineLevel="0" max="6" min="6" style="4" width="15.99"/>
    <col collapsed="false" customWidth="true" hidden="false" outlineLevel="0" max="7" min="7" style="4" width="15.28"/>
    <col collapsed="false" customWidth="true" hidden="false" outlineLevel="0" max="8" min="8" style="4" width="17.7"/>
    <col collapsed="false" customWidth="true" hidden="false" outlineLevel="0" max="9" min="9" style="4" width="14.41"/>
    <col collapsed="false" customWidth="true" hidden="false" outlineLevel="0" max="10" min="10" style="4" width="10.41"/>
    <col collapsed="false" customWidth="true" hidden="false" outlineLevel="0" max="12" min="11" style="4" width="9.14"/>
    <col collapsed="false" customWidth="true" hidden="false" outlineLevel="0" max="19" min="14" style="0" width="13.85"/>
    <col collapsed="false" customWidth="true" hidden="false" outlineLevel="0" max="20" min="20" style="0" width="2.28"/>
    <col collapsed="false" customWidth="true" hidden="false" outlineLevel="0" max="21" min="21" style="0" width="2.99"/>
    <col collapsed="false" customWidth="true" hidden="false" outlineLevel="0" max="22" min="22" style="0" width="3.99"/>
    <col collapsed="false" customWidth="true" hidden="false" outlineLevel="0" max="26" min="25" style="0" width="12.85"/>
  </cols>
  <sheetData>
    <row r="4" customFormat="false" ht="15" hidden="false" customHeight="false" outlineLevel="0" collapsed="false">
      <c r="H4" s="51" t="s">
        <v>0</v>
      </c>
    </row>
    <row r="5" s="4" customFormat="true" ht="9" hidden="false" customHeight="true" outlineLevel="0" collapsed="false">
      <c r="A5" s="1"/>
      <c r="B5" s="1"/>
    </row>
    <row r="8" customFormat="false" ht="15.75" hidden="false" customHeight="false" outlineLevel="0" collapsed="false">
      <c r="A8" s="5" t="n">
        <v>8.02</v>
      </c>
      <c r="B8" s="6" t="s">
        <v>22</v>
      </c>
      <c r="C8" s="6"/>
      <c r="D8" s="6"/>
      <c r="E8" s="6"/>
      <c r="F8" s="6"/>
      <c r="G8" s="6"/>
      <c r="H8" s="6"/>
      <c r="J8" s="7"/>
    </row>
    <row r="9" customFormat="false" ht="15.75" hidden="false" customHeight="true" outlineLevel="0" collapsed="false">
      <c r="A9" s="5"/>
      <c r="B9" s="6" t="s">
        <v>23</v>
      </c>
      <c r="C9" s="6"/>
      <c r="D9" s="6"/>
      <c r="E9" s="6"/>
      <c r="F9" s="6"/>
      <c r="G9" s="6"/>
      <c r="H9" s="6"/>
      <c r="J9" s="7"/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J10" s="7"/>
    </row>
    <row r="11" customFormat="false" ht="17.25" hidden="false" customHeight="true" outlineLevel="0" collapsed="false">
      <c r="B11" s="52"/>
      <c r="C11" s="53" t="s">
        <v>20</v>
      </c>
      <c r="D11" s="53"/>
      <c r="E11" s="53"/>
      <c r="F11" s="53"/>
      <c r="G11" s="53"/>
      <c r="I11" s="54" t="s">
        <v>24</v>
      </c>
      <c r="J11" s="7"/>
    </row>
    <row r="12" customFormat="false" ht="23.25" hidden="false" customHeight="true" outlineLevel="0" collapsed="false">
      <c r="B12" s="55" t="s">
        <v>25</v>
      </c>
      <c r="C12" s="55"/>
      <c r="D12" s="56" t="n">
        <v>2006</v>
      </c>
      <c r="E12" s="57" t="n">
        <v>2007</v>
      </c>
      <c r="F12" s="57" t="s">
        <v>13</v>
      </c>
      <c r="G12" s="57" t="s">
        <v>14</v>
      </c>
      <c r="H12" s="57" t="s">
        <v>15</v>
      </c>
      <c r="I12" s="58" t="n">
        <v>2011</v>
      </c>
      <c r="J12" s="7"/>
    </row>
    <row r="13" customFormat="false" ht="16.5" hidden="false" customHeight="true" outlineLevel="0" collapsed="false">
      <c r="B13" s="59" t="s">
        <v>26</v>
      </c>
      <c r="C13" s="59"/>
      <c r="D13" s="60" t="n">
        <f aca="false">SUM(D14:D17)</f>
        <v>208961.5</v>
      </c>
      <c r="E13" s="60" t="n">
        <f aca="false">SUM(E14:E17)</f>
        <v>200744.98</v>
      </c>
      <c r="F13" s="60" t="n">
        <f aca="false">SUM(F14:F17)</f>
        <v>198305.28</v>
      </c>
      <c r="G13" s="60" t="n">
        <f aca="false">SUM(G14:G17)</f>
        <v>154448.48</v>
      </c>
      <c r="H13" s="60" t="n">
        <f aca="false">SUM(H14:H17)</f>
        <v>127456.71</v>
      </c>
      <c r="I13" s="60" t="n">
        <f aca="false">SUM(I14:I17)</f>
        <v>125030.16</v>
      </c>
    </row>
    <row r="14" customFormat="false" ht="13.15" hidden="false" customHeight="true" outlineLevel="0" collapsed="false">
      <c r="B14" s="61"/>
      <c r="C14" s="32" t="s">
        <v>27</v>
      </c>
      <c r="D14" s="62" t="n">
        <v>7173.9</v>
      </c>
      <c r="E14" s="62" t="n">
        <v>7649.84</v>
      </c>
      <c r="F14" s="62" t="n">
        <v>8069.16</v>
      </c>
      <c r="G14" s="62" t="n">
        <v>8893.78</v>
      </c>
      <c r="H14" s="62" t="n">
        <v>8763.3</v>
      </c>
      <c r="I14" s="62" t="n">
        <v>9031.01</v>
      </c>
    </row>
    <row r="15" customFormat="false" ht="13.15" hidden="false" customHeight="true" outlineLevel="0" collapsed="false">
      <c r="B15" s="61"/>
      <c r="C15" s="32" t="s">
        <v>28</v>
      </c>
      <c r="D15" s="63" t="n">
        <v>30260.1</v>
      </c>
      <c r="E15" s="63" t="n">
        <v>29576.9</v>
      </c>
      <c r="F15" s="63" t="n">
        <v>21355.92</v>
      </c>
      <c r="G15" s="63" t="n">
        <v>20321.21</v>
      </c>
      <c r="H15" s="63" t="n">
        <v>18263.59</v>
      </c>
      <c r="I15" s="63" t="n">
        <v>17826.94</v>
      </c>
    </row>
    <row r="16" customFormat="false" ht="13.15" hidden="false" customHeight="true" outlineLevel="0" collapsed="false">
      <c r="B16" s="61"/>
      <c r="C16" s="32" t="s">
        <v>29</v>
      </c>
      <c r="D16" s="63" t="n">
        <v>22737.3</v>
      </c>
      <c r="E16" s="63" t="n">
        <v>23678.14</v>
      </c>
      <c r="F16" s="63" t="n">
        <v>26528.1</v>
      </c>
      <c r="G16" s="63" t="n">
        <v>24566.67</v>
      </c>
      <c r="H16" s="63" t="n">
        <v>21934.22</v>
      </c>
      <c r="I16" s="63" t="n">
        <v>21548.03</v>
      </c>
      <c r="N16" s="26"/>
      <c r="O16" s="26"/>
      <c r="P16" s="26"/>
      <c r="Q16" s="26"/>
      <c r="R16" s="26"/>
      <c r="S16" s="26"/>
      <c r="Y16" s="64"/>
      <c r="Z16" s="64"/>
    </row>
    <row r="17" customFormat="false" ht="13.15" hidden="false" customHeight="true" outlineLevel="0" collapsed="false">
      <c r="B17" s="61"/>
      <c r="C17" s="39" t="s">
        <v>30</v>
      </c>
      <c r="D17" s="63" t="n">
        <v>148790.2</v>
      </c>
      <c r="E17" s="63" t="n">
        <v>139840.1</v>
      </c>
      <c r="F17" s="63" t="n">
        <v>142352.1</v>
      </c>
      <c r="G17" s="63" t="n">
        <v>100666.82</v>
      </c>
      <c r="H17" s="63" t="n">
        <v>78495.6</v>
      </c>
      <c r="I17" s="63" t="n">
        <v>76624.18</v>
      </c>
      <c r="N17" s="26"/>
      <c r="O17" s="26"/>
      <c r="P17" s="26"/>
      <c r="Q17" s="26"/>
      <c r="R17" s="26"/>
      <c r="S17" s="26"/>
      <c r="Y17" s="64"/>
      <c r="Z17" s="64"/>
    </row>
    <row r="18" customFormat="false" ht="13.15" hidden="false" customHeight="true" outlineLevel="0" collapsed="false">
      <c r="B18" s="61"/>
      <c r="C18" s="39"/>
      <c r="D18" s="63"/>
      <c r="E18" s="63"/>
      <c r="F18" s="63"/>
      <c r="G18" s="63"/>
      <c r="H18" s="63"/>
      <c r="I18" s="63"/>
      <c r="N18" s="26"/>
      <c r="O18" s="26"/>
      <c r="P18" s="26"/>
      <c r="Q18" s="26"/>
      <c r="R18" s="26"/>
      <c r="S18" s="26"/>
      <c r="Y18" s="64"/>
      <c r="Z18" s="64"/>
    </row>
    <row r="19" customFormat="false" ht="13.15" hidden="false" customHeight="true" outlineLevel="0" collapsed="false">
      <c r="B19" s="65" t="s">
        <v>31</v>
      </c>
      <c r="C19" s="65"/>
      <c r="D19" s="66" t="n">
        <f aca="false">SUM(D20:D33)</f>
        <v>2789105.03490995</v>
      </c>
      <c r="E19" s="66" t="n">
        <f aca="false">SUM(E20:E33)</f>
        <v>2933412.3999606</v>
      </c>
      <c r="F19" s="66" t="n">
        <f aca="false">SUM(F20:F33)</f>
        <v>2922173.15477157</v>
      </c>
      <c r="G19" s="66" t="n">
        <f aca="false">SUM(G20:G33)</f>
        <v>2699604.12</v>
      </c>
      <c r="H19" s="66" t="n">
        <f aca="false">SUM(H20:H33)</f>
        <v>2630982.09451129</v>
      </c>
      <c r="I19" s="66" t="n">
        <f aca="false">SUM(I20:I33)</f>
        <v>2648418.20971053</v>
      </c>
      <c r="N19" s="26"/>
      <c r="O19" s="26"/>
      <c r="P19" s="26"/>
      <c r="Q19" s="26"/>
      <c r="R19" s="26"/>
      <c r="S19" s="26"/>
      <c r="Y19" s="64"/>
      <c r="Z19" s="64"/>
    </row>
    <row r="20" customFormat="false" ht="13.15" hidden="false" customHeight="true" outlineLevel="0" collapsed="false">
      <c r="B20" s="61"/>
      <c r="C20" s="39" t="s">
        <v>32</v>
      </c>
      <c r="D20" s="63" t="n">
        <v>52671.1620550432</v>
      </c>
      <c r="E20" s="63" t="n">
        <v>57083</v>
      </c>
      <c r="F20" s="63" t="n">
        <v>58738.557883898</v>
      </c>
      <c r="G20" s="63" t="n">
        <v>59694.55</v>
      </c>
      <c r="H20" s="63" t="n">
        <v>59252.8</v>
      </c>
      <c r="I20" s="63" t="n">
        <v>59384.9</v>
      </c>
      <c r="N20" s="26"/>
      <c r="O20" s="26"/>
      <c r="P20" s="26"/>
      <c r="Q20" s="26"/>
      <c r="R20" s="26"/>
      <c r="S20" s="26"/>
      <c r="Y20" s="64"/>
      <c r="Z20" s="64"/>
    </row>
    <row r="21" customFormat="false" ht="13.15" hidden="false" customHeight="true" outlineLevel="0" collapsed="false">
      <c r="B21" s="61"/>
      <c r="C21" s="39" t="s">
        <v>33</v>
      </c>
      <c r="D21" s="63" t="n">
        <v>32708.1</v>
      </c>
      <c r="E21" s="63" t="n">
        <v>34174.16</v>
      </c>
      <c r="F21" s="63" t="n">
        <v>34291.65</v>
      </c>
      <c r="G21" s="63" t="n">
        <v>36394.92</v>
      </c>
      <c r="H21" s="63" t="n">
        <v>34993.98</v>
      </c>
      <c r="I21" s="63" t="n">
        <v>34209.39</v>
      </c>
      <c r="N21" s="26"/>
      <c r="O21" s="26"/>
      <c r="P21" s="26"/>
      <c r="Q21" s="26"/>
      <c r="R21" s="26"/>
      <c r="S21" s="26"/>
      <c r="Y21" s="64"/>
      <c r="Z21" s="64"/>
    </row>
    <row r="22" customFormat="false" ht="13.15" hidden="false" customHeight="true" outlineLevel="0" collapsed="false">
      <c r="B22" s="61"/>
      <c r="C22" s="39" t="s">
        <v>34</v>
      </c>
      <c r="D22" s="63" t="n">
        <v>245320</v>
      </c>
      <c r="E22" s="63" t="n">
        <v>236399.96</v>
      </c>
      <c r="F22" s="63" t="n">
        <v>244540</v>
      </c>
      <c r="G22" s="63" t="n">
        <v>216449</v>
      </c>
      <c r="H22" s="63" t="n">
        <v>198458</v>
      </c>
      <c r="I22" s="63" t="n">
        <v>202236</v>
      </c>
      <c r="N22" s="26"/>
      <c r="O22" s="26"/>
      <c r="P22" s="26"/>
      <c r="Q22" s="26"/>
      <c r="R22" s="26"/>
      <c r="S22" s="26"/>
      <c r="Y22" s="64"/>
      <c r="Z22" s="64"/>
    </row>
    <row r="23" customFormat="false" ht="13.15" hidden="false" customHeight="true" outlineLevel="0" collapsed="false">
      <c r="B23" s="61"/>
      <c r="C23" s="39" t="s">
        <v>35</v>
      </c>
      <c r="D23" s="63" t="n">
        <v>103118.54</v>
      </c>
      <c r="E23" s="63" t="n">
        <v>103838.003960596</v>
      </c>
      <c r="F23" s="63" t="n">
        <v>103656.53</v>
      </c>
      <c r="G23" s="63" t="n">
        <v>95959.77</v>
      </c>
      <c r="H23" s="63" t="n">
        <v>94595.17</v>
      </c>
      <c r="I23" s="63" t="n">
        <v>94597.97</v>
      </c>
      <c r="N23" s="26"/>
      <c r="O23" s="26"/>
      <c r="P23" s="26"/>
      <c r="Q23" s="26"/>
      <c r="R23" s="26"/>
      <c r="S23" s="26"/>
      <c r="Y23" s="64"/>
      <c r="Z23" s="64"/>
    </row>
    <row r="24" customFormat="false" ht="13.15" hidden="false" customHeight="true" outlineLevel="0" collapsed="false">
      <c r="B24" s="61"/>
      <c r="C24" s="39" t="s">
        <v>36</v>
      </c>
      <c r="D24" s="63" t="n">
        <v>124140.7</v>
      </c>
      <c r="E24" s="63" t="n">
        <v>133481.296</v>
      </c>
      <c r="F24" s="63" t="n">
        <v>134405</v>
      </c>
      <c r="G24" s="63" t="n">
        <v>120845.9</v>
      </c>
      <c r="H24" s="63" t="n">
        <v>128813.124511291</v>
      </c>
      <c r="I24" s="63" t="n">
        <v>136371.837156243</v>
      </c>
      <c r="N24" s="26"/>
      <c r="O24" s="26"/>
      <c r="P24" s="26"/>
      <c r="Q24" s="26"/>
      <c r="R24" s="26"/>
      <c r="S24" s="26"/>
      <c r="Y24" s="64"/>
      <c r="Z24" s="64"/>
    </row>
    <row r="25" customFormat="false" ht="13.15" hidden="false" customHeight="true" outlineLevel="0" collapsed="false">
      <c r="B25" s="61"/>
      <c r="C25" s="39" t="s">
        <v>37</v>
      </c>
      <c r="D25" s="63" t="n">
        <v>109983.50348775</v>
      </c>
      <c r="E25" s="63" t="n">
        <v>113841.96</v>
      </c>
      <c r="F25" s="63" t="n">
        <v>115114.15348775</v>
      </c>
      <c r="G25" s="63" t="n">
        <v>118966.26</v>
      </c>
      <c r="H25" s="63" t="n">
        <v>113883.22</v>
      </c>
      <c r="I25" s="63" t="n">
        <v>114229.83</v>
      </c>
      <c r="N25" s="26"/>
      <c r="O25" s="26"/>
      <c r="P25" s="26"/>
      <c r="Q25" s="26"/>
      <c r="R25" s="26"/>
      <c r="S25" s="26"/>
      <c r="Y25" s="64"/>
      <c r="Z25" s="64"/>
    </row>
    <row r="26" customFormat="false" ht="13.15" hidden="false" customHeight="true" outlineLevel="0" collapsed="false">
      <c r="B26" s="61"/>
      <c r="C26" s="39" t="s">
        <v>38</v>
      </c>
      <c r="D26" s="63" t="n">
        <v>1190796.72718047</v>
      </c>
      <c r="E26" s="63" t="n">
        <v>1267653.88</v>
      </c>
      <c r="F26" s="63" t="n">
        <v>1226053.86518529</v>
      </c>
      <c r="G26" s="63" t="n">
        <v>1053303.52</v>
      </c>
      <c r="H26" s="63" t="n">
        <v>1010730.6</v>
      </c>
      <c r="I26" s="63" t="n">
        <v>1012219.07514472</v>
      </c>
      <c r="N26" s="26"/>
      <c r="O26" s="26"/>
      <c r="P26" s="26"/>
      <c r="Q26" s="26"/>
      <c r="R26" s="26"/>
      <c r="S26" s="26"/>
      <c r="Y26" s="64"/>
      <c r="Z26" s="64"/>
    </row>
    <row r="27" customFormat="false" ht="13.15" hidden="false" customHeight="true" outlineLevel="0" collapsed="false">
      <c r="B27" s="61"/>
      <c r="C27" s="39" t="s">
        <v>39</v>
      </c>
      <c r="D27" s="63" t="n">
        <v>206174.71</v>
      </c>
      <c r="E27" s="63" t="n">
        <v>221853.94</v>
      </c>
      <c r="F27" s="63" t="n">
        <v>222381.68</v>
      </c>
      <c r="G27" s="63" t="n">
        <v>218554.21</v>
      </c>
      <c r="H27" s="63" t="n">
        <v>214760.05</v>
      </c>
      <c r="I27" s="63" t="n">
        <v>213295.397409565</v>
      </c>
      <c r="N27" s="26"/>
      <c r="O27" s="26"/>
      <c r="P27" s="26"/>
      <c r="Q27" s="26"/>
      <c r="R27" s="26"/>
      <c r="S27" s="26"/>
      <c r="Y27" s="64"/>
      <c r="Z27" s="64"/>
    </row>
    <row r="28" customFormat="false" ht="13.15" hidden="false" customHeight="true" outlineLevel="0" collapsed="false">
      <c r="B28" s="61"/>
      <c r="C28" s="39" t="s">
        <v>40</v>
      </c>
      <c r="D28" s="63" t="n">
        <v>288925.30218669</v>
      </c>
      <c r="E28" s="63" t="n">
        <v>317523.68</v>
      </c>
      <c r="F28" s="63" t="n">
        <v>317215.838214624</v>
      </c>
      <c r="G28" s="63" t="n">
        <v>323027.91</v>
      </c>
      <c r="H28" s="63" t="n">
        <v>327594.3</v>
      </c>
      <c r="I28" s="63" t="n">
        <v>333898.14</v>
      </c>
      <c r="N28" s="26"/>
      <c r="O28" s="26"/>
      <c r="P28" s="26"/>
      <c r="Q28" s="26"/>
      <c r="R28" s="26"/>
      <c r="S28" s="26"/>
      <c r="Y28" s="64"/>
      <c r="Z28" s="64"/>
    </row>
    <row r="29" customFormat="false" ht="13.15" hidden="false" customHeight="true" outlineLevel="0" collapsed="false">
      <c r="B29" s="61"/>
      <c r="C29" s="39" t="s">
        <v>41</v>
      </c>
      <c r="D29" s="63" t="n">
        <v>51485.9</v>
      </c>
      <c r="E29" s="63" t="n">
        <v>54700.22</v>
      </c>
      <c r="F29" s="63" t="n">
        <v>54152.32</v>
      </c>
      <c r="G29" s="63" t="n">
        <v>51250.99</v>
      </c>
      <c r="H29" s="63" t="n">
        <v>50298.8</v>
      </c>
      <c r="I29" s="63" t="n">
        <v>50255.01</v>
      </c>
      <c r="N29" s="26"/>
      <c r="O29" s="26"/>
      <c r="P29" s="26"/>
      <c r="Q29" s="26"/>
      <c r="R29" s="26"/>
      <c r="S29" s="26"/>
      <c r="Y29" s="64"/>
      <c r="Z29" s="64"/>
    </row>
    <row r="30" customFormat="false" ht="13.15" hidden="false" customHeight="true" outlineLevel="0" collapsed="false">
      <c r="B30" s="61"/>
      <c r="C30" s="39" t="s">
        <v>42</v>
      </c>
      <c r="D30" s="63" t="n">
        <v>175906.76</v>
      </c>
      <c r="E30" s="63" t="n">
        <v>180421.05</v>
      </c>
      <c r="F30" s="63" t="n">
        <v>194860.48</v>
      </c>
      <c r="G30" s="63" t="n">
        <v>187197.07</v>
      </c>
      <c r="H30" s="63" t="n">
        <v>181369.39</v>
      </c>
      <c r="I30" s="63" t="n">
        <v>180684.14</v>
      </c>
      <c r="N30" s="26"/>
      <c r="O30" s="26"/>
      <c r="P30" s="26"/>
      <c r="Q30" s="26"/>
      <c r="R30" s="26"/>
      <c r="S30" s="26"/>
      <c r="Y30" s="64"/>
      <c r="Z30" s="64"/>
    </row>
    <row r="31" customFormat="false" ht="13.15" hidden="false" customHeight="true" outlineLevel="0" collapsed="false">
      <c r="B31" s="61"/>
      <c r="C31" s="39" t="s">
        <v>43</v>
      </c>
      <c r="D31" s="63" t="n">
        <v>59310.04</v>
      </c>
      <c r="E31" s="63" t="n">
        <v>61961.59</v>
      </c>
      <c r="F31" s="63" t="n">
        <v>66643.71</v>
      </c>
      <c r="G31" s="63" t="n">
        <v>67230.6</v>
      </c>
      <c r="H31" s="63" t="n">
        <v>65320.49</v>
      </c>
      <c r="I31" s="63" t="n">
        <v>65617.03</v>
      </c>
      <c r="N31" s="26"/>
      <c r="O31" s="26"/>
      <c r="P31" s="26"/>
      <c r="Q31" s="26"/>
      <c r="R31" s="26"/>
      <c r="S31" s="26"/>
      <c r="Y31" s="64"/>
      <c r="Z31" s="64"/>
    </row>
    <row r="32" customFormat="false" ht="13.15" hidden="false" customHeight="true" outlineLevel="0" collapsed="false">
      <c r="B32" s="61"/>
      <c r="C32" s="24" t="s">
        <v>44</v>
      </c>
      <c r="D32" s="63" t="n">
        <v>68479.27</v>
      </c>
      <c r="E32" s="63" t="n">
        <v>69880.15</v>
      </c>
      <c r="F32" s="63" t="n">
        <v>74808.58</v>
      </c>
      <c r="G32" s="63" t="n">
        <v>74839.89</v>
      </c>
      <c r="H32" s="63" t="n">
        <v>75319.21</v>
      </c>
      <c r="I32" s="63" t="n">
        <v>75537.74</v>
      </c>
      <c r="N32" s="26"/>
      <c r="O32" s="26"/>
      <c r="P32" s="26"/>
      <c r="Q32" s="26"/>
      <c r="R32" s="26"/>
      <c r="S32" s="26"/>
      <c r="Y32" s="64"/>
      <c r="Z32" s="64"/>
    </row>
    <row r="33" customFormat="false" ht="13.15" hidden="false" customHeight="true" outlineLevel="0" collapsed="false">
      <c r="B33" s="61"/>
      <c r="C33" s="39" t="s">
        <v>45</v>
      </c>
      <c r="D33" s="63" t="n">
        <v>80084.32</v>
      </c>
      <c r="E33" s="63" t="n">
        <v>80599.51</v>
      </c>
      <c r="F33" s="63" t="n">
        <v>75310.79</v>
      </c>
      <c r="G33" s="63" t="n">
        <v>75889.53</v>
      </c>
      <c r="H33" s="63" t="n">
        <v>75592.96</v>
      </c>
      <c r="I33" s="63" t="n">
        <v>75881.75</v>
      </c>
      <c r="N33" s="26"/>
      <c r="O33" s="26"/>
      <c r="P33" s="26"/>
      <c r="Q33" s="26"/>
      <c r="R33" s="26"/>
      <c r="S33" s="26"/>
      <c r="Y33" s="64"/>
      <c r="Z33" s="64"/>
    </row>
    <row r="34" customFormat="false" ht="13.15" hidden="false" customHeight="true" outlineLevel="0" collapsed="false">
      <c r="B34" s="61"/>
      <c r="C34" s="39"/>
      <c r="D34" s="63"/>
      <c r="E34" s="63"/>
      <c r="F34" s="44"/>
      <c r="G34" s="44"/>
      <c r="Y34" s="64"/>
      <c r="Z34" s="64"/>
    </row>
    <row r="35" customFormat="false" ht="13.15" hidden="false" customHeight="true" outlineLevel="0" collapsed="false">
      <c r="B35" s="67" t="s">
        <v>46</v>
      </c>
      <c r="C35" s="39"/>
      <c r="D35" s="66" t="n">
        <f aca="false">SUM(D19+D13)</f>
        <v>2998066.53490995</v>
      </c>
      <c r="E35" s="66" t="n">
        <f aca="false">SUM(E19+E13)</f>
        <v>3134157.3799606</v>
      </c>
      <c r="F35" s="66" t="n">
        <f aca="false">SUM(F19+F13)</f>
        <v>3120478.43477157</v>
      </c>
      <c r="G35" s="66" t="n">
        <f aca="false">SUM(G19+G13)</f>
        <v>2854052.6</v>
      </c>
      <c r="H35" s="66" t="n">
        <f aca="false">SUM(H19+H13)</f>
        <v>2758438.80451129</v>
      </c>
      <c r="I35" s="66" t="n">
        <f aca="false">SUM(I19+I13)</f>
        <v>2773448.36971053</v>
      </c>
      <c r="Y35" s="64"/>
      <c r="Z35" s="64"/>
    </row>
    <row r="36" customFormat="false" ht="8.25" hidden="false" customHeight="true" outlineLevel="0" collapsed="false">
      <c r="B36" s="67"/>
      <c r="C36" s="39"/>
      <c r="D36" s="66"/>
      <c r="E36" s="66"/>
      <c r="F36" s="66"/>
      <c r="G36" s="66"/>
      <c r="Y36" s="64"/>
      <c r="Z36" s="64"/>
    </row>
    <row r="37" customFormat="false" ht="13.15" hidden="false" customHeight="true" outlineLevel="0" collapsed="false">
      <c r="B37" s="68" t="s">
        <v>47</v>
      </c>
      <c r="C37" s="68"/>
      <c r="D37" s="63" t="n">
        <v>469852.42296977</v>
      </c>
      <c r="E37" s="63" t="n">
        <v>497100.378151977</v>
      </c>
      <c r="F37" s="63" t="n">
        <v>489977.258845189</v>
      </c>
      <c r="G37" s="63" t="n">
        <v>389227.953292552</v>
      </c>
      <c r="H37" s="63" t="n">
        <v>365332.081961368</v>
      </c>
      <c r="I37" s="63" t="n">
        <v>358099.97</v>
      </c>
      <c r="Y37" s="64"/>
      <c r="Z37" s="64"/>
    </row>
    <row r="38" customFormat="false" ht="8.25" hidden="false" customHeight="true" outlineLevel="0" collapsed="false">
      <c r="B38" s="68"/>
      <c r="C38" s="68"/>
      <c r="D38" s="69"/>
      <c r="E38" s="69"/>
      <c r="F38" s="69"/>
      <c r="G38" s="69"/>
      <c r="Y38" s="64"/>
      <c r="Z38" s="64"/>
    </row>
    <row r="39" customFormat="false" ht="13.15" hidden="false" customHeight="true" outlineLevel="0" collapsed="false">
      <c r="B39" s="70" t="s">
        <v>48</v>
      </c>
      <c r="C39" s="70"/>
      <c r="D39" s="71" t="n">
        <f aca="false">D35-D37</f>
        <v>2528214.11194018</v>
      </c>
      <c r="E39" s="71" t="n">
        <f aca="false">E35-E37</f>
        <v>2637057.00180862</v>
      </c>
      <c r="F39" s="71" t="n">
        <f aca="false">F35-F37</f>
        <v>2630501.17592638</v>
      </c>
      <c r="G39" s="71" t="n">
        <f aca="false">G35-G37</f>
        <v>2464824.64670745</v>
      </c>
      <c r="H39" s="71" t="n">
        <f aca="false">H35-H37</f>
        <v>2393106.72254992</v>
      </c>
      <c r="I39" s="71" t="n">
        <f aca="false">I35-I37</f>
        <v>2415348.39971053</v>
      </c>
      <c r="Y39" s="64"/>
      <c r="Z39" s="64"/>
    </row>
    <row r="40" customFormat="false" ht="15" hidden="false" customHeight="false" outlineLevel="0" collapsed="false">
      <c r="Y40" s="64"/>
      <c r="Z40" s="64"/>
    </row>
    <row r="41" customFormat="false" ht="15" hidden="false" customHeight="false" outlineLevel="0" collapsed="false">
      <c r="B41" s="18" t="s">
        <v>49</v>
      </c>
      <c r="C41" s="18"/>
      <c r="Y41" s="64"/>
      <c r="Z41" s="64"/>
    </row>
    <row r="42" customFormat="false" ht="15" hidden="false" customHeight="false" outlineLevel="0" collapsed="false">
      <c r="C42" s="1"/>
      <c r="Y42" s="64"/>
      <c r="Z42" s="64"/>
    </row>
    <row r="43" s="1" customFormat="true" ht="15" hidden="false" customHeight="false" outlineLevel="0" collapsed="false">
      <c r="Y43" s="64"/>
      <c r="Z43" s="64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s="1" customFormat="true" ht="9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s="1" customFormat="tru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50"/>
      <c r="J71" s="50"/>
    </row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</sheetData>
  <mergeCells count="10">
    <mergeCell ref="B8:H8"/>
    <mergeCell ref="B9:H9"/>
    <mergeCell ref="C11:D11"/>
    <mergeCell ref="B12:C12"/>
    <mergeCell ref="B13:C13"/>
    <mergeCell ref="B19:C19"/>
    <mergeCell ref="B37:C37"/>
    <mergeCell ref="B39:C39"/>
    <mergeCell ref="B41:C41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4" min="4" style="4" width="44.41"/>
    <col collapsed="false" customWidth="true" hidden="false" outlineLevel="0" max="5" min="5" style="4" width="16.99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10" min="8" style="4" width="15.13"/>
    <col collapsed="false" customWidth="true" hidden="false" outlineLevel="0" max="11" min="11" style="1" width="10.41"/>
    <col collapsed="false" customWidth="true" hidden="false" outlineLevel="0" max="12" min="12" style="1" width="31.14"/>
    <col collapsed="false" customWidth="true" hidden="false" outlineLevel="0" max="14" min="13" style="1" width="11.42"/>
    <col collapsed="false" customWidth="true" hidden="false" outlineLevel="0" max="15" min="15" style="1" width="12.99"/>
    <col collapsed="false" customWidth="true" hidden="false" outlineLevel="0" max="18" min="16" style="1" width="12.85"/>
    <col collapsed="false" customWidth="true" hidden="false" outlineLevel="0" max="22" min="19" style="1" width="9.14"/>
  </cols>
  <sheetData>
    <row r="4" customFormat="false" ht="15" hidden="false" customHeight="false" outlineLevel="0" collapsed="false">
      <c r="I4" s="51" t="s">
        <v>0</v>
      </c>
    </row>
    <row r="5" s="72" customFormat="true" ht="9" hidden="false" customHeight="true" outlineLevel="0" collapsed="false">
      <c r="A5" s="4"/>
      <c r="B5" s="1"/>
      <c r="C5" s="1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8" customFormat="false" ht="15.75" hidden="false" customHeight="false" outlineLevel="0" collapsed="false">
      <c r="B8" s="5" t="n">
        <v>8.03</v>
      </c>
      <c r="C8" s="6" t="s">
        <v>50</v>
      </c>
      <c r="D8" s="6"/>
      <c r="E8" s="6"/>
      <c r="F8" s="6"/>
      <c r="G8" s="6"/>
      <c r="H8" s="6"/>
      <c r="I8" s="6"/>
      <c r="K8" s="7"/>
    </row>
    <row r="9" customFormat="false" ht="15.75" hidden="false" customHeight="true" outlineLevel="0" collapsed="false">
      <c r="B9" s="5"/>
      <c r="C9" s="5"/>
      <c r="D9" s="73"/>
      <c r="E9" s="73"/>
      <c r="F9" s="73"/>
      <c r="G9" s="73"/>
      <c r="H9" s="73"/>
      <c r="I9" s="73"/>
      <c r="K9" s="7"/>
    </row>
    <row r="10" customFormat="false" ht="17.25" hidden="false" customHeight="true" outlineLevel="0" collapsed="false">
      <c r="D10" s="74" t="s">
        <v>51</v>
      </c>
      <c r="E10" s="74" t="s">
        <v>20</v>
      </c>
      <c r="F10" s="74"/>
      <c r="G10" s="74"/>
      <c r="H10" s="74"/>
      <c r="J10" s="54" t="s">
        <v>24</v>
      </c>
      <c r="K10" s="7"/>
    </row>
    <row r="11" customFormat="false" ht="23.25" hidden="false" customHeight="true" outlineLevel="0" collapsed="false">
      <c r="C11" s="55" t="s">
        <v>25</v>
      </c>
      <c r="D11" s="55"/>
      <c r="E11" s="56" t="n">
        <v>2006</v>
      </c>
      <c r="F11" s="57" t="n">
        <v>2007</v>
      </c>
      <c r="G11" s="57" t="s">
        <v>13</v>
      </c>
      <c r="H11" s="57" t="s">
        <v>14</v>
      </c>
      <c r="I11" s="57" t="s">
        <v>15</v>
      </c>
      <c r="J11" s="58" t="n">
        <v>2011</v>
      </c>
      <c r="K11" s="7"/>
      <c r="L11" s="75"/>
      <c r="M11" s="76"/>
      <c r="N11" s="77"/>
      <c r="O11" s="76"/>
      <c r="P11" s="17"/>
      <c r="Q11" s="17"/>
      <c r="R11" s="17"/>
    </row>
    <row r="12" customFormat="false" ht="12.75" hidden="false" customHeight="true" outlineLevel="0" collapsed="false">
      <c r="C12" s="78"/>
      <c r="D12" s="78"/>
      <c r="E12" s="76"/>
      <c r="F12" s="77"/>
      <c r="G12" s="76"/>
      <c r="H12" s="17"/>
      <c r="K12" s="7"/>
      <c r="L12" s="75"/>
    </row>
    <row r="13" customFormat="false" ht="12.75" hidden="false" customHeight="true" outlineLevel="0" collapsed="false">
      <c r="C13" s="79" t="s">
        <v>26</v>
      </c>
      <c r="D13" s="79"/>
      <c r="E13" s="80" t="n">
        <f aca="false">SUM(E14:E17)</f>
        <v>200075.24</v>
      </c>
      <c r="F13" s="80" t="n">
        <f aca="false">SUM(F14:F17)</f>
        <v>200744.98</v>
      </c>
      <c r="G13" s="80" t="n">
        <f aca="false">SUM(G14:G17)</f>
        <v>205644.66</v>
      </c>
      <c r="H13" s="80" t="n">
        <f aca="false">SUM(H14:H17)</f>
        <v>162752.731489277</v>
      </c>
      <c r="I13" s="80" t="n">
        <f aca="false">SUM(I14:I17)</f>
        <v>136775.84</v>
      </c>
      <c r="J13" s="80" t="n">
        <f aca="false">SUM(J14:J17)</f>
        <v>134800.69</v>
      </c>
      <c r="L13" s="75"/>
    </row>
    <row r="14" customFormat="false" ht="12.95" hidden="false" customHeight="true" outlineLevel="0" collapsed="false">
      <c r="C14" s="61"/>
      <c r="D14" s="32" t="s">
        <v>27</v>
      </c>
      <c r="E14" s="63" t="n">
        <v>6755.89</v>
      </c>
      <c r="F14" s="63" t="n">
        <v>7649.84</v>
      </c>
      <c r="G14" s="63" t="n">
        <v>8112.74</v>
      </c>
      <c r="H14" s="63" t="n">
        <v>8943.54</v>
      </c>
      <c r="I14" s="63" t="n">
        <v>8814.89</v>
      </c>
      <c r="J14" s="63" t="n">
        <v>9197.03</v>
      </c>
      <c r="L14" s="81"/>
      <c r="M14" s="44"/>
      <c r="N14" s="44"/>
      <c r="O14" s="44"/>
      <c r="P14" s="44"/>
      <c r="Q14" s="44"/>
      <c r="R14" s="44"/>
    </row>
    <row r="15" customFormat="false" ht="12.95" hidden="false" customHeight="true" outlineLevel="0" collapsed="false">
      <c r="C15" s="61"/>
      <c r="D15" s="32" t="s">
        <v>28</v>
      </c>
      <c r="E15" s="63" t="n">
        <v>30523.21</v>
      </c>
      <c r="F15" s="63" t="n">
        <v>29576.9</v>
      </c>
      <c r="G15" s="63" t="n">
        <v>22458.9</v>
      </c>
      <c r="H15" s="63" t="n">
        <v>22344.35</v>
      </c>
      <c r="I15" s="63" t="n">
        <v>19751.53</v>
      </c>
      <c r="J15" s="63" t="n">
        <v>17790.62</v>
      </c>
      <c r="L15" s="81"/>
      <c r="M15" s="44"/>
      <c r="N15" s="44"/>
      <c r="O15" s="44"/>
      <c r="P15" s="44"/>
      <c r="Q15" s="44"/>
      <c r="R15" s="44"/>
    </row>
    <row r="16" customFormat="false" ht="12.95" hidden="false" customHeight="true" outlineLevel="0" collapsed="false">
      <c r="C16" s="61"/>
      <c r="D16" s="32" t="s">
        <v>29</v>
      </c>
      <c r="E16" s="63" t="n">
        <v>21729.89</v>
      </c>
      <c r="F16" s="63" t="n">
        <v>23678.14</v>
      </c>
      <c r="G16" s="63" t="n">
        <v>27206.33</v>
      </c>
      <c r="H16" s="63" t="n">
        <v>24875.66</v>
      </c>
      <c r="I16" s="63" t="n">
        <v>23093.45</v>
      </c>
      <c r="J16" s="63" t="n">
        <v>23502.99</v>
      </c>
      <c r="L16" s="81"/>
      <c r="M16" s="44"/>
      <c r="N16" s="44"/>
      <c r="O16" s="44"/>
      <c r="P16" s="44"/>
      <c r="Q16" s="44"/>
      <c r="R16" s="44"/>
    </row>
    <row r="17" customFormat="false" ht="12.95" hidden="false" customHeight="true" outlineLevel="0" collapsed="false">
      <c r="C17" s="61"/>
      <c r="D17" s="39" t="s">
        <v>30</v>
      </c>
      <c r="E17" s="63" t="n">
        <v>141066.25</v>
      </c>
      <c r="F17" s="63" t="n">
        <v>139840.1</v>
      </c>
      <c r="G17" s="63" t="n">
        <v>147866.69</v>
      </c>
      <c r="H17" s="63" t="n">
        <v>106589.181489277</v>
      </c>
      <c r="I17" s="63" t="n">
        <v>85115.97</v>
      </c>
      <c r="J17" s="63" t="n">
        <v>84310.05</v>
      </c>
      <c r="L17" s="81"/>
      <c r="M17" s="44"/>
      <c r="N17" s="44"/>
      <c r="O17" s="44"/>
      <c r="P17" s="44"/>
      <c r="Q17" s="44"/>
      <c r="R17" s="44"/>
    </row>
    <row r="18" customFormat="false" ht="12.95" hidden="false" customHeight="true" outlineLevel="0" collapsed="false">
      <c r="C18" s="61"/>
      <c r="D18" s="39"/>
      <c r="E18" s="63"/>
      <c r="F18" s="63"/>
      <c r="G18" s="63"/>
      <c r="H18" s="63"/>
      <c r="I18" s="63"/>
      <c r="J18" s="63"/>
      <c r="L18" s="81"/>
      <c r="M18" s="44"/>
      <c r="N18" s="44"/>
      <c r="O18" s="44"/>
      <c r="P18" s="44"/>
      <c r="Q18" s="44"/>
      <c r="R18" s="44"/>
    </row>
    <row r="19" customFormat="false" ht="12.95" hidden="false" customHeight="true" outlineLevel="0" collapsed="false">
      <c r="C19" s="65" t="s">
        <v>31</v>
      </c>
      <c r="D19" s="65"/>
      <c r="E19" s="66" t="n">
        <f aca="false">SUM(E20:E33)</f>
        <v>2710029.4191</v>
      </c>
      <c r="F19" s="66" t="n">
        <f aca="false">SUM(F20:F33)</f>
        <v>2933412.3999606</v>
      </c>
      <c r="G19" s="66" t="n">
        <f aca="false">SUM(G20:G33)</f>
        <v>2952392.85</v>
      </c>
      <c r="H19" s="66" t="n">
        <f aca="false">SUM(H20:H33)</f>
        <v>2761685.81</v>
      </c>
      <c r="I19" s="66" t="n">
        <f aca="false">SUM(I20:I33)</f>
        <v>2687380.83369983</v>
      </c>
      <c r="J19" s="66" t="n">
        <f aca="false">SUM(J20:J33)</f>
        <v>2726754.45369667</v>
      </c>
      <c r="L19" s="81"/>
      <c r="M19" s="44"/>
      <c r="N19" s="44"/>
      <c r="O19" s="44"/>
      <c r="P19" s="44"/>
      <c r="Q19" s="44"/>
      <c r="R19" s="44"/>
    </row>
    <row r="20" customFormat="false" ht="12.95" hidden="false" customHeight="true" outlineLevel="0" collapsed="false">
      <c r="C20" s="61"/>
      <c r="D20" s="39" t="s">
        <v>32</v>
      </c>
      <c r="E20" s="63" t="n">
        <v>49508</v>
      </c>
      <c r="F20" s="63" t="n">
        <v>57083</v>
      </c>
      <c r="G20" s="63" t="n">
        <v>47147.38</v>
      </c>
      <c r="H20" s="63" t="n">
        <v>51705.8</v>
      </c>
      <c r="I20" s="63" t="n">
        <v>54574.57</v>
      </c>
      <c r="J20" s="63" t="n">
        <v>55210.9</v>
      </c>
      <c r="L20" s="81"/>
      <c r="M20" s="44"/>
      <c r="N20" s="44"/>
      <c r="O20" s="44"/>
      <c r="P20" s="44"/>
      <c r="Q20" s="44"/>
      <c r="R20" s="44"/>
    </row>
    <row r="21" customFormat="false" ht="12.95" hidden="false" customHeight="true" outlineLevel="0" collapsed="false">
      <c r="C21" s="61"/>
      <c r="D21" s="39" t="s">
        <v>33</v>
      </c>
      <c r="E21" s="63" t="n">
        <v>32862.68</v>
      </c>
      <c r="F21" s="63" t="n">
        <v>34174.16</v>
      </c>
      <c r="G21" s="63" t="n">
        <v>32436.7</v>
      </c>
      <c r="H21" s="63" t="n">
        <v>34681.06</v>
      </c>
      <c r="I21" s="63" t="n">
        <v>35867.84</v>
      </c>
      <c r="J21" s="63" t="n">
        <v>33414.65</v>
      </c>
      <c r="L21" s="81"/>
      <c r="M21" s="44"/>
      <c r="N21" s="44"/>
      <c r="O21" s="44"/>
      <c r="P21" s="44"/>
      <c r="Q21" s="44"/>
      <c r="R21" s="44"/>
    </row>
    <row r="22" customFormat="false" ht="12.95" hidden="false" customHeight="true" outlineLevel="0" collapsed="false">
      <c r="C22" s="61"/>
      <c r="D22" s="39" t="s">
        <v>34</v>
      </c>
      <c r="E22" s="63" t="n">
        <v>234088.26</v>
      </c>
      <c r="F22" s="63" t="n">
        <v>236399.96</v>
      </c>
      <c r="G22" s="63" t="n">
        <v>242926</v>
      </c>
      <c r="H22" s="63" t="n">
        <v>220611.95</v>
      </c>
      <c r="I22" s="63" t="n">
        <v>203302.87</v>
      </c>
      <c r="J22" s="63" t="n">
        <v>211591.4</v>
      </c>
      <c r="L22" s="81"/>
      <c r="M22" s="44"/>
      <c r="N22" s="44"/>
      <c r="O22" s="44"/>
      <c r="P22" s="44"/>
      <c r="Q22" s="44"/>
      <c r="R22" s="44"/>
    </row>
    <row r="23" customFormat="false" ht="12.95" hidden="false" customHeight="true" outlineLevel="0" collapsed="false">
      <c r="C23" s="61"/>
      <c r="D23" s="39" t="s">
        <v>35</v>
      </c>
      <c r="E23" s="63" t="n">
        <v>102358.18</v>
      </c>
      <c r="F23" s="63" t="n">
        <v>103838.003960596</v>
      </c>
      <c r="G23" s="63" t="n">
        <v>107702.94</v>
      </c>
      <c r="H23" s="63" t="n">
        <v>98524.41</v>
      </c>
      <c r="I23" s="63" t="n">
        <v>98458.42</v>
      </c>
      <c r="J23" s="63" t="n">
        <v>98764.23</v>
      </c>
      <c r="L23" s="81"/>
      <c r="M23" s="82"/>
      <c r="N23" s="82"/>
      <c r="O23" s="63"/>
      <c r="P23" s="82"/>
      <c r="Q23" s="44"/>
      <c r="R23" s="44"/>
    </row>
    <row r="24" customFormat="false" ht="12.95" hidden="false" customHeight="true" outlineLevel="0" collapsed="false">
      <c r="C24" s="61"/>
      <c r="D24" s="39" t="s">
        <v>36</v>
      </c>
      <c r="E24" s="63" t="n">
        <v>122692.91</v>
      </c>
      <c r="F24" s="63" t="n">
        <v>133481.296</v>
      </c>
      <c r="G24" s="63" t="n">
        <v>139492.29</v>
      </c>
      <c r="H24" s="63" t="n">
        <v>129983.23</v>
      </c>
      <c r="I24" s="63" t="n">
        <v>137431.083699827</v>
      </c>
      <c r="J24" s="63" t="n">
        <v>145219.822166146</v>
      </c>
      <c r="L24" s="81"/>
      <c r="M24" s="82"/>
      <c r="N24" s="82"/>
      <c r="O24" s="63"/>
      <c r="P24" s="82"/>
      <c r="Q24" s="82"/>
      <c r="R24" s="82"/>
    </row>
    <row r="25" customFormat="false" ht="12.95" hidden="false" customHeight="true" outlineLevel="0" collapsed="false">
      <c r="C25" s="61"/>
      <c r="D25" s="39" t="s">
        <v>37</v>
      </c>
      <c r="E25" s="63" t="n">
        <v>103919.85</v>
      </c>
      <c r="F25" s="63" t="n">
        <v>113841.96</v>
      </c>
      <c r="G25" s="63" t="n">
        <v>111790.22</v>
      </c>
      <c r="H25" s="63" t="n">
        <v>110105.32</v>
      </c>
      <c r="I25" s="63" t="n">
        <v>100271.3</v>
      </c>
      <c r="J25" s="63" t="n">
        <v>103395.73</v>
      </c>
      <c r="L25" s="81"/>
      <c r="M25" s="82"/>
      <c r="N25" s="82"/>
      <c r="O25" s="63"/>
      <c r="P25" s="82"/>
      <c r="Q25" s="82"/>
      <c r="R25" s="82"/>
    </row>
    <row r="26" customFormat="false" ht="12.95" hidden="false" customHeight="true" outlineLevel="0" collapsed="false">
      <c r="C26" s="61"/>
      <c r="D26" s="39" t="s">
        <v>38</v>
      </c>
      <c r="E26" s="63" t="n">
        <v>1168892.4091</v>
      </c>
      <c r="F26" s="63" t="n">
        <v>1267653.88</v>
      </c>
      <c r="G26" s="63" t="n">
        <v>1240112.22</v>
      </c>
      <c r="H26" s="63" t="n">
        <v>1096258.84</v>
      </c>
      <c r="I26" s="63" t="n">
        <v>1045351.47</v>
      </c>
      <c r="J26" s="63" t="n">
        <v>1054958.18</v>
      </c>
      <c r="K26" s="33"/>
      <c r="L26" s="81"/>
      <c r="M26" s="44"/>
      <c r="N26" s="44"/>
      <c r="O26" s="44"/>
      <c r="P26" s="44"/>
      <c r="Q26" s="82"/>
      <c r="R26" s="82"/>
      <c r="S26" s="33"/>
      <c r="T26" s="33"/>
      <c r="U26" s="33"/>
    </row>
    <row r="27" customFormat="false" ht="12.95" hidden="false" customHeight="true" outlineLevel="0" collapsed="false">
      <c r="B27" s="30"/>
      <c r="C27" s="61"/>
      <c r="D27" s="39" t="s">
        <v>39</v>
      </c>
      <c r="E27" s="63" t="n">
        <v>202901.21</v>
      </c>
      <c r="F27" s="63" t="n">
        <v>221853.94</v>
      </c>
      <c r="G27" s="63" t="n">
        <v>230954.23</v>
      </c>
      <c r="H27" s="63" t="n">
        <v>223492.91</v>
      </c>
      <c r="I27" s="63" t="n">
        <v>217684.48</v>
      </c>
      <c r="J27" s="63" t="n">
        <v>218539.041530526</v>
      </c>
      <c r="K27" s="33"/>
      <c r="L27" s="81"/>
      <c r="M27" s="44"/>
      <c r="N27" s="44"/>
      <c r="O27" s="44"/>
      <c r="P27" s="44"/>
      <c r="Q27" s="44"/>
      <c r="R27" s="44"/>
      <c r="S27" s="33"/>
      <c r="T27" s="33"/>
      <c r="U27" s="33"/>
    </row>
    <row r="28" customFormat="false" ht="12.95" hidden="false" customHeight="true" outlineLevel="0" collapsed="false">
      <c r="B28" s="30"/>
      <c r="C28" s="61"/>
      <c r="D28" s="39" t="s">
        <v>40</v>
      </c>
      <c r="E28" s="63" t="n">
        <v>283304.11</v>
      </c>
      <c r="F28" s="63" t="n">
        <v>317523.68</v>
      </c>
      <c r="G28" s="63" t="n">
        <v>325739.76</v>
      </c>
      <c r="H28" s="63" t="n">
        <v>332927.44</v>
      </c>
      <c r="I28" s="63" t="n">
        <v>338821.58</v>
      </c>
      <c r="J28" s="63" t="n">
        <v>347716.99</v>
      </c>
      <c r="K28" s="33"/>
      <c r="L28" s="81"/>
      <c r="M28" s="44"/>
      <c r="N28" s="44"/>
      <c r="O28" s="44"/>
      <c r="P28" s="44"/>
      <c r="Q28" s="44"/>
      <c r="R28" s="44"/>
      <c r="S28" s="33"/>
      <c r="T28" s="33"/>
      <c r="U28" s="33"/>
    </row>
    <row r="29" customFormat="false" ht="12.75" hidden="false" customHeight="true" outlineLevel="0" collapsed="false">
      <c r="B29" s="30"/>
      <c r="C29" s="61"/>
      <c r="D29" s="39" t="s">
        <v>41</v>
      </c>
      <c r="E29" s="63" t="n">
        <v>50420.74</v>
      </c>
      <c r="F29" s="63" t="n">
        <v>54700.22</v>
      </c>
      <c r="G29" s="63" t="n">
        <v>55462.92</v>
      </c>
      <c r="H29" s="63" t="n">
        <v>52802.72</v>
      </c>
      <c r="I29" s="63" t="n">
        <v>52524.45</v>
      </c>
      <c r="J29" s="63" t="n">
        <v>52772.73</v>
      </c>
      <c r="L29" s="81"/>
      <c r="M29" s="44"/>
      <c r="N29" s="44"/>
      <c r="O29" s="44"/>
      <c r="P29" s="44"/>
      <c r="Q29" s="44"/>
      <c r="R29" s="44"/>
    </row>
    <row r="30" customFormat="false" ht="12.95" hidden="false" customHeight="true" outlineLevel="0" collapsed="false">
      <c r="C30" s="61"/>
      <c r="D30" s="39" t="s">
        <v>42</v>
      </c>
      <c r="E30" s="63" t="n">
        <v>160568.95</v>
      </c>
      <c r="F30" s="63" t="n">
        <v>180421.05</v>
      </c>
      <c r="G30" s="63" t="n">
        <v>198987.1</v>
      </c>
      <c r="H30" s="63" t="n">
        <v>189231.88</v>
      </c>
      <c r="I30" s="63" t="n">
        <v>180484.75</v>
      </c>
      <c r="J30" s="63" t="n">
        <v>178388.79</v>
      </c>
      <c r="K30" s="40"/>
      <c r="L30" s="81"/>
      <c r="M30" s="44"/>
      <c r="N30" s="44"/>
      <c r="O30" s="44"/>
      <c r="P30" s="44"/>
      <c r="Q30" s="44"/>
      <c r="R30" s="44"/>
    </row>
    <row r="31" customFormat="false" ht="12.95" hidden="false" customHeight="true" outlineLevel="0" collapsed="false">
      <c r="C31" s="61"/>
      <c r="D31" s="39" t="s">
        <v>43</v>
      </c>
      <c r="E31" s="63" t="n">
        <v>56112.44</v>
      </c>
      <c r="F31" s="63" t="n">
        <v>61961.59</v>
      </c>
      <c r="G31" s="63" t="n">
        <v>68838.49</v>
      </c>
      <c r="H31" s="63" t="n">
        <v>69768.17</v>
      </c>
      <c r="I31" s="63" t="n">
        <v>67879.84</v>
      </c>
      <c r="J31" s="63" t="n">
        <v>67685.83</v>
      </c>
      <c r="K31" s="40"/>
      <c r="L31" s="75"/>
      <c r="M31" s="44"/>
      <c r="N31" s="44"/>
      <c r="O31" s="44"/>
      <c r="P31" s="44"/>
      <c r="Q31" s="44"/>
      <c r="R31" s="44"/>
    </row>
    <row r="32" customFormat="false" ht="12.95" hidden="false" customHeight="true" outlineLevel="0" collapsed="false">
      <c r="C32" s="61"/>
      <c r="D32" s="24" t="s">
        <v>44</v>
      </c>
      <c r="E32" s="63" t="n">
        <v>64765.55</v>
      </c>
      <c r="F32" s="63" t="n">
        <v>69880.15</v>
      </c>
      <c r="G32" s="63" t="n">
        <v>72275.07</v>
      </c>
      <c r="H32" s="63" t="n">
        <v>72764.42</v>
      </c>
      <c r="I32" s="63" t="n">
        <v>75572.07</v>
      </c>
      <c r="J32" s="63" t="n">
        <v>79461.42</v>
      </c>
      <c r="K32" s="40"/>
      <c r="L32" s="75"/>
      <c r="M32" s="44"/>
      <c r="N32" s="44"/>
      <c r="O32" s="44"/>
      <c r="P32" s="44"/>
      <c r="Q32" s="44"/>
      <c r="R32" s="44"/>
    </row>
    <row r="33" customFormat="false" ht="12.95" hidden="false" customHeight="true" outlineLevel="0" collapsed="false">
      <c r="C33" s="61"/>
      <c r="D33" s="39" t="s">
        <v>45</v>
      </c>
      <c r="E33" s="63" t="n">
        <v>77634.13</v>
      </c>
      <c r="F33" s="63" t="n">
        <v>80599.51</v>
      </c>
      <c r="G33" s="63" t="n">
        <v>78527.53</v>
      </c>
      <c r="H33" s="63" t="n">
        <v>78827.66</v>
      </c>
      <c r="I33" s="63" t="n">
        <v>79156.11</v>
      </c>
      <c r="J33" s="63" t="n">
        <v>79634.74</v>
      </c>
      <c r="K33" s="40"/>
      <c r="L33" s="75"/>
      <c r="M33" s="44"/>
      <c r="N33" s="44"/>
      <c r="O33" s="44"/>
      <c r="P33" s="44"/>
      <c r="Q33" s="44"/>
      <c r="R33" s="44"/>
    </row>
    <row r="34" customFormat="false" ht="12.75" hidden="false" customHeight="true" outlineLevel="0" collapsed="false">
      <c r="C34" s="61"/>
      <c r="D34" s="39"/>
      <c r="E34" s="63"/>
      <c r="F34" s="63"/>
      <c r="G34" s="63"/>
      <c r="H34" s="63"/>
      <c r="I34" s="63"/>
      <c r="J34" s="63"/>
      <c r="K34" s="40"/>
      <c r="L34" s="75"/>
      <c r="N34" s="83"/>
      <c r="O34" s="83"/>
      <c r="P34" s="83"/>
      <c r="Q34" s="83"/>
      <c r="R34" s="83"/>
    </row>
    <row r="35" customFormat="false" ht="12.95" hidden="false" customHeight="true" outlineLevel="0" collapsed="false">
      <c r="C35" s="65" t="s">
        <v>52</v>
      </c>
      <c r="D35" s="39"/>
      <c r="E35" s="66" t="n">
        <f aca="false">SUM(E14:E17,E20:E33)</f>
        <v>2910104.6591</v>
      </c>
      <c r="F35" s="66" t="n">
        <f aca="false">SUM(F14:F17,F20:F33)</f>
        <v>3134157.3799606</v>
      </c>
      <c r="G35" s="66" t="n">
        <f aca="false">SUM(G14:G17,G20:G33)</f>
        <v>3158037.51</v>
      </c>
      <c r="H35" s="66" t="n">
        <f aca="false">SUM(H14:H17,H20:H33)</f>
        <v>2924438.54148928</v>
      </c>
      <c r="I35" s="66" t="n">
        <f aca="false">SUM(I14:I17,I20:I33)</f>
        <v>2824156.67369983</v>
      </c>
      <c r="J35" s="66" t="n">
        <f aca="false">SUM(J14:J17,J20:J33)</f>
        <v>2861555.14369667</v>
      </c>
      <c r="K35" s="40"/>
      <c r="L35" s="75"/>
      <c r="P35" s="84"/>
    </row>
    <row r="36" customFormat="false" ht="8.25" hidden="false" customHeight="true" outlineLevel="0" collapsed="false">
      <c r="C36" s="65"/>
      <c r="D36" s="39"/>
      <c r="E36" s="66"/>
      <c r="F36" s="66"/>
      <c r="G36" s="66"/>
      <c r="H36" s="66"/>
      <c r="I36" s="66"/>
      <c r="J36" s="66"/>
      <c r="K36" s="40"/>
      <c r="L36" s="75"/>
      <c r="P36" s="84"/>
    </row>
    <row r="37" customFormat="false" ht="14.25" hidden="false" customHeight="true" outlineLevel="0" collapsed="false">
      <c r="D37" s="85" t="s">
        <v>47</v>
      </c>
      <c r="E37" s="63" t="n">
        <v>461223.3385</v>
      </c>
      <c r="F37" s="63" t="n">
        <v>497100.378151977</v>
      </c>
      <c r="G37" s="63" t="n">
        <v>500136.996666667</v>
      </c>
      <c r="H37" s="63" t="n">
        <v>395574.573333333</v>
      </c>
      <c r="I37" s="63" t="n">
        <v>366042.72</v>
      </c>
      <c r="J37" s="63" t="n">
        <v>358534.21</v>
      </c>
      <c r="L37" s="75"/>
    </row>
    <row r="38" customFormat="false" ht="8.25" hidden="false" customHeight="true" outlineLevel="0" collapsed="false">
      <c r="D38" s="85"/>
      <c r="E38" s="63"/>
      <c r="F38" s="63"/>
      <c r="G38" s="63"/>
      <c r="H38" s="63"/>
      <c r="I38" s="63"/>
      <c r="J38" s="63"/>
      <c r="L38" s="75"/>
    </row>
    <row r="39" customFormat="false" ht="12.75" hidden="false" customHeight="true" outlineLevel="0" collapsed="false">
      <c r="C39" s="70" t="s">
        <v>53</v>
      </c>
      <c r="D39" s="70"/>
      <c r="E39" s="71" t="n">
        <f aca="false">E35-E37</f>
        <v>2448881.3206</v>
      </c>
      <c r="F39" s="71" t="n">
        <f aca="false">F35-F37</f>
        <v>2637057.00180862</v>
      </c>
      <c r="G39" s="71" t="n">
        <f aca="false">G35-G37</f>
        <v>2657900.51333333</v>
      </c>
      <c r="H39" s="71" t="n">
        <f aca="false">H35-H37</f>
        <v>2528863.96815594</v>
      </c>
      <c r="I39" s="71" t="n">
        <f aca="false">I35-I37</f>
        <v>2458113.95369983</v>
      </c>
      <c r="J39" s="71" t="n">
        <f aca="false">J35-J37</f>
        <v>2503020.93369667</v>
      </c>
      <c r="L39" s="75"/>
    </row>
    <row r="40" customFormat="false" ht="8.25" hidden="false" customHeight="true" outlineLevel="0" collapsed="false">
      <c r="C40" s="18"/>
      <c r="D40" s="18"/>
      <c r="E40" s="66"/>
      <c r="F40" s="66"/>
      <c r="G40" s="66"/>
      <c r="H40" s="66"/>
      <c r="L40" s="75"/>
    </row>
    <row r="41" customFormat="false" ht="15" hidden="false" customHeight="false" outlineLevel="0" collapsed="false">
      <c r="C41" s="86" t="s">
        <v>54</v>
      </c>
      <c r="D41" s="86"/>
      <c r="E41" s="52"/>
      <c r="F41" s="87" t="n">
        <f aca="false">((F39-E39)/E39)*100</f>
        <v>7.6841486610921</v>
      </c>
      <c r="G41" s="87" t="n">
        <f aca="false">((G39-F39)/F39)*100</f>
        <v>0.790408076519339</v>
      </c>
      <c r="H41" s="87" t="n">
        <f aca="false">((H39-G39)/G39)*100</f>
        <v>-4.85482976244142</v>
      </c>
      <c r="I41" s="87" t="n">
        <f aca="false">((I39-H39)/H39)*100</f>
        <v>-2.79769949459592</v>
      </c>
      <c r="J41" s="87" t="n">
        <f aca="false">((J39-I39)/I39)*100</f>
        <v>1.82688763998328</v>
      </c>
    </row>
    <row r="42" customFormat="false" ht="5.25" hidden="false" customHeight="true" outlineLevel="0" collapsed="false"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E43" s="26"/>
      <c r="F43" s="26"/>
      <c r="G43" s="26"/>
      <c r="H43" s="26"/>
      <c r="I43" s="26"/>
    </row>
    <row r="44" customFormat="false" ht="15" hidden="false" customHeight="false" outlineLevel="0" collapsed="false">
      <c r="C44" s="18" t="s">
        <v>49</v>
      </c>
      <c r="D44" s="18"/>
    </row>
    <row r="45" customFormat="false" ht="15" hidden="false" customHeight="false" outlineLevel="0" collapsed="false">
      <c r="D45" s="1"/>
      <c r="K45" s="88"/>
      <c r="L45" s="88"/>
      <c r="M45" s="88"/>
      <c r="N45" s="88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60" customFormat="false" ht="15" hidden="false" customHeight="false" outlineLevel="0" collapsed="false">
      <c r="B60" s="46"/>
      <c r="C60" s="46"/>
      <c r="D60" s="47"/>
      <c r="E60" s="47"/>
      <c r="F60" s="47"/>
      <c r="G60" s="47"/>
      <c r="H60" s="47"/>
      <c r="I60" s="47"/>
      <c r="J60" s="47"/>
    </row>
    <row r="61" s="72" customFormat="true" ht="9" hidden="false" customHeight="true" outlineLevel="0" collapsed="false">
      <c r="A61" s="4"/>
      <c r="B61" s="46"/>
      <c r="C61" s="46"/>
      <c r="D61" s="47"/>
      <c r="E61" s="47"/>
      <c r="F61" s="47"/>
      <c r="G61" s="47"/>
      <c r="H61" s="47"/>
      <c r="I61" s="47"/>
      <c r="J61" s="4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89"/>
      <c r="K62" s="50"/>
    </row>
  </sheetData>
  <mergeCells count="8">
    <mergeCell ref="C8:I8"/>
    <mergeCell ref="C11:D11"/>
    <mergeCell ref="C13:D13"/>
    <mergeCell ref="C19:D19"/>
    <mergeCell ref="C39:D39"/>
    <mergeCell ref="C41:D41"/>
    <mergeCell ref="C44:D44"/>
    <mergeCell ref="B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1" width="7.7"/>
    <col collapsed="false" customWidth="true" hidden="false" outlineLevel="0" max="3" min="3" style="1" width="4.14"/>
    <col collapsed="false" customWidth="true" hidden="false" outlineLevel="0" max="4" min="4" style="4" width="40.56"/>
    <col collapsed="false" customWidth="true" hidden="false" outlineLevel="0" max="9" min="5" style="4" width="10.28"/>
    <col collapsed="false" customWidth="true" hidden="false" outlineLevel="0" max="10" min="10" style="4" width="10.41"/>
    <col collapsed="false" customWidth="true" hidden="false" outlineLevel="0" max="14" min="11" style="4" width="9.14"/>
  </cols>
  <sheetData>
    <row r="4" customFormat="false" ht="15" hidden="false" customHeight="false" outlineLevel="0" collapsed="false">
      <c r="G4" s="51"/>
      <c r="H4" s="51"/>
      <c r="I4" s="51" t="s">
        <v>0</v>
      </c>
    </row>
    <row r="5" s="4" customFormat="true" ht="9" hidden="false" customHeight="true" outlineLevel="0" collapsed="false">
      <c r="B5" s="1"/>
      <c r="C5" s="1"/>
    </row>
    <row r="8" customFormat="false" ht="15.75" hidden="false" customHeight="false" outlineLevel="0" collapsed="false">
      <c r="B8" s="5" t="n">
        <v>8.04</v>
      </c>
      <c r="C8" s="6" t="s">
        <v>55</v>
      </c>
      <c r="D8" s="6"/>
      <c r="E8" s="6"/>
      <c r="F8" s="6"/>
      <c r="G8" s="6"/>
      <c r="H8" s="6"/>
      <c r="I8" s="6"/>
      <c r="J8" s="7"/>
    </row>
    <row r="9" customFormat="false" ht="15.75" hidden="false" customHeight="true" outlineLevel="0" collapsed="false">
      <c r="B9" s="5"/>
      <c r="C9" s="6" t="s">
        <v>56</v>
      </c>
      <c r="D9" s="6"/>
      <c r="E9" s="6"/>
      <c r="F9" s="6"/>
      <c r="G9" s="6"/>
      <c r="H9" s="6"/>
      <c r="I9" s="6"/>
      <c r="J9" s="7"/>
    </row>
    <row r="10" customFormat="false" ht="15.7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7.25" hidden="false" customHeight="true" outlineLevel="0" collapsed="false">
      <c r="C11" s="52"/>
      <c r="D11" s="53" t="s">
        <v>20</v>
      </c>
      <c r="E11" s="53"/>
      <c r="F11" s="54"/>
      <c r="G11" s="90"/>
      <c r="H11" s="90"/>
      <c r="J11" s="91" t="s">
        <v>57</v>
      </c>
    </row>
    <row r="12" customFormat="false" ht="23.25" hidden="false" customHeight="true" outlineLevel="0" collapsed="false">
      <c r="C12" s="55" t="s">
        <v>25</v>
      </c>
      <c r="D12" s="55"/>
      <c r="E12" s="56" t="n">
        <v>2006</v>
      </c>
      <c r="F12" s="57" t="n">
        <v>2007</v>
      </c>
      <c r="G12" s="57" t="n">
        <v>2008</v>
      </c>
      <c r="H12" s="58" t="n">
        <v>2009</v>
      </c>
      <c r="I12" s="57" t="s">
        <v>15</v>
      </c>
      <c r="J12" s="58" t="n">
        <v>2011</v>
      </c>
    </row>
    <row r="13" customFormat="false" ht="12.75" hidden="false" customHeight="true" outlineLevel="0" collapsed="false">
      <c r="C13" s="78"/>
      <c r="D13" s="78"/>
      <c r="E13" s="76"/>
      <c r="F13" s="77"/>
      <c r="G13" s="77"/>
      <c r="H13" s="17"/>
      <c r="I13" s="17"/>
      <c r="J13" s="17"/>
    </row>
    <row r="14" customFormat="false" ht="16.5" hidden="false" customHeight="true" outlineLevel="0" collapsed="false">
      <c r="C14" s="79" t="s">
        <v>26</v>
      </c>
      <c r="D14" s="79"/>
      <c r="E14" s="92" t="n">
        <f aca="false">SUM(E15:E18)</f>
        <v>8.26518123769142</v>
      </c>
      <c r="F14" s="92" t="n">
        <f aca="false">SUM(F15:F18)</f>
        <v>7.61246267571462</v>
      </c>
      <c r="G14" s="92" t="n">
        <f aca="false">SUM(G15:G18)</f>
        <v>7.53868813345667</v>
      </c>
      <c r="H14" s="92" t="n">
        <f aca="false">SUM(H15:H18)</f>
        <v>6.2661041711959</v>
      </c>
      <c r="I14" s="92" t="n">
        <f aca="false">SUM(I15:I18)</f>
        <v>5.3259935630531</v>
      </c>
      <c r="J14" s="92" t="n">
        <f aca="false">SUM(J15:J18)</f>
        <v>5.17648551302099</v>
      </c>
    </row>
    <row r="15" customFormat="false" ht="13.15" hidden="false" customHeight="true" outlineLevel="0" collapsed="false">
      <c r="C15" s="93"/>
      <c r="D15" s="32" t="s">
        <v>27</v>
      </c>
      <c r="E15" s="94" t="n">
        <v>0.283752850237858</v>
      </c>
      <c r="F15" s="94" t="n">
        <v>0.290090050945178</v>
      </c>
      <c r="G15" s="94" t="n">
        <v>0.306753711948382</v>
      </c>
      <c r="H15" s="94" t="n">
        <v>0.360828102391805</v>
      </c>
      <c r="I15" s="94" t="n">
        <v>0.366189268427714</v>
      </c>
      <c r="J15" s="94" t="n">
        <v>0.373900924648482</v>
      </c>
    </row>
    <row r="16" customFormat="false" ht="13.15" hidden="false" customHeight="true" outlineLevel="0" collapsed="false">
      <c r="C16" s="93"/>
      <c r="D16" s="32" t="s">
        <v>28</v>
      </c>
      <c r="E16" s="94" t="n">
        <v>1.19689658330096</v>
      </c>
      <c r="F16" s="94" t="n">
        <v>1.12158743552812</v>
      </c>
      <c r="G16" s="94" t="n">
        <v>0.811857458777951</v>
      </c>
      <c r="H16" s="94" t="n">
        <v>0.824448507002127</v>
      </c>
      <c r="I16" s="94" t="n">
        <v>0.763174906823195</v>
      </c>
      <c r="J16" s="94" t="n">
        <v>0.738069091901461</v>
      </c>
    </row>
    <row r="17" customFormat="false" ht="13.15" hidden="false" customHeight="true" outlineLevel="0" collapsed="false">
      <c r="C17" s="93"/>
      <c r="D17" s="32" t="s">
        <v>29</v>
      </c>
      <c r="E17" s="94" t="n">
        <v>0.899342291997253</v>
      </c>
      <c r="F17" s="94" t="n">
        <v>0.897900196459933</v>
      </c>
      <c r="G17" s="94" t="n">
        <v>1.00848082649717</v>
      </c>
      <c r="H17" s="94" t="n">
        <v>0.996690374417367</v>
      </c>
      <c r="I17" s="94" t="n">
        <v>0.916558371313606</v>
      </c>
      <c r="J17" s="94" t="n">
        <v>0.892129268083331</v>
      </c>
    </row>
    <row r="18" customFormat="false" ht="13.15" hidden="false" customHeight="true" outlineLevel="0" collapsed="false">
      <c r="C18" s="93"/>
      <c r="D18" s="39" t="s">
        <v>30</v>
      </c>
      <c r="E18" s="94" t="n">
        <v>5.88518951215534</v>
      </c>
      <c r="F18" s="94" t="n">
        <v>5.30288499278139</v>
      </c>
      <c r="G18" s="94" t="n">
        <v>5.41159613623317</v>
      </c>
      <c r="H18" s="94" t="n">
        <v>4.0841371873846</v>
      </c>
      <c r="I18" s="94" t="n">
        <v>3.28007101648859</v>
      </c>
      <c r="J18" s="94" t="n">
        <v>3.17238622838772</v>
      </c>
    </row>
    <row r="19" customFormat="false" ht="13.15" hidden="false" customHeight="true" outlineLevel="0" collapsed="false">
      <c r="C19" s="93"/>
      <c r="D19" s="39"/>
      <c r="E19" s="94"/>
      <c r="F19" s="94"/>
      <c r="G19" s="94"/>
      <c r="H19" s="94"/>
      <c r="I19" s="94"/>
      <c r="J19" s="94"/>
    </row>
    <row r="20" customFormat="false" ht="13.15" hidden="false" customHeight="true" outlineLevel="0" collapsed="false">
      <c r="C20" s="65" t="s">
        <v>31</v>
      </c>
      <c r="D20" s="65"/>
      <c r="E20" s="92" t="n">
        <f aca="false">SUM(E21:E34)-E36</f>
        <v>91.7348187623086</v>
      </c>
      <c r="F20" s="92" t="n">
        <f aca="false">SUM(F21:F34)-F36</f>
        <v>92.3875373242854</v>
      </c>
      <c r="G20" s="92" t="n">
        <f aca="false">SUM(G21:G34)-G36</f>
        <v>92.4613118665433</v>
      </c>
      <c r="H20" s="92" t="n">
        <f aca="false">SUM(H21:H34)-H36</f>
        <v>93.7338958288041</v>
      </c>
      <c r="I20" s="92" t="n">
        <f aca="false">SUM(I21:I34)-I36</f>
        <v>94.6740064369469</v>
      </c>
      <c r="J20" s="92" t="n">
        <f aca="false">SUM(J21:J34)-J36</f>
        <v>94.823514486979</v>
      </c>
    </row>
    <row r="21" customFormat="false" ht="13.15" hidden="false" customHeight="true" outlineLevel="0" collapsed="false">
      <c r="C21" s="93"/>
      <c r="D21" s="39" t="s">
        <v>32</v>
      </c>
      <c r="E21" s="94" t="n">
        <v>2.0833345913869</v>
      </c>
      <c r="F21" s="94" t="n">
        <v>2.16464793748674</v>
      </c>
      <c r="G21" s="94" t="n">
        <v>2.23297972346324</v>
      </c>
      <c r="H21" s="94" t="n">
        <v>2.42185788265875</v>
      </c>
      <c r="I21" s="94" t="n">
        <v>2.47597816853168</v>
      </c>
      <c r="J21" s="94" t="n">
        <v>2.45864737389923</v>
      </c>
    </row>
    <row r="22" customFormat="false" ht="13.15" hidden="false" customHeight="true" outlineLevel="0" collapsed="false">
      <c r="C22" s="93"/>
      <c r="D22" s="39" t="s">
        <v>33</v>
      </c>
      <c r="E22" s="94" t="n">
        <v>1.29372342454361</v>
      </c>
      <c r="F22" s="94" t="n">
        <v>1.29592041342154</v>
      </c>
      <c r="G22" s="94" t="n">
        <v>1.3036166002824</v>
      </c>
      <c r="H22" s="94" t="n">
        <v>1.47657238208069</v>
      </c>
      <c r="I22" s="94" t="n">
        <v>1.46228246614563</v>
      </c>
      <c r="J22" s="94" t="n">
        <v>1.41633356099269</v>
      </c>
    </row>
    <row r="23" customFormat="false" ht="13.15" hidden="false" customHeight="true" outlineLevel="0" collapsed="false">
      <c r="C23" s="93"/>
      <c r="D23" s="39" t="s">
        <v>34</v>
      </c>
      <c r="E23" s="94" t="n">
        <v>9.70329155496766</v>
      </c>
      <c r="F23" s="94" t="n">
        <v>8.96453735500847</v>
      </c>
      <c r="G23" s="94" t="n">
        <v>9.29632734012677</v>
      </c>
      <c r="H23" s="94" t="n">
        <v>8.78151718781034</v>
      </c>
      <c r="I23" s="94" t="n">
        <v>8.29290219821611</v>
      </c>
      <c r="J23" s="94" t="n">
        <v>8.37295356745375</v>
      </c>
    </row>
    <row r="24" customFormat="false" ht="13.15" hidden="false" customHeight="true" outlineLevel="0" collapsed="false">
      <c r="C24" s="93"/>
      <c r="D24" s="39" t="s">
        <v>35</v>
      </c>
      <c r="E24" s="94" t="n">
        <v>4.07871049381459</v>
      </c>
      <c r="F24" s="94" t="n">
        <v>3.93764730490766</v>
      </c>
      <c r="G24" s="94" t="n">
        <v>3.94056200957582</v>
      </c>
      <c r="H24" s="94" t="n">
        <v>3.89316822712661</v>
      </c>
      <c r="I24" s="94" t="n">
        <v>3.95281869833227</v>
      </c>
      <c r="J24" s="94" t="n">
        <v>3.91653518851927</v>
      </c>
    </row>
    <row r="25" customFormat="false" ht="13.15" hidden="false" customHeight="true" outlineLevel="0" collapsed="false">
      <c r="C25" s="93"/>
      <c r="D25" s="39" t="s">
        <v>36</v>
      </c>
      <c r="E25" s="94" t="n">
        <v>4.91021280750764</v>
      </c>
      <c r="F25" s="94" t="n">
        <v>5.06175239702639</v>
      </c>
      <c r="G25" s="94" t="n">
        <v>5.10948260468528</v>
      </c>
      <c r="H25" s="94" t="n">
        <v>4.90281936126482</v>
      </c>
      <c r="I25" s="94" t="n">
        <v>5.38267363078722</v>
      </c>
      <c r="J25" s="94" t="n">
        <v>5.64605243585508</v>
      </c>
    </row>
    <row r="26" customFormat="false" ht="13.15" hidden="false" customHeight="true" outlineLevel="0" collapsed="false">
      <c r="C26" s="93"/>
      <c r="D26" s="39" t="s">
        <v>37</v>
      </c>
      <c r="E26" s="94" t="n">
        <v>4.35024458086759</v>
      </c>
      <c r="F26" s="94" t="n">
        <v>4.31700793429652</v>
      </c>
      <c r="G26" s="94" t="n">
        <v>4.37613009038896</v>
      </c>
      <c r="H26" s="94" t="n">
        <v>4.82656079242461</v>
      </c>
      <c r="I26" s="94" t="n">
        <v>4.7588023938462</v>
      </c>
      <c r="J26" s="94" t="n">
        <v>4.72933138812148</v>
      </c>
    </row>
    <row r="27" customFormat="false" ht="13.15" hidden="false" customHeight="true" outlineLevel="0" collapsed="false">
      <c r="C27" s="93"/>
      <c r="D27" s="39" t="s">
        <v>38</v>
      </c>
      <c r="E27" s="94" t="n">
        <v>47.100309092342</v>
      </c>
      <c r="F27" s="94" t="n">
        <v>48.0707803862633</v>
      </c>
      <c r="G27" s="94" t="n">
        <v>46.6091357953306</v>
      </c>
      <c r="H27" s="94" t="n">
        <v>42.7334058593994</v>
      </c>
      <c r="I27" s="94" t="n">
        <v>42.2350825592533</v>
      </c>
      <c r="J27" s="94" t="n">
        <v>41.9077875169492</v>
      </c>
    </row>
    <row r="28" customFormat="false" ht="13.15" hidden="false" customHeight="true" outlineLevel="0" collapsed="false">
      <c r="C28" s="93"/>
      <c r="D28" s="39" t="s">
        <v>39</v>
      </c>
      <c r="E28" s="94" t="n">
        <v>8.15495402898625</v>
      </c>
      <c r="F28" s="94" t="n">
        <v>8.4129368401154</v>
      </c>
      <c r="G28" s="94" t="n">
        <v>8.45396618846537</v>
      </c>
      <c r="H28" s="94" t="n">
        <v>8.86692732044643</v>
      </c>
      <c r="I28" s="94" t="n">
        <v>8.97411084831048</v>
      </c>
      <c r="J28" s="94" t="n">
        <v>8.83083357395264</v>
      </c>
    </row>
    <row r="29" customFormat="false" ht="13.15" hidden="false" customHeight="true" outlineLevel="0" collapsed="false">
      <c r="C29" s="93"/>
      <c r="D29" s="39" t="s">
        <v>40</v>
      </c>
      <c r="E29" s="94" t="n">
        <v>11.4280386626634</v>
      </c>
      <c r="F29" s="94" t="n">
        <v>12.0408349073314</v>
      </c>
      <c r="G29" s="94" t="n">
        <v>12.0591407111959</v>
      </c>
      <c r="H29" s="94" t="n">
        <v>13.1055128173725</v>
      </c>
      <c r="I29" s="94" t="n">
        <v>13.6890802617837</v>
      </c>
      <c r="J29" s="94" t="n">
        <v>13.824015617789</v>
      </c>
    </row>
    <row r="30" customFormat="false" ht="13.15" hidden="false" customHeight="true" outlineLevel="0" collapsed="false">
      <c r="C30" s="93"/>
      <c r="D30" s="39" t="s">
        <v>41</v>
      </c>
      <c r="E30" s="94" t="n">
        <v>2.03645319855662</v>
      </c>
      <c r="F30" s="94" t="n">
        <v>2.07429039123857</v>
      </c>
      <c r="G30" s="94" t="n">
        <v>2.0586312789208</v>
      </c>
      <c r="H30" s="94" t="n">
        <v>2.07929558268828</v>
      </c>
      <c r="I30" s="94" t="n">
        <v>2.10182017901839</v>
      </c>
      <c r="J30" s="94" t="n">
        <v>2.08065262990726</v>
      </c>
    </row>
    <row r="31" customFormat="false" ht="13.15" hidden="false" customHeight="true" outlineLevel="0" collapsed="false">
      <c r="C31" s="93"/>
      <c r="D31" s="39" t="s">
        <v>42</v>
      </c>
      <c r="E31" s="94" t="n">
        <v>6.95774734538449</v>
      </c>
      <c r="F31" s="94" t="n">
        <v>6.84175768200151</v>
      </c>
      <c r="G31" s="94" t="n">
        <v>7.40773210000092</v>
      </c>
      <c r="H31" s="94" t="n">
        <v>7.59474189168227</v>
      </c>
      <c r="I31" s="94" t="n">
        <v>7.57882581211196</v>
      </c>
      <c r="J31" s="94" t="n">
        <v>7.48066573011389</v>
      </c>
    </row>
    <row r="32" customFormat="false" ht="13.15" hidden="false" customHeight="true" outlineLevel="0" collapsed="false">
      <c r="C32" s="93"/>
      <c r="D32" s="39" t="s">
        <v>43</v>
      </c>
      <c r="E32" s="94" t="n">
        <v>2.34592617909993</v>
      </c>
      <c r="F32" s="94" t="n">
        <v>2.34964924753253</v>
      </c>
      <c r="G32" s="94" t="n">
        <v>2.53349858231978</v>
      </c>
      <c r="H32" s="94" t="n">
        <v>2.72760174196601</v>
      </c>
      <c r="I32" s="94" t="n">
        <v>2.72952682738692</v>
      </c>
      <c r="J32" s="94" t="n">
        <v>2.71666936363565</v>
      </c>
    </row>
    <row r="33" customFormat="false" ht="13.15" hidden="false" customHeight="true" outlineLevel="0" collapsed="false">
      <c r="C33" s="93"/>
      <c r="D33" s="24" t="s">
        <v>44</v>
      </c>
      <c r="E33" s="94" t="n">
        <v>2.70860825768418</v>
      </c>
      <c r="F33" s="94" t="n">
        <v>2.64992944604811</v>
      </c>
      <c r="G33" s="94" t="n">
        <v>2.84389076441507</v>
      </c>
      <c r="H33" s="94" t="n">
        <v>3.03631700940561</v>
      </c>
      <c r="I33" s="94" t="n">
        <v>3.14734020385623</v>
      </c>
      <c r="J33" s="94" t="n">
        <v>3.12740555395871</v>
      </c>
    </row>
    <row r="34" customFormat="false" ht="13.15" hidden="false" customHeight="true" outlineLevel="0" collapsed="false">
      <c r="C34" s="93"/>
      <c r="D34" s="39" t="s">
        <v>45</v>
      </c>
      <c r="E34" s="94" t="n">
        <v>3.16762394399693</v>
      </c>
      <c r="F34" s="94" t="n">
        <v>3.05641895282207</v>
      </c>
      <c r="G34" s="94" t="n">
        <v>2.86298256352149</v>
      </c>
      <c r="H34" s="94" t="n">
        <v>3.07890178319072</v>
      </c>
      <c r="I34" s="94" t="n">
        <v>3.15877930924257</v>
      </c>
      <c r="J34" s="94" t="n">
        <v>3.14164821973899</v>
      </c>
    </row>
    <row r="35" customFormat="false" ht="13.15" hidden="false" customHeight="true" outlineLevel="0" collapsed="false">
      <c r="C35" s="95"/>
      <c r="D35" s="32"/>
      <c r="E35" s="94"/>
      <c r="F35" s="94"/>
      <c r="G35" s="94"/>
      <c r="H35" s="94"/>
      <c r="I35" s="94"/>
      <c r="J35" s="94"/>
      <c r="K35" s="96"/>
      <c r="L35" s="96"/>
    </row>
    <row r="36" customFormat="false" ht="13.15" hidden="false" customHeight="true" outlineLevel="0" collapsed="false">
      <c r="C36" s="68" t="s">
        <v>47</v>
      </c>
      <c r="D36" s="68"/>
      <c r="E36" s="94" t="n">
        <v>18.5843593994932</v>
      </c>
      <c r="F36" s="97" t="n">
        <v>18.8505738712148</v>
      </c>
      <c r="G36" s="97" t="n">
        <v>18.6267644861491</v>
      </c>
      <c r="H36" s="97" t="n">
        <v>15.7913040107129</v>
      </c>
      <c r="I36" s="97" t="n">
        <v>15.2660171198757</v>
      </c>
      <c r="J36" s="97" t="n">
        <v>14.8260172339078</v>
      </c>
    </row>
    <row r="37" customFormat="false" ht="13.15" hidden="false" customHeight="true" outlineLevel="0" collapsed="false">
      <c r="C37" s="68"/>
      <c r="D37" s="68"/>
      <c r="E37" s="69"/>
      <c r="F37" s="69"/>
      <c r="G37" s="69"/>
      <c r="H37" s="98"/>
      <c r="I37" s="98"/>
      <c r="J37" s="98"/>
    </row>
    <row r="38" customFormat="false" ht="13.15" hidden="false" customHeight="true" outlineLevel="0" collapsed="false">
      <c r="C38" s="27" t="s">
        <v>48</v>
      </c>
      <c r="D38" s="27"/>
      <c r="E38" s="99" t="n">
        <f aca="false">SUM(E15:E18,E21:E34)-E36</f>
        <v>100</v>
      </c>
      <c r="F38" s="99" t="n">
        <f aca="false">SUM(F15:F18,F21:F34)-F36</f>
        <v>100</v>
      </c>
      <c r="G38" s="99" t="n">
        <f aca="false">SUM(G15:G18,G21:G34)-G36</f>
        <v>100</v>
      </c>
      <c r="H38" s="99" t="n">
        <f aca="false">SUM(H15:H18,H21:H34)-H36</f>
        <v>100</v>
      </c>
      <c r="I38" s="99" t="n">
        <f aca="false">SUM(I15:I18,I21:I34)-I36</f>
        <v>100</v>
      </c>
      <c r="J38" s="99" t="n">
        <f aca="false">SUM(J15:J18,J21:J34)-J36</f>
        <v>100</v>
      </c>
    </row>
    <row r="40" customFormat="false" ht="15" hidden="false" customHeight="false" outlineLevel="0" collapsed="false">
      <c r="C40" s="18" t="s">
        <v>49</v>
      </c>
      <c r="D40" s="18"/>
      <c r="E40" s="100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  <c r="E42" s="101"/>
    </row>
    <row r="43" customFormat="false" ht="15" hidden="false" customHeight="false" outlineLevel="0" collapsed="false">
      <c r="C43" s="102"/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  <c r="E45" s="103"/>
      <c r="F45" s="103"/>
      <c r="G45" s="103"/>
      <c r="H45" s="103"/>
      <c r="I45" s="103"/>
      <c r="J45" s="103"/>
    </row>
    <row r="46" customFormat="false" ht="15" hidden="false" customHeight="false" outlineLevel="0" collapsed="false">
      <c r="D46" s="1"/>
      <c r="E46" s="103"/>
      <c r="F46" s="103"/>
      <c r="G46" s="103"/>
      <c r="H46" s="103"/>
      <c r="I46" s="103"/>
      <c r="J46" s="103"/>
    </row>
    <row r="47" customFormat="false" ht="15" hidden="false" customHeight="false" outlineLevel="0" collapsed="false">
      <c r="D47" s="1"/>
      <c r="E47" s="103"/>
      <c r="F47" s="103"/>
      <c r="G47" s="103"/>
      <c r="H47" s="103"/>
      <c r="I47" s="103"/>
      <c r="J47" s="103"/>
    </row>
    <row r="48" customFormat="false" ht="15" hidden="false" customHeight="false" outlineLevel="0" collapsed="false">
      <c r="D48" s="1"/>
      <c r="E48" s="103"/>
      <c r="F48" s="103"/>
      <c r="G48" s="103"/>
      <c r="H48" s="103"/>
      <c r="I48" s="103"/>
      <c r="J48" s="103"/>
    </row>
    <row r="49" customFormat="false" ht="15" hidden="false" customHeight="false" outlineLevel="0" collapsed="false">
      <c r="D49" s="1"/>
      <c r="E49" s="103"/>
      <c r="F49" s="103"/>
      <c r="G49" s="103"/>
      <c r="H49" s="103"/>
      <c r="I49" s="103"/>
      <c r="J49" s="103"/>
    </row>
    <row r="50" customFormat="false" ht="15" hidden="false" customHeight="false" outlineLevel="0" collapsed="false">
      <c r="D50" s="1"/>
      <c r="E50" s="103"/>
      <c r="F50" s="103"/>
      <c r="G50" s="103"/>
      <c r="H50" s="103"/>
      <c r="I50" s="103"/>
      <c r="J50" s="103"/>
    </row>
    <row r="51" customFormat="false" ht="15" hidden="false" customHeight="false" outlineLevel="0" collapsed="false">
      <c r="D51" s="1"/>
      <c r="E51" s="103"/>
      <c r="F51" s="103"/>
      <c r="G51" s="103"/>
      <c r="H51" s="103"/>
      <c r="I51" s="103"/>
      <c r="J51" s="103"/>
    </row>
    <row r="52" customFormat="false" ht="15" hidden="false" customHeight="false" outlineLevel="0" collapsed="false">
      <c r="D52" s="1"/>
      <c r="E52" s="103"/>
      <c r="F52" s="103"/>
      <c r="G52" s="103"/>
      <c r="H52" s="103"/>
      <c r="I52" s="103"/>
      <c r="J52" s="103"/>
    </row>
    <row r="53" customFormat="false" ht="15" hidden="false" customHeight="false" outlineLevel="0" collapsed="false">
      <c r="D53" s="1"/>
      <c r="E53" s="103"/>
      <c r="F53" s="103"/>
      <c r="G53" s="103"/>
      <c r="H53" s="103"/>
      <c r="I53" s="103"/>
      <c r="J53" s="103"/>
    </row>
    <row r="54" customFormat="false" ht="15" hidden="false" customHeight="false" outlineLevel="0" collapsed="false">
      <c r="D54" s="1"/>
      <c r="E54" s="103"/>
      <c r="F54" s="103"/>
      <c r="G54" s="103"/>
      <c r="H54" s="103"/>
      <c r="I54" s="103"/>
      <c r="J54" s="103"/>
    </row>
    <row r="55" customFormat="false" ht="15" hidden="false" customHeight="false" outlineLevel="0" collapsed="false">
      <c r="D55" s="1"/>
      <c r="E55" s="103"/>
      <c r="F55" s="103"/>
      <c r="G55" s="103"/>
      <c r="H55" s="103"/>
      <c r="I55" s="103"/>
      <c r="J55" s="103"/>
    </row>
    <row r="56" customFormat="false" ht="15" hidden="false" customHeight="false" outlineLevel="0" collapsed="false">
      <c r="D56" s="1"/>
      <c r="E56" s="103"/>
      <c r="F56" s="103"/>
      <c r="G56" s="103"/>
      <c r="H56" s="103"/>
      <c r="I56" s="103"/>
      <c r="J56" s="103"/>
    </row>
    <row r="57" customFormat="false" ht="15" hidden="false" customHeight="false" outlineLevel="0" collapsed="false">
      <c r="D57" s="1"/>
      <c r="E57" s="103"/>
      <c r="F57" s="103"/>
      <c r="G57" s="103"/>
      <c r="H57" s="103"/>
      <c r="I57" s="103"/>
      <c r="J57" s="103"/>
    </row>
    <row r="58" customFormat="false" ht="15" hidden="false" customHeight="false" outlineLevel="0" collapsed="false">
      <c r="D58" s="1"/>
      <c r="E58" s="103"/>
      <c r="F58" s="103"/>
      <c r="G58" s="103"/>
      <c r="H58" s="103"/>
      <c r="I58" s="103"/>
      <c r="J58" s="103"/>
    </row>
    <row r="59" customFormat="false" ht="15" hidden="false" customHeight="false" outlineLevel="0" collapsed="false">
      <c r="D59" s="1"/>
      <c r="E59" s="103"/>
      <c r="F59" s="103"/>
      <c r="G59" s="103"/>
      <c r="H59" s="103"/>
      <c r="I59" s="103"/>
      <c r="J59" s="103"/>
    </row>
    <row r="60" customFormat="false" ht="15" hidden="false" customHeight="false" outlineLevel="0" collapsed="false">
      <c r="E60" s="103"/>
      <c r="F60" s="103"/>
      <c r="G60" s="103"/>
      <c r="H60" s="103"/>
      <c r="I60" s="103"/>
      <c r="J60" s="103"/>
    </row>
    <row r="61" customFormat="false" ht="15" hidden="false" customHeight="false" outlineLevel="0" collapsed="false">
      <c r="E61" s="103"/>
      <c r="F61" s="103"/>
      <c r="G61" s="103"/>
      <c r="H61" s="103"/>
      <c r="I61" s="103"/>
      <c r="J61" s="103"/>
    </row>
    <row r="62" customFormat="false" ht="15" hidden="false" customHeight="false" outlineLevel="0" collapsed="false">
      <c r="E62" s="103"/>
      <c r="F62" s="103"/>
      <c r="G62" s="103"/>
      <c r="H62" s="103"/>
      <c r="I62" s="103"/>
      <c r="J62" s="103"/>
    </row>
    <row r="63" customFormat="false" ht="15" hidden="false" customHeight="false" outlineLevel="0" collapsed="false">
      <c r="E63" s="103"/>
      <c r="F63" s="103"/>
      <c r="G63" s="103"/>
      <c r="H63" s="103"/>
      <c r="I63" s="103"/>
      <c r="J63" s="103"/>
    </row>
    <row r="64" customFormat="false" ht="15" hidden="false" customHeight="false" outlineLevel="0" collapsed="false">
      <c r="E64" s="103"/>
      <c r="F64" s="103"/>
      <c r="G64" s="103"/>
      <c r="H64" s="103"/>
      <c r="I64" s="103"/>
      <c r="J64" s="103"/>
    </row>
    <row r="65" customFormat="false" ht="15" hidden="false" customHeight="false" outlineLevel="0" collapsed="false">
      <c r="E65" s="103"/>
      <c r="F65" s="103"/>
      <c r="G65" s="103"/>
      <c r="H65" s="103"/>
      <c r="I65" s="103"/>
      <c r="J65" s="103"/>
    </row>
    <row r="66" customFormat="false" ht="15" hidden="false" customHeight="false" outlineLevel="0" collapsed="false">
      <c r="E66" s="103"/>
      <c r="F66" s="103"/>
      <c r="G66" s="103"/>
      <c r="H66" s="103"/>
      <c r="I66" s="103"/>
      <c r="J66" s="103"/>
    </row>
    <row r="71" customFormat="false" ht="15" hidden="false" customHeight="false" outlineLevel="0" collapsed="false">
      <c r="B71" s="46"/>
      <c r="C71" s="46"/>
      <c r="D71" s="47"/>
      <c r="E71" s="47"/>
      <c r="F71" s="47"/>
      <c r="G71" s="47"/>
      <c r="H71" s="47"/>
      <c r="I71" s="47"/>
    </row>
    <row r="72" s="72" customFormat="true" ht="9" hidden="false" customHeight="true" outlineLevel="0" collapsed="false">
      <c r="A72" s="4"/>
      <c r="B72" s="46"/>
      <c r="C72" s="46"/>
      <c r="D72" s="47"/>
      <c r="E72" s="47"/>
      <c r="F72" s="47"/>
      <c r="G72" s="47"/>
      <c r="H72" s="47"/>
      <c r="I72" s="47"/>
      <c r="J72" s="4"/>
      <c r="K72" s="4"/>
      <c r="L72" s="4"/>
      <c r="M72" s="4"/>
      <c r="N72" s="4"/>
    </row>
    <row r="73" customFormat="false" ht="1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89"/>
    </row>
  </sheetData>
  <mergeCells count="11">
    <mergeCell ref="C8:I8"/>
    <mergeCell ref="C9:I9"/>
    <mergeCell ref="C10:I10"/>
    <mergeCell ref="D11:E11"/>
    <mergeCell ref="C12:D12"/>
    <mergeCell ref="C14:D14"/>
    <mergeCell ref="C20:D20"/>
    <mergeCell ref="C36:D36"/>
    <mergeCell ref="C38:D38"/>
    <mergeCell ref="C40:D40"/>
    <mergeCell ref="B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1" width="7.7"/>
    <col collapsed="false" customWidth="true" hidden="false" outlineLevel="0" max="3" min="3" style="1" width="35.56"/>
    <col collapsed="false" customWidth="true" hidden="false" outlineLevel="0" max="5" min="4" style="4" width="16.42"/>
    <col collapsed="false" customWidth="true" hidden="false" outlineLevel="0" max="6" min="6" style="4" width="14.85"/>
    <col collapsed="false" customWidth="true" hidden="false" outlineLevel="0" max="7" min="7" style="4" width="14.41"/>
    <col collapsed="false" customWidth="true" hidden="false" outlineLevel="0" max="8" min="8" style="4" width="14.28"/>
    <col collapsed="false" customWidth="true" hidden="false" outlineLevel="0" max="9" min="9" style="4" width="14.41"/>
    <col collapsed="false" customWidth="true" hidden="false" outlineLevel="0" max="10" min="10" style="4" width="10.41"/>
    <col collapsed="false" customWidth="true" hidden="false" outlineLevel="0" max="14" min="11" style="1" width="12.85"/>
    <col collapsed="false" customWidth="true" hidden="false" outlineLevel="0" max="15" min="15" style="1" width="13.56"/>
    <col collapsed="false" customWidth="true" hidden="false" outlineLevel="0" max="18" min="16" style="1" width="9.14"/>
  </cols>
  <sheetData>
    <row r="4" customFormat="false" ht="15" hidden="false" customHeight="false" outlineLevel="0" collapsed="false">
      <c r="H4" s="51" t="s">
        <v>0</v>
      </c>
    </row>
    <row r="5" s="4" customFormat="true" ht="9" hidden="false" customHeight="true" outlineLevel="0" collapsed="false">
      <c r="B5" s="1"/>
      <c r="C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true" outlineLevel="0" collapsed="false"/>
    <row r="7" customFormat="false" ht="12.75" hidden="false" customHeight="true" outlineLevel="0" collapsed="false">
      <c r="D7" s="1"/>
      <c r="E7" s="1"/>
      <c r="F7" s="1"/>
      <c r="G7" s="1"/>
      <c r="H7" s="1"/>
    </row>
    <row r="8" customFormat="false" ht="15" hidden="false" customHeight="true" outlineLevel="0" collapsed="false">
      <c r="B8" s="5" t="n">
        <v>8.05</v>
      </c>
      <c r="C8" s="104" t="s">
        <v>58</v>
      </c>
      <c r="D8" s="104"/>
      <c r="E8" s="104"/>
      <c r="F8" s="104"/>
      <c r="G8" s="104"/>
      <c r="H8" s="104"/>
      <c r="I8" s="104"/>
      <c r="J8" s="7"/>
    </row>
    <row r="9" customFormat="false" ht="12.75" hidden="false" customHeight="true" outlineLevel="0" collapsed="false">
      <c r="B9" s="5"/>
      <c r="C9" s="105"/>
      <c r="D9" s="46"/>
      <c r="E9" s="46"/>
      <c r="F9" s="46"/>
      <c r="G9" s="46"/>
      <c r="H9" s="46"/>
      <c r="J9" s="7"/>
    </row>
    <row r="10" customFormat="false" ht="12.75" hidden="false" customHeight="true" outlineLevel="0" collapsed="false">
      <c r="B10" s="5"/>
      <c r="C10" s="24"/>
      <c r="D10" s="24"/>
      <c r="E10" s="24"/>
      <c r="F10" s="24"/>
      <c r="G10" s="24"/>
      <c r="I10" s="106" t="s">
        <v>59</v>
      </c>
      <c r="J10" s="7"/>
    </row>
    <row r="11" customFormat="false" ht="13.5" hidden="false" customHeight="true" outlineLevel="0" collapsed="false">
      <c r="B11" s="5"/>
      <c r="C11" s="107" t="s">
        <v>60</v>
      </c>
      <c r="D11" s="108" t="s">
        <v>61</v>
      </c>
      <c r="E11" s="108" t="s">
        <v>62</v>
      </c>
      <c r="F11" s="108" t="s">
        <v>13</v>
      </c>
      <c r="G11" s="108" t="s">
        <v>14</v>
      </c>
      <c r="H11" s="108" t="s">
        <v>15</v>
      </c>
      <c r="I11" s="109" t="n">
        <v>2011</v>
      </c>
      <c r="J11" s="7"/>
    </row>
    <row r="12" customFormat="false" ht="12.75" hidden="false" customHeight="true" outlineLevel="0" collapsed="false">
      <c r="B12" s="5"/>
      <c r="C12" s="97"/>
      <c r="D12" s="97"/>
      <c r="E12" s="97"/>
      <c r="F12" s="97"/>
      <c r="G12" s="97"/>
      <c r="H12" s="97"/>
      <c r="I12" s="97"/>
      <c r="J12" s="7"/>
    </row>
    <row r="13" customFormat="false" ht="12.75" hidden="false" customHeight="true" outlineLevel="0" collapsed="false">
      <c r="B13" s="5"/>
      <c r="C13" s="97" t="s">
        <v>63</v>
      </c>
      <c r="D13" s="97" t="n">
        <v>1287756.7</v>
      </c>
      <c r="E13" s="97" t="n">
        <v>1400405.5</v>
      </c>
      <c r="F13" s="97" t="n">
        <v>1458640.8</v>
      </c>
      <c r="G13" s="97" t="n">
        <v>1396727</v>
      </c>
      <c r="H13" s="97" t="n">
        <v>1356661.1</v>
      </c>
      <c r="I13" s="97" t="n">
        <v>1374289.7</v>
      </c>
      <c r="J13" s="7"/>
      <c r="K13" s="26"/>
      <c r="L13" s="26"/>
      <c r="M13" s="26"/>
      <c r="N13" s="26"/>
    </row>
    <row r="14" customFormat="false" ht="12.75" hidden="false" customHeight="true" outlineLevel="0" collapsed="false">
      <c r="B14" s="5"/>
      <c r="C14" s="97" t="s">
        <v>64</v>
      </c>
      <c r="D14" s="97" t="n">
        <v>864400.5</v>
      </c>
      <c r="E14" s="97" t="n">
        <v>912912.7</v>
      </c>
      <c r="F14" s="97" t="n">
        <v>861575.7</v>
      </c>
      <c r="G14" s="97" t="n">
        <v>793494</v>
      </c>
      <c r="H14" s="97" t="n">
        <v>749298.2</v>
      </c>
      <c r="I14" s="97" t="n">
        <v>766968</v>
      </c>
      <c r="J14" s="7"/>
      <c r="K14" s="26"/>
      <c r="L14" s="26"/>
      <c r="M14" s="26"/>
      <c r="N14" s="26"/>
    </row>
    <row r="15" customFormat="false" ht="12.75" hidden="false" customHeight="true" outlineLevel="0" collapsed="false">
      <c r="B15" s="5"/>
      <c r="C15" s="97" t="s">
        <v>65</v>
      </c>
      <c r="D15" s="97" t="n">
        <v>150898.2</v>
      </c>
      <c r="E15" s="97" t="n">
        <v>173338.6</v>
      </c>
      <c r="F15" s="97" t="n">
        <v>173708.1</v>
      </c>
      <c r="G15" s="97" t="n">
        <v>174170.9</v>
      </c>
      <c r="H15" s="97" t="n">
        <v>172222.4</v>
      </c>
      <c r="I15" s="97" t="n">
        <v>170593.5</v>
      </c>
      <c r="J15" s="7"/>
      <c r="K15" s="26"/>
      <c r="L15" s="26"/>
      <c r="M15" s="26"/>
      <c r="N15" s="26"/>
    </row>
    <row r="16" customFormat="false" ht="31.5" hidden="false" customHeight="true" outlineLevel="0" collapsed="false">
      <c r="B16" s="5"/>
      <c r="C16" s="110" t="s">
        <v>66</v>
      </c>
      <c r="D16" s="97" t="n">
        <v>369461.00401</v>
      </c>
      <c r="E16" s="97" t="n">
        <v>361323.128589024</v>
      </c>
      <c r="F16" s="97" t="n">
        <v>379712.10715001</v>
      </c>
      <c r="G16" s="97" t="n">
        <v>338664.411497894</v>
      </c>
      <c r="H16" s="97" t="n">
        <v>353544.289681783</v>
      </c>
      <c r="I16" s="97" t="n">
        <v>384575.6</v>
      </c>
      <c r="J16" s="7"/>
      <c r="K16" s="26"/>
      <c r="L16" s="26"/>
      <c r="M16" s="26"/>
      <c r="N16" s="26"/>
    </row>
    <row r="17" customFormat="false" ht="12.75" hidden="false" customHeight="true" outlineLevel="0" collapsed="false">
      <c r="B17" s="5"/>
      <c r="C17" s="97"/>
      <c r="D17" s="97"/>
      <c r="E17" s="97"/>
      <c r="F17" s="97"/>
      <c r="G17" s="97"/>
      <c r="H17" s="97"/>
      <c r="I17" s="97"/>
      <c r="J17" s="7"/>
    </row>
    <row r="18" customFormat="false" ht="12.75" hidden="false" customHeight="true" outlineLevel="0" collapsed="false">
      <c r="B18" s="5"/>
      <c r="C18" s="107" t="s">
        <v>67</v>
      </c>
      <c r="D18" s="71" t="n">
        <f aca="false">+D13+D14+D15+D16</f>
        <v>2672516.40401</v>
      </c>
      <c r="E18" s="71" t="n">
        <f aca="false">+E13+E14+E15+E16</f>
        <v>2847979.92858902</v>
      </c>
      <c r="F18" s="71" t="n">
        <f aca="false">+F13+F14+F15+F16</f>
        <v>2873636.70715001</v>
      </c>
      <c r="G18" s="71" t="n">
        <f aca="false">+G13+G14+G15+G16</f>
        <v>2703056.31149789</v>
      </c>
      <c r="H18" s="71" t="n">
        <f aca="false">+H13+H14+H15+H16</f>
        <v>2631725.98968178</v>
      </c>
      <c r="I18" s="71" t="n">
        <f aca="false">+I13+I14+I15+I16</f>
        <v>2696426.8</v>
      </c>
      <c r="J18" s="7"/>
      <c r="K18" s="111"/>
      <c r="L18" s="111"/>
      <c r="M18" s="111"/>
      <c r="N18" s="111"/>
      <c r="O18" s="111"/>
    </row>
    <row r="19" customFormat="false" ht="12.75" hidden="false" customHeight="true" outlineLevel="0" collapsed="false">
      <c r="B19" s="5"/>
      <c r="C19" s="112"/>
      <c r="D19" s="66"/>
      <c r="E19" s="66"/>
      <c r="F19" s="66"/>
      <c r="G19" s="66"/>
      <c r="H19" s="66"/>
      <c r="J19" s="7"/>
    </row>
    <row r="20" customFormat="false" ht="12.75" hidden="false" customHeight="true" outlineLevel="0" collapsed="false">
      <c r="B20" s="5"/>
      <c r="C20" s="112"/>
      <c r="D20" s="66"/>
      <c r="E20" s="66"/>
      <c r="F20" s="66"/>
      <c r="G20" s="66"/>
      <c r="H20" s="66"/>
      <c r="J20" s="7"/>
    </row>
    <row r="21" customFormat="false" ht="12.75" hidden="false" customHeight="true" outlineLevel="0" collapsed="false">
      <c r="B21" s="5"/>
      <c r="J21" s="7"/>
    </row>
    <row r="22" customFormat="false" ht="12.75" hidden="false" customHeight="true" outlineLevel="0" collapsed="false">
      <c r="B22" s="5"/>
      <c r="J22" s="7"/>
    </row>
    <row r="23" customFormat="false" ht="12" hidden="false" customHeight="true" outlineLevel="0" collapsed="false">
      <c r="B23" s="5"/>
      <c r="J23" s="7"/>
    </row>
    <row r="24" customFormat="false" ht="15.75" hidden="false" customHeight="true" outlineLevel="0" collapsed="false">
      <c r="B24" s="5" t="n">
        <v>8.06</v>
      </c>
      <c r="C24" s="113" t="s">
        <v>68</v>
      </c>
      <c r="D24" s="113"/>
      <c r="E24" s="113"/>
      <c r="F24" s="113"/>
      <c r="G24" s="113"/>
      <c r="H24" s="113"/>
      <c r="I24" s="113"/>
      <c r="J24" s="7"/>
    </row>
    <row r="25" customFormat="false" ht="12" hidden="false" customHeight="true" outlineLevel="0" collapsed="false">
      <c r="B25" s="5"/>
      <c r="C25" s="12"/>
      <c r="D25" s="12"/>
      <c r="E25" s="12"/>
      <c r="F25" s="12"/>
      <c r="G25" s="12"/>
      <c r="H25" s="12"/>
      <c r="J25" s="7"/>
    </row>
    <row r="26" customFormat="false" ht="12.75" hidden="false" customHeight="true" outlineLevel="0" collapsed="false">
      <c r="B26" s="5"/>
      <c r="C26" s="6"/>
      <c r="D26" s="6"/>
      <c r="E26" s="6"/>
      <c r="F26" s="6"/>
      <c r="G26" s="6"/>
      <c r="H26" s="53"/>
      <c r="J26" s="7"/>
    </row>
    <row r="27" customFormat="false" ht="13.5" hidden="false" customHeight="true" outlineLevel="0" collapsed="false">
      <c r="B27" s="5"/>
      <c r="C27" s="70" t="s">
        <v>60</v>
      </c>
      <c r="D27" s="108" t="s">
        <v>61</v>
      </c>
      <c r="E27" s="108" t="s">
        <v>62</v>
      </c>
      <c r="F27" s="108" t="s">
        <v>13</v>
      </c>
      <c r="G27" s="108" t="s">
        <v>14</v>
      </c>
      <c r="H27" s="108" t="s">
        <v>15</v>
      </c>
      <c r="I27" s="109" t="n">
        <v>2011</v>
      </c>
      <c r="J27" s="7"/>
      <c r="K27" s="12"/>
      <c r="L27" s="12"/>
      <c r="M27" s="12"/>
      <c r="N27" s="12"/>
      <c r="O27" s="17"/>
    </row>
    <row r="28" customFormat="false" ht="12.75" hidden="false" customHeight="true" outlineLevel="0" collapsed="false">
      <c r="B28" s="5"/>
      <c r="C28" s="6"/>
      <c r="D28" s="6"/>
      <c r="E28" s="6"/>
      <c r="F28" s="6"/>
      <c r="G28" s="6"/>
      <c r="J28" s="7"/>
    </row>
    <row r="29" customFormat="false" ht="12.75" hidden="false" customHeight="true" outlineLevel="0" collapsed="false">
      <c r="B29" s="5"/>
      <c r="C29" s="97" t="s">
        <v>63</v>
      </c>
      <c r="D29" s="97" t="n">
        <v>48.2</v>
      </c>
      <c r="E29" s="97" t="n">
        <v>49.2</v>
      </c>
      <c r="F29" s="97" t="n">
        <v>50.8</v>
      </c>
      <c r="G29" s="97" t="n">
        <v>51.7</v>
      </c>
      <c r="H29" s="97" t="n">
        <v>51.6</v>
      </c>
      <c r="I29" s="97" t="n">
        <v>51</v>
      </c>
      <c r="J29" s="7"/>
      <c r="K29" s="41"/>
      <c r="L29" s="41"/>
      <c r="M29" s="41"/>
      <c r="N29" s="41"/>
      <c r="O29" s="41"/>
    </row>
    <row r="30" customFormat="false" ht="12.75" hidden="false" customHeight="true" outlineLevel="0" collapsed="false">
      <c r="B30" s="5"/>
      <c r="C30" s="97" t="s">
        <v>64</v>
      </c>
      <c r="D30" s="97" t="n">
        <v>32.3</v>
      </c>
      <c r="E30" s="97" t="n">
        <v>32.1</v>
      </c>
      <c r="F30" s="97" t="n">
        <v>30</v>
      </c>
      <c r="G30" s="97" t="n">
        <v>29.4</v>
      </c>
      <c r="H30" s="97" t="n">
        <v>28.5</v>
      </c>
      <c r="I30" s="97" t="n">
        <v>28.4</v>
      </c>
      <c r="J30" s="7"/>
      <c r="K30" s="41"/>
      <c r="L30" s="41"/>
      <c r="M30" s="41"/>
      <c r="N30" s="41"/>
      <c r="O30" s="41"/>
    </row>
    <row r="31" customFormat="false" ht="12.75" hidden="false" customHeight="true" outlineLevel="0" collapsed="false">
      <c r="B31" s="5"/>
      <c r="C31" s="97" t="s">
        <v>65</v>
      </c>
      <c r="D31" s="97" t="n">
        <v>5.6</v>
      </c>
      <c r="E31" s="97" t="n">
        <v>6.07745557848883</v>
      </c>
      <c r="F31" s="97" t="n">
        <v>6.00887372583135</v>
      </c>
      <c r="G31" s="97" t="n">
        <v>6.4</v>
      </c>
      <c r="H31" s="97" t="n">
        <v>6.5</v>
      </c>
      <c r="I31" s="97" t="n">
        <v>6.3</v>
      </c>
      <c r="J31" s="7"/>
      <c r="K31" s="41"/>
      <c r="L31" s="41"/>
      <c r="M31" s="41"/>
      <c r="N31" s="41"/>
      <c r="O31" s="41"/>
    </row>
    <row r="32" customFormat="false" ht="28.5" hidden="false" customHeight="true" outlineLevel="0" collapsed="false">
      <c r="B32" s="5"/>
      <c r="C32" s="110" t="s">
        <v>69</v>
      </c>
      <c r="D32" s="97" t="n">
        <v>13.8244609552185</v>
      </c>
      <c r="E32" s="97" t="n">
        <v>12.6869966538953</v>
      </c>
      <c r="F32" s="97" t="n">
        <v>13.1971306133687</v>
      </c>
      <c r="G32" s="97" t="n">
        <v>12.5</v>
      </c>
      <c r="H32" s="97" t="n">
        <v>13.4</v>
      </c>
      <c r="I32" s="97" t="n">
        <v>14.3</v>
      </c>
      <c r="J32" s="7"/>
      <c r="K32" s="41"/>
      <c r="L32" s="41"/>
      <c r="M32" s="41"/>
      <c r="N32" s="41"/>
      <c r="O32" s="41"/>
    </row>
    <row r="33" customFormat="false" ht="12.75" hidden="false" customHeight="true" outlineLevel="0" collapsed="false">
      <c r="B33" s="5"/>
      <c r="C33" s="97"/>
      <c r="D33" s="20"/>
      <c r="E33" s="20"/>
      <c r="F33" s="20"/>
      <c r="G33" s="20"/>
      <c r="H33" s="52"/>
      <c r="I33" s="52"/>
      <c r="J33" s="7"/>
    </row>
    <row r="34" customFormat="false" ht="12.75" hidden="false" customHeight="true" outlineLevel="0" collapsed="false">
      <c r="B34" s="5"/>
      <c r="C34" s="107" t="s">
        <v>67</v>
      </c>
      <c r="D34" s="114" t="n">
        <f aca="false">SUM(D29:D32)</f>
        <v>99.9244609552185</v>
      </c>
      <c r="E34" s="114" t="n">
        <f aca="false">SUM(E29:E32)</f>
        <v>100.064452232384</v>
      </c>
      <c r="F34" s="114" t="n">
        <f aca="false">SUM(F29:F32)</f>
        <v>100.0060043392</v>
      </c>
      <c r="G34" s="114" t="n">
        <f aca="false">SUM(G29:G32)</f>
        <v>100</v>
      </c>
      <c r="H34" s="114" t="n">
        <f aca="false">SUM(H29:H32)</f>
        <v>100</v>
      </c>
      <c r="I34" s="114" t="n">
        <f aca="false">SUM(I29:I32)</f>
        <v>100</v>
      </c>
      <c r="J34" s="7"/>
      <c r="K34" s="41"/>
      <c r="L34" s="41"/>
      <c r="M34" s="41"/>
      <c r="N34" s="41"/>
      <c r="O34" s="41"/>
    </row>
    <row r="35" customFormat="false" ht="12.75" hidden="false" customHeight="true" outlineLevel="0" collapsed="false">
      <c r="B35" s="5"/>
      <c r="C35" s="6"/>
      <c r="D35" s="6"/>
      <c r="E35" s="6"/>
      <c r="F35" s="6"/>
      <c r="G35" s="6"/>
      <c r="H35" s="6"/>
      <c r="J35" s="7"/>
    </row>
    <row r="36" customFormat="false" ht="12.75" hidden="false" customHeight="true" outlineLevel="0" collapsed="false">
      <c r="B36" s="5"/>
      <c r="C36" s="6"/>
      <c r="D36" s="6"/>
      <c r="E36" s="6"/>
      <c r="F36" s="6"/>
      <c r="G36" s="6"/>
      <c r="H36" s="6"/>
      <c r="J36" s="7"/>
    </row>
    <row r="37" customFormat="false" ht="12.75" hidden="false" customHeight="true" outlineLevel="0" collapsed="false">
      <c r="B37" s="5"/>
      <c r="D37" s="6"/>
      <c r="E37" s="6"/>
      <c r="F37" s="6"/>
      <c r="G37" s="6"/>
      <c r="H37" s="6"/>
      <c r="J37" s="7"/>
    </row>
    <row r="38" customFormat="false" ht="12.75" hidden="false" customHeight="true" outlineLevel="0" collapsed="false">
      <c r="B38" s="5"/>
      <c r="C38" s="6"/>
      <c r="D38" s="6"/>
      <c r="E38" s="6"/>
      <c r="F38" s="6"/>
      <c r="G38" s="6"/>
      <c r="H38" s="6"/>
      <c r="J38" s="7"/>
    </row>
    <row r="39" customFormat="false" ht="12.75" hidden="false" customHeight="true" outlineLevel="0" collapsed="false">
      <c r="B39" s="5"/>
      <c r="C39" s="6"/>
      <c r="D39" s="6"/>
      <c r="E39" s="6"/>
      <c r="F39" s="6"/>
      <c r="G39" s="6"/>
      <c r="H39" s="6"/>
      <c r="J39" s="7"/>
    </row>
    <row r="40" customFormat="false" ht="15" hidden="false" customHeight="true" outlineLevel="0" collapsed="false">
      <c r="B40" s="5" t="n">
        <v>8.07</v>
      </c>
      <c r="C40" s="6" t="s">
        <v>70</v>
      </c>
      <c r="D40" s="6"/>
      <c r="E40" s="6"/>
      <c r="F40" s="6"/>
      <c r="G40" s="6"/>
      <c r="H40" s="6"/>
      <c r="J40" s="7"/>
    </row>
    <row r="41" customFormat="false" ht="12.75" hidden="false" customHeight="true" outlineLevel="0" collapsed="false">
      <c r="B41" s="5"/>
      <c r="C41" s="12"/>
      <c r="D41" s="12"/>
      <c r="E41" s="12"/>
      <c r="F41" s="12"/>
      <c r="G41" s="12"/>
      <c r="H41" s="12"/>
      <c r="J41" s="7"/>
    </row>
    <row r="42" customFormat="false" ht="12.75" hidden="false" customHeight="true" outlineLevel="0" collapsed="false">
      <c r="B42" s="5"/>
      <c r="C42" s="115"/>
      <c r="D42" s="53"/>
      <c r="E42" s="53"/>
      <c r="F42" s="53"/>
      <c r="G42" s="53"/>
      <c r="H42" s="53"/>
      <c r="J42" s="7"/>
    </row>
    <row r="43" customFormat="false" ht="12.75" hidden="false" customHeight="true" outlineLevel="0" collapsed="false">
      <c r="B43" s="5"/>
      <c r="C43" s="12" t="s">
        <v>60</v>
      </c>
      <c r="D43" s="22"/>
      <c r="E43" s="116"/>
      <c r="F43" s="116"/>
      <c r="G43" s="116"/>
      <c r="H43" s="116"/>
      <c r="I43" s="116"/>
      <c r="J43" s="7"/>
    </row>
    <row r="44" customFormat="false" ht="12.75" hidden="false" customHeight="true" outlineLevel="0" collapsed="false">
      <c r="B44" s="5"/>
      <c r="C44" s="53"/>
      <c r="D44" s="53"/>
      <c r="E44" s="117" t="s">
        <v>62</v>
      </c>
      <c r="F44" s="117" t="s">
        <v>13</v>
      </c>
      <c r="G44" s="117" t="s">
        <v>14</v>
      </c>
      <c r="H44" s="117" t="s">
        <v>15</v>
      </c>
      <c r="I44" s="118" t="s">
        <v>71</v>
      </c>
      <c r="J44" s="7"/>
      <c r="L44" s="119"/>
      <c r="M44" s="119"/>
      <c r="N44" s="119"/>
      <c r="O44" s="119"/>
    </row>
    <row r="45" customFormat="false" ht="12.75" hidden="false" customHeight="true" outlineLevel="0" collapsed="false">
      <c r="B45" s="5"/>
      <c r="C45" s="6"/>
      <c r="D45" s="6"/>
      <c r="E45" s="62"/>
      <c r="F45" s="62"/>
      <c r="G45" s="62"/>
      <c r="H45" s="62"/>
      <c r="I45" s="62"/>
      <c r="J45" s="7"/>
    </row>
    <row r="46" customFormat="false" ht="12.75" hidden="false" customHeight="true" outlineLevel="0" collapsed="false">
      <c r="B46" s="5"/>
      <c r="C46" s="97" t="s">
        <v>63</v>
      </c>
      <c r="D46" s="6"/>
      <c r="E46" s="120" t="n">
        <v>8.74767725922141</v>
      </c>
      <c r="F46" s="120" t="n">
        <v>4.15845981753142</v>
      </c>
      <c r="G46" s="120" t="n">
        <v>-4.24462280226908</v>
      </c>
      <c r="H46" s="120" t="n">
        <v>-2.86855627477667</v>
      </c>
      <c r="I46" s="120" t="n">
        <v>1.29941073713987</v>
      </c>
      <c r="J46" s="7"/>
      <c r="L46" s="121"/>
      <c r="M46" s="121"/>
      <c r="N46" s="121"/>
      <c r="O46" s="121"/>
    </row>
    <row r="47" customFormat="false" ht="12.75" hidden="false" customHeight="true" outlineLevel="0" collapsed="false">
      <c r="B47" s="5"/>
      <c r="C47" s="97" t="s">
        <v>64</v>
      </c>
      <c r="D47" s="6"/>
      <c r="E47" s="120" t="n">
        <v>5.61223645752172</v>
      </c>
      <c r="F47" s="120" t="n">
        <v>-5.62342927204321</v>
      </c>
      <c r="G47" s="120" t="n">
        <v>-7.9019986287914</v>
      </c>
      <c r="H47" s="120" t="n">
        <v>-5.56977116399116</v>
      </c>
      <c r="I47" s="120" t="n">
        <v>2.35817996092878</v>
      </c>
      <c r="J47" s="7"/>
      <c r="L47" s="121"/>
      <c r="M47" s="121"/>
      <c r="N47" s="121"/>
      <c r="O47" s="121"/>
    </row>
    <row r="48" customFormat="false" ht="12.75" hidden="false" customHeight="true" outlineLevel="0" collapsed="false">
      <c r="B48" s="5"/>
      <c r="C48" s="97" t="s">
        <v>65</v>
      </c>
      <c r="D48" s="6"/>
      <c r="E48" s="120" t="n">
        <v>14.8712178143941</v>
      </c>
      <c r="F48" s="120" t="n">
        <v>0.213166599937935</v>
      </c>
      <c r="G48" s="120" t="n">
        <v>0.266423960655843</v>
      </c>
      <c r="H48" s="120" t="n">
        <v>-1.11872878879308</v>
      </c>
      <c r="I48" s="120" t="n">
        <v>-0.945811926903815</v>
      </c>
      <c r="J48" s="7"/>
      <c r="L48" s="121"/>
      <c r="M48" s="121"/>
      <c r="N48" s="121"/>
      <c r="O48" s="121"/>
    </row>
    <row r="49" customFormat="false" ht="12.75" hidden="false" customHeight="true" outlineLevel="0" collapsed="false">
      <c r="B49" s="5"/>
      <c r="C49" s="97" t="s">
        <v>72</v>
      </c>
      <c r="D49" s="6"/>
      <c r="E49" s="120" t="n">
        <v>-2.20263446822533</v>
      </c>
      <c r="F49" s="120" t="n">
        <v>5.08934444157907</v>
      </c>
      <c r="G49" s="120" t="n">
        <v>-10.810215128563</v>
      </c>
      <c r="H49" s="120" t="n">
        <v>4.39369407552357</v>
      </c>
      <c r="I49" s="120" t="n">
        <v>8.77720591842879</v>
      </c>
      <c r="J49" s="7"/>
      <c r="L49" s="121"/>
      <c r="M49" s="121"/>
      <c r="N49" s="121"/>
      <c r="O49" s="121"/>
    </row>
    <row r="50" customFormat="false" ht="12.75" hidden="false" customHeight="true" outlineLevel="0" collapsed="false">
      <c r="B50" s="5"/>
      <c r="C50" s="97"/>
      <c r="D50" s="6"/>
      <c r="E50" s="120"/>
      <c r="F50" s="120"/>
      <c r="G50" s="120"/>
      <c r="H50" s="120"/>
      <c r="I50" s="120"/>
      <c r="J50" s="7"/>
    </row>
    <row r="51" customFormat="false" ht="12.75" hidden="false" customHeight="true" outlineLevel="0" collapsed="false">
      <c r="B51" s="5"/>
      <c r="C51" s="107" t="s">
        <v>67</v>
      </c>
      <c r="D51" s="122"/>
      <c r="E51" s="123" t="n">
        <f aca="false">E18/D18*100-100</f>
        <v>6.56547979708368</v>
      </c>
      <c r="F51" s="123" t="n">
        <f aca="false">F18/E18*100-100</f>
        <v>0.900876382710194</v>
      </c>
      <c r="G51" s="123" t="n">
        <f aca="false">G18/F18*100-100</f>
        <v>-5.93604595973068</v>
      </c>
      <c r="H51" s="123" t="n">
        <f aca="false">H18/G18*100-100</f>
        <v>-2.63887664909885</v>
      </c>
      <c r="I51" s="123" t="n">
        <f aca="false">I18/H18*100-100</f>
        <v>2.45849342111943</v>
      </c>
      <c r="J51" s="7"/>
      <c r="L51" s="121"/>
      <c r="M51" s="121"/>
      <c r="N51" s="121"/>
      <c r="O51" s="121"/>
    </row>
    <row r="52" customFormat="false" ht="12.75" hidden="false" customHeight="true" outlineLevel="0" collapsed="false"/>
    <row r="53" customFormat="false" ht="15" hidden="false" customHeight="false" outlineLevel="0" collapsed="false">
      <c r="C53" s="18" t="s">
        <v>49</v>
      </c>
      <c r="D53" s="18"/>
    </row>
    <row r="58" s="4" customFormat="true" ht="15" hidden="false" customHeight="false" outlineLevel="0" collapsed="false">
      <c r="B58" s="46"/>
      <c r="C58" s="46"/>
      <c r="D58" s="47"/>
      <c r="E58" s="47"/>
      <c r="F58" s="47"/>
      <c r="G58" s="47"/>
      <c r="H58" s="47"/>
      <c r="I58" s="47"/>
      <c r="K58" s="1"/>
      <c r="L58" s="1"/>
      <c r="M58" s="1"/>
      <c r="N58" s="1"/>
      <c r="O58" s="1"/>
      <c r="P58" s="1"/>
      <c r="Q58" s="1"/>
      <c r="R58" s="1"/>
    </row>
    <row r="59" s="4" customFormat="true" ht="9" hidden="false" customHeight="true" outlineLevel="0" collapsed="false">
      <c r="B59" s="46"/>
      <c r="C59" s="46"/>
      <c r="D59" s="47"/>
      <c r="E59" s="47"/>
      <c r="F59" s="47"/>
      <c r="G59" s="47"/>
      <c r="H59" s="47"/>
      <c r="I59" s="47"/>
      <c r="K59" s="1"/>
      <c r="L59" s="1"/>
      <c r="M59" s="1"/>
      <c r="N59" s="1"/>
      <c r="O59" s="1"/>
      <c r="P59" s="1"/>
      <c r="Q59" s="1"/>
      <c r="R59" s="1"/>
    </row>
    <row r="60" s="4" customFormat="true" ht="15" hidden="false" customHeight="false" outlineLevel="0" collapsed="false">
      <c r="B60" s="48"/>
      <c r="C60" s="48"/>
      <c r="D60" s="48"/>
      <c r="E60" s="48"/>
      <c r="F60" s="48"/>
      <c r="G60" s="48"/>
      <c r="H60" s="48"/>
      <c r="I60" s="89"/>
      <c r="J60" s="89"/>
      <c r="K60" s="1"/>
      <c r="L60" s="1"/>
      <c r="M60" s="1"/>
      <c r="N60" s="1"/>
      <c r="O60" s="1"/>
      <c r="P60" s="1"/>
      <c r="Q60" s="1"/>
      <c r="R60" s="1"/>
    </row>
    <row r="61" s="4" customFormat="true" ht="15" hidden="false" customHeight="false" outlineLevel="0" collapsed="false">
      <c r="B61" s="1"/>
      <c r="C61" s="1"/>
      <c r="K61" s="1"/>
      <c r="L61" s="1"/>
      <c r="M61" s="1"/>
      <c r="N61" s="1"/>
      <c r="O61" s="1"/>
      <c r="P61" s="1"/>
      <c r="Q61" s="1"/>
      <c r="R61" s="1"/>
    </row>
  </sheetData>
  <mergeCells count="5">
    <mergeCell ref="C8:I8"/>
    <mergeCell ref="C24:I24"/>
    <mergeCell ref="C40:H40"/>
    <mergeCell ref="E43:I43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8T21:09:29Z</dcterms:modified>
  <cp:revision>0</cp:revision>
  <dc:subject/>
  <dc:title/>
</cp:coreProperties>
</file>