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01a" sheetId="1" state="visible" r:id="rId2"/>
    <sheet name="3.01b" sheetId="2" state="visible" r:id="rId3"/>
    <sheet name="3.01c" sheetId="3" state="visible" r:id="rId4"/>
    <sheet name="3.02a" sheetId="4" state="visible" r:id="rId5"/>
    <sheet name="3.02b" sheetId="5" state="visible" r:id="rId6"/>
    <sheet name="3.02c" sheetId="6" state="visible" r:id="rId7"/>
    <sheet name="3.02d" sheetId="7" state="visible" r:id="rId8"/>
    <sheet name="3.03" sheetId="8" state="visible" r:id="rId9"/>
    <sheet name="3.04" sheetId="9" state="visible" r:id="rId10"/>
    <sheet name="3.05" sheetId="10" state="visible" r:id="rId11"/>
    <sheet name=".03a" sheetId="11" state="hidden" r:id="rId12"/>
    <sheet name=".03c" sheetId="12" state="hidden" r:id="rId13"/>
    <sheet name="Rec Exp work(.05)" sheetId="13" state="hidden" r:id="rId14"/>
    <sheet name="3.06a" sheetId="14" state="hidden" r:id="rId15"/>
    <sheet name=".04rold" sheetId="15" state="hidden" r:id="rId16"/>
    <sheet name="3.06b" sheetId="16" state="hidden" r:id="rId17"/>
    <sheet name=".05rc" sheetId="17" state="hidden" r:id="rId18"/>
    <sheet name="3.06" sheetId="18" state="visible" r:id="rId19"/>
    <sheet name="3.07a" sheetId="19" state="visible" r:id="rId20"/>
    <sheet name="3.07 c &amp; d" sheetId="20" state="visible" r:id="rId21"/>
  </sheets>
  <definedNames>
    <definedName function="false" hidden="false" localSheetId="14" name="_xlnm.Print_Area" vbProcedure="false">'.04rold'!$A$1:$O$79</definedName>
    <definedName function="false" hidden="false" localSheetId="16" name="_xlnm.Print_Area" vbProcedure="false">'.05rc'!$A$1:$Y$55</definedName>
    <definedName function="false" hidden="false" localSheetId="1" name="_xlnm.Print_Area" vbProcedure="false">'3.01b'!$A$1:$I$73</definedName>
    <definedName function="false" hidden="false" localSheetId="2" name="_xlnm.Print_Area" vbProcedure="false">'3.01c'!$A$1:$L$45</definedName>
    <definedName function="false" hidden="false" localSheetId="3" name="_xlnm.Print_Area" vbProcedure="false">'3.02a'!$A$1:$N$73</definedName>
    <definedName function="false" hidden="false" localSheetId="4" name="_xlnm.Print_Area" vbProcedure="false">'3.02b'!$A$1:$L$70</definedName>
    <definedName function="false" hidden="false" localSheetId="5" name="_xlnm.Print_Area" vbProcedure="false">'3.02c'!$A$1:$L$60</definedName>
    <definedName function="false" hidden="false" localSheetId="6" name="_xlnm.Print_Area" vbProcedure="false">'3.02d'!$A$1:$M$57</definedName>
    <definedName function="false" hidden="false" localSheetId="7" name="_xlnm.Print_Area" vbProcedure="false">'3.03'!$A$2:$J$66</definedName>
    <definedName function="false" hidden="false" localSheetId="8" name="_xlnm.Print_Area" vbProcedure="false">'3.04'!$A$2:$K$65</definedName>
    <definedName function="false" hidden="false" localSheetId="17" name="_xlnm.Print_Area" vbProcedure="false">'3.06'!$A$2:$J$66</definedName>
    <definedName function="false" hidden="false" localSheetId="13" name="_xlnm.Print_Area" vbProcedure="false">'3.06a'!$A$1:$M$69</definedName>
    <definedName function="false" hidden="false" localSheetId="15" name="_xlnm.Print_Area" vbProcedure="false">'3.06b'!$A$2:$Y$64</definedName>
    <definedName function="false" hidden="false" localSheetId="19" name="_xlnm.Print_Area" vbProcedure="false">'3.07 c &amp; d'!$A$1:$K$52</definedName>
    <definedName function="false" hidden="false" localSheetId="18" name="_xlnm.Print_Area" vbProcedure="false">'3.07a'!$A$1:$S$39</definedName>
    <definedName function="false" hidden="false" localSheetId="12" name="_xlnm.Print_Area" vbProcedure="false">'Rec Exp work(.05)'!$A$2:$Y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theodore_eu:
</t>
        </r>
        <r>
          <rPr>
            <sz val="8"/>
            <color rgb="FF000000"/>
            <rFont val="Tahoma"/>
            <family val="2"/>
          </rPr>
          <t xml:space="preserve">This figure has changed because St Ignatius provided back da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1</xdr:colOff>
                <xdr:row>14</xdr:row>
                <xdr:rowOff>10</xdr:rowOff>
              </xdr:from>
              <xdr:to>
                <xdr:col>26</xdr:col>
                <xdr:colOff>36</xdr:colOff>
                <xdr:row>18</xdr:row>
                <xdr:rowOff>10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theodore_eu:
</t>
        </r>
        <r>
          <rPr>
            <sz val="8"/>
            <color rgb="FF000000"/>
            <rFont val="Tahoma"/>
            <family val="2"/>
          </rPr>
          <t xml:space="preserve">This figure has Changed because St Ignatius provided back da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3</xdr:colOff>
                <xdr:row>14</xdr:row>
                <xdr:rowOff>10</xdr:rowOff>
              </xdr:from>
              <xdr:to>
                <xdr:col>27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theodore_eu:
</t>
        </r>
        <r>
          <rPr>
            <sz val="8"/>
            <color rgb="FF000000"/>
            <rFont val="Tahoma"/>
            <family val="2"/>
          </rPr>
          <t xml:space="preserve">Sourced from SNA Questionnaire. The figure also represents Primary &amp; High Scho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22</xdr:row>
                <xdr:rowOff>1</xdr:rowOff>
              </xdr:from>
              <xdr:to>
                <xdr:col>22</xdr:col>
                <xdr:colOff>31</xdr:colOff>
                <xdr:row>26</xdr:row>
                <xdr:rowOff>8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theodore_eu:
</t>
        </r>
        <r>
          <rPr>
            <sz val="8"/>
            <color rgb="FF000000"/>
            <rFont val="Tahoma"/>
            <family val="2"/>
          </rPr>
          <t xml:space="preserve">sourced from SNA Questionna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</xdr:colOff>
                <xdr:row>24</xdr:row>
                <xdr:rowOff>3</xdr:rowOff>
              </xdr:from>
              <xdr:to>
                <xdr:col>30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" uniqueCount="330">
  <si>
    <t xml:space="preserve">STATISTICAL COMPENDIUM 2012</t>
  </si>
  <si>
    <t xml:space="preserve">3.01a</t>
  </si>
  <si>
    <t xml:space="preserve">Early Childhood Care and Education Enrolment and Staffing 2011-2012</t>
  </si>
  <si>
    <t xml:space="preserve">Grand Cayman</t>
  </si>
  <si>
    <r>
      <rPr>
        <b val="true"/>
        <sz val="10"/>
        <rFont val="Arial"/>
        <family val="2"/>
      </rPr>
      <t xml:space="preserve">Number of Settings Delivering Early Childhood Care and Education (ECCE)</t>
    </r>
    <r>
      <rPr>
        <b val="true"/>
        <vertAlign val="superscript"/>
        <sz val="10"/>
        <rFont val="Arial"/>
        <family val="2"/>
      </rPr>
      <t xml:space="preserve">1</t>
    </r>
  </si>
  <si>
    <t xml:space="preserve">ECCE Private Centres</t>
  </si>
  <si>
    <t xml:space="preserve">..</t>
  </si>
  <si>
    <t xml:space="preserve">ECCE Settings in Private schools</t>
  </si>
  <si>
    <t xml:space="preserve">ECCE Settings in Public schools</t>
  </si>
  <si>
    <t xml:space="preserve">Enrolment</t>
  </si>
  <si>
    <t xml:space="preserve">Female</t>
  </si>
  <si>
    <t xml:space="preserve">Male</t>
  </si>
  <si>
    <t xml:space="preserve">Staff</t>
  </si>
  <si>
    <t xml:space="preserve">      Male</t>
  </si>
  <si>
    <t xml:space="preserve">Sister Islands</t>
  </si>
  <si>
    <t xml:space="preserve">Notes:</t>
  </si>
  <si>
    <t xml:space="preserve">Starting in 2011 there was a change in the classifications of Pre-school and Day-Care centres to more accurately reflect the services they provided. As a consequence there was an increase in Pre-school/Day care Centr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Education Services &amp; Private Centres delivering Early Childhood Care &amp; Education</t>
    </r>
  </si>
  <si>
    <t xml:space="preserve">Early Childhood Care and Education (ECCE) Statistics, 2012</t>
  </si>
  <si>
    <t xml:space="preserve">3.01b</t>
  </si>
  <si>
    <t xml:space="preserve">Enrolment by District and Gender, 2012</t>
  </si>
  <si>
    <t xml:space="preserve">District</t>
  </si>
  <si>
    <t xml:space="preserve">All Districts</t>
  </si>
  <si>
    <t xml:space="preserve">Total ECCE Settings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Department of Education Services</t>
    </r>
  </si>
  <si>
    <t xml:space="preserve">3.01c</t>
  </si>
  <si>
    <t xml:space="preserve">Enrolment by Age and Gender, 2012</t>
  </si>
  <si>
    <t xml:space="preserve">Age </t>
  </si>
  <si>
    <t xml:space="preserve">All Students</t>
  </si>
  <si>
    <t xml:space="preserve">ECCE Centres</t>
  </si>
  <si>
    <t xml:space="preserve">ECCE in Private Schools</t>
  </si>
  <si>
    <t xml:space="preserve">ECCE in Govt Schools</t>
  </si>
  <si>
    <t xml:space="preserve">Cayman Islands Total</t>
  </si>
  <si>
    <t xml:space="preserve">&lt;1 years</t>
  </si>
  <si>
    <t xml:space="preserve">-</t>
  </si>
  <si>
    <t xml:space="preserve">1 years</t>
  </si>
  <si>
    <t xml:space="preserve">2 years</t>
  </si>
  <si>
    <t xml:space="preserve">3 years</t>
  </si>
  <si>
    <t xml:space="preserve">4 years</t>
  </si>
  <si>
    <t xml:space="preserve">&gt;4 years</t>
  </si>
  <si>
    <r>
      <rPr>
        <b val="true"/>
        <sz val="11"/>
        <color rgb="FF000000"/>
        <rFont val="Arial"/>
        <family val="2"/>
      </rPr>
      <t xml:space="preserve">Source:</t>
    </r>
    <r>
      <rPr>
        <sz val="11"/>
        <color rgb="FF000000"/>
        <rFont val="Arial"/>
        <family val="2"/>
      </rPr>
      <t xml:space="preserve"> Department of Education Services</t>
    </r>
  </si>
  <si>
    <t xml:space="preserve">Compulsory Schooling Statistics, 2008-2012</t>
  </si>
  <si>
    <t xml:space="preserve">3.02a</t>
  </si>
  <si>
    <t xml:space="preserve">Enrolment by Sector, Type of School and Gender, 2008-2012</t>
  </si>
  <si>
    <t xml:space="preserve">As of September</t>
  </si>
  <si>
    <r>
      <rPr>
        <b val="true"/>
        <sz val="10"/>
        <rFont val="Arial"/>
        <family val="2"/>
      </rPr>
      <t xml:space="preserve">Recept.</t>
    </r>
    <r>
      <rPr>
        <b val="true"/>
        <vertAlign val="superscript"/>
        <sz val="10"/>
        <rFont val="Arial"/>
        <family val="2"/>
      </rPr>
      <t xml:space="preserve">1</t>
    </r>
  </si>
  <si>
    <t xml:space="preserve">Primary</t>
  </si>
  <si>
    <r>
      <rPr>
        <b val="true"/>
        <sz val="10"/>
        <rFont val="Arial"/>
        <family val="2"/>
      </rPr>
      <t xml:space="preserve">Secondary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</t>
  </si>
  <si>
    <t xml:space="preserve">Schools</t>
  </si>
  <si>
    <t xml:space="preserve">Government</t>
  </si>
  <si>
    <t xml:space="preserve">Private</t>
  </si>
  <si>
    <t xml:space="preserve">All Schools</t>
  </si>
  <si>
    <t xml:space="preserve">Ratio (F:M)</t>
  </si>
  <si>
    <t xml:space="preserve">Note:</t>
  </si>
  <si>
    <t xml:space="preserve">From 2011, reception students included in Table 3.01a Early Childhood Care and Education</t>
  </si>
  <si>
    <t xml:space="preserve">Includes middle school numbers</t>
  </si>
  <si>
    <t xml:space="preserve">Lighthouse School not included in 2008 and 2009</t>
  </si>
  <si>
    <t xml:space="preserve"> 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Department of Education Services &amp; Private Schools</t>
    </r>
  </si>
  <si>
    <t xml:space="preserve">Compulsory Schooling Statistics, 2012</t>
  </si>
  <si>
    <t xml:space="preserve">3.02b</t>
  </si>
  <si>
    <t xml:space="preserve">Enrolment by Sector, Level of School, District and Gender, 2012</t>
  </si>
  <si>
    <r>
      <rPr>
        <b val="true"/>
        <sz val="10"/>
        <color rgb="FF000000"/>
        <rFont val="Arial"/>
        <family val="2"/>
      </rPr>
      <t xml:space="preserve">Secondary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Total</t>
  </si>
  <si>
    <r>
      <rPr>
        <sz val="10"/>
        <color rgb="FF000000"/>
        <rFont val="Arial"/>
        <family val="2"/>
      </rPr>
      <t xml:space="preserve">Total school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1. Schools may cater for both Primary and Secondary age students so the number for 'Total schools' may not equal the sum of Primary and Secondary Schools</t>
  </si>
  <si>
    <t xml:space="preserve">2. There are no Secondary Schools in the districts of East End and Bodden Town</t>
  </si>
  <si>
    <r>
      <rPr>
        <b val="true"/>
        <sz val="10"/>
        <color rgb="FF00000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Department of Education Services</t>
    </r>
  </si>
  <si>
    <t xml:space="preserve">Table 3.02c: Primary School Enrolment by Age, Grade and Gende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Source: Department of Education Services</t>
  </si>
  <si>
    <t xml:space="preserve">Table 3.02d: Secondary School Enrolment by Age, Grade and Gender</t>
  </si>
  <si>
    <t xml:space="preserve">Age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Student Teacher Ratios (STR), 2008 -  2012</t>
  </si>
  <si>
    <r>
      <rPr>
        <b val="true"/>
        <sz val="10"/>
        <rFont val="Arial"/>
        <family val="2"/>
      </rPr>
      <t xml:space="preserve">GOVERNMENT SCHOOLS</t>
    </r>
    <r>
      <rPr>
        <b val="true"/>
        <vertAlign val="superscript"/>
        <sz val="10"/>
        <rFont val="Arial"/>
        <family val="2"/>
      </rPr>
      <t xml:space="preserve">1</t>
    </r>
  </si>
  <si>
    <t xml:space="preserve">Students</t>
  </si>
  <si>
    <t xml:space="preserve">Teachers</t>
  </si>
  <si>
    <t xml:space="preserve">STR</t>
  </si>
  <si>
    <t xml:space="preserve">Secondary</t>
  </si>
  <si>
    <t xml:space="preserve">PRIVATE SCHOOLS</t>
  </si>
  <si>
    <t xml:space="preserve">(all year groups)</t>
  </si>
  <si>
    <t xml:space="preserve">All Schools (including Lighthouse School)</t>
  </si>
  <si>
    <t xml:space="preserve">of which:</t>
  </si>
  <si>
    <t xml:space="preserve">Special Education</t>
  </si>
  <si>
    <t xml:space="preserve">School -based Specialist Teachers</t>
  </si>
  <si>
    <t xml:space="preserve">Support Specialists</t>
  </si>
  <si>
    <t xml:space="preserve">Students per Special Education Specialist</t>
  </si>
  <si>
    <t xml:space="preserve">Special Education All Levels</t>
  </si>
  <si>
    <t xml:space="preserve">Lighthouse School</t>
  </si>
  <si>
    <t xml:space="preserve">There are some small discrepancies between Table 3.02 and 3.03</t>
  </si>
  <si>
    <t xml:space="preserve">From 2011, Lighthouse School Data included in school data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Department of Education Service &amp; Private Schools</t>
    </r>
  </si>
  <si>
    <t xml:space="preserve">Examination Results, Government High Schools 2009 -  2012</t>
  </si>
  <si>
    <t xml:space="preserve">National Results</t>
  </si>
  <si>
    <r>
      <rPr>
        <sz val="10"/>
        <color rgb="FF000000"/>
        <rFont val="Arial"/>
        <family val="2"/>
      </rPr>
      <t xml:space="preserve">Cohort</t>
    </r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Size</t>
    </r>
  </si>
  <si>
    <t xml:space="preserve">Average No. of Entries for Students</t>
  </si>
  <si>
    <t xml:space="preserve">Percentage Cohort Performance at Attainment Thresholds</t>
  </si>
  <si>
    <t xml:space="preserve">%7+ Level 2 Passes</t>
  </si>
  <si>
    <t xml:space="preserve">%5+ Level 2 Passes</t>
  </si>
  <si>
    <t xml:space="preserve">%5+ Level 2 (including English and Math)</t>
  </si>
  <si>
    <t xml:space="preserve">%5+ Level 1 Passes</t>
  </si>
  <si>
    <t xml:space="preserve">%1+ Level 1 Pass</t>
  </si>
  <si>
    <t xml:space="preserve">%Level 2 English</t>
  </si>
  <si>
    <t xml:space="preserve">%Level 2 Mathematics</t>
  </si>
  <si>
    <t xml:space="preserve">Grand Cayman Government High Schools (John Gray/Clifton Hunter)</t>
  </si>
  <si>
    <t xml:space="preserve">Average No. Of Entries/ student</t>
  </si>
  <si>
    <t xml:space="preserve">Cayman Brac High Schools (Layman Scott High School)</t>
  </si>
  <si>
    <t xml:space="preserve">Cohort refers to all students that were on roll on 1st January of that examination year</t>
  </si>
  <si>
    <t xml:space="preserve">All results are expressed as a percentage of the total cohort size and not just those students entered for the exam</t>
  </si>
  <si>
    <t xml:space="preserve">The Clifton Hunter High School was added for 2012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Education Services</t>
    </r>
  </si>
  <si>
    <t xml:space="preserve">Enrolment in Tertiary Institutions: University College of the Cayman Islands, 2008 - 2012</t>
  </si>
  <si>
    <t xml:space="preserve">Academic Programme</t>
  </si>
  <si>
    <t xml:space="preserve">Bachelors Degree</t>
  </si>
  <si>
    <t xml:space="preserve">Full Time</t>
  </si>
  <si>
    <t xml:space="preserve">Part Time</t>
  </si>
  <si>
    <t xml:space="preserve">Associate Degree</t>
  </si>
  <si>
    <r>
      <rPr>
        <b val="true"/>
        <sz val="10"/>
        <rFont val="Arial"/>
        <family val="2"/>
      </rPr>
      <t xml:space="preserve">Certificate Programme</t>
    </r>
    <r>
      <rPr>
        <b val="true"/>
        <vertAlign val="superscript"/>
        <sz val="10"/>
        <rFont val="Arial"/>
        <family val="2"/>
      </rPr>
      <t xml:space="preserve">1</t>
    </r>
  </si>
  <si>
    <t xml:space="preserve">Accounting Technician</t>
  </si>
  <si>
    <t xml:space="preserve">Computer Technician</t>
  </si>
  <si>
    <t xml:space="preserve">Computer Application </t>
  </si>
  <si>
    <t xml:space="preserve"> - </t>
  </si>
  <si>
    <t xml:space="preserve">Electro-Technolgy</t>
  </si>
  <si>
    <t xml:space="preserve">Hospitality</t>
  </si>
  <si>
    <t xml:space="preserve">Construction Technology</t>
  </si>
  <si>
    <t xml:space="preserve">Teacher's Aide</t>
  </si>
  <si>
    <t xml:space="preserve">IMI Auto Mechanics</t>
  </si>
  <si>
    <r>
      <rPr>
        <b val="true"/>
        <sz val="10"/>
        <rFont val="Arial"/>
        <family val="2"/>
      </rPr>
      <t xml:space="preserve">Professional Programme</t>
    </r>
    <r>
      <rPr>
        <b val="true"/>
        <vertAlign val="superscript"/>
        <sz val="10"/>
        <rFont val="Arial"/>
        <family val="2"/>
      </rPr>
      <t xml:space="preserve">2</t>
    </r>
  </si>
  <si>
    <t xml:space="preserve">Certificate in Management Practice</t>
  </si>
  <si>
    <t xml:space="preserve">Financial Services Certificate </t>
  </si>
  <si>
    <t xml:space="preserve">Cayman Banking Certificate</t>
  </si>
  <si>
    <t xml:space="preserve">Legal Secretarial Programme</t>
  </si>
  <si>
    <t xml:space="preserve">Certificate in Offshore Administration</t>
  </si>
  <si>
    <r>
      <rPr>
        <b val="true"/>
        <sz val="10"/>
        <rFont val="Arial"/>
        <family val="2"/>
      </rPr>
      <t xml:space="preserve">Executive Programme</t>
    </r>
    <r>
      <rPr>
        <b val="true"/>
        <vertAlign val="superscript"/>
        <sz val="10"/>
        <rFont val="Arial"/>
        <family val="2"/>
      </rPr>
      <t xml:space="preserve">3</t>
    </r>
  </si>
  <si>
    <t xml:space="preserve">Masters</t>
  </si>
  <si>
    <t xml:space="preserve">Diploma</t>
  </si>
  <si>
    <t xml:space="preserve">Professional Computer Courses</t>
  </si>
  <si>
    <t xml:space="preserve">Executive </t>
  </si>
  <si>
    <r>
      <rPr>
        <b val="true"/>
        <sz val="10"/>
        <rFont val="Arial"/>
        <family val="2"/>
      </rPr>
      <t xml:space="preserve">Continuing Education</t>
    </r>
    <r>
      <rPr>
        <b val="true"/>
        <vertAlign val="superscript"/>
        <sz val="10"/>
        <rFont val="Arial"/>
        <family val="2"/>
      </rPr>
      <t xml:space="preserve">4</t>
    </r>
  </si>
  <si>
    <t xml:space="preserve">Certificate Programme - all students are full time. During 2007 admission was unusally  high due to lowering of the </t>
  </si>
  <si>
    <t xml:space="preserve">admission criteria.</t>
  </si>
  <si>
    <t xml:space="preserve">Professional Programme - all students are part time</t>
  </si>
  <si>
    <t xml:space="preserve">The Executive programme was introduced in 2008.</t>
  </si>
  <si>
    <t xml:space="preserve">Continuing education includes leisure courses with no matriculation requirements and do not lead to a degree, only for leisure or vocational purposes.</t>
  </si>
  <si>
    <t xml:space="preserve">Leisure courses which were  part of the continuing programme were discontinued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University College of the Cayman Islands</t>
    </r>
  </si>
  <si>
    <t xml:space="preserve">Tertiary Institutions</t>
  </si>
  <si>
    <t xml:space="preserve">Community College of The Cayman Islands</t>
  </si>
  <si>
    <t xml:space="preserve">International College of The Cayman Islands</t>
  </si>
  <si>
    <t xml:space="preserve">Cayman Islands Law School</t>
  </si>
  <si>
    <t xml:space="preserve">Enrollment</t>
  </si>
  <si>
    <t xml:space="preserve">School Staff</t>
  </si>
  <si>
    <t xml:space="preserve">Males</t>
  </si>
  <si>
    <t xml:space="preserve">Females</t>
  </si>
  <si>
    <t xml:space="preserve">1996 (SSR)</t>
  </si>
  <si>
    <t xml:space="preserve">Recurrent</t>
  </si>
  <si>
    <t xml:space="preserve">Expenditure</t>
  </si>
  <si>
    <t xml:space="preserve">2.03c</t>
  </si>
  <si>
    <t xml:space="preserve">The International College of The Cayman Islands</t>
  </si>
  <si>
    <t xml:space="preserve">Males </t>
  </si>
  <si>
    <t xml:space="preserve">Associates Degree</t>
  </si>
  <si>
    <t xml:space="preserve">Business Studies</t>
  </si>
  <si>
    <t xml:space="preserve">B.S.c.</t>
  </si>
  <si>
    <t xml:space="preserve">Other</t>
  </si>
  <si>
    <t xml:space="preserve">MBA</t>
  </si>
  <si>
    <t xml:space="preserve">Science</t>
  </si>
  <si>
    <t xml:space="preserve">STATISTICAL COMPENDIUM 2011</t>
  </si>
  <si>
    <t xml:space="preserve">Recurrent Expenditures on Education by Type of School, 2007 -  2012</t>
  </si>
  <si>
    <t xml:space="preserve">(CI$000)</t>
  </si>
  <si>
    <t xml:space="preserve">. .</t>
  </si>
  <si>
    <t xml:space="preserve">Triple C</t>
  </si>
  <si>
    <t xml:space="preserve">St. Ignatius</t>
  </si>
  <si>
    <t xml:space="preserve">Wesleyan</t>
  </si>
  <si>
    <t xml:space="preserve">Grace Christian Academy</t>
  </si>
  <si>
    <t xml:space="preserve">Hope</t>
  </si>
  <si>
    <t xml:space="preserve">Cayman International School</t>
  </si>
  <si>
    <t xml:space="preserve">Truth for Youth</t>
  </si>
  <si>
    <t xml:space="preserve">Cayman Prep &amp; High School</t>
  </si>
  <si>
    <t xml:space="preserve">First Baptist</t>
  </si>
  <si>
    <t xml:space="preserve">Cayman Academy</t>
  </si>
  <si>
    <t xml:space="preserve">. .  </t>
  </si>
  <si>
    <t xml:space="preserve">0</t>
  </si>
  <si>
    <t xml:space="preserve">Colleges</t>
  </si>
  <si>
    <t xml:space="preserve">UCCI</t>
  </si>
  <si>
    <t xml:space="preserve">I.C.C.I.</t>
  </si>
  <si>
    <t xml:space="preserve">Law School</t>
  </si>
  <si>
    <t xml:space="preserve">. . </t>
  </si>
  <si>
    <t xml:space="preserve">Cayman Brac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Education, schools and colleges</t>
    </r>
  </si>
  <si>
    <t xml:space="preserve">3.06a</t>
  </si>
  <si>
    <t xml:space="preserve">Enrolment in Tertiary Institutions: University College of the Cayman Islands, 2007 - 2012</t>
  </si>
  <si>
    <t xml:space="preserve">CIFEC</t>
  </si>
  <si>
    <r>
      <rPr>
        <b val="true"/>
        <sz val="10"/>
        <rFont val="Arial"/>
        <family val="0"/>
      </rPr>
      <t xml:space="preserve">Professional Programme</t>
    </r>
    <r>
      <rPr>
        <b val="true"/>
        <vertAlign val="superscript"/>
        <sz val="10"/>
        <rFont val="Arial"/>
        <family val="2"/>
      </rPr>
      <t xml:space="preserve">2</t>
    </r>
  </si>
  <si>
    <t xml:space="preserve">Percentage Chance</t>
  </si>
  <si>
    <t xml:space="preserve">STATISTICAL COMPENDIUM 2007</t>
  </si>
  <si>
    <t xml:space="preserve">2.04a</t>
  </si>
  <si>
    <r>
      <rPr>
        <b val="true"/>
        <sz val="12"/>
        <rFont val="Arial"/>
        <family val="2"/>
      </rPr>
      <t xml:space="preserve">Enrollment in Tertiary Institutions: Community College of the Cayman Islands,</t>
    </r>
    <r>
      <rPr>
        <vertAlign val="superscript"/>
        <sz val="12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1991 -  2003</t>
    </r>
  </si>
  <si>
    <t xml:space="preserve">Full-time Certificate/Diploma courses</t>
  </si>
  <si>
    <t xml:space="preserve">Technology</t>
  </si>
  <si>
    <t xml:space="preserve">General Studies Department</t>
  </si>
  <si>
    <t xml:space="preserve">A-Levels</t>
  </si>
  <si>
    <t xml:space="preserve">Full-time</t>
  </si>
  <si>
    <t xml:space="preserve">Part-time</t>
  </si>
  <si>
    <t xml:space="preserve">Professional Development</t>
  </si>
  <si>
    <t xml:space="preserve">Accounting (AAT)</t>
  </si>
  <si>
    <t xml:space="preserve">Banking</t>
  </si>
  <si>
    <t xml:space="preserve">Insurance</t>
  </si>
  <si>
    <t xml:space="preserve">Administrative and Secretarial Practice</t>
  </si>
  <si>
    <t xml:space="preserve">Applied Management Practice </t>
  </si>
  <si>
    <r>
      <rPr>
        <sz val="10"/>
        <rFont val="Arial"/>
        <family val="0"/>
      </rPr>
      <t xml:space="preserve">A+ Computer Technician</t>
    </r>
    <r>
      <rPr>
        <vertAlign val="superscript"/>
        <sz val="10"/>
        <rFont val="Arial"/>
        <family val="2"/>
      </rPr>
      <t xml:space="preserve"> </t>
    </r>
  </si>
  <si>
    <t xml:space="preserve">MCSE Microsoft Certified Comp. Engineer </t>
  </si>
  <si>
    <r>
      <rPr>
        <sz val="10"/>
        <rFont val="Arial"/>
        <family val="0"/>
      </rPr>
      <t xml:space="preserve">Nursing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Microsoft Certified System Administrator</t>
  </si>
  <si>
    <t xml:space="preserve">Network </t>
  </si>
  <si>
    <t xml:space="preserve">Security </t>
  </si>
  <si>
    <t xml:space="preserve">Extension Services</t>
  </si>
  <si>
    <t xml:space="preserve">Evening classes taken</t>
  </si>
  <si>
    <t xml:space="preserve">GCSE Repeaters (Full-time)</t>
  </si>
  <si>
    <t xml:space="preserve">…</t>
  </si>
  <si>
    <t xml:space="preserve">Renamed University College of the Cayman Islands in 2005.</t>
  </si>
  <si>
    <t xml:space="preserve">Due to low enrolment and insufficient funds this course was not offered in 1999 - 2002.</t>
  </si>
  <si>
    <t xml:space="preserve">Source:  Community College of the Cayman Islands</t>
  </si>
  <si>
    <t xml:space="preserve">Caymanian</t>
  </si>
  <si>
    <t xml:space="preserve">Non-Caymanian</t>
  </si>
  <si>
    <t xml:space="preserve">3.06b</t>
  </si>
  <si>
    <t xml:space="preserve">Enrolment in Tertiary Institutions: The Cayman Islands Law School, 2007 - 2012</t>
  </si>
  <si>
    <t xml:space="preserve">Enrolment </t>
  </si>
  <si>
    <t xml:space="preserve">Course:</t>
  </si>
  <si>
    <t xml:space="preserve">Honours Degree</t>
  </si>
  <si>
    <t xml:space="preserve">External</t>
  </si>
  <si>
    <t xml:space="preserve">General Student</t>
  </si>
  <si>
    <t xml:space="preserve">Professional Practice</t>
  </si>
  <si>
    <t xml:space="preserve">Status:</t>
  </si>
  <si>
    <t xml:space="preserve">Sex:</t>
  </si>
  <si>
    <t xml:space="preserve">Graduates</t>
  </si>
  <si>
    <t xml:space="preserve">Bachelors</t>
  </si>
  <si>
    <t xml:space="preserve">Diploma Programme</t>
  </si>
  <si>
    <t xml:space="preserve">Ordinary Degree</t>
  </si>
  <si>
    <t xml:space="preserve">.  .</t>
  </si>
  <si>
    <t xml:space="preserve">Total Staff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Law School</t>
    </r>
  </si>
  <si>
    <t xml:space="preserve">Examination Results</t>
  </si>
  <si>
    <t xml:space="preserve">All Cayman Islands High Schools</t>
  </si>
  <si>
    <t xml:space="preserve">GCE A-Level</t>
  </si>
  <si>
    <t xml:space="preserve">Entries</t>
  </si>
  <si>
    <t xml:space="preserve">Passes</t>
  </si>
  <si>
    <t xml:space="preserve">(Percent)</t>
  </si>
  <si>
    <t xml:space="preserve">GCE OA and O Level</t>
  </si>
  <si>
    <t xml:space="preserve">Higher level Passes</t>
  </si>
  <si>
    <t xml:space="preserve">All Passes</t>
  </si>
  <si>
    <t xml:space="preserve">GCSE/CXC General &amp; Technical</t>
  </si>
  <si>
    <t xml:space="preserve">CE/CSE/CXC Basic</t>
  </si>
  <si>
    <t xml:space="preserve">All Exams</t>
  </si>
  <si>
    <t xml:space="preserve">All higher level passes</t>
  </si>
  <si>
    <t xml:space="preserve">All passes</t>
  </si>
  <si>
    <t xml:space="preserve">Notes</t>
  </si>
  <si>
    <t xml:space="preserve">There was no graduating class in 1995, examinations were taken by repeat students only.</t>
  </si>
  <si>
    <t xml:space="preserve">SOURCE:  Education Department, Cayman Islands Government</t>
  </si>
  <si>
    <t xml:space="preserve">Students Studying Higher Education Overseas on Education Council Scholarships, 2008-2012</t>
  </si>
  <si>
    <t xml:space="preserve">Humanities</t>
  </si>
  <si>
    <t xml:space="preserve">Education</t>
  </si>
  <si>
    <t xml:space="preserve">Social &amp; Business Studies</t>
  </si>
  <si>
    <t xml:space="preserve">Professional</t>
  </si>
  <si>
    <t xml:space="preserve">Engineering, Technology &amp; Science</t>
  </si>
  <si>
    <t xml:space="preserve">Medicine &amp; Veterinary Studies</t>
  </si>
  <si>
    <t xml:space="preserve">New scholarships granted in year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Scholarship Secratariat</t>
    </r>
  </si>
  <si>
    <t xml:space="preserve">3.07a</t>
  </si>
  <si>
    <t xml:space="preserve">Circulation Statistics of the Public Libraries, 2009 - 2012</t>
  </si>
  <si>
    <t xml:space="preserve">2011*</t>
  </si>
  <si>
    <t xml:space="preserve">Circulation Statistics</t>
  </si>
  <si>
    <t xml:space="preserve">Check Ins</t>
  </si>
  <si>
    <t xml:space="preserve">Check Outs</t>
  </si>
  <si>
    <t xml:space="preserve">In house Use</t>
  </si>
  <si>
    <t xml:space="preserve">Note: </t>
  </si>
  <si>
    <t xml:space="preserve">Circulation refers to the number of books used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Public Library</t>
    </r>
  </si>
  <si>
    <t xml:space="preserve">* 2011 data are only for Jan-May 2011</t>
  </si>
  <si>
    <t xml:space="preserve">3.07b</t>
  </si>
  <si>
    <t xml:space="preserve">Library Visitors 2012</t>
  </si>
  <si>
    <t xml:space="preserve">Total Library Use Per Hour </t>
  </si>
  <si>
    <t xml:space="preserve">Library  </t>
  </si>
  <si>
    <t xml:space="preserve">Total/Hour</t>
  </si>
  <si>
    <t xml:space="preserve">10:00 - 11:00 AM</t>
  </si>
  <si>
    <t xml:space="preserve">11:00 - 12:00 PM</t>
  </si>
  <si>
    <t xml:space="preserve">12:00 - 1:00 PM</t>
  </si>
  <si>
    <t xml:space="preserve">1:00 - 2:00 PM</t>
  </si>
  <si>
    <t xml:space="preserve">2:00 -3:00 PM</t>
  </si>
  <si>
    <t xml:space="preserve">3:00 - 4:00 PM</t>
  </si>
  <si>
    <t xml:space="preserve">4:00 - 5:00 PM</t>
  </si>
  <si>
    <t xml:space="preserve">5:00 - 6:00 PM</t>
  </si>
  <si>
    <t xml:space="preserve">Saturday</t>
  </si>
  <si>
    <t xml:space="preserve">c</t>
  </si>
  <si>
    <t xml:space="preserve">Total Use by Branch</t>
  </si>
  <si>
    <t xml:space="preserve">Total Use Per Week</t>
  </si>
  <si>
    <t xml:space="preserve">Total Library Use 2012</t>
  </si>
  <si>
    <t xml:space="preserve">3.07c</t>
  </si>
  <si>
    <t xml:space="preserve">Library Card Holders and Members</t>
  </si>
  <si>
    <t xml:space="preserve">Library Card  Holders</t>
  </si>
  <si>
    <t xml:space="preserve">Members</t>
  </si>
  <si>
    <t xml:space="preserve">Library</t>
  </si>
  <si>
    <t xml:space="preserve">Adult</t>
  </si>
  <si>
    <t xml:space="preserve">CYA</t>
  </si>
  <si>
    <t xml:space="preserve">Adult Resident Library Card Holders</t>
  </si>
  <si>
    <t xml:space="preserve">Adult Non Resident Library Card Holders</t>
  </si>
  <si>
    <t xml:space="preserve">CYA Resident Library Card Holders</t>
  </si>
  <si>
    <t xml:space="preserve">CYA Non Resident Library Card Holders</t>
  </si>
  <si>
    <t xml:space="preserve">Institutional Card Holders</t>
  </si>
  <si>
    <t xml:space="preserve">Senior Resident Card Holders</t>
  </si>
  <si>
    <t xml:space="preserve">Homebound Resident Library Card Holders</t>
  </si>
  <si>
    <t xml:space="preserve">Total Card Holder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 Public Library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#,##0_);\(#,##0\)"/>
    <numFmt numFmtId="169" formatCode="[$-409]#,##0.00_);\(#,##0.00\)"/>
    <numFmt numFmtId="170" formatCode="&quot;- &quot;#&quot; -&quot;"/>
    <numFmt numFmtId="171" formatCode="0.0"/>
    <numFmt numFmtId="172" formatCode="_(* #,##0.0_);_(* \(#,##0.0\);_(* \-??_);_(@_)"/>
    <numFmt numFmtId="173" formatCode="[$-409]#,##0_);[RED]\(#,##0\)"/>
    <numFmt numFmtId="174" formatCode="#,##0.0"/>
    <numFmt numFmtId="175" formatCode="#,##0.0_);\(#,##0.0\)"/>
    <numFmt numFmtId="176" formatCode="@"/>
    <numFmt numFmtId="177" formatCode="0.000"/>
    <numFmt numFmtId="178" formatCode="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i val="true"/>
      <sz val="12"/>
      <name val="Times New Roman"/>
      <family val="1"/>
    </font>
    <font>
      <i val="true"/>
      <u val="single"/>
      <sz val="10"/>
      <name val="Arial"/>
      <family val="2"/>
    </font>
    <font>
      <b val="true"/>
      <sz val="12"/>
      <name val="Book Antiqua"/>
      <family val="1"/>
    </font>
    <font>
      <sz val="12"/>
      <name val="Arial"/>
      <family val="2"/>
    </font>
    <font>
      <b val="true"/>
      <u val="single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0"/>
      <name val="Arial"/>
      <family val="2"/>
    </font>
    <font>
      <b val="true"/>
      <sz val="1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6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16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xfId="6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12" xfId="6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16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16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16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6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2" fontId="17" fillId="16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16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0" fillId="16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16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3" fillId="16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16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6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6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0" xfId="6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2" fontId="30" fillId="16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16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6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16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0" fillId="16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16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6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7" fillId="16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2" fillId="16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16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16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6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16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6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16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16" borderId="0" xfId="6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16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63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75" fontId="17" fillId="16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6" fontId="48" fillId="16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16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7" fillId="16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9" fillId="16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9" fillId="16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6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2" fillId="16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2" fillId="16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16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6" fillId="16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8" fillId="16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16" borderId="1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16" borderId="1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16" borderId="1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16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16" borderId="12" xfId="6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16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6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16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16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3" fillId="16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16" borderId="0" xfId="6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16" borderId="0" xfId="6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9" fillId="16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2" fillId="16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6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16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16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16" borderId="1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6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_EDUCAT Chapter 2" xfId="48"/>
    <cellStyle name="Comma_POP &amp; VITAL Chapter 11" xfId="49"/>
    <cellStyle name="Comma_Sheet1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2 2" xfId="61"/>
    <cellStyle name="Normal 3" xfId="62"/>
    <cellStyle name="Normal_EDUCAT Chapter 2" xfId="63"/>
    <cellStyle name="Normal_POP &amp; VITAL Chapter 11" xfId="64"/>
    <cellStyle name="Normal_Sheet1" xfId="65"/>
    <cellStyle name="Note 2" xfId="66"/>
    <cellStyle name="Output 2" xfId="67"/>
    <cellStyle name="Title 2" xfId="68"/>
    <cellStyle name="Total 2" xfId="69"/>
    <cellStyle name="Warning Text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28"/>
    <col collapsed="false" customWidth="false" hidden="false" outlineLevel="0" max="257" min="4" style="1" width="9.14"/>
  </cols>
  <sheetData>
    <row r="3" customFormat="false" ht="15" hidden="false" customHeight="false" outlineLevel="0" collapsed="false">
      <c r="J3" s="2" t="s">
        <v>0</v>
      </c>
    </row>
    <row r="9" customFormat="false" ht="15.75" hidden="false" customHeight="false" outlineLevel="0" collapsed="false">
      <c r="B9" s="3" t="s">
        <v>1</v>
      </c>
      <c r="C9" s="4" t="s">
        <v>2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B11" s="5"/>
      <c r="C11" s="6"/>
      <c r="D11" s="7"/>
      <c r="E11" s="8"/>
      <c r="F11" s="8"/>
      <c r="G11" s="8"/>
      <c r="H11" s="8"/>
      <c r="I11" s="8"/>
      <c r="J11" s="9"/>
    </row>
    <row r="12" customFormat="false" ht="12.75" hidden="false" customHeight="false" outlineLevel="0" collapsed="false">
      <c r="B12" s="5"/>
      <c r="C12" s="10" t="s">
        <v>3</v>
      </c>
      <c r="D12" s="10"/>
      <c r="E12" s="10"/>
      <c r="F12" s="11" t="n">
        <v>2011</v>
      </c>
      <c r="G12" s="11" t="n">
        <v>2012</v>
      </c>
      <c r="H12" s="12"/>
      <c r="I12" s="12"/>
      <c r="J12" s="12"/>
    </row>
    <row r="13" customFormat="false" ht="12.75" hidden="false" customHeight="false" outlineLevel="0" collapsed="false">
      <c r="B13" s="5"/>
      <c r="C13" s="13"/>
      <c r="D13" s="13"/>
      <c r="E13" s="13"/>
      <c r="F13" s="13"/>
      <c r="G13" s="13"/>
      <c r="H13" s="7"/>
      <c r="I13" s="7"/>
      <c r="J13" s="7"/>
    </row>
    <row r="14" customFormat="false" ht="42" hidden="false" customHeight="true" outlineLevel="0" collapsed="false">
      <c r="B14" s="5"/>
      <c r="C14" s="14" t="s">
        <v>4</v>
      </c>
      <c r="D14" s="15"/>
      <c r="E14" s="16"/>
      <c r="F14" s="17" t="n">
        <v>36</v>
      </c>
      <c r="G14" s="17" t="n">
        <f aca="false">SUM(G15:G17)</f>
        <v>38</v>
      </c>
      <c r="H14" s="18"/>
      <c r="I14" s="15"/>
      <c r="J14" s="16"/>
    </row>
    <row r="15" customFormat="false" ht="14.25" hidden="false" customHeight="false" outlineLevel="0" collapsed="false">
      <c r="B15" s="19"/>
      <c r="C15" s="20" t="s">
        <v>5</v>
      </c>
      <c r="D15" s="21" t="s">
        <v>6</v>
      </c>
      <c r="E15" s="22"/>
      <c r="F15" s="23" t="n">
        <v>22</v>
      </c>
      <c r="G15" s="23" t="n">
        <v>21</v>
      </c>
      <c r="H15" s="24"/>
      <c r="I15" s="21"/>
      <c r="J15" s="22"/>
    </row>
    <row r="16" customFormat="false" ht="14.25" hidden="false" customHeight="false" outlineLevel="0" collapsed="false">
      <c r="B16" s="19"/>
      <c r="C16" s="20" t="s">
        <v>7</v>
      </c>
      <c r="D16" s="21" t="s">
        <v>6</v>
      </c>
      <c r="E16" s="22"/>
      <c r="F16" s="23" t="n">
        <v>11</v>
      </c>
      <c r="G16" s="23" t="n">
        <v>11</v>
      </c>
      <c r="H16" s="24"/>
      <c r="I16" s="21"/>
      <c r="J16" s="22"/>
    </row>
    <row r="17" customFormat="false" ht="14.25" hidden="false" customHeight="false" outlineLevel="0" collapsed="false">
      <c r="B17" s="19"/>
      <c r="C17" s="20" t="s">
        <v>8</v>
      </c>
      <c r="D17" s="21" t="s">
        <v>6</v>
      </c>
      <c r="E17" s="22"/>
      <c r="F17" s="23" t="n">
        <v>3</v>
      </c>
      <c r="G17" s="23" t="n">
        <v>6</v>
      </c>
      <c r="H17" s="24"/>
      <c r="I17" s="21"/>
      <c r="J17" s="22"/>
    </row>
    <row r="18" customFormat="false" ht="12.75" hidden="false" customHeight="false" outlineLevel="0" collapsed="false">
      <c r="B18" s="5"/>
      <c r="C18" s="7"/>
      <c r="D18" s="7"/>
      <c r="E18" s="7"/>
      <c r="F18" s="7"/>
      <c r="G18" s="25"/>
      <c r="H18" s="7"/>
      <c r="I18" s="7"/>
      <c r="J18" s="7"/>
    </row>
    <row r="19" customFormat="false" ht="12.75" hidden="false" customHeight="false" outlineLevel="0" collapsed="false">
      <c r="B19" s="5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B20" s="5"/>
      <c r="C20" s="26" t="s">
        <v>9</v>
      </c>
      <c r="D20" s="27" t="n">
        <f aca="false">SUM(D24:D25)</f>
        <v>0</v>
      </c>
      <c r="E20" s="27"/>
      <c r="F20" s="17" t="n">
        <v>1579</v>
      </c>
      <c r="G20" s="28" t="n">
        <f aca="false">SUM(G24,G25)</f>
        <v>1701</v>
      </c>
      <c r="H20" s="29"/>
      <c r="I20" s="27"/>
      <c r="J20" s="27"/>
    </row>
    <row r="21" customFormat="false" ht="14.25" hidden="false" customHeight="false" outlineLevel="0" collapsed="false">
      <c r="B21" s="19"/>
      <c r="C21" s="20" t="s">
        <v>5</v>
      </c>
      <c r="D21" s="21" t="s">
        <v>6</v>
      </c>
      <c r="E21" s="22"/>
      <c r="F21" s="23" t="n">
        <v>1212</v>
      </c>
      <c r="G21" s="23" t="n">
        <v>1033</v>
      </c>
      <c r="H21" s="24"/>
      <c r="I21" s="21"/>
      <c r="J21" s="22"/>
    </row>
    <row r="22" customFormat="false" ht="14.25" hidden="false" customHeight="false" outlineLevel="0" collapsed="false">
      <c r="B22" s="19"/>
      <c r="C22" s="20" t="s">
        <v>7</v>
      </c>
      <c r="D22" s="21" t="s">
        <v>6</v>
      </c>
      <c r="E22" s="22"/>
      <c r="F22" s="23" t="n">
        <v>304</v>
      </c>
      <c r="G22" s="23" t="n">
        <v>467</v>
      </c>
      <c r="H22" s="24"/>
      <c r="I22" s="21"/>
      <c r="J22" s="22"/>
    </row>
    <row r="23" customFormat="false" ht="14.25" hidden="false" customHeight="false" outlineLevel="0" collapsed="false">
      <c r="B23" s="19"/>
      <c r="C23" s="20" t="s">
        <v>8</v>
      </c>
      <c r="D23" s="21" t="s">
        <v>6</v>
      </c>
      <c r="E23" s="22"/>
      <c r="F23" s="23" t="n">
        <v>63</v>
      </c>
      <c r="G23" s="23" t="n">
        <v>201</v>
      </c>
      <c r="H23" s="24"/>
      <c r="I23" s="21"/>
      <c r="J23" s="22"/>
    </row>
    <row r="24" customFormat="false" ht="14.25" hidden="false" customHeight="false" outlineLevel="0" collapsed="false">
      <c r="B24" s="5"/>
      <c r="C24" s="30" t="s">
        <v>10</v>
      </c>
      <c r="D24" s="31" t="s">
        <v>6</v>
      </c>
      <c r="E24" s="15"/>
      <c r="F24" s="17" t="n">
        <v>758</v>
      </c>
      <c r="G24" s="23" t="n">
        <v>791</v>
      </c>
      <c r="H24" s="7"/>
      <c r="I24" s="15"/>
      <c r="J24" s="15"/>
    </row>
    <row r="25" customFormat="false" ht="14.25" hidden="false" customHeight="false" outlineLevel="0" collapsed="false">
      <c r="B25" s="5"/>
      <c r="C25" s="30" t="s">
        <v>11</v>
      </c>
      <c r="D25" s="31" t="s">
        <v>6</v>
      </c>
      <c r="E25" s="15"/>
      <c r="F25" s="23" t="n">
        <v>821</v>
      </c>
      <c r="G25" s="23" t="n">
        <v>910</v>
      </c>
      <c r="H25" s="7"/>
      <c r="I25" s="15"/>
      <c r="J25" s="15"/>
    </row>
    <row r="26" customFormat="false" ht="12.75" hidden="false" customHeight="false" outlineLevel="0" collapsed="false">
      <c r="B26" s="5"/>
      <c r="C26" s="7"/>
      <c r="D26" s="7"/>
      <c r="E26" s="7"/>
      <c r="F26" s="15"/>
      <c r="G26" s="15"/>
      <c r="H26" s="7"/>
      <c r="I26" s="7"/>
      <c r="J26" s="7"/>
    </row>
    <row r="27" customFormat="false" ht="12.7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B28" s="5"/>
      <c r="C28" s="26" t="s">
        <v>12</v>
      </c>
      <c r="D28" s="27" t="n">
        <f aca="false">SUM(D32:D33)</f>
        <v>0</v>
      </c>
      <c r="E28" s="29"/>
      <c r="F28" s="17" t="n">
        <v>245</v>
      </c>
      <c r="G28" s="17" t="n">
        <f aca="false">SUM(G29:G31)</f>
        <v>242</v>
      </c>
      <c r="H28" s="12"/>
      <c r="I28" s="27"/>
      <c r="J28" s="29"/>
    </row>
    <row r="29" customFormat="false" ht="14.25" hidden="false" customHeight="false" outlineLevel="0" collapsed="false">
      <c r="B29" s="19"/>
      <c r="C29" s="20" t="s">
        <v>5</v>
      </c>
      <c r="D29" s="21" t="s">
        <v>6</v>
      </c>
      <c r="E29" s="22"/>
      <c r="F29" s="23" t="n">
        <v>192</v>
      </c>
      <c r="G29" s="23" t="n">
        <v>185</v>
      </c>
      <c r="H29" s="24"/>
      <c r="I29" s="21"/>
      <c r="J29" s="22"/>
    </row>
    <row r="30" customFormat="false" ht="14.25" hidden="false" customHeight="false" outlineLevel="0" collapsed="false">
      <c r="B30" s="19"/>
      <c r="C30" s="20" t="s">
        <v>7</v>
      </c>
      <c r="D30" s="21" t="s">
        <v>6</v>
      </c>
      <c r="E30" s="22"/>
      <c r="F30" s="23" t="n">
        <v>47</v>
      </c>
      <c r="G30" s="23" t="n">
        <v>43</v>
      </c>
      <c r="H30" s="24"/>
      <c r="I30" s="21"/>
      <c r="J30" s="22"/>
    </row>
    <row r="31" customFormat="false" ht="14.25" hidden="false" customHeight="false" outlineLevel="0" collapsed="false">
      <c r="B31" s="19"/>
      <c r="C31" s="20" t="s">
        <v>8</v>
      </c>
      <c r="D31" s="21" t="s">
        <v>6</v>
      </c>
      <c r="E31" s="22"/>
      <c r="F31" s="23" t="n">
        <v>6</v>
      </c>
      <c r="G31" s="23" t="n">
        <v>14</v>
      </c>
      <c r="H31" s="24"/>
      <c r="I31" s="21"/>
      <c r="J31" s="22"/>
    </row>
    <row r="32" customFormat="false" ht="14.25" hidden="false" customHeight="false" outlineLevel="0" collapsed="false">
      <c r="B32" s="5"/>
      <c r="C32" s="30" t="s">
        <v>10</v>
      </c>
      <c r="D32" s="31" t="s">
        <v>6</v>
      </c>
      <c r="E32" s="22"/>
      <c r="F32" s="23" t="n">
        <v>244</v>
      </c>
      <c r="G32" s="25" t="n">
        <v>242</v>
      </c>
      <c r="H32" s="7"/>
      <c r="I32" s="15"/>
      <c r="J32" s="22"/>
    </row>
    <row r="33" customFormat="false" ht="14.25" hidden="false" customHeight="false" outlineLevel="0" collapsed="false">
      <c r="B33" s="5"/>
      <c r="C33" s="30" t="s">
        <v>13</v>
      </c>
      <c r="D33" s="31" t="s">
        <v>6</v>
      </c>
      <c r="E33" s="22"/>
      <c r="F33" s="23" t="n">
        <v>1</v>
      </c>
      <c r="G33" s="25" t="n">
        <v>0</v>
      </c>
      <c r="H33" s="7"/>
      <c r="I33" s="15"/>
      <c r="J33" s="22"/>
    </row>
    <row r="34" customFormat="false" ht="12.75" hidden="false" customHeight="false" outlineLevel="0" collapsed="false">
      <c r="B34" s="5"/>
      <c r="C34" s="12"/>
      <c r="D34" s="12"/>
      <c r="E34" s="12"/>
      <c r="F34" s="7"/>
      <c r="G34" s="7"/>
      <c r="H34" s="12"/>
      <c r="I34" s="12"/>
      <c r="J34" s="12"/>
    </row>
    <row r="35" customFormat="false" ht="12.75" hidden="false" customHeight="false" outlineLevel="0" collapsed="false">
      <c r="B35" s="5"/>
      <c r="C35" s="10" t="s">
        <v>14</v>
      </c>
      <c r="D35" s="10"/>
      <c r="E35" s="32"/>
      <c r="F35" s="11" t="n">
        <v>2011</v>
      </c>
      <c r="G35" s="11" t="n">
        <v>2012</v>
      </c>
      <c r="H35" s="12"/>
      <c r="I35" s="12"/>
      <c r="J35" s="7"/>
    </row>
    <row r="36" customFormat="false" ht="12.75" hidden="false" customHeight="false" outlineLevel="0" collapsed="false">
      <c r="B36" s="5"/>
      <c r="C36" s="7"/>
      <c r="D36" s="7"/>
      <c r="E36" s="8"/>
      <c r="F36" s="8"/>
      <c r="G36" s="8"/>
      <c r="H36" s="7"/>
      <c r="I36" s="7"/>
      <c r="J36" s="8"/>
    </row>
    <row r="37" customFormat="false" ht="39.75" hidden="false" customHeight="true" outlineLevel="0" collapsed="false">
      <c r="B37" s="5"/>
      <c r="C37" s="14" t="s">
        <v>4</v>
      </c>
      <c r="D37" s="33"/>
      <c r="E37" s="8"/>
      <c r="F37" s="34" t="n">
        <f aca="false">SUM(F38:F39)</f>
        <v>4</v>
      </c>
      <c r="G37" s="34" t="n">
        <f aca="false">SUM(G38:G39)</f>
        <v>4</v>
      </c>
      <c r="H37" s="18"/>
      <c r="I37" s="33"/>
      <c r="J37" s="8"/>
    </row>
    <row r="38" customFormat="false" ht="12.75" hidden="false" customHeight="false" outlineLevel="0" collapsed="false">
      <c r="B38" s="5"/>
      <c r="C38" s="20" t="s">
        <v>5</v>
      </c>
      <c r="D38" s="24"/>
      <c r="E38" s="8"/>
      <c r="F38" s="34" t="n">
        <v>1</v>
      </c>
      <c r="G38" s="34" t="n">
        <v>1</v>
      </c>
      <c r="H38" s="24"/>
      <c r="I38" s="24"/>
      <c r="J38" s="8"/>
    </row>
    <row r="39" customFormat="false" ht="12.75" hidden="false" customHeight="false" outlineLevel="0" collapsed="false">
      <c r="B39" s="19"/>
      <c r="C39" s="20" t="s">
        <v>8</v>
      </c>
      <c r="D39" s="24"/>
      <c r="E39" s="35"/>
      <c r="F39" s="36" t="n">
        <v>3</v>
      </c>
      <c r="G39" s="36" t="n">
        <v>3</v>
      </c>
      <c r="H39" s="24"/>
      <c r="I39" s="24"/>
      <c r="J39" s="35"/>
    </row>
    <row r="40" customFormat="false" ht="14.25" hidden="false" customHeight="false" outlineLevel="0" collapsed="false">
      <c r="B40" s="19"/>
      <c r="C40" s="20"/>
      <c r="D40" s="24"/>
      <c r="E40" s="22"/>
      <c r="F40" s="24"/>
      <c r="G40" s="24"/>
      <c r="H40" s="24"/>
      <c r="I40" s="24"/>
      <c r="J40" s="22"/>
    </row>
    <row r="41" customFormat="false" ht="12.75" hidden="false" customHeight="false" outlineLevel="0" collapsed="false">
      <c r="B41" s="5"/>
      <c r="C41" s="30"/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B42" s="5"/>
      <c r="C42" s="30"/>
      <c r="D42" s="7"/>
      <c r="E42" s="29"/>
      <c r="F42" s="7"/>
      <c r="G42" s="7"/>
      <c r="H42" s="7"/>
      <c r="I42" s="7"/>
      <c r="J42" s="29"/>
    </row>
    <row r="43" customFormat="false" ht="14.25" hidden="false" customHeight="false" outlineLevel="0" collapsed="false">
      <c r="B43" s="19"/>
      <c r="C43" s="26" t="s">
        <v>9</v>
      </c>
      <c r="D43" s="12"/>
      <c r="E43" s="22"/>
      <c r="F43" s="28" t="n">
        <f aca="false">SUM(F46,F47)</f>
        <v>76</v>
      </c>
      <c r="G43" s="28" t="n">
        <f aca="false">SUM(G46,G47)</f>
        <v>67</v>
      </c>
      <c r="H43" s="12"/>
      <c r="I43" s="12"/>
      <c r="J43" s="22"/>
    </row>
    <row r="44" customFormat="false" ht="14.25" hidden="false" customHeight="false" outlineLevel="0" collapsed="false">
      <c r="B44" s="19"/>
      <c r="C44" s="20" t="s">
        <v>5</v>
      </c>
      <c r="D44" s="24"/>
      <c r="E44" s="22"/>
      <c r="F44" s="23" t="n">
        <v>50</v>
      </c>
      <c r="G44" s="23" t="n">
        <v>48</v>
      </c>
      <c r="H44" s="24"/>
      <c r="I44" s="24"/>
      <c r="J44" s="22"/>
    </row>
    <row r="45" customFormat="false" ht="14.25" hidden="false" customHeight="false" outlineLevel="0" collapsed="false">
      <c r="B45" s="5"/>
      <c r="C45" s="20" t="s">
        <v>8</v>
      </c>
      <c r="D45" s="24"/>
      <c r="E45" s="22"/>
      <c r="F45" s="25" t="n">
        <v>26</v>
      </c>
      <c r="G45" s="25" t="n">
        <v>19</v>
      </c>
      <c r="H45" s="24"/>
      <c r="I45" s="24"/>
      <c r="J45" s="22"/>
    </row>
    <row r="46" customFormat="false" ht="14.25" hidden="false" customHeight="false" outlineLevel="0" collapsed="false">
      <c r="B46" s="5"/>
      <c r="C46" s="30" t="s">
        <v>10</v>
      </c>
      <c r="D46" s="24"/>
      <c r="E46" s="22"/>
      <c r="F46" s="25" t="n">
        <v>35</v>
      </c>
      <c r="G46" s="25" t="n">
        <v>29</v>
      </c>
      <c r="H46" s="7"/>
      <c r="I46" s="24"/>
      <c r="J46" s="22"/>
    </row>
    <row r="47" customFormat="false" ht="12.75" hidden="false" customHeight="false" outlineLevel="0" collapsed="false">
      <c r="B47" s="5"/>
      <c r="C47" s="30" t="s">
        <v>11</v>
      </c>
      <c r="D47" s="24"/>
      <c r="E47" s="7"/>
      <c r="F47" s="25" t="n">
        <v>41</v>
      </c>
      <c r="G47" s="25" t="n">
        <v>38</v>
      </c>
      <c r="H47" s="7"/>
      <c r="I47" s="24"/>
      <c r="J47" s="7"/>
    </row>
    <row r="48" customFormat="false" ht="12.75" hidden="false" customHeight="false" outlineLevel="0" collapsed="false">
      <c r="B48" s="5"/>
      <c r="C48" s="30"/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B49" s="5"/>
      <c r="C49" s="30"/>
      <c r="D49" s="7"/>
      <c r="E49" s="29"/>
      <c r="F49" s="7"/>
      <c r="G49" s="7"/>
      <c r="H49" s="7"/>
      <c r="I49" s="7"/>
      <c r="J49" s="7"/>
    </row>
    <row r="50" customFormat="false" ht="14.25" hidden="false" customHeight="false" outlineLevel="0" collapsed="false">
      <c r="B50" s="19"/>
      <c r="C50" s="30"/>
      <c r="D50" s="7"/>
      <c r="E50" s="22"/>
      <c r="F50" s="24"/>
      <c r="G50" s="24"/>
      <c r="H50" s="24"/>
      <c r="I50" s="24"/>
      <c r="J50" s="24"/>
    </row>
    <row r="51" customFormat="false" ht="14.25" hidden="false" customHeight="false" outlineLevel="0" collapsed="false">
      <c r="B51" s="19"/>
      <c r="C51" s="26" t="s">
        <v>12</v>
      </c>
      <c r="D51" s="7"/>
      <c r="E51" s="22"/>
      <c r="F51" s="24"/>
      <c r="G51" s="24"/>
      <c r="H51" s="12"/>
      <c r="I51" s="24"/>
      <c r="J51" s="24"/>
    </row>
    <row r="52" customFormat="false" ht="14.25" hidden="false" customHeight="false" outlineLevel="0" collapsed="false">
      <c r="B52" s="5"/>
      <c r="C52" s="20" t="s">
        <v>5</v>
      </c>
      <c r="D52" s="24"/>
      <c r="E52" s="22"/>
      <c r="F52" s="25" t="n">
        <v>12</v>
      </c>
      <c r="G52" s="25" t="n">
        <v>11</v>
      </c>
      <c r="H52" s="24"/>
      <c r="I52" s="7"/>
      <c r="J52" s="7"/>
    </row>
    <row r="53" customFormat="false" ht="14.25" hidden="false" customHeight="false" outlineLevel="0" collapsed="false">
      <c r="B53" s="5"/>
      <c r="C53" s="20" t="s">
        <v>8</v>
      </c>
      <c r="D53" s="24"/>
      <c r="E53" s="22"/>
      <c r="F53" s="25" t="n">
        <v>3</v>
      </c>
      <c r="G53" s="25" t="n">
        <v>3</v>
      </c>
      <c r="H53" s="24"/>
      <c r="I53" s="7"/>
      <c r="J53" s="7"/>
    </row>
    <row r="54" customFormat="false" ht="12.75" hidden="false" customHeight="false" outlineLevel="0" collapsed="false">
      <c r="B54" s="37"/>
      <c r="C54" s="30" t="s">
        <v>10</v>
      </c>
      <c r="D54" s="24"/>
      <c r="E54" s="7"/>
      <c r="F54" s="25" t="n">
        <v>15</v>
      </c>
      <c r="G54" s="25" t="n">
        <v>14</v>
      </c>
      <c r="H54" s="7"/>
      <c r="I54" s="7"/>
      <c r="J54" s="7"/>
    </row>
    <row r="55" customFormat="false" ht="12.75" hidden="false" customHeight="false" outlineLevel="0" collapsed="false">
      <c r="B55" s="38"/>
      <c r="C55" s="39" t="s">
        <v>11</v>
      </c>
      <c r="D55" s="40"/>
      <c r="E55" s="40"/>
      <c r="F55" s="41" t="n">
        <v>0</v>
      </c>
      <c r="G55" s="41" t="n">
        <v>0</v>
      </c>
      <c r="H55" s="40"/>
      <c r="I55" s="7"/>
      <c r="J55" s="7"/>
    </row>
    <row r="56" customFormat="false" ht="12.75" hidden="false" customHeight="false" outlineLevel="0" collapsed="false">
      <c r="B56" s="37"/>
      <c r="C56" s="42"/>
      <c r="D56" s="7"/>
      <c r="E56" s="7"/>
      <c r="F56" s="25"/>
      <c r="G56" s="25"/>
      <c r="H56" s="7"/>
      <c r="I56" s="7"/>
      <c r="J56" s="7"/>
    </row>
    <row r="57" customFormat="false" ht="12.75" hidden="false" customHeight="false" outlineLevel="0" collapsed="false">
      <c r="B57" s="37"/>
      <c r="C57" s="43" t="s">
        <v>15</v>
      </c>
      <c r="D57" s="37"/>
      <c r="E57" s="37"/>
      <c r="F57" s="37"/>
      <c r="G57" s="37"/>
      <c r="H57" s="37"/>
      <c r="I57" s="37"/>
      <c r="J57" s="37"/>
    </row>
    <row r="58" customFormat="false" ht="12.75" hidden="false" customHeight="true" outlineLevel="0" collapsed="false">
      <c r="B58" s="44" t="n">
        <v>1</v>
      </c>
      <c r="C58" s="45" t="s">
        <v>16</v>
      </c>
      <c r="D58" s="45"/>
      <c r="E58" s="45"/>
      <c r="F58" s="45"/>
      <c r="G58" s="45"/>
      <c r="H58" s="45"/>
      <c r="I58" s="45"/>
      <c r="J58" s="45"/>
    </row>
    <row r="59" customFormat="false" ht="14.2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4.25" hidden="false" customHeight="false" outlineLevel="0" collapsed="false">
      <c r="B60" s="37"/>
      <c r="C60" s="46" t="s">
        <v>17</v>
      </c>
      <c r="D60" s="37"/>
      <c r="E60" s="37"/>
      <c r="F60" s="37"/>
      <c r="G60" s="37"/>
      <c r="H60" s="37"/>
      <c r="I60" s="37"/>
      <c r="J60" s="37"/>
    </row>
  </sheetData>
  <mergeCells count="6">
    <mergeCell ref="C9:J9"/>
    <mergeCell ref="C12:E12"/>
    <mergeCell ref="H12:J12"/>
    <mergeCell ref="C35:D35"/>
    <mergeCell ref="H35:I35"/>
    <mergeCell ref="C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4.99"/>
    <col collapsed="false" customWidth="false" hidden="false" outlineLevel="0" max="257" min="4" style="1" width="9.14"/>
  </cols>
  <sheetData>
    <row r="3" customFormat="false" ht="15" hidden="false" customHeight="false" outlineLevel="0" collapsed="false">
      <c r="I3" s="2" t="s">
        <v>0</v>
      </c>
    </row>
    <row r="8" customFormat="false" ht="15.75" hidden="false" customHeight="false" outlineLevel="0" collapsed="false">
      <c r="B8" s="3" t="n">
        <v>3.05</v>
      </c>
      <c r="C8" s="49" t="s">
        <v>129</v>
      </c>
      <c r="D8" s="49"/>
      <c r="E8" s="49"/>
      <c r="F8" s="49"/>
      <c r="G8" s="49"/>
      <c r="H8" s="49"/>
    </row>
    <row r="9" customFormat="false" ht="15.75" hidden="false" customHeight="false" outlineLevel="0" collapsed="false">
      <c r="B9" s="174"/>
      <c r="C9" s="50"/>
    </row>
    <row r="10" customFormat="false" ht="12.75" hidden="false" customHeight="false" outlineLevel="0" collapsed="false">
      <c r="E10" s="158"/>
      <c r="F10" s="158"/>
      <c r="G10" s="158"/>
      <c r="H10" s="158"/>
      <c r="I10" s="90"/>
    </row>
    <row r="11" customFormat="false" ht="12.75" hidden="false" customHeight="false" outlineLevel="0" collapsed="false">
      <c r="C11" s="149" t="s">
        <v>130</v>
      </c>
      <c r="D11" s="11" t="n">
        <v>2008</v>
      </c>
      <c r="E11" s="175"/>
      <c r="F11" s="172" t="n">
        <v>2009</v>
      </c>
      <c r="G11" s="172" t="n">
        <v>2010</v>
      </c>
      <c r="H11" s="172" t="n">
        <v>2011</v>
      </c>
      <c r="I11" s="149" t="n">
        <v>2012</v>
      </c>
      <c r="J11" s="43"/>
    </row>
    <row r="12" customFormat="false" ht="12.75" hidden="false" customHeight="false" outlineLevel="0" collapsed="false">
      <c r="J12" s="90"/>
    </row>
    <row r="13" customFormat="false" ht="14.25" hidden="false" customHeight="false" outlineLevel="0" collapsed="false">
      <c r="C13" s="81" t="s">
        <v>131</v>
      </c>
      <c r="D13" s="176" t="n">
        <f aca="false">SUM(D14:D15)</f>
        <v>135</v>
      </c>
      <c r="E13" s="15"/>
      <c r="F13" s="176" t="n">
        <f aca="false">SUM(F14:F15)</f>
        <v>91</v>
      </c>
      <c r="G13" s="176" t="n">
        <f aca="false">SUM(G14:G15)</f>
        <v>130</v>
      </c>
      <c r="H13" s="176" t="n">
        <f aca="false">SUM(H14:H15)</f>
        <v>128</v>
      </c>
      <c r="I13" s="176" t="n">
        <v>123</v>
      </c>
      <c r="J13" s="90"/>
    </row>
    <row r="14" customFormat="false" ht="14.25" hidden="false" customHeight="false" outlineLevel="0" collapsed="false">
      <c r="C14" s="177" t="s">
        <v>132</v>
      </c>
      <c r="D14" s="178" t="n">
        <v>60</v>
      </c>
      <c r="E14" s="15"/>
      <c r="F14" s="178" t="n">
        <v>42</v>
      </c>
      <c r="G14" s="178" t="n">
        <v>58</v>
      </c>
      <c r="H14" s="178" t="n">
        <v>47</v>
      </c>
      <c r="I14" s="178" t="n">
        <v>28</v>
      </c>
      <c r="J14" s="90"/>
    </row>
    <row r="15" customFormat="false" ht="14.25" hidden="false" customHeight="false" outlineLevel="0" collapsed="false">
      <c r="C15" s="177" t="s">
        <v>133</v>
      </c>
      <c r="D15" s="178" t="n">
        <v>75</v>
      </c>
      <c r="E15" s="15"/>
      <c r="F15" s="178" t="n">
        <v>49</v>
      </c>
      <c r="G15" s="178" t="n">
        <v>72</v>
      </c>
      <c r="H15" s="178" t="n">
        <v>81</v>
      </c>
      <c r="I15" s="178" t="n">
        <v>95</v>
      </c>
      <c r="J15" s="90"/>
    </row>
    <row r="16" customFormat="false" ht="12.75" hidden="false" customHeight="false" outlineLevel="0" collapsed="false">
      <c r="C16" s="5"/>
      <c r="D16" s="178"/>
      <c r="E16" s="178"/>
      <c r="J16" s="90"/>
    </row>
    <row r="17" customFormat="false" ht="14.25" hidden="false" customHeight="false" outlineLevel="0" collapsed="false">
      <c r="C17" s="81" t="s">
        <v>134</v>
      </c>
      <c r="D17" s="176" t="n">
        <f aca="false">SUM(D18:D19)</f>
        <v>742</v>
      </c>
      <c r="E17" s="15"/>
      <c r="F17" s="176" t="n">
        <f aca="false">SUM(F18:F19)</f>
        <v>837</v>
      </c>
      <c r="G17" s="176" t="n">
        <f aca="false">SUM(G18:G19)</f>
        <v>788</v>
      </c>
      <c r="H17" s="176" t="n">
        <f aca="false">SUM(H18:H19)</f>
        <v>772</v>
      </c>
      <c r="I17" s="176" t="n">
        <v>724</v>
      </c>
      <c r="J17" s="90"/>
    </row>
    <row r="18" customFormat="false" ht="14.25" hidden="false" customHeight="false" outlineLevel="0" collapsed="false">
      <c r="C18" s="177" t="s">
        <v>132</v>
      </c>
      <c r="D18" s="178" t="n">
        <v>306</v>
      </c>
      <c r="E18" s="15"/>
      <c r="F18" s="178" t="n">
        <v>342</v>
      </c>
      <c r="G18" s="178" t="n">
        <v>340</v>
      </c>
      <c r="H18" s="178" t="n">
        <v>298</v>
      </c>
      <c r="I18" s="178" t="n">
        <v>379</v>
      </c>
      <c r="J18" s="90"/>
    </row>
    <row r="19" customFormat="false" ht="14.25" hidden="false" customHeight="false" outlineLevel="0" collapsed="false">
      <c r="C19" s="177" t="s">
        <v>133</v>
      </c>
      <c r="D19" s="178" t="n">
        <v>436</v>
      </c>
      <c r="E19" s="15"/>
      <c r="F19" s="178" t="n">
        <v>495</v>
      </c>
      <c r="G19" s="178" t="n">
        <v>448</v>
      </c>
      <c r="H19" s="178" t="n">
        <v>474</v>
      </c>
      <c r="I19" s="178" t="n">
        <v>345</v>
      </c>
      <c r="J19" s="90"/>
    </row>
    <row r="20" customFormat="false" ht="12.75" hidden="false" customHeight="false" outlineLevel="0" collapsed="false">
      <c r="C20" s="177"/>
      <c r="D20" s="178"/>
      <c r="E20" s="178"/>
      <c r="J20" s="90"/>
    </row>
    <row r="21" customFormat="false" ht="14.25" hidden="false" customHeight="false" outlineLevel="0" collapsed="false">
      <c r="C21" s="165" t="s">
        <v>135</v>
      </c>
      <c r="D21" s="176" t="n">
        <f aca="false">SUM(D22:D27)</f>
        <v>102</v>
      </c>
      <c r="E21" s="176"/>
      <c r="F21" s="176" t="n">
        <f aca="false">SUM(F22:F27)</f>
        <v>75</v>
      </c>
      <c r="G21" s="176" t="n">
        <f aca="false">SUM(G22:G27)</f>
        <v>68</v>
      </c>
      <c r="H21" s="176" t="n">
        <f aca="false">SUM(H22:H28)</f>
        <v>67</v>
      </c>
      <c r="I21" s="176" t="n">
        <v>69</v>
      </c>
      <c r="J21" s="179"/>
    </row>
    <row r="22" customFormat="false" ht="12.75" hidden="false" customHeight="false" outlineLevel="0" collapsed="false">
      <c r="C22" s="177" t="s">
        <v>136</v>
      </c>
      <c r="D22" s="178" t="n">
        <v>16</v>
      </c>
      <c r="E22" s="178"/>
      <c r="F22" s="178" t="n">
        <v>15</v>
      </c>
      <c r="G22" s="178" t="n">
        <v>8</v>
      </c>
      <c r="H22" s="178" t="n">
        <v>13</v>
      </c>
      <c r="I22" s="178" t="n">
        <v>11</v>
      </c>
      <c r="J22" s="179"/>
    </row>
    <row r="23" customFormat="false" ht="12.75" hidden="false" customHeight="false" outlineLevel="0" collapsed="false">
      <c r="C23" s="177" t="s">
        <v>137</v>
      </c>
      <c r="D23" s="178" t="n">
        <v>14</v>
      </c>
      <c r="E23" s="178"/>
      <c r="F23" s="178" t="n">
        <v>11</v>
      </c>
      <c r="G23" s="178" t="n">
        <v>14</v>
      </c>
      <c r="H23" s="178" t="n">
        <v>15</v>
      </c>
      <c r="I23" s="178" t="n">
        <v>8</v>
      </c>
      <c r="J23" s="179"/>
    </row>
    <row r="24" customFormat="false" ht="12.75" hidden="false" customHeight="false" outlineLevel="0" collapsed="false">
      <c r="C24" s="177" t="s">
        <v>138</v>
      </c>
      <c r="D24" s="178" t="n">
        <v>19</v>
      </c>
      <c r="E24" s="178"/>
      <c r="F24" s="178" t="s">
        <v>139</v>
      </c>
      <c r="G24" s="178" t="s">
        <v>139</v>
      </c>
      <c r="H24" s="178"/>
      <c r="I24" s="178"/>
      <c r="J24" s="179"/>
    </row>
    <row r="25" customFormat="false" ht="12.75" hidden="false" customHeight="false" outlineLevel="0" collapsed="false">
      <c r="C25" s="177" t="s">
        <v>140</v>
      </c>
      <c r="D25" s="178" t="n">
        <v>16</v>
      </c>
      <c r="E25" s="178"/>
      <c r="F25" s="178" t="n">
        <v>16</v>
      </c>
      <c r="G25" s="178" t="n">
        <v>17</v>
      </c>
      <c r="H25" s="178" t="n">
        <v>12</v>
      </c>
      <c r="I25" s="178" t="n">
        <v>9</v>
      </c>
      <c r="J25" s="179"/>
    </row>
    <row r="26" customFormat="false" ht="12.75" hidden="false" customHeight="false" outlineLevel="0" collapsed="false">
      <c r="C26" s="177" t="s">
        <v>141</v>
      </c>
      <c r="D26" s="178" t="n">
        <v>31</v>
      </c>
      <c r="E26" s="178"/>
      <c r="F26" s="178" t="n">
        <v>20</v>
      </c>
      <c r="G26" s="178" t="n">
        <v>21</v>
      </c>
      <c r="H26" s="178" t="n">
        <v>10</v>
      </c>
      <c r="I26" s="178" t="n">
        <v>6</v>
      </c>
      <c r="J26" s="179"/>
    </row>
    <row r="27" customFormat="false" ht="12.75" hidden="false" customHeight="false" outlineLevel="0" collapsed="false">
      <c r="C27" s="177" t="s">
        <v>142</v>
      </c>
      <c r="D27" s="178" t="n">
        <v>6</v>
      </c>
      <c r="E27" s="178"/>
      <c r="F27" s="178" t="n">
        <v>13</v>
      </c>
      <c r="G27" s="178" t="n">
        <v>8</v>
      </c>
      <c r="H27" s="178" t="n">
        <v>7</v>
      </c>
      <c r="I27" s="178" t="n">
        <v>6</v>
      </c>
      <c r="J27" s="179"/>
    </row>
    <row r="28" customFormat="false" ht="12.75" hidden="false" customHeight="false" outlineLevel="0" collapsed="false">
      <c r="C28" s="177" t="s">
        <v>143</v>
      </c>
      <c r="D28" s="178"/>
      <c r="E28" s="178"/>
      <c r="F28" s="178"/>
      <c r="G28" s="178"/>
      <c r="H28" s="178" t="n">
        <v>10</v>
      </c>
      <c r="I28" s="178" t="n">
        <v>12</v>
      </c>
      <c r="J28" s="179"/>
    </row>
    <row r="29" customFormat="false" ht="12.75" hidden="false" customHeight="false" outlineLevel="0" collapsed="false">
      <c r="C29" s="177" t="s">
        <v>144</v>
      </c>
      <c r="I29" s="178" t="n">
        <v>17</v>
      </c>
      <c r="J29" s="179"/>
    </row>
    <row r="30" customFormat="false" ht="12.75" hidden="false" customHeight="false" outlineLevel="0" collapsed="false">
      <c r="C30" s="177"/>
      <c r="J30" s="179"/>
    </row>
    <row r="31" customFormat="false" ht="14.25" hidden="false" customHeight="false" outlineLevel="0" collapsed="false">
      <c r="C31" s="165" t="s">
        <v>145</v>
      </c>
      <c r="D31" s="176" t="n">
        <f aca="false">SUM(D32:D37)</f>
        <v>34</v>
      </c>
      <c r="E31" s="176"/>
      <c r="F31" s="176" t="n">
        <f aca="false">SUM(F32:F37)</f>
        <v>12</v>
      </c>
      <c r="G31" s="176" t="n">
        <f aca="false">SUM(G32:G37)</f>
        <v>33</v>
      </c>
      <c r="H31" s="176" t="n">
        <f aca="false">SUM(H32:H37)</f>
        <v>39</v>
      </c>
      <c r="I31" s="176" t="n">
        <v>47</v>
      </c>
      <c r="J31" s="179"/>
    </row>
    <row r="32" customFormat="false" ht="12.75" hidden="false" customHeight="false" outlineLevel="0" collapsed="false">
      <c r="C32" s="177" t="s">
        <v>146</v>
      </c>
      <c r="D32" s="178" t="n">
        <v>3</v>
      </c>
      <c r="E32" s="178"/>
      <c r="F32" s="178" t="s">
        <v>139</v>
      </c>
      <c r="G32" s="178" t="s">
        <v>139</v>
      </c>
      <c r="H32" s="178" t="s">
        <v>139</v>
      </c>
      <c r="I32" s="178" t="n">
        <v>0</v>
      </c>
      <c r="J32" s="179"/>
    </row>
    <row r="33" customFormat="false" ht="12.75" hidden="false" customHeight="false" outlineLevel="0" collapsed="false">
      <c r="C33" s="177" t="s">
        <v>147</v>
      </c>
      <c r="D33" s="178" t="s">
        <v>139</v>
      </c>
      <c r="E33" s="180"/>
      <c r="F33" s="178" t="s">
        <v>139</v>
      </c>
      <c r="G33" s="178" t="s">
        <v>139</v>
      </c>
      <c r="H33" s="178" t="s">
        <v>139</v>
      </c>
      <c r="I33" s="178" t="n">
        <v>0</v>
      </c>
      <c r="J33" s="179"/>
    </row>
    <row r="34" customFormat="false" ht="12.75" hidden="false" customHeight="false" outlineLevel="0" collapsed="false">
      <c r="C34" s="177" t="s">
        <v>148</v>
      </c>
      <c r="D34" s="178" t="n">
        <v>10</v>
      </c>
      <c r="E34" s="178"/>
      <c r="F34" s="178" t="s">
        <v>139</v>
      </c>
      <c r="G34" s="178" t="n">
        <v>4</v>
      </c>
      <c r="H34" s="178" t="n">
        <v>10</v>
      </c>
      <c r="I34" s="178" t="n">
        <v>10</v>
      </c>
      <c r="J34" s="179"/>
    </row>
    <row r="35" customFormat="false" ht="12.75" hidden="false" customHeight="false" outlineLevel="0" collapsed="false">
      <c r="C35" s="177" t="s">
        <v>149</v>
      </c>
      <c r="D35" s="178" t="n">
        <v>16</v>
      </c>
      <c r="E35" s="178"/>
      <c r="F35" s="178" t="n">
        <v>12</v>
      </c>
      <c r="G35" s="178" t="n">
        <v>29</v>
      </c>
      <c r="H35" s="178" t="n">
        <v>29</v>
      </c>
      <c r="I35" s="178" t="n">
        <v>37</v>
      </c>
      <c r="J35" s="179"/>
    </row>
    <row r="36" customFormat="false" ht="12.75" hidden="false" customHeight="false" outlineLevel="0" collapsed="false">
      <c r="C36" s="177" t="s">
        <v>150</v>
      </c>
      <c r="D36" s="178" t="n">
        <v>5</v>
      </c>
      <c r="E36" s="178"/>
      <c r="F36" s="178" t="s">
        <v>139</v>
      </c>
      <c r="G36" s="178" t="s">
        <v>139</v>
      </c>
      <c r="H36" s="178" t="s">
        <v>139</v>
      </c>
      <c r="I36" s="178" t="s">
        <v>139</v>
      </c>
      <c r="J36" s="179"/>
    </row>
    <row r="37" customFormat="false" ht="12.75" hidden="false" customHeight="false" outlineLevel="0" collapsed="false">
      <c r="C37" s="177"/>
      <c r="D37" s="178" t="s">
        <v>139</v>
      </c>
      <c r="E37" s="178"/>
      <c r="J37" s="179"/>
    </row>
    <row r="38" customFormat="false" ht="12.75" hidden="false" customHeight="false" outlineLevel="0" collapsed="false">
      <c r="C38" s="177"/>
      <c r="D38" s="178"/>
      <c r="E38" s="178"/>
      <c r="J38" s="179"/>
    </row>
    <row r="39" customFormat="false" ht="14.25" hidden="false" customHeight="false" outlineLevel="0" collapsed="false">
      <c r="C39" s="119" t="s">
        <v>151</v>
      </c>
      <c r="D39" s="176" t="n">
        <f aca="false">SUM(D40:D43)</f>
        <v>83</v>
      </c>
      <c r="E39" s="176"/>
      <c r="F39" s="176" t="n">
        <f aca="false">SUM(F40:F43)</f>
        <v>136</v>
      </c>
      <c r="G39" s="176" t="n">
        <f aca="false">SUM(G40:G43)</f>
        <v>64</v>
      </c>
      <c r="H39" s="176" t="n">
        <f aca="false">SUM(H40:H43)</f>
        <v>27</v>
      </c>
      <c r="I39" s="176" t="n">
        <v>40</v>
      </c>
      <c r="J39" s="179"/>
    </row>
    <row r="40" customFormat="false" ht="12.75" hidden="false" customHeight="false" outlineLevel="0" collapsed="false">
      <c r="C40" s="177" t="s">
        <v>152</v>
      </c>
      <c r="D40" s="178" t="n">
        <v>6</v>
      </c>
      <c r="E40" s="178"/>
      <c r="F40" s="178" t="n">
        <v>6</v>
      </c>
      <c r="G40" s="178" t="n">
        <v>9</v>
      </c>
      <c r="H40" s="178" t="n">
        <v>13</v>
      </c>
      <c r="I40" s="178" t="n">
        <v>9</v>
      </c>
      <c r="J40" s="179"/>
    </row>
    <row r="41" customFormat="false" ht="12.75" hidden="false" customHeight="false" outlineLevel="0" collapsed="false">
      <c r="C41" s="177" t="s">
        <v>153</v>
      </c>
      <c r="D41" s="181" t="n">
        <v>8</v>
      </c>
      <c r="E41" s="178"/>
      <c r="F41" s="181" t="n">
        <v>12</v>
      </c>
      <c r="G41" s="181" t="n">
        <v>10</v>
      </c>
      <c r="H41" s="181" t="n">
        <v>0</v>
      </c>
      <c r="I41" s="181" t="n">
        <v>0</v>
      </c>
      <c r="J41" s="179"/>
    </row>
    <row r="42" customFormat="false" ht="12.75" hidden="false" customHeight="false" outlineLevel="0" collapsed="false">
      <c r="C42" s="177" t="s">
        <v>154</v>
      </c>
      <c r="D42" s="178" t="n">
        <v>42</v>
      </c>
      <c r="E42" s="178"/>
      <c r="F42" s="178" t="n">
        <v>101</v>
      </c>
      <c r="G42" s="178" t="n">
        <v>30</v>
      </c>
      <c r="H42" s="178" t="n">
        <v>0</v>
      </c>
      <c r="I42" s="178" t="n">
        <v>22</v>
      </c>
    </row>
    <row r="43" customFormat="false" ht="12.75" hidden="false" customHeight="false" outlineLevel="0" collapsed="false">
      <c r="C43" s="177" t="s">
        <v>155</v>
      </c>
      <c r="D43" s="178" t="n">
        <v>27</v>
      </c>
      <c r="E43" s="178"/>
      <c r="F43" s="178" t="n">
        <v>17</v>
      </c>
      <c r="G43" s="178" t="n">
        <v>15</v>
      </c>
      <c r="H43" s="178" t="n">
        <v>14</v>
      </c>
      <c r="I43" s="178" t="n">
        <v>9</v>
      </c>
      <c r="J43" s="17"/>
    </row>
    <row r="44" customFormat="false" ht="12.75" hidden="false" customHeight="false" outlineLevel="0" collapsed="false">
      <c r="J44" s="179"/>
    </row>
    <row r="45" customFormat="false" ht="14.25" hidden="false" customHeight="false" outlineLevel="0" collapsed="false">
      <c r="C45" s="119" t="s">
        <v>156</v>
      </c>
      <c r="D45" s="176" t="n">
        <v>109</v>
      </c>
      <c r="E45" s="182" t="n">
        <v>5</v>
      </c>
      <c r="F45" s="176" t="n">
        <v>144</v>
      </c>
      <c r="G45" s="176" t="n">
        <v>106</v>
      </c>
      <c r="H45" s="176" t="n">
        <v>101</v>
      </c>
      <c r="I45" s="176" t="n">
        <v>119</v>
      </c>
      <c r="J45" s="179"/>
    </row>
    <row r="46" customFormat="false" ht="12.75" hidden="false" customHeight="false" outlineLevel="0" collapsed="false">
      <c r="C46" s="183"/>
      <c r="D46" s="159"/>
      <c r="E46" s="159"/>
      <c r="F46" s="159"/>
      <c r="G46" s="158"/>
      <c r="H46" s="158"/>
      <c r="I46" s="158"/>
      <c r="J46" s="179"/>
    </row>
    <row r="47" customFormat="false" ht="12.75" hidden="false" customHeight="false" outlineLevel="0" collapsed="false">
      <c r="C47" s="184"/>
      <c r="D47" s="100"/>
      <c r="E47" s="100"/>
      <c r="F47" s="100"/>
      <c r="G47" s="90"/>
      <c r="H47" s="90"/>
      <c r="I47" s="90"/>
      <c r="J47" s="179"/>
    </row>
    <row r="48" customFormat="false" ht="12.75" hidden="false" customHeight="false" outlineLevel="0" collapsed="false">
      <c r="C48" s="165" t="s">
        <v>59</v>
      </c>
      <c r="D48" s="100"/>
      <c r="E48" s="100"/>
      <c r="F48" s="100"/>
      <c r="G48" s="100"/>
      <c r="H48" s="100"/>
      <c r="I48" s="179"/>
      <c r="J48" s="179"/>
    </row>
    <row r="49" customFormat="false" ht="14.25" hidden="false" customHeight="false" outlineLevel="0" collapsed="false">
      <c r="B49" s="5" t="n">
        <v>1</v>
      </c>
      <c r="C49" s="1" t="s">
        <v>157</v>
      </c>
      <c r="D49" s="103"/>
      <c r="E49" s="103"/>
      <c r="F49" s="103"/>
      <c r="G49" s="103"/>
      <c r="H49" s="103"/>
      <c r="I49" s="179"/>
      <c r="J49" s="179"/>
    </row>
    <row r="50" customFormat="false" ht="14.25" hidden="false" customHeight="false" outlineLevel="0" collapsed="false">
      <c r="B50" s="5"/>
      <c r="C50" s="1" t="s">
        <v>158</v>
      </c>
      <c r="D50" s="103"/>
      <c r="E50" s="103"/>
      <c r="F50" s="103"/>
      <c r="G50" s="103"/>
      <c r="H50" s="103"/>
      <c r="I50" s="179"/>
      <c r="J50" s="179"/>
    </row>
    <row r="51" customFormat="false" ht="14.25" hidden="false" customHeight="false" outlineLevel="0" collapsed="false">
      <c r="B51" s="5" t="n">
        <v>2</v>
      </c>
      <c r="C51" s="160" t="s">
        <v>159</v>
      </c>
      <c r="D51" s="103"/>
      <c r="E51" s="103"/>
      <c r="F51" s="103"/>
      <c r="G51" s="103"/>
      <c r="H51" s="103"/>
      <c r="I51" s="179"/>
      <c r="J51" s="179"/>
    </row>
    <row r="52" customFormat="false" ht="14.25" hidden="false" customHeight="false" outlineLevel="0" collapsed="false">
      <c r="B52" s="5" t="n">
        <v>3</v>
      </c>
      <c r="C52" s="1" t="s">
        <v>160</v>
      </c>
      <c r="D52" s="103"/>
      <c r="E52" s="103"/>
      <c r="F52" s="103"/>
      <c r="G52" s="103"/>
      <c r="H52" s="103"/>
      <c r="I52" s="179"/>
      <c r="J52" s="179"/>
    </row>
    <row r="53" customFormat="false" ht="14.25" hidden="false" customHeight="true" outlineLevel="0" collapsed="false">
      <c r="B53" s="115" t="n">
        <v>4</v>
      </c>
      <c r="C53" s="185" t="s">
        <v>161</v>
      </c>
      <c r="D53" s="185"/>
      <c r="E53" s="185"/>
      <c r="F53" s="185"/>
      <c r="G53" s="185"/>
      <c r="H53" s="185"/>
      <c r="I53" s="179"/>
      <c r="J53" s="179"/>
    </row>
    <row r="54" customFormat="false" ht="14.25" hidden="false" customHeight="false" outlineLevel="0" collapsed="false">
      <c r="B54" s="5" t="n">
        <v>5</v>
      </c>
      <c r="C54" s="5" t="s">
        <v>162</v>
      </c>
      <c r="D54" s="178"/>
      <c r="E54" s="178"/>
      <c r="F54" s="178"/>
      <c r="G54" s="178"/>
      <c r="H54" s="178"/>
      <c r="I54" s="179"/>
      <c r="J54" s="179"/>
    </row>
    <row r="55" customFormat="false" ht="14.25" hidden="false" customHeight="false" outlineLevel="0" collapsed="false">
      <c r="B55" s="5"/>
      <c r="D55" s="100"/>
      <c r="E55" s="100"/>
      <c r="F55" s="100"/>
      <c r="G55" s="100"/>
      <c r="H55" s="100"/>
      <c r="I55" s="179"/>
      <c r="J55" s="179"/>
    </row>
    <row r="56" customFormat="false" ht="12.75" hidden="false" customHeight="false" outlineLevel="0" collapsed="false">
      <c r="C56" s="119" t="s">
        <v>163</v>
      </c>
      <c r="D56" s="100"/>
      <c r="E56" s="100"/>
      <c r="F56" s="100"/>
      <c r="G56" s="100"/>
      <c r="H56" s="100"/>
      <c r="I56" s="179"/>
      <c r="J56" s="179"/>
    </row>
  </sheetData>
  <mergeCells count="1">
    <mergeCell ref="C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14"/>
    <col collapsed="false" customWidth="true" hidden="false" outlineLevel="0" max="3" min="3" style="0" width="21.28"/>
    <col collapsed="false" customWidth="true" hidden="true" outlineLevel="0" max="4" min="4" style="0" width="0.7"/>
    <col collapsed="false" customWidth="true" hidden="false" outlineLevel="0" max="5" min="5" style="0" width="22.14"/>
    <col collapsed="false" customWidth="true" hidden="false" outlineLevel="0" max="6" min="6" style="0" width="4.28"/>
    <col collapsed="false" customWidth="true" hidden="false" outlineLevel="0" max="7" min="7" style="0" width="15.28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186" t="n">
        <f aca="false">'3.03'!C10+0.01</f>
        <v>3.04</v>
      </c>
      <c r="B1" s="187" t="s">
        <v>164</v>
      </c>
      <c r="C1" s="187"/>
      <c r="D1" s="187"/>
      <c r="E1" s="187"/>
      <c r="F1" s="187"/>
      <c r="G1" s="187"/>
      <c r="H1" s="187"/>
    </row>
    <row r="4" customFormat="false" ht="25.5" hidden="false" customHeight="true" outlineLevel="0" collapsed="false">
      <c r="C4" s="188" t="s">
        <v>165</v>
      </c>
      <c r="D4" s="188"/>
      <c r="E4" s="188" t="s">
        <v>166</v>
      </c>
      <c r="F4" s="188"/>
      <c r="G4" s="188" t="s">
        <v>167</v>
      </c>
      <c r="H4" s="189" t="s">
        <v>69</v>
      </c>
    </row>
    <row r="6" customFormat="false" ht="12.75" hidden="false" customHeight="false" outlineLevel="0" collapsed="false">
      <c r="B6" s="190" t="s">
        <v>168</v>
      </c>
    </row>
    <row r="8" customFormat="false" ht="12.75" hidden="false" customHeight="false" outlineLevel="0" collapsed="false">
      <c r="B8" s="191" t="n">
        <v>1990</v>
      </c>
    </row>
    <row r="9" customFormat="false" ht="12.75" hidden="false" customHeight="false" outlineLevel="0" collapsed="false">
      <c r="B9" s="192" t="s">
        <v>11</v>
      </c>
    </row>
    <row r="10" customFormat="false" ht="12.75" hidden="false" customHeight="false" outlineLevel="0" collapsed="false">
      <c r="B10" s="192" t="s">
        <v>10</v>
      </c>
    </row>
    <row r="11" customFormat="false" ht="12.75" hidden="false" customHeight="false" outlineLevel="0" collapsed="false">
      <c r="B11" s="191" t="n">
        <v>1991</v>
      </c>
    </row>
    <row r="12" customFormat="false" ht="12.75" hidden="false" customHeight="false" outlineLevel="0" collapsed="false">
      <c r="B12" s="192" t="s">
        <v>11</v>
      </c>
    </row>
    <row r="13" customFormat="false" ht="12.75" hidden="false" customHeight="false" outlineLevel="0" collapsed="false">
      <c r="B13" s="192" t="s">
        <v>10</v>
      </c>
    </row>
    <row r="14" customFormat="false" ht="12.75" hidden="false" customHeight="false" outlineLevel="0" collapsed="false">
      <c r="B14" s="191" t="n">
        <v>1992</v>
      </c>
    </row>
    <row r="15" customFormat="false" ht="12.75" hidden="false" customHeight="false" outlineLevel="0" collapsed="false">
      <c r="B15" s="192" t="s">
        <v>11</v>
      </c>
    </row>
    <row r="16" customFormat="false" ht="12.75" hidden="false" customHeight="false" outlineLevel="0" collapsed="false">
      <c r="B16" s="192" t="s">
        <v>10</v>
      </c>
    </row>
    <row r="17" customFormat="false" ht="12.75" hidden="false" customHeight="false" outlineLevel="0" collapsed="false">
      <c r="B17" s="191" t="n">
        <v>1993</v>
      </c>
    </row>
    <row r="18" customFormat="false" ht="12.75" hidden="false" customHeight="false" outlineLevel="0" collapsed="false">
      <c r="B18" s="192" t="s">
        <v>11</v>
      </c>
    </row>
    <row r="19" customFormat="false" ht="12.75" hidden="false" customHeight="false" outlineLevel="0" collapsed="false">
      <c r="B19" s="192" t="s">
        <v>10</v>
      </c>
    </row>
    <row r="20" customFormat="false" ht="12.75" hidden="false" customHeight="false" outlineLevel="0" collapsed="false">
      <c r="B20" s="191" t="n">
        <v>1994</v>
      </c>
    </row>
    <row r="21" customFormat="false" ht="12.75" hidden="false" customHeight="false" outlineLevel="0" collapsed="false">
      <c r="B21" s="192" t="s">
        <v>11</v>
      </c>
    </row>
    <row r="22" customFormat="false" ht="12.75" hidden="false" customHeight="false" outlineLevel="0" collapsed="false">
      <c r="B22" s="192" t="s">
        <v>10</v>
      </c>
    </row>
    <row r="23" customFormat="false" ht="12.75" hidden="false" customHeight="false" outlineLevel="0" collapsed="false">
      <c r="B23" s="191" t="n">
        <v>1995</v>
      </c>
    </row>
    <row r="24" customFormat="false" ht="12.75" hidden="false" customHeight="false" outlineLevel="0" collapsed="false">
      <c r="B24" s="192" t="s">
        <v>11</v>
      </c>
    </row>
    <row r="25" customFormat="false" ht="12.75" hidden="false" customHeight="false" outlineLevel="0" collapsed="false">
      <c r="B25" s="192" t="s">
        <v>10</v>
      </c>
    </row>
    <row r="26" customFormat="false" ht="12.75" hidden="false" customHeight="false" outlineLevel="0" collapsed="false">
      <c r="B26" s="191" t="n">
        <v>1996</v>
      </c>
      <c r="G26" s="0" t="n">
        <v>45</v>
      </c>
    </row>
    <row r="27" customFormat="false" ht="12.75" hidden="false" customHeight="false" outlineLevel="0" collapsed="false">
      <c r="B27" s="192" t="s">
        <v>11</v>
      </c>
    </row>
    <row r="28" customFormat="false" ht="12.75" hidden="false" customHeight="false" outlineLevel="0" collapsed="false">
      <c r="B28" s="192" t="s">
        <v>10</v>
      </c>
    </row>
    <row r="29" customFormat="false" ht="12.75" hidden="false" customHeight="false" outlineLevel="0" collapsed="false">
      <c r="B29" s="193"/>
      <c r="C29" s="193"/>
      <c r="D29" s="193"/>
      <c r="E29" s="193"/>
      <c r="F29" s="193"/>
      <c r="G29" s="193"/>
      <c r="H29" s="193"/>
    </row>
    <row r="30" customFormat="false" ht="12.75" hidden="false" customHeight="false" outlineLevel="0" collapsed="false">
      <c r="B30" s="194"/>
      <c r="C30" s="194"/>
      <c r="D30" s="194"/>
      <c r="E30" s="194"/>
      <c r="F30" s="194"/>
      <c r="G30" s="194"/>
    </row>
    <row r="31" customFormat="false" ht="12.75" hidden="false" customHeight="false" outlineLevel="0" collapsed="false">
      <c r="B31" s="191" t="s">
        <v>169</v>
      </c>
    </row>
    <row r="32" customFormat="false" ht="12.75" hidden="false" customHeight="false" outlineLevel="0" collapsed="false">
      <c r="B32" s="195"/>
    </row>
    <row r="33" customFormat="false" ht="12.75" hidden="false" customHeight="false" outlineLevel="0" collapsed="false">
      <c r="B33" s="191" t="n">
        <v>1990</v>
      </c>
    </row>
    <row r="34" customFormat="false" ht="12.75" hidden="true" customHeight="false" outlineLevel="0" collapsed="false">
      <c r="B34" s="192" t="s">
        <v>170</v>
      </c>
    </row>
    <row r="35" customFormat="false" ht="12.75" hidden="true" customHeight="false" outlineLevel="0" collapsed="false">
      <c r="B35" s="192" t="s">
        <v>171</v>
      </c>
    </row>
    <row r="36" customFormat="false" ht="12.75" hidden="false" customHeight="false" outlineLevel="0" collapsed="false">
      <c r="B36" s="191" t="n">
        <v>1991</v>
      </c>
    </row>
    <row r="37" customFormat="false" ht="12.75" hidden="true" customHeight="false" outlineLevel="0" collapsed="false">
      <c r="B37" s="192" t="s">
        <v>170</v>
      </c>
    </row>
    <row r="38" customFormat="false" ht="12.75" hidden="true" customHeight="false" outlineLevel="0" collapsed="false">
      <c r="B38" s="192" t="s">
        <v>171</v>
      </c>
    </row>
    <row r="39" customFormat="false" ht="12.75" hidden="false" customHeight="true" outlineLevel="0" collapsed="false">
      <c r="B39" s="191" t="n">
        <v>1992</v>
      </c>
    </row>
    <row r="40" customFormat="false" ht="12.75" hidden="true" customHeight="false" outlineLevel="0" collapsed="false">
      <c r="B40" s="192" t="s">
        <v>170</v>
      </c>
    </row>
    <row r="41" customFormat="false" ht="12.75" hidden="true" customHeight="true" outlineLevel="0" collapsed="false">
      <c r="B41" s="192" t="s">
        <v>171</v>
      </c>
    </row>
    <row r="42" customFormat="false" ht="13.5" hidden="false" customHeight="true" outlineLevel="0" collapsed="false">
      <c r="B42" s="191" t="n">
        <v>1993</v>
      </c>
    </row>
    <row r="43" customFormat="false" ht="12.75" hidden="true" customHeight="false" outlineLevel="0" collapsed="false">
      <c r="B43" s="192" t="s">
        <v>170</v>
      </c>
    </row>
    <row r="44" customFormat="false" ht="12.75" hidden="true" customHeight="false" outlineLevel="0" collapsed="false">
      <c r="B44" s="192" t="s">
        <v>171</v>
      </c>
    </row>
    <row r="45" customFormat="false" ht="12.75" hidden="false" customHeight="false" outlineLevel="0" collapsed="false">
      <c r="B45" s="191" t="n">
        <v>1994</v>
      </c>
    </row>
    <row r="46" customFormat="false" ht="12.75" hidden="true" customHeight="false" outlineLevel="0" collapsed="false">
      <c r="B46" s="192" t="s">
        <v>170</v>
      </c>
    </row>
    <row r="47" customFormat="false" ht="12.75" hidden="true" customHeight="false" outlineLevel="0" collapsed="false">
      <c r="B47" s="192" t="s">
        <v>171</v>
      </c>
    </row>
    <row r="48" customFormat="false" ht="12.75" hidden="false" customHeight="false" outlineLevel="0" collapsed="false">
      <c r="B48" s="191" t="n">
        <v>1995</v>
      </c>
    </row>
    <row r="49" customFormat="false" ht="12.75" hidden="true" customHeight="false" outlineLevel="0" collapsed="false">
      <c r="B49" s="192" t="s">
        <v>170</v>
      </c>
    </row>
    <row r="50" customFormat="false" ht="12.75" hidden="true" customHeight="false" outlineLevel="0" collapsed="false">
      <c r="B50" s="192" t="s">
        <v>171</v>
      </c>
    </row>
    <row r="51" customFormat="false" ht="12.75" hidden="false" customHeight="false" outlineLevel="0" collapsed="false">
      <c r="B51" s="191" t="n">
        <v>1996</v>
      </c>
    </row>
    <row r="52" customFormat="false" ht="12.75" hidden="true" customHeight="false" outlineLevel="0" collapsed="false">
      <c r="B52" s="192" t="s">
        <v>170</v>
      </c>
    </row>
    <row r="53" customFormat="false" ht="12.75" hidden="true" customHeight="false" outlineLevel="0" collapsed="false">
      <c r="B53" s="192" t="s">
        <v>171</v>
      </c>
    </row>
    <row r="55" customFormat="false" ht="12.75" hidden="false" customHeight="false" outlineLevel="0" collapsed="false">
      <c r="B55" s="191" t="s">
        <v>172</v>
      </c>
    </row>
    <row r="57" customFormat="false" ht="12.75" hidden="false" customHeight="false" outlineLevel="0" collapsed="false">
      <c r="B57" s="191" t="s">
        <v>173</v>
      </c>
    </row>
    <row r="58" customFormat="false" ht="12.75" hidden="false" customHeight="false" outlineLevel="0" collapsed="false">
      <c r="B58" s="191" t="s">
        <v>174</v>
      </c>
    </row>
    <row r="60" customFormat="false" ht="12.75" hidden="true" customHeight="false" outlineLevel="0" collapsed="false">
      <c r="B60" s="191" t="n">
        <v>1990</v>
      </c>
    </row>
    <row r="61" customFormat="false" ht="12.75" hidden="true" customHeight="false" outlineLevel="0" collapsed="false">
      <c r="B61" s="191" t="n">
        <v>1991</v>
      </c>
    </row>
    <row r="62" customFormat="false" ht="12.75" hidden="true" customHeight="false" outlineLevel="0" collapsed="false">
      <c r="B62" s="191" t="n">
        <v>1992</v>
      </c>
    </row>
    <row r="63" customFormat="false" ht="12.75" hidden="true" customHeight="false" outlineLevel="0" collapsed="false">
      <c r="B63" s="191" t="n">
        <v>1993</v>
      </c>
    </row>
    <row r="64" customFormat="false" ht="12.75" hidden="false" customHeight="false" outlineLevel="0" collapsed="false">
      <c r="B64" s="191" t="n">
        <v>1994</v>
      </c>
    </row>
    <row r="65" customFormat="false" ht="12.75" hidden="false" customHeight="false" outlineLevel="0" collapsed="false">
      <c r="B65" s="191" t="n">
        <v>1995</v>
      </c>
    </row>
    <row r="66" customFormat="false" ht="12.75" hidden="false" customHeight="false" outlineLevel="0" collapsed="false">
      <c r="B66" s="191" t="n">
        <v>1996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9.41"/>
  </cols>
  <sheetData>
    <row r="1" customFormat="false" ht="15.75" hidden="false" customHeight="false" outlineLevel="0" collapsed="false">
      <c r="A1" s="186" t="s">
        <v>175</v>
      </c>
      <c r="B1" s="186" t="s">
        <v>176</v>
      </c>
    </row>
    <row r="4" customFormat="false" ht="12.75" hidden="false" customHeight="false" outlineLevel="0" collapsed="false">
      <c r="C4" s="196" t="n">
        <v>1996</v>
      </c>
      <c r="D4" s="196" t="n">
        <v>1997</v>
      </c>
      <c r="E4" s="196" t="n">
        <v>1998</v>
      </c>
      <c r="F4" s="196" t="n">
        <v>1999</v>
      </c>
      <c r="G4" s="196"/>
    </row>
    <row r="5" customFormat="false" ht="12.75" hidden="false" customHeight="false" outlineLevel="0" collapsed="false">
      <c r="C5" s="194"/>
      <c r="D5" s="194"/>
      <c r="E5" s="194"/>
      <c r="F5" s="194"/>
      <c r="G5" s="194"/>
    </row>
    <row r="6" customFormat="false" ht="12.75" hidden="false" customHeight="false" outlineLevel="0" collapsed="false">
      <c r="A6" s="191" t="s">
        <v>168</v>
      </c>
      <c r="C6" s="194"/>
      <c r="D6" s="194"/>
      <c r="E6" s="194"/>
      <c r="F6" s="194"/>
      <c r="G6" s="194"/>
    </row>
    <row r="7" customFormat="false" ht="12.75" hidden="false" customHeight="false" outlineLevel="0" collapsed="false">
      <c r="A7" s="195" t="s">
        <v>177</v>
      </c>
      <c r="C7" s="194" t="n">
        <v>40</v>
      </c>
      <c r="D7" s="194"/>
      <c r="E7" s="194"/>
      <c r="F7" s="194"/>
      <c r="G7" s="194"/>
    </row>
    <row r="8" customFormat="false" ht="12.75" hidden="false" customHeight="false" outlineLevel="0" collapsed="false">
      <c r="A8" s="195" t="s">
        <v>171</v>
      </c>
      <c r="C8" s="194" t="n">
        <v>117</v>
      </c>
      <c r="D8" s="194"/>
      <c r="E8" s="194"/>
      <c r="F8" s="194"/>
      <c r="G8" s="194"/>
    </row>
    <row r="9" customFormat="false" ht="12.75" hidden="false" customHeight="false" outlineLevel="0" collapsed="false">
      <c r="C9" s="194"/>
      <c r="D9" s="194"/>
      <c r="E9" s="194"/>
      <c r="F9" s="194"/>
      <c r="G9" s="194"/>
    </row>
    <row r="10" customFormat="false" ht="12.75" hidden="false" customHeight="false" outlineLevel="0" collapsed="false">
      <c r="C10" s="194"/>
      <c r="D10" s="194"/>
      <c r="E10" s="194"/>
      <c r="F10" s="194"/>
      <c r="G10" s="194"/>
    </row>
    <row r="12" customFormat="false" ht="12.75" hidden="false" customHeight="false" outlineLevel="0" collapsed="false">
      <c r="A12" s="191" t="s">
        <v>178</v>
      </c>
      <c r="C12" s="0" t="n">
        <v>69</v>
      </c>
    </row>
    <row r="14" customFormat="false" ht="12.75" hidden="false" customHeight="false" outlineLevel="0" collapsed="false">
      <c r="A14" s="191" t="s">
        <v>179</v>
      </c>
      <c r="C14" s="0" t="n">
        <v>65</v>
      </c>
    </row>
    <row r="16" customFormat="false" ht="12.75" hidden="false" customHeight="false" outlineLevel="0" collapsed="false">
      <c r="A16" s="191" t="s">
        <v>141</v>
      </c>
      <c r="C16" s="0" t="n">
        <v>4</v>
      </c>
    </row>
    <row r="19" customFormat="false" ht="12.75" hidden="false" customHeight="false" outlineLevel="0" collapsed="false">
      <c r="A19" s="191" t="s">
        <v>180</v>
      </c>
      <c r="C19" s="0" t="n">
        <v>77</v>
      </c>
    </row>
    <row r="21" customFormat="false" ht="12.75" hidden="false" customHeight="false" outlineLevel="0" collapsed="false">
      <c r="A21" s="191" t="s">
        <v>179</v>
      </c>
      <c r="C21" s="0" t="n">
        <v>68</v>
      </c>
    </row>
    <row r="23" customFormat="false" ht="12.75" hidden="false" customHeight="false" outlineLevel="0" collapsed="false">
      <c r="A23" s="191" t="s">
        <v>181</v>
      </c>
      <c r="C23" s="0" t="n">
        <v>9</v>
      </c>
    </row>
    <row r="24" customFormat="false" ht="12.75" hidden="false" customHeight="false" outlineLevel="0" collapsed="false">
      <c r="A24" s="191"/>
    </row>
    <row r="26" customFormat="false" ht="12.75" hidden="false" customHeight="false" outlineLevel="0" collapsed="false">
      <c r="A26" s="191" t="s">
        <v>152</v>
      </c>
      <c r="C26" s="0" t="n">
        <v>20</v>
      </c>
    </row>
    <row r="28" customFormat="false" ht="12.75" hidden="false" customHeight="false" outlineLevel="0" collapsed="false">
      <c r="A28" s="191" t="s">
        <v>182</v>
      </c>
      <c r="C28" s="0" t="n">
        <v>13</v>
      </c>
    </row>
    <row r="30" customFormat="false" ht="12.75" hidden="false" customHeight="false" outlineLevel="0" collapsed="false">
      <c r="A30" s="191" t="s">
        <v>183</v>
      </c>
      <c r="C30" s="0" t="n">
        <v>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4:AI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12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C41" activeCellId="0" sqref="C4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97" width="4.28"/>
    <col collapsed="false" customWidth="true" hidden="false" outlineLevel="0" max="2" min="2" style="197" width="6.41"/>
    <col collapsed="false" customWidth="true" hidden="false" outlineLevel="0" max="3" min="3" style="197" width="33.28"/>
    <col collapsed="false" customWidth="true" hidden="true" outlineLevel="0" max="5" min="4" style="197" width="12.99"/>
    <col collapsed="false" customWidth="true" hidden="true" outlineLevel="0" max="6" min="6" style="197" width="10.99"/>
    <col collapsed="false" customWidth="true" hidden="true" outlineLevel="0" max="7" min="7" style="197" width="9.56"/>
    <col collapsed="false" customWidth="true" hidden="true" outlineLevel="0" max="8" min="8" style="197" width="9.06"/>
    <col collapsed="false" customWidth="true" hidden="true" outlineLevel="0" max="9" min="9" style="197" width="9.28"/>
    <col collapsed="false" customWidth="true" hidden="true" outlineLevel="0" max="10" min="10" style="197" width="7.85"/>
    <col collapsed="false" customWidth="true" hidden="true" outlineLevel="0" max="11" min="11" style="197" width="8.14"/>
    <col collapsed="false" customWidth="true" hidden="true" outlineLevel="0" max="12" min="12" style="197" width="13.28"/>
    <col collapsed="false" customWidth="true" hidden="true" outlineLevel="0" max="13" min="13" style="198" width="9.06"/>
    <col collapsed="false" customWidth="true" hidden="true" outlineLevel="0" max="14" min="14" style="198" width="9.28"/>
    <col collapsed="false" customWidth="true" hidden="true" outlineLevel="0" max="15" min="15" style="197" width="8.99"/>
    <col collapsed="false" customWidth="true" hidden="true" outlineLevel="0" max="16" min="16" style="197" width="8.85"/>
    <col collapsed="false" customWidth="true" hidden="true" outlineLevel="0" max="17" min="17" style="197" width="8.99"/>
    <col collapsed="false" customWidth="true" hidden="true" outlineLevel="0" max="19" min="18" style="197" width="12.7"/>
    <col collapsed="false" customWidth="true" hidden="false" outlineLevel="0" max="24" min="20" style="197" width="12.7"/>
    <col collapsed="false" customWidth="false" hidden="false" outlineLevel="0" max="25" min="25" style="197" width="9.14"/>
    <col collapsed="false" customWidth="true" hidden="false" outlineLevel="0" max="26" min="26" style="197" width="11.13"/>
    <col collapsed="false" customWidth="true" hidden="false" outlineLevel="0" max="27" min="27" style="197" width="10.85"/>
    <col collapsed="false" customWidth="false" hidden="false" outlineLevel="0" max="257" min="28" style="197" width="9.14"/>
  </cols>
  <sheetData>
    <row r="4" customFormat="false" ht="16.5" hidden="false" customHeight="false" outlineLevel="0" collapsed="false">
      <c r="N4" s="199" t="s">
        <v>184</v>
      </c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200"/>
    </row>
    <row r="5" customFormat="false" ht="9" hidden="false" customHeight="true" outlineLevel="0" collapsed="false"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</row>
    <row r="8" s="202" customFormat="true" ht="15.75" hidden="false" customHeight="false" outlineLevel="0" collapsed="false">
      <c r="B8" s="203" t="n">
        <v>3.05</v>
      </c>
      <c r="C8" s="204" t="s">
        <v>185</v>
      </c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5"/>
    </row>
    <row r="9" customFormat="false" ht="12.75" hidden="false" customHeight="false" outlineLevel="0" collapsed="false"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7"/>
      <c r="N9" s="207"/>
      <c r="O9" s="206"/>
      <c r="P9" s="206"/>
      <c r="Q9" s="206"/>
      <c r="R9" s="206"/>
      <c r="S9" s="206"/>
      <c r="T9" s="206"/>
      <c r="U9" s="206"/>
      <c r="V9" s="206"/>
      <c r="W9" s="206"/>
      <c r="X9" s="206"/>
    </row>
    <row r="10" customFormat="false" ht="12.75" hidden="false" customHeight="true" outlineLevel="0" collapsed="false">
      <c r="B10" s="206"/>
      <c r="C10" s="206"/>
      <c r="D10" s="208"/>
      <c r="E10" s="208"/>
      <c r="F10" s="208"/>
      <c r="G10" s="208"/>
      <c r="H10" s="208"/>
      <c r="I10" s="209"/>
      <c r="J10" s="209"/>
      <c r="K10" s="209"/>
      <c r="L10" s="206"/>
      <c r="M10" s="207"/>
      <c r="N10" s="207"/>
      <c r="O10" s="206"/>
      <c r="P10" s="206"/>
      <c r="Q10" s="206"/>
      <c r="R10" s="206"/>
      <c r="S10" s="206"/>
      <c r="T10" s="206"/>
      <c r="U10" s="206"/>
      <c r="V10" s="210"/>
      <c r="W10" s="210"/>
      <c r="X10" s="211" t="s">
        <v>186</v>
      </c>
      <c r="Y10" s="212"/>
    </row>
    <row r="11" customFormat="false" ht="12.75" hidden="false" customHeight="false" outlineLevel="0" collapsed="false">
      <c r="B11" s="206"/>
      <c r="C11" s="213"/>
      <c r="D11" s="214" t="n">
        <v>1995</v>
      </c>
      <c r="E11" s="214" t="n">
        <v>1996</v>
      </c>
      <c r="F11" s="214" t="n">
        <v>1997</v>
      </c>
      <c r="G11" s="214" t="n">
        <v>1998</v>
      </c>
      <c r="H11" s="214" t="n">
        <v>1999</v>
      </c>
      <c r="I11" s="215" t="n">
        <f aca="false">H11+1</f>
        <v>2000</v>
      </c>
      <c r="J11" s="215" t="n">
        <f aca="false">I11+1</f>
        <v>2001</v>
      </c>
      <c r="K11" s="215" t="n">
        <f aca="false">J11+1</f>
        <v>2002</v>
      </c>
      <c r="L11" s="215" t="n">
        <f aca="false">K11+1</f>
        <v>2003</v>
      </c>
      <c r="M11" s="214" t="n">
        <v>2000</v>
      </c>
      <c r="N11" s="214" t="n">
        <v>2001</v>
      </c>
      <c r="O11" s="214" t="n">
        <v>2002</v>
      </c>
      <c r="P11" s="214" t="n">
        <v>2003</v>
      </c>
      <c r="Q11" s="214" t="n">
        <v>2004</v>
      </c>
      <c r="R11" s="214" t="n">
        <v>2005</v>
      </c>
      <c r="S11" s="214" t="n">
        <v>2006</v>
      </c>
      <c r="T11" s="214" t="n">
        <v>2007</v>
      </c>
      <c r="U11" s="214" t="n">
        <v>2008</v>
      </c>
      <c r="V11" s="216" t="n">
        <v>2009</v>
      </c>
      <c r="W11" s="217" t="n">
        <v>2010</v>
      </c>
      <c r="X11" s="217" t="n">
        <v>2011</v>
      </c>
      <c r="Y11" s="217" t="n">
        <v>2012</v>
      </c>
    </row>
    <row r="12" customFormat="false" ht="12.75" hidden="false" customHeight="false" outlineLevel="0" collapsed="false">
      <c r="B12" s="206"/>
      <c r="C12" s="218" t="s">
        <v>3</v>
      </c>
      <c r="D12" s="219"/>
      <c r="E12" s="219"/>
      <c r="F12" s="219"/>
      <c r="G12" s="219"/>
      <c r="H12" s="219"/>
      <c r="I12" s="219"/>
      <c r="J12" s="219"/>
      <c r="K12" s="219"/>
      <c r="L12" s="219"/>
      <c r="M12" s="207"/>
      <c r="N12" s="207"/>
      <c r="O12" s="219"/>
      <c r="P12" s="219"/>
      <c r="Q12" s="219"/>
      <c r="R12" s="219"/>
      <c r="S12" s="219"/>
      <c r="T12" s="219"/>
      <c r="U12" s="219"/>
      <c r="V12" s="219"/>
      <c r="W12" s="206"/>
      <c r="X12" s="206"/>
      <c r="Y12" s="206"/>
    </row>
    <row r="13" customFormat="false" ht="12.75" hidden="false" customHeight="false" outlineLevel="0" collapsed="false">
      <c r="B13" s="206"/>
      <c r="C13" s="220"/>
      <c r="D13" s="219"/>
      <c r="E13" s="219"/>
      <c r="F13" s="219"/>
      <c r="G13" s="219"/>
      <c r="H13" s="219"/>
      <c r="I13" s="219"/>
      <c r="J13" s="219"/>
      <c r="K13" s="219"/>
      <c r="L13" s="219"/>
      <c r="M13" s="207"/>
      <c r="N13" s="207"/>
      <c r="O13" s="219"/>
      <c r="P13" s="219"/>
      <c r="Q13" s="219"/>
      <c r="R13" s="219"/>
      <c r="S13" s="219"/>
      <c r="T13" s="219"/>
      <c r="U13" s="219"/>
      <c r="V13" s="219"/>
      <c r="W13" s="206"/>
      <c r="X13" s="206"/>
      <c r="Y13" s="206"/>
      <c r="Z13" s="221"/>
    </row>
    <row r="14" s="222" customFormat="true" ht="14.25" hidden="false" customHeight="false" outlineLevel="0" collapsed="false">
      <c r="B14" s="223"/>
      <c r="C14" s="224" t="s">
        <v>51</v>
      </c>
      <c r="D14" s="225" t="n">
        <f aca="false">D15+D16</f>
        <v>7042213.15</v>
      </c>
      <c r="E14" s="225" t="n">
        <f aca="false">E15+E16</f>
        <v>6156703.49</v>
      </c>
      <c r="F14" s="225" t="n">
        <f aca="false">F15+F16</f>
        <v>7033313.98</v>
      </c>
      <c r="G14" s="226" t="n">
        <f aca="false">SUM(G15:G16)</f>
        <v>7228.1</v>
      </c>
      <c r="H14" s="226" t="n">
        <f aca="false">SUM(H15:H16)</f>
        <v>10720.038</v>
      </c>
      <c r="I14" s="226" t="n">
        <f aca="false">SUM(I15:I16)</f>
        <v>0</v>
      </c>
      <c r="J14" s="226" t="n">
        <f aca="false">SUM(J15:J16)</f>
        <v>0</v>
      </c>
      <c r="K14" s="226" t="n">
        <f aca="false">SUM(K15:K16)</f>
        <v>0</v>
      </c>
      <c r="L14" s="226" t="n">
        <f aca="false">SUM(L15:L16)</f>
        <v>0</v>
      </c>
      <c r="M14" s="226" t="n">
        <f aca="false">SUM(M15:M16)</f>
        <v>10527.824</v>
      </c>
      <c r="N14" s="227" t="n">
        <f aca="false">SUM(N15:N16)</f>
        <v>11654.50908</v>
      </c>
      <c r="O14" s="227" t="n">
        <f aca="false">SUM(O15:O16)</f>
        <v>12171.91581</v>
      </c>
      <c r="P14" s="228" t="s">
        <v>187</v>
      </c>
      <c r="Q14" s="228" t="s">
        <v>187</v>
      </c>
      <c r="R14" s="229" t="n">
        <f aca="false">SUM(R15:R16)</f>
        <v>16907.58975</v>
      </c>
      <c r="S14" s="230" t="n">
        <f aca="false">SUM(S15:S16)</f>
        <v>24552.852</v>
      </c>
      <c r="T14" s="230" t="n">
        <f aca="false">SUM(T15:T16)</f>
        <v>27073.155</v>
      </c>
      <c r="U14" s="230" t="n">
        <f aca="false">SUM(U15:U16)</f>
        <v>30716.088</v>
      </c>
      <c r="V14" s="230" t="n">
        <f aca="false">SUM(V15:V16)</f>
        <v>31476.644</v>
      </c>
      <c r="W14" s="230" t="n">
        <f aca="false">SUM(W15:W16)</f>
        <v>28806.38935</v>
      </c>
      <c r="X14" s="230" t="n">
        <f aca="false">SUM(X15:X16)</f>
        <v>1515.3</v>
      </c>
      <c r="Y14" s="230"/>
      <c r="Z14" s="103"/>
    </row>
    <row r="15" customFormat="false" ht="14.25" hidden="false" customHeight="false" outlineLevel="0" collapsed="false">
      <c r="B15" s="206"/>
      <c r="C15" s="231" t="s">
        <v>55</v>
      </c>
      <c r="D15" s="207" t="n">
        <v>3931140</v>
      </c>
      <c r="E15" s="207" t="n">
        <v>3094373</v>
      </c>
      <c r="F15" s="207" t="n">
        <v>3614646</v>
      </c>
      <c r="G15" s="232" t="n">
        <v>3811.3</v>
      </c>
      <c r="H15" s="232" t="n">
        <f aca="false">5852301/1000</f>
        <v>5852.301</v>
      </c>
      <c r="I15" s="232"/>
      <c r="J15" s="232"/>
      <c r="K15" s="232"/>
      <c r="L15" s="232"/>
      <c r="M15" s="232" t="n">
        <v>6020</v>
      </c>
      <c r="N15" s="232" t="n">
        <f aca="false">6896896/1000</f>
        <v>6896.896</v>
      </c>
      <c r="O15" s="232" t="n">
        <f aca="false">6802288/1000</f>
        <v>6802.288</v>
      </c>
      <c r="P15" s="233" t="s">
        <v>187</v>
      </c>
      <c r="Q15" s="234" t="n">
        <f aca="false">8241300/1000</f>
        <v>8241.3</v>
      </c>
      <c r="R15" s="234" t="n">
        <f aca="false">13872700/1000</f>
        <v>13872.7</v>
      </c>
      <c r="S15" s="234" t="n">
        <f aca="false">14147083/1000</f>
        <v>14147.083</v>
      </c>
      <c r="T15" s="235" t="n">
        <f aca="false">16655731/1000</f>
        <v>16655.731</v>
      </c>
      <c r="U15" s="236" t="n">
        <v>18598.9</v>
      </c>
      <c r="V15" s="237" t="n">
        <v>18644.8</v>
      </c>
      <c r="W15" s="237" t="n">
        <v>17061</v>
      </c>
      <c r="X15" s="237"/>
      <c r="Y15" s="237"/>
      <c r="Z15" s="100"/>
      <c r="AC15" s="238" t="n">
        <f aca="false">(2809000/5129000)*100</f>
        <v>54.7670111132774</v>
      </c>
    </row>
    <row r="16" customFormat="false" ht="12.75" hidden="false" customHeight="false" outlineLevel="0" collapsed="false">
      <c r="B16" s="206"/>
      <c r="C16" s="231" t="s">
        <v>56</v>
      </c>
      <c r="D16" s="207" t="n">
        <f aca="false">SUM(D17:D26)</f>
        <v>3111073.15</v>
      </c>
      <c r="E16" s="207" t="n">
        <f aca="false">SUM(E17:E26)</f>
        <v>3062330.49</v>
      </c>
      <c r="F16" s="207" t="n">
        <f aca="false">SUM(F17:F26)</f>
        <v>3418667.98</v>
      </c>
      <c r="G16" s="239" t="n">
        <f aca="false">SUM(G17:G26)</f>
        <v>3416.8</v>
      </c>
      <c r="H16" s="239" t="n">
        <f aca="false">SUM(H17:H26)</f>
        <v>4867.737</v>
      </c>
      <c r="I16" s="240"/>
      <c r="J16" s="240"/>
      <c r="K16" s="240"/>
      <c r="L16" s="240"/>
      <c r="M16" s="239" t="n">
        <f aca="false">SUM(M17:M26)</f>
        <v>4507.824</v>
      </c>
      <c r="N16" s="239" t="n">
        <f aca="false">SUM(N17:N26)</f>
        <v>4757.61308</v>
      </c>
      <c r="O16" s="239" t="n">
        <f aca="false">SUM(O17:O26)</f>
        <v>5369.62781</v>
      </c>
      <c r="P16" s="241" t="n">
        <f aca="false">SUM(P17:P26)</f>
        <v>4385.14286</v>
      </c>
      <c r="Q16" s="241" t="n">
        <f aca="false">SUM(Q17:Q26)</f>
        <v>1077.71811</v>
      </c>
      <c r="R16" s="241" t="n">
        <f aca="false">SUM(R17:R26)</f>
        <v>3034.88975</v>
      </c>
      <c r="S16" s="225" t="n">
        <f aca="false">SUM(S17:S26)</f>
        <v>10405.769</v>
      </c>
      <c r="T16" s="241" t="n">
        <f aca="false">SUM(T17:T26)</f>
        <v>10417.424</v>
      </c>
      <c r="U16" s="242" t="n">
        <f aca="false">SUM(U17:U26)</f>
        <v>12117.188</v>
      </c>
      <c r="V16" s="242" t="n">
        <f aca="false">SUM(V17:V26)</f>
        <v>12831.844</v>
      </c>
      <c r="W16" s="242" t="n">
        <f aca="false">SUM(W18:W26)</f>
        <v>11745.38935</v>
      </c>
      <c r="X16" s="242" t="n">
        <f aca="false">SUM(X18:X26)</f>
        <v>1515.3</v>
      </c>
      <c r="Y16" s="242"/>
      <c r="Z16" s="100"/>
    </row>
    <row r="17" customFormat="false" ht="14.25" hidden="false" customHeight="false" outlineLevel="0" collapsed="false">
      <c r="B17" s="206"/>
      <c r="C17" s="243" t="s">
        <v>188</v>
      </c>
      <c r="D17" s="207" t="n">
        <f aca="false">988390/2</f>
        <v>494195</v>
      </c>
      <c r="E17" s="207" t="n">
        <f aca="false">1040282/2</f>
        <v>520141</v>
      </c>
      <c r="F17" s="207" t="n">
        <v>1082080</v>
      </c>
      <c r="G17" s="232" t="n">
        <v>1132.1</v>
      </c>
      <c r="H17" s="232" t="n">
        <f aca="false">872437/1000</f>
        <v>872.437</v>
      </c>
      <c r="I17" s="207"/>
      <c r="J17" s="207"/>
      <c r="K17" s="207"/>
      <c r="L17" s="207"/>
      <c r="M17" s="228" t="s">
        <v>187</v>
      </c>
      <c r="N17" s="228" t="s">
        <v>187</v>
      </c>
      <c r="O17" s="228" t="s">
        <v>187</v>
      </c>
      <c r="P17" s="228" t="s">
        <v>187</v>
      </c>
      <c r="Q17" s="228" t="s">
        <v>187</v>
      </c>
      <c r="R17" s="228" t="s">
        <v>187</v>
      </c>
      <c r="S17" s="235" t="n">
        <f aca="false">1057126/1000</f>
        <v>1057.126</v>
      </c>
      <c r="T17" s="235" t="n">
        <f aca="false">1281784/1000</f>
        <v>1281.784</v>
      </c>
      <c r="U17" s="244" t="n">
        <f aca="false">710325/1000</f>
        <v>710.325</v>
      </c>
      <c r="V17" s="235" t="n">
        <f aca="false">826108/1000</f>
        <v>826.108</v>
      </c>
      <c r="W17" s="237" t="n">
        <v>709.2</v>
      </c>
      <c r="X17" s="237"/>
      <c r="Y17" s="237"/>
      <c r="Z17" s="100"/>
    </row>
    <row r="18" customFormat="false" ht="14.25" hidden="false" customHeight="false" outlineLevel="0" collapsed="false">
      <c r="B18" s="206"/>
      <c r="C18" s="243" t="s">
        <v>189</v>
      </c>
      <c r="D18" s="207" t="n">
        <v>615920</v>
      </c>
      <c r="E18" s="207" t="n">
        <v>615920</v>
      </c>
      <c r="F18" s="207" t="n">
        <v>770922</v>
      </c>
      <c r="G18" s="232" t="n">
        <v>756</v>
      </c>
      <c r="H18" s="232" t="n">
        <f aca="false">(955000*0.84)/1000</f>
        <v>802.2</v>
      </c>
      <c r="I18" s="207"/>
      <c r="J18" s="207"/>
      <c r="K18" s="207"/>
      <c r="L18" s="207"/>
      <c r="M18" s="232" t="n">
        <f aca="false">1147*0.84</f>
        <v>963.48</v>
      </c>
      <c r="N18" s="232" t="n">
        <f aca="false">(1132712/1000)*0.84</f>
        <v>951.47808</v>
      </c>
      <c r="O18" s="232" t="n">
        <f aca="false">1533785.81/1000</f>
        <v>1533.78581</v>
      </c>
      <c r="P18" s="232" t="n">
        <f aca="false">1531152.72/1000</f>
        <v>1531.15272</v>
      </c>
      <c r="Q18" s="228" t="s">
        <v>187</v>
      </c>
      <c r="R18" s="232" t="n">
        <f aca="false">1552176/1000</f>
        <v>1552.176</v>
      </c>
      <c r="S18" s="232" t="n">
        <f aca="false">1760474/1000</f>
        <v>1760.474</v>
      </c>
      <c r="T18" s="232" t="n">
        <f aca="false">2033051/1000</f>
        <v>2033.051</v>
      </c>
      <c r="U18" s="244" t="n">
        <f aca="false">2100514/1000</f>
        <v>2100.514</v>
      </c>
      <c r="V18" s="244" t="n">
        <f aca="false">2276490/1000</f>
        <v>2276.49</v>
      </c>
      <c r="W18" s="237" t="n">
        <v>2026.77035</v>
      </c>
      <c r="X18" s="237"/>
      <c r="Y18" s="237"/>
      <c r="Z18" s="100"/>
    </row>
    <row r="19" customFormat="false" ht="14.25" hidden="false" customHeight="false" outlineLevel="0" collapsed="false">
      <c r="B19" s="206"/>
      <c r="C19" s="243" t="s">
        <v>190</v>
      </c>
      <c r="D19" s="207" t="n">
        <v>570271.92</v>
      </c>
      <c r="E19" s="207" t="n">
        <v>385498.34</v>
      </c>
      <c r="F19" s="207" t="n">
        <v>290031</v>
      </c>
      <c r="G19" s="228" t="s">
        <v>187</v>
      </c>
      <c r="H19" s="228" t="s">
        <v>187</v>
      </c>
      <c r="I19" s="207"/>
      <c r="J19" s="207"/>
      <c r="K19" s="207"/>
      <c r="L19" s="207"/>
      <c r="M19" s="232" t="n">
        <v>330</v>
      </c>
      <c r="N19" s="232" t="n">
        <f aca="false">373620/1000</f>
        <v>373.62</v>
      </c>
      <c r="O19" s="232" t="n">
        <f aca="false">427817/1000</f>
        <v>427.817</v>
      </c>
      <c r="P19" s="232" t="n">
        <f aca="false">375140.65/1000</f>
        <v>375.14065</v>
      </c>
      <c r="Q19" s="228" t="s">
        <v>187</v>
      </c>
      <c r="R19" s="228" t="s">
        <v>187</v>
      </c>
      <c r="S19" s="235" t="n">
        <f aca="false">539000/1000</f>
        <v>539</v>
      </c>
      <c r="T19" s="235" t="n">
        <f aca="false">473000/1000</f>
        <v>473</v>
      </c>
      <c r="U19" s="244" t="n">
        <f aca="false">355000/1000</f>
        <v>355</v>
      </c>
      <c r="V19" s="244" t="n">
        <f aca="false">372722/1000</f>
        <v>372.722</v>
      </c>
      <c r="W19" s="237" t="n">
        <v>514.17462</v>
      </c>
      <c r="X19" s="237"/>
      <c r="Y19" s="237"/>
    </row>
    <row r="20" customFormat="false" ht="14.25" hidden="false" customHeight="false" outlineLevel="0" collapsed="false">
      <c r="B20" s="206"/>
      <c r="C20" s="243" t="s">
        <v>191</v>
      </c>
      <c r="D20" s="207"/>
      <c r="E20" s="207"/>
      <c r="F20" s="207"/>
      <c r="G20" s="228"/>
      <c r="H20" s="228"/>
      <c r="I20" s="207"/>
      <c r="J20" s="207"/>
      <c r="K20" s="207"/>
      <c r="L20" s="207"/>
      <c r="M20" s="232"/>
      <c r="N20" s="232"/>
      <c r="O20" s="232"/>
      <c r="P20" s="232"/>
      <c r="Q20" s="228"/>
      <c r="R20" s="228"/>
      <c r="S20" s="235"/>
      <c r="T20" s="235"/>
      <c r="U20" s="244"/>
      <c r="V20" s="244"/>
      <c r="W20" s="237"/>
      <c r="X20" s="237"/>
      <c r="Y20" s="237"/>
    </row>
    <row r="21" customFormat="false" ht="14.25" hidden="false" customHeight="false" outlineLevel="0" collapsed="false">
      <c r="B21" s="206"/>
      <c r="C21" s="243" t="s">
        <v>192</v>
      </c>
      <c r="D21" s="207"/>
      <c r="E21" s="207"/>
      <c r="F21" s="207"/>
      <c r="G21" s="228"/>
      <c r="H21" s="228"/>
      <c r="I21" s="207"/>
      <c r="J21" s="207"/>
      <c r="K21" s="207"/>
      <c r="L21" s="207"/>
      <c r="M21" s="232"/>
      <c r="N21" s="232"/>
      <c r="O21" s="232"/>
      <c r="P21" s="232"/>
      <c r="Q21" s="228"/>
      <c r="R21" s="228"/>
      <c r="S21" s="235"/>
      <c r="T21" s="235"/>
      <c r="U21" s="244"/>
      <c r="V21" s="244"/>
      <c r="W21" s="237"/>
      <c r="X21" s="237"/>
      <c r="Y21" s="237"/>
    </row>
    <row r="22" customFormat="false" ht="14.25" hidden="false" customHeight="false" outlineLevel="0" collapsed="false">
      <c r="B22" s="206"/>
      <c r="C22" s="243" t="s">
        <v>193</v>
      </c>
      <c r="D22" s="207"/>
      <c r="E22" s="207"/>
      <c r="F22" s="207"/>
      <c r="G22" s="228"/>
      <c r="H22" s="228"/>
      <c r="I22" s="207"/>
      <c r="J22" s="207"/>
      <c r="K22" s="207"/>
      <c r="L22" s="207"/>
      <c r="M22" s="232"/>
      <c r="N22" s="232"/>
      <c r="O22" s="232"/>
      <c r="P22" s="232"/>
      <c r="Q22" s="228"/>
      <c r="R22" s="228"/>
      <c r="S22" s="235"/>
      <c r="T22" s="235"/>
      <c r="U22" s="244"/>
      <c r="V22" s="244"/>
      <c r="W22" s="237"/>
      <c r="X22" s="237"/>
      <c r="Y22" s="237"/>
    </row>
    <row r="23" customFormat="false" ht="12.75" hidden="false" customHeight="false" outlineLevel="0" collapsed="false">
      <c r="B23" s="206"/>
      <c r="C23" s="243" t="s">
        <v>194</v>
      </c>
      <c r="D23" s="207" t="n">
        <v>376290</v>
      </c>
      <c r="E23" s="207" t="n">
        <v>378116</v>
      </c>
      <c r="F23" s="207" t="n">
        <v>36964</v>
      </c>
      <c r="G23" s="235" t="n">
        <v>416.2</v>
      </c>
      <c r="H23" s="235" t="n">
        <v>397.3</v>
      </c>
      <c r="I23" s="245"/>
      <c r="J23" s="245"/>
      <c r="K23" s="245"/>
      <c r="L23" s="245"/>
      <c r="M23" s="235" t="n">
        <v>444.4</v>
      </c>
      <c r="N23" s="235" t="n">
        <f aca="false">468671/1000</f>
        <v>468.671</v>
      </c>
      <c r="O23" s="235" t="n">
        <f aca="false">466639/1000</f>
        <v>466.639</v>
      </c>
      <c r="P23" s="235" t="n">
        <f aca="false">440183.49/1000</f>
        <v>440.18349</v>
      </c>
      <c r="Q23" s="235" t="n">
        <f aca="false">440680/1000</f>
        <v>440.68</v>
      </c>
      <c r="R23" s="235" t="n">
        <f aca="false">449546/1000</f>
        <v>449.546</v>
      </c>
      <c r="S23" s="235" t="n">
        <f aca="false">501627/1000</f>
        <v>501.627</v>
      </c>
      <c r="T23" s="235" t="n">
        <f aca="false">532415/1000</f>
        <v>532.415</v>
      </c>
      <c r="U23" s="244" t="n">
        <f aca="false">606746/1000</f>
        <v>606.746</v>
      </c>
      <c r="V23" s="246" t="n">
        <f aca="false">609509/1000</f>
        <v>609.509</v>
      </c>
      <c r="W23" s="247" t="n">
        <v>625.85</v>
      </c>
      <c r="X23" s="247"/>
      <c r="Y23" s="247"/>
    </row>
    <row r="24" customFormat="false" ht="14.25" hidden="false" customHeight="false" outlineLevel="0" collapsed="false">
      <c r="B24" s="206"/>
      <c r="C24" s="243" t="s">
        <v>195</v>
      </c>
      <c r="D24" s="207" t="n">
        <v>816552</v>
      </c>
      <c r="E24" s="207" t="n">
        <v>928409</v>
      </c>
      <c r="F24" s="207" t="n">
        <v>1013911</v>
      </c>
      <c r="G24" s="235" t="n">
        <v>756</v>
      </c>
      <c r="H24" s="235" t="n">
        <v>955</v>
      </c>
      <c r="I24" s="245"/>
      <c r="J24" s="245"/>
      <c r="K24" s="245"/>
      <c r="L24" s="245"/>
      <c r="M24" s="235" t="n">
        <f aca="false">(1849066/2)/1000</f>
        <v>924.533</v>
      </c>
      <c r="N24" s="235" t="n">
        <f aca="false">(2152734/2)/1000</f>
        <v>1076.367</v>
      </c>
      <c r="O24" s="235" t="n">
        <f aca="false">1175550/1000</f>
        <v>1175.55</v>
      </c>
      <c r="P24" s="248" t="s">
        <v>6</v>
      </c>
      <c r="Q24" s="248" t="s">
        <v>6</v>
      </c>
      <c r="R24" s="248" t="s">
        <v>6</v>
      </c>
      <c r="S24" s="249" t="n">
        <f aca="false">4217000/1000</f>
        <v>4217</v>
      </c>
      <c r="T24" s="249" t="n">
        <f aca="false">4914000/1000</f>
        <v>4914</v>
      </c>
      <c r="U24" s="249" t="n">
        <f aca="false">5129000/1000</f>
        <v>5129</v>
      </c>
      <c r="V24" s="235" t="n">
        <v>5567</v>
      </c>
      <c r="W24" s="235" t="n">
        <v>6176</v>
      </c>
      <c r="X24" s="235"/>
      <c r="Y24" s="235"/>
    </row>
    <row r="25" customFormat="false" ht="15" hidden="false" customHeight="false" outlineLevel="0" collapsed="false">
      <c r="B25" s="206"/>
      <c r="C25" s="243" t="s">
        <v>196</v>
      </c>
      <c r="D25" s="207"/>
      <c r="E25" s="207"/>
      <c r="F25" s="207"/>
      <c r="G25" s="235" t="n">
        <v>110.2</v>
      </c>
      <c r="H25" s="235" t="n">
        <v>1550.6</v>
      </c>
      <c r="I25" s="245"/>
      <c r="J25" s="245"/>
      <c r="K25" s="245"/>
      <c r="L25" s="245"/>
      <c r="M25" s="235" t="n">
        <f aca="false">1545711/1000</f>
        <v>1545.711</v>
      </c>
      <c r="N25" s="235" t="n">
        <f aca="false">1482464/1000</f>
        <v>1482.464</v>
      </c>
      <c r="O25" s="235" t="n">
        <f aca="false">1333073/1000</f>
        <v>1333.073</v>
      </c>
      <c r="P25" s="235" t="n">
        <f aca="false">1583379/1000</f>
        <v>1583.379</v>
      </c>
      <c r="Q25" s="248" t="s">
        <v>6</v>
      </c>
      <c r="R25" s="248" t="s">
        <v>6</v>
      </c>
      <c r="S25" s="235" t="n">
        <f aca="false">1322639/1000</f>
        <v>1322.639</v>
      </c>
      <c r="T25" s="248" t="s">
        <v>6</v>
      </c>
      <c r="U25" s="250" t="n">
        <f aca="false">1691012/1000</f>
        <v>1691.012</v>
      </c>
      <c r="V25" s="250" t="n">
        <f aca="false">1798606/1000</f>
        <v>1798.606</v>
      </c>
      <c r="W25" s="237" t="n">
        <v>1715.912</v>
      </c>
      <c r="X25" s="251" t="n">
        <v>1515.3</v>
      </c>
      <c r="Y25" s="251"/>
    </row>
    <row r="26" customFormat="false" ht="12.75" hidden="false" customHeight="false" outlineLevel="0" collapsed="false">
      <c r="B26" s="206"/>
      <c r="C26" s="243" t="s">
        <v>197</v>
      </c>
      <c r="D26" s="207" t="n">
        <v>237844.23</v>
      </c>
      <c r="E26" s="207" t="n">
        <v>234246.15</v>
      </c>
      <c r="F26" s="207" t="n">
        <v>224759.98</v>
      </c>
      <c r="G26" s="235" t="n">
        <v>246.3</v>
      </c>
      <c r="H26" s="235" t="n">
        <v>290.2</v>
      </c>
      <c r="I26" s="245"/>
      <c r="J26" s="245"/>
      <c r="K26" s="245"/>
      <c r="L26" s="245"/>
      <c r="M26" s="235" t="n">
        <v>299.7</v>
      </c>
      <c r="N26" s="235" t="n">
        <f aca="false">405013/1000</f>
        <v>405.013</v>
      </c>
      <c r="O26" s="235" t="n">
        <f aca="false">432763/1000</f>
        <v>432.763</v>
      </c>
      <c r="P26" s="235" t="n">
        <f aca="false">455287/1000</f>
        <v>455.287</v>
      </c>
      <c r="Q26" s="235" t="n">
        <f aca="false">637038.11/1000</f>
        <v>637.03811</v>
      </c>
      <c r="R26" s="235" t="n">
        <f aca="false">1033167.75/1000</f>
        <v>1033.16775</v>
      </c>
      <c r="S26" s="235" t="n">
        <f aca="false">1007903/1000</f>
        <v>1007.903</v>
      </c>
      <c r="T26" s="235" t="n">
        <f aca="false">1183174/1000</f>
        <v>1183.174</v>
      </c>
      <c r="U26" s="250" t="n">
        <f aca="false">1524591/1000</f>
        <v>1524.591</v>
      </c>
      <c r="V26" s="250" t="n">
        <f aca="false">1381409/1000</f>
        <v>1381.409</v>
      </c>
      <c r="W26" s="237" t="n">
        <v>686.68238</v>
      </c>
      <c r="X26" s="237"/>
      <c r="Y26" s="237"/>
      <c r="Z26" s="252"/>
      <c r="AA26" s="252"/>
    </row>
    <row r="27" customFormat="false" ht="12.75" hidden="false" customHeight="false" outlineLevel="0" collapsed="false">
      <c r="B27" s="206"/>
      <c r="C27" s="228"/>
      <c r="D27" s="253"/>
      <c r="E27" s="254"/>
      <c r="F27" s="254"/>
      <c r="G27" s="255"/>
      <c r="H27" s="256"/>
      <c r="I27" s="255"/>
      <c r="J27" s="255"/>
      <c r="K27" s="255"/>
      <c r="L27" s="255"/>
      <c r="M27" s="256"/>
      <c r="N27" s="256"/>
      <c r="O27" s="256"/>
      <c r="P27" s="255"/>
      <c r="Q27" s="228"/>
      <c r="R27" s="228"/>
      <c r="S27" s="228"/>
      <c r="T27" s="245"/>
      <c r="U27" s="257"/>
      <c r="V27" s="206"/>
      <c r="W27" s="237"/>
      <c r="X27" s="237"/>
      <c r="Y27" s="237"/>
    </row>
    <row r="28" customFormat="false" ht="12.75" hidden="false" customHeight="false" outlineLevel="0" collapsed="false">
      <c r="B28" s="206"/>
      <c r="C28" s="224" t="s">
        <v>96</v>
      </c>
      <c r="D28" s="225" t="n">
        <f aca="false">D29+D30</f>
        <v>6779211</v>
      </c>
      <c r="E28" s="225" t="n">
        <f aca="false">E29+E30</f>
        <v>6772238</v>
      </c>
      <c r="F28" s="225" t="n">
        <f aca="false">F29+F30</f>
        <v>6552612</v>
      </c>
      <c r="G28" s="258" t="n">
        <f aca="false">G29+G30</f>
        <v>6632.984</v>
      </c>
      <c r="H28" s="258" t="n">
        <f aca="false">H29+H30</f>
        <v>10038.087</v>
      </c>
      <c r="I28" s="258" t="e">
        <f aca="false">I29+I30</f>
        <v>#REF!</v>
      </c>
      <c r="J28" s="258" t="e">
        <f aca="false">J29+J30</f>
        <v>#REF!</v>
      </c>
      <c r="K28" s="258" t="e">
        <f aca="false">K29+K30</f>
        <v>#REF!</v>
      </c>
      <c r="L28" s="258" t="n">
        <f aca="false">L29+L30</f>
        <v>0</v>
      </c>
      <c r="M28" s="258" t="n">
        <f aca="false">M29+M30</f>
        <v>9930.475</v>
      </c>
      <c r="N28" s="258" t="n">
        <f aca="false">N29+N30</f>
        <v>11255.09508</v>
      </c>
      <c r="O28" s="258" t="n">
        <f aca="false">O29+S2619</f>
        <v>9776.339</v>
      </c>
      <c r="P28" s="258" t="n">
        <f aca="false">P30</f>
        <v>1614.73794</v>
      </c>
      <c r="Q28" s="258" t="n">
        <f aca="false">(Q29)</f>
        <v>10749.149</v>
      </c>
      <c r="R28" s="258" t="n">
        <f aca="false">(R29)</f>
        <v>17998.346</v>
      </c>
      <c r="S28" s="258" t="n">
        <f aca="false">SUM(S29:S30)</f>
        <v>22207.854</v>
      </c>
      <c r="T28" s="258" t="n">
        <f aca="false">SUM(T29:T30)</f>
        <v>23954.765</v>
      </c>
      <c r="U28" s="258" t="n">
        <f aca="false">SUM(U29:U30)</f>
        <v>25185.318</v>
      </c>
      <c r="V28" s="259" t="n">
        <f aca="false">SUM(V29:V30)</f>
        <v>24486.563</v>
      </c>
      <c r="W28" s="229" t="n">
        <f aca="false">SUM(W29:W30)</f>
        <v>24213.05346</v>
      </c>
      <c r="X28" s="229" t="n">
        <f aca="false">SUM(X29:X30)</f>
        <v>0</v>
      </c>
      <c r="Y28" s="229"/>
    </row>
    <row r="29" customFormat="false" ht="14.25" hidden="false" customHeight="false" outlineLevel="0" collapsed="false">
      <c r="B29" s="206"/>
      <c r="C29" s="231" t="s">
        <v>55</v>
      </c>
      <c r="D29" s="207" t="n">
        <f aca="false">3284244+2581772</f>
        <v>5866016</v>
      </c>
      <c r="E29" s="207" t="n">
        <f aca="false">3609120+2223826</f>
        <v>5832946</v>
      </c>
      <c r="F29" s="207" t="n">
        <f aca="false">3340604+1944306</f>
        <v>5284910</v>
      </c>
      <c r="G29" s="245" t="n">
        <f aca="false">(3476028+2006737)/1000</f>
        <v>5482.765</v>
      </c>
      <c r="H29" s="235" t="n">
        <f aca="false">(4699089+4001625)/1000</f>
        <v>8700.714</v>
      </c>
      <c r="I29" s="245" t="e">
        <f aca="false">SUM(#REF!)</f>
        <v>#REF!</v>
      </c>
      <c r="J29" s="245" t="e">
        <f aca="false">SUM(#REF!)</f>
        <v>#REF!</v>
      </c>
      <c r="K29" s="245" t="e">
        <f aca="false">SUM(#REF!)</f>
        <v>#REF!</v>
      </c>
      <c r="L29" s="245"/>
      <c r="M29" s="235" t="n">
        <f aca="false">(4798054+4082781)/1000</f>
        <v>8880.835</v>
      </c>
      <c r="N29" s="235" t="n">
        <f aca="false">(5501338+4543930)/1000</f>
        <v>10045.268</v>
      </c>
      <c r="O29" s="235" t="n">
        <f aca="false">9776339/1000</f>
        <v>9776.339</v>
      </c>
      <c r="P29" s="228" t="s">
        <v>187</v>
      </c>
      <c r="Q29" s="235" t="n">
        <f aca="false">10749149/1000</f>
        <v>10749.149</v>
      </c>
      <c r="R29" s="235" t="n">
        <f aca="false">17998346/1000</f>
        <v>17998.346</v>
      </c>
      <c r="S29" s="235" t="n">
        <f aca="false">18583448/1000</f>
        <v>18583.448</v>
      </c>
      <c r="T29" s="250" t="n">
        <f aca="false">20310889/1000</f>
        <v>20310.889</v>
      </c>
      <c r="U29" s="237" t="n">
        <v>21606.3</v>
      </c>
      <c r="V29" s="237" t="n">
        <v>20820.2</v>
      </c>
      <c r="W29" s="237" t="n">
        <v>19431.4</v>
      </c>
      <c r="X29" s="237"/>
      <c r="Y29" s="237"/>
    </row>
    <row r="30" customFormat="false" ht="14.25" hidden="false" customHeight="false" outlineLevel="0" collapsed="false">
      <c r="B30" s="206"/>
      <c r="C30" s="231" t="s">
        <v>56</v>
      </c>
      <c r="D30" s="207" t="n">
        <f aca="false">SUM(D31:D35)</f>
        <v>913195</v>
      </c>
      <c r="E30" s="207" t="n">
        <f aca="false">SUM(E31:E35)</f>
        <v>939292</v>
      </c>
      <c r="F30" s="207" t="n">
        <f aca="false">SUM(F31:F35)</f>
        <v>1267702</v>
      </c>
      <c r="G30" s="245" t="n">
        <f aca="false">SUM(G31:G35)</f>
        <v>1150.219</v>
      </c>
      <c r="H30" s="235" t="n">
        <f aca="false">SUM(H31:H35)</f>
        <v>1337.373</v>
      </c>
      <c r="I30" s="245" t="n">
        <f aca="false">SUM(I31:I35)</f>
        <v>0</v>
      </c>
      <c r="J30" s="245" t="n">
        <f aca="false">SUM(J31:J35)</f>
        <v>0</v>
      </c>
      <c r="K30" s="245" t="n">
        <f aca="false">SUM(K31:K35)</f>
        <v>0</v>
      </c>
      <c r="L30" s="245" t="n">
        <f aca="false">SUM(L31:L35)</f>
        <v>0</v>
      </c>
      <c r="M30" s="245" t="n">
        <f aca="false">SUM(M31:M35)</f>
        <v>1049.64</v>
      </c>
      <c r="N30" s="235" t="n">
        <f aca="false">SUM(N31:N35)</f>
        <v>1209.82708</v>
      </c>
      <c r="O30" s="245" t="n">
        <f aca="false">SUM(O31:O35)</f>
        <v>1537.06387</v>
      </c>
      <c r="P30" s="235" t="n">
        <f aca="false">SUM(P31:P35)</f>
        <v>1614.73794</v>
      </c>
      <c r="Q30" s="228" t="s">
        <v>187</v>
      </c>
      <c r="R30" s="228" t="s">
        <v>187</v>
      </c>
      <c r="S30" s="260" t="n">
        <f aca="false">SUM(S31:S35)</f>
        <v>3624.406</v>
      </c>
      <c r="T30" s="260" t="n">
        <f aca="false">SUM(T31:T35)</f>
        <v>3643.876</v>
      </c>
      <c r="U30" s="261" t="n">
        <f aca="false">SUM(U31:U35)</f>
        <v>3579.018</v>
      </c>
      <c r="V30" s="262" t="n">
        <f aca="false">SUM(V31:V35)</f>
        <v>3666.363</v>
      </c>
      <c r="W30" s="229" t="n">
        <f aca="false">SUM(W31:W35)</f>
        <v>4781.65346</v>
      </c>
      <c r="X30" s="229" t="n">
        <f aca="false">SUM(X31:X35)</f>
        <v>0</v>
      </c>
      <c r="Y30" s="229"/>
    </row>
    <row r="31" customFormat="false" ht="14.25" hidden="false" customHeight="false" outlineLevel="0" collapsed="false">
      <c r="B31" s="206"/>
      <c r="C31" s="243" t="s">
        <v>188</v>
      </c>
      <c r="D31" s="207" t="n">
        <v>494195</v>
      </c>
      <c r="E31" s="207" t="n">
        <v>520141</v>
      </c>
      <c r="F31" s="207" t="n">
        <v>577435</v>
      </c>
      <c r="G31" s="235" t="n">
        <f aca="false">583219/1000</f>
        <v>583.219</v>
      </c>
      <c r="H31" s="235" t="n">
        <f aca="false">535173/1000</f>
        <v>535.173</v>
      </c>
      <c r="I31" s="263"/>
      <c r="J31" s="263"/>
      <c r="K31" s="263"/>
      <c r="L31" s="245"/>
      <c r="M31" s="228" t="s">
        <v>198</v>
      </c>
      <c r="N31" s="228" t="s">
        <v>198</v>
      </c>
      <c r="O31" s="228" t="s">
        <v>198</v>
      </c>
      <c r="P31" s="228" t="s">
        <v>198</v>
      </c>
      <c r="Q31" s="228" t="s">
        <v>187</v>
      </c>
      <c r="R31" s="228" t="s">
        <v>187</v>
      </c>
      <c r="S31" s="264" t="n">
        <f aca="false">1175314/1000</f>
        <v>1175.314</v>
      </c>
      <c r="T31" s="264" t="n">
        <f aca="false">954520/1000</f>
        <v>954.52</v>
      </c>
      <c r="U31" s="265" t="n">
        <f aca="false">529335/1000</f>
        <v>529.335</v>
      </c>
      <c r="V31" s="266" t="n">
        <f aca="false">615617/1000</f>
        <v>615.617</v>
      </c>
      <c r="W31" s="237" t="n">
        <v>866.9</v>
      </c>
      <c r="X31" s="237" t="n">
        <v>0</v>
      </c>
      <c r="Y31" s="237"/>
    </row>
    <row r="32" customFormat="false" ht="14.25" hidden="false" customHeight="false" outlineLevel="0" collapsed="false">
      <c r="B32" s="206"/>
      <c r="C32" s="243" t="s">
        <v>189</v>
      </c>
      <c r="D32" s="207" t="n">
        <v>419000</v>
      </c>
      <c r="E32" s="207" t="n">
        <v>419151</v>
      </c>
      <c r="F32" s="207" t="n">
        <v>554920</v>
      </c>
      <c r="G32" s="235" t="n">
        <f aca="false">(675000*0.84)/1000</f>
        <v>567</v>
      </c>
      <c r="H32" s="235" t="n">
        <f aca="false">(955000*0.84)/1000</f>
        <v>802.2</v>
      </c>
      <c r="I32" s="263"/>
      <c r="J32" s="263"/>
      <c r="K32" s="263"/>
      <c r="L32" s="245"/>
      <c r="M32" s="235" t="n">
        <f aca="false">(1013000*0.84)/1000</f>
        <v>850.92</v>
      </c>
      <c r="N32" s="235" t="n">
        <f aca="false">(1177662*0.84)/1000</f>
        <v>989.23608</v>
      </c>
      <c r="O32" s="245" t="n">
        <f aca="false">1308893.87/1000</f>
        <v>1308.89387</v>
      </c>
      <c r="P32" s="235" t="n">
        <f aca="false">1384813.03/1000</f>
        <v>1384.81303</v>
      </c>
      <c r="Q32" s="228" t="s">
        <v>187</v>
      </c>
      <c r="R32" s="235" t="n">
        <f aca="false">2280540/1000</f>
        <v>2280.54</v>
      </c>
      <c r="S32" s="264" t="n">
        <f aca="false">2136308/1000</f>
        <v>2136.308</v>
      </c>
      <c r="T32" s="264" t="n">
        <f aca="false">2456037/1000</f>
        <v>2456.037</v>
      </c>
      <c r="U32" s="267" t="n">
        <f aca="false">2834420/1000</f>
        <v>2834.42</v>
      </c>
      <c r="V32" s="268" t="n">
        <f aca="false">2817427/1000</f>
        <v>2817.427</v>
      </c>
      <c r="W32" s="237" t="n">
        <v>2872.56692</v>
      </c>
      <c r="X32" s="237" t="n">
        <v>0</v>
      </c>
      <c r="Y32" s="237"/>
    </row>
    <row r="33" customFormat="false" ht="14.25" hidden="false" customHeight="false" outlineLevel="0" collapsed="false">
      <c r="B33" s="206"/>
      <c r="C33" s="243" t="s">
        <v>190</v>
      </c>
      <c r="D33" s="269" t="s">
        <v>39</v>
      </c>
      <c r="E33" s="269" t="s">
        <v>39</v>
      </c>
      <c r="F33" s="207" t="n">
        <v>135347</v>
      </c>
      <c r="G33" s="245"/>
      <c r="H33" s="263" t="s">
        <v>39</v>
      </c>
      <c r="I33" s="263"/>
      <c r="J33" s="263"/>
      <c r="K33" s="263"/>
      <c r="L33" s="245"/>
      <c r="M33" s="235" t="n">
        <f aca="false">198720/1000</f>
        <v>198.72</v>
      </c>
      <c r="N33" s="235" t="n">
        <f aca="false">(220591)/1000</f>
        <v>220.591</v>
      </c>
      <c r="O33" s="235" t="n">
        <f aca="false">228170/1000</f>
        <v>228.17</v>
      </c>
      <c r="P33" s="235" t="n">
        <f aca="false">229924.91/1000</f>
        <v>229.92491</v>
      </c>
      <c r="Q33" s="228" t="s">
        <v>187</v>
      </c>
      <c r="R33" s="228" t="s">
        <v>187</v>
      </c>
      <c r="S33" s="264" t="n">
        <f aca="false">312784/1000</f>
        <v>312.784</v>
      </c>
      <c r="T33" s="264" t="n">
        <f aca="false">233319/1000</f>
        <v>233.319</v>
      </c>
      <c r="U33" s="267" t="n">
        <f aca="false">215263/1000</f>
        <v>215.263</v>
      </c>
      <c r="V33" s="268" t="n">
        <f aca="false">T33</f>
        <v>233.319</v>
      </c>
      <c r="W33" s="237" t="n">
        <v>285.65249</v>
      </c>
      <c r="X33" s="237" t="n">
        <v>0</v>
      </c>
      <c r="Y33" s="237"/>
    </row>
    <row r="34" customFormat="false" ht="12.75" hidden="false" customHeight="true" outlineLevel="0" collapsed="false">
      <c r="B34" s="206"/>
      <c r="C34" s="270" t="s">
        <v>197</v>
      </c>
      <c r="D34" s="269"/>
      <c r="E34" s="207"/>
      <c r="F34" s="207"/>
      <c r="G34" s="235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48" t="s">
        <v>6</v>
      </c>
      <c r="T34" s="248" t="s">
        <v>6</v>
      </c>
      <c r="U34" s="248" t="s">
        <v>6</v>
      </c>
      <c r="V34" s="248" t="s">
        <v>6</v>
      </c>
      <c r="W34" s="237" t="n">
        <v>756.53405</v>
      </c>
      <c r="X34" s="237" t="n">
        <v>0</v>
      </c>
      <c r="Y34" s="237"/>
    </row>
    <row r="35" customFormat="false" ht="14.25" hidden="false" customHeight="false" outlineLevel="0" collapsed="false">
      <c r="B35" s="206"/>
      <c r="C35" s="243" t="s">
        <v>191</v>
      </c>
      <c r="D35" s="269"/>
      <c r="E35" s="269"/>
      <c r="F35" s="207"/>
      <c r="G35" s="235"/>
      <c r="H35" s="235"/>
      <c r="I35" s="245"/>
      <c r="J35" s="245"/>
      <c r="K35" s="245"/>
      <c r="L35" s="245"/>
      <c r="M35" s="235"/>
      <c r="N35" s="245"/>
      <c r="O35" s="235"/>
      <c r="P35" s="228"/>
      <c r="Q35" s="228"/>
      <c r="R35" s="228"/>
      <c r="S35" s="271"/>
      <c r="T35" s="271"/>
      <c r="U35" s="271"/>
      <c r="V35" s="268"/>
      <c r="W35" s="268"/>
      <c r="X35" s="268"/>
      <c r="Y35" s="268"/>
    </row>
    <row r="36" customFormat="false" ht="12.75" hidden="false" customHeight="false" outlineLevel="0" collapsed="false">
      <c r="B36" s="206"/>
      <c r="C36" s="272" t="s">
        <v>193</v>
      </c>
      <c r="D36" s="219"/>
      <c r="E36" s="219"/>
      <c r="F36" s="219"/>
      <c r="G36" s="228"/>
      <c r="H36" s="273"/>
      <c r="I36" s="273"/>
      <c r="J36" s="273"/>
      <c r="K36" s="273"/>
      <c r="L36" s="255"/>
      <c r="M36" s="256"/>
      <c r="N36" s="256"/>
      <c r="O36" s="256"/>
      <c r="P36" s="255"/>
      <c r="Q36" s="228"/>
      <c r="R36" s="228"/>
      <c r="S36" s="271"/>
      <c r="T36" s="264"/>
      <c r="U36" s="274"/>
      <c r="V36" s="268"/>
      <c r="W36" s="268"/>
      <c r="X36" s="268"/>
      <c r="Y36" s="268"/>
    </row>
    <row r="37" customFormat="false" ht="12.75" hidden="false" customHeight="false" outlineLevel="0" collapsed="false">
      <c r="B37" s="206"/>
      <c r="C37" s="272" t="s">
        <v>192</v>
      </c>
      <c r="D37" s="219"/>
      <c r="E37" s="219"/>
      <c r="F37" s="219"/>
      <c r="G37" s="228"/>
      <c r="H37" s="273"/>
      <c r="I37" s="273"/>
      <c r="J37" s="273"/>
      <c r="K37" s="273"/>
      <c r="L37" s="255"/>
      <c r="M37" s="256"/>
      <c r="N37" s="256"/>
      <c r="O37" s="256"/>
      <c r="P37" s="255"/>
      <c r="Q37" s="228"/>
      <c r="R37" s="228"/>
      <c r="S37" s="271"/>
      <c r="T37" s="264"/>
      <c r="U37" s="274"/>
      <c r="V37" s="268"/>
      <c r="W37" s="268"/>
      <c r="X37" s="268"/>
      <c r="Y37" s="268"/>
    </row>
    <row r="38" customFormat="false" ht="12.75" hidden="false" customHeight="false" outlineLevel="0" collapsed="false">
      <c r="B38" s="206"/>
      <c r="C38" s="275"/>
      <c r="D38" s="254"/>
      <c r="E38" s="254"/>
      <c r="F38" s="254"/>
      <c r="G38" s="255"/>
      <c r="H38" s="255"/>
      <c r="I38" s="255"/>
      <c r="J38" s="255"/>
      <c r="K38" s="255"/>
      <c r="L38" s="255"/>
      <c r="M38" s="256"/>
      <c r="N38" s="256"/>
      <c r="O38" s="256"/>
      <c r="P38" s="255"/>
      <c r="Q38" s="228"/>
      <c r="R38" s="228"/>
      <c r="S38" s="271"/>
      <c r="T38" s="264"/>
      <c r="U38" s="274"/>
      <c r="V38" s="268"/>
      <c r="W38" s="268"/>
      <c r="X38" s="268"/>
      <c r="Y38" s="268"/>
    </row>
    <row r="39" customFormat="false" ht="12.75" hidden="false" customHeight="false" outlineLevel="0" collapsed="false">
      <c r="B39" s="206"/>
      <c r="C39" s="224" t="s">
        <v>101</v>
      </c>
      <c r="D39" s="225" t="n">
        <f aca="false">487117+98117+334736</f>
        <v>919970</v>
      </c>
      <c r="E39" s="225" t="n">
        <f aca="false">480134+160570+254455</f>
        <v>895159</v>
      </c>
      <c r="F39" s="225" t="n">
        <f aca="false">467085+89806+296847</f>
        <v>853738</v>
      </c>
      <c r="G39" s="258" t="n">
        <f aca="false">(488495+89476+327693)/1000</f>
        <v>905.664</v>
      </c>
      <c r="H39" s="258" t="n">
        <f aca="false">(723036+178356+582522)/1000</f>
        <v>1483.914</v>
      </c>
      <c r="I39" s="233"/>
      <c r="J39" s="233"/>
      <c r="K39" s="233"/>
      <c r="L39" s="233"/>
      <c r="M39" s="258" t="n">
        <f aca="false">(758325+238346+542525)/1000</f>
        <v>1539.196</v>
      </c>
      <c r="N39" s="258" t="n">
        <f aca="false">(1034993+273114+477626)/1000</f>
        <v>1785.733</v>
      </c>
      <c r="O39" s="258" t="n">
        <f aca="false">1757868/1000</f>
        <v>1757.868</v>
      </c>
      <c r="P39" s="276" t="s">
        <v>199</v>
      </c>
      <c r="Q39" s="277" t="n">
        <f aca="false">2010639/1000</f>
        <v>2010.639</v>
      </c>
      <c r="R39" s="277" t="n">
        <f aca="false">2801112/1000</f>
        <v>2801.112</v>
      </c>
      <c r="S39" s="278" t="n">
        <f aca="false">3167438/1000</f>
        <v>3167.438</v>
      </c>
      <c r="T39" s="261" t="n">
        <f aca="false">3783841/1000</f>
        <v>3783.841</v>
      </c>
      <c r="U39" s="279" t="n">
        <v>4427.9</v>
      </c>
      <c r="V39" s="280" t="n">
        <v>4698.2</v>
      </c>
      <c r="W39" s="280" t="n">
        <v>3790.8</v>
      </c>
      <c r="X39" s="280"/>
      <c r="Y39" s="280"/>
    </row>
    <row r="40" customFormat="false" ht="12" hidden="false" customHeight="true" outlineLevel="0" collapsed="false">
      <c r="B40" s="206"/>
      <c r="C40" s="219"/>
      <c r="D40" s="254"/>
      <c r="E40" s="254"/>
      <c r="F40" s="254"/>
      <c r="G40" s="255"/>
      <c r="H40" s="255"/>
      <c r="I40" s="255"/>
      <c r="J40" s="255"/>
      <c r="K40" s="255"/>
      <c r="L40" s="255"/>
      <c r="M40" s="256"/>
      <c r="N40" s="256"/>
      <c r="O40" s="256"/>
      <c r="P40" s="263"/>
      <c r="Q40" s="228"/>
      <c r="R40" s="228"/>
      <c r="S40" s="271"/>
      <c r="T40" s="281"/>
      <c r="U40" s="274"/>
      <c r="V40" s="268"/>
      <c r="W40" s="268"/>
      <c r="X40" s="268"/>
      <c r="Y40" s="268"/>
    </row>
    <row r="41" customFormat="false" ht="12.75" hidden="false" customHeight="false" outlineLevel="0" collapsed="false">
      <c r="B41" s="206"/>
      <c r="C41" s="224" t="s">
        <v>200</v>
      </c>
      <c r="D41" s="225" t="n">
        <f aca="false">SUM(D42:D44)</f>
        <v>2050017</v>
      </c>
      <c r="E41" s="225" t="n">
        <f aca="false">SUM(E42:E44)</f>
        <v>2163591</v>
      </c>
      <c r="F41" s="225" t="n">
        <f aca="false">SUM(F42:F44)</f>
        <v>2155711</v>
      </c>
      <c r="G41" s="258" t="n">
        <f aca="false">SUM(G42:G44)</f>
        <v>2197.639</v>
      </c>
      <c r="H41" s="258" t="n">
        <f aca="false">SUM(H42:H44)</f>
        <v>2305.416</v>
      </c>
      <c r="I41" s="258" t="n">
        <f aca="false">SUM(I42:I44)</f>
        <v>0</v>
      </c>
      <c r="J41" s="258" t="n">
        <f aca="false">SUM(J42:J44)</f>
        <v>0</v>
      </c>
      <c r="K41" s="258" t="n">
        <f aca="false">SUM(K42:K44)</f>
        <v>0</v>
      </c>
      <c r="L41" s="258" t="n">
        <f aca="false">SUM(L42:L44)</f>
        <v>0</v>
      </c>
      <c r="M41" s="258" t="n">
        <f aca="false">SUM(M42:M44)</f>
        <v>2499.802</v>
      </c>
      <c r="N41" s="258" t="n">
        <f aca="false">SUM(N42:N44)</f>
        <v>2626.94</v>
      </c>
      <c r="O41" s="258" t="n">
        <f aca="false">SUM(O42:O44)</f>
        <v>3056.012</v>
      </c>
      <c r="P41" s="258" t="n">
        <f aca="false">SUM(P42:P44)</f>
        <v>1621.382</v>
      </c>
      <c r="Q41" s="258" t="n">
        <f aca="false">SUM(Q42:Q44)</f>
        <v>809.181</v>
      </c>
      <c r="R41" s="258" t="n">
        <f aca="false">SUM(R42:R44)</f>
        <v>393.518</v>
      </c>
      <c r="S41" s="282" t="n">
        <f aca="false">SUM(S42:S44)</f>
        <v>543.153</v>
      </c>
      <c r="T41" s="282" t="n">
        <f aca="false">SUM(T42:T44)</f>
        <v>461.008</v>
      </c>
      <c r="U41" s="261" t="n">
        <f aca="false">SUM(U42:U44)</f>
        <v>761.305</v>
      </c>
      <c r="V41" s="261" t="n">
        <f aca="false">SUM(V42:V44)</f>
        <v>813.931</v>
      </c>
      <c r="W41" s="261" t="n">
        <f aca="false">SUM(W42:W44)</f>
        <v>983.557</v>
      </c>
      <c r="X41" s="261" t="n">
        <f aca="false">SUM(X42:X44)</f>
        <v>1012.3</v>
      </c>
      <c r="Y41" s="261"/>
    </row>
    <row r="42" customFormat="false" ht="14.25" hidden="false" customHeight="false" outlineLevel="1" collapsed="false">
      <c r="B42" s="206"/>
      <c r="C42" s="243" t="s">
        <v>201</v>
      </c>
      <c r="D42" s="207" t="n">
        <v>1322306</v>
      </c>
      <c r="E42" s="207" t="n">
        <v>1388290</v>
      </c>
      <c r="F42" s="207" t="n">
        <v>1698251</v>
      </c>
      <c r="G42" s="283" t="n">
        <f aca="false">1781583/1000</f>
        <v>1781.583</v>
      </c>
      <c r="H42" s="235" t="n">
        <f aca="false">1806384/1000</f>
        <v>1806.384</v>
      </c>
      <c r="I42" s="228"/>
      <c r="J42" s="228"/>
      <c r="K42" s="228"/>
      <c r="L42" s="228"/>
      <c r="M42" s="235" t="n">
        <f aca="false">1993554/1000</f>
        <v>1993.554</v>
      </c>
      <c r="N42" s="235" t="n">
        <f aca="false">2000000/1000</f>
        <v>2000</v>
      </c>
      <c r="O42" s="235" t="n">
        <f aca="false">2234357/1000</f>
        <v>2234.357</v>
      </c>
      <c r="P42" s="228" t="s">
        <v>187</v>
      </c>
      <c r="Q42" s="228" t="s">
        <v>198</v>
      </c>
      <c r="R42" s="228" t="s">
        <v>198</v>
      </c>
      <c r="S42" s="284" t="s">
        <v>198</v>
      </c>
      <c r="T42" s="284" t="s">
        <v>198</v>
      </c>
      <c r="U42" s="285" t="s">
        <v>198</v>
      </c>
      <c r="V42" s="285" t="s">
        <v>198</v>
      </c>
      <c r="W42" s="285" t="s">
        <v>198</v>
      </c>
      <c r="X42" s="285" t="s">
        <v>198</v>
      </c>
      <c r="Y42" s="285"/>
    </row>
    <row r="43" customFormat="false" ht="12.75" hidden="false" customHeight="false" outlineLevel="1" collapsed="false">
      <c r="B43" s="206"/>
      <c r="C43" s="243" t="s">
        <v>202</v>
      </c>
      <c r="D43" s="207" t="n">
        <v>400451</v>
      </c>
      <c r="E43" s="207" t="n">
        <v>437768</v>
      </c>
      <c r="F43" s="207" t="n">
        <v>457460</v>
      </c>
      <c r="G43" s="283" t="n">
        <f aca="false">416056/1000</f>
        <v>416.056</v>
      </c>
      <c r="H43" s="235" t="n">
        <f aca="false">499032/1000</f>
        <v>499.032</v>
      </c>
      <c r="I43" s="233"/>
      <c r="J43" s="233"/>
      <c r="K43" s="233"/>
      <c r="L43" s="233"/>
      <c r="M43" s="235" t="n">
        <f aca="false">506248/1000</f>
        <v>506.248</v>
      </c>
      <c r="N43" s="235" t="n">
        <f aca="false">626940/1000</f>
        <v>626.94</v>
      </c>
      <c r="O43" s="235" t="n">
        <f aca="false">821655/1000</f>
        <v>821.655</v>
      </c>
      <c r="P43" s="235" t="n">
        <f aca="false">909106/1000</f>
        <v>909.106</v>
      </c>
      <c r="Q43" s="235" t="n">
        <f aca="false">809181/1000</f>
        <v>809.181</v>
      </c>
      <c r="R43" s="235" t="n">
        <f aca="false">393518/1000</f>
        <v>393.518</v>
      </c>
      <c r="S43" s="264" t="n">
        <f aca="false">543153/1000</f>
        <v>543.153</v>
      </c>
      <c r="T43" s="264" t="n">
        <f aca="false">461008/1000</f>
        <v>461.008</v>
      </c>
      <c r="U43" s="267" t="n">
        <f aca="false">761305/1000</f>
        <v>761.305</v>
      </c>
      <c r="V43" s="268" t="n">
        <f aca="false">813931/1000</f>
        <v>813.931</v>
      </c>
      <c r="W43" s="267" t="n">
        <v>983.557</v>
      </c>
      <c r="X43" s="267" t="n">
        <v>1012.3</v>
      </c>
      <c r="Y43" s="267"/>
    </row>
    <row r="44" customFormat="false" ht="14.25" hidden="false" customHeight="false" outlineLevel="1" collapsed="false">
      <c r="B44" s="206"/>
      <c r="C44" s="243" t="s">
        <v>203</v>
      </c>
      <c r="D44" s="207" t="n">
        <v>327260</v>
      </c>
      <c r="E44" s="207" t="n">
        <v>337533</v>
      </c>
      <c r="F44" s="269" t="s">
        <v>39</v>
      </c>
      <c r="G44" s="228" t="s">
        <v>204</v>
      </c>
      <c r="H44" s="228" t="s">
        <v>204</v>
      </c>
      <c r="I44" s="228" t="s">
        <v>204</v>
      </c>
      <c r="J44" s="228" t="s">
        <v>204</v>
      </c>
      <c r="K44" s="228" t="s">
        <v>204</v>
      </c>
      <c r="L44" s="228" t="s">
        <v>204</v>
      </c>
      <c r="M44" s="228" t="s">
        <v>204</v>
      </c>
      <c r="N44" s="228" t="s">
        <v>204</v>
      </c>
      <c r="O44" s="228" t="s">
        <v>204</v>
      </c>
      <c r="P44" s="235" t="n">
        <f aca="false">712276/1000</f>
        <v>712.276</v>
      </c>
      <c r="Q44" s="228" t="s">
        <v>198</v>
      </c>
      <c r="R44" s="228" t="s">
        <v>198</v>
      </c>
      <c r="S44" s="284" t="s">
        <v>198</v>
      </c>
      <c r="T44" s="284" t="s">
        <v>198</v>
      </c>
      <c r="U44" s="285" t="s">
        <v>198</v>
      </c>
      <c r="V44" s="285" t="s">
        <v>198</v>
      </c>
      <c r="W44" s="285" t="s">
        <v>198</v>
      </c>
      <c r="X44" s="285" t="s">
        <v>198</v>
      </c>
      <c r="Y44" s="285"/>
    </row>
    <row r="45" customFormat="false" ht="14.25" hidden="false" customHeight="false" outlineLevel="0" collapsed="false">
      <c r="B45" s="206"/>
      <c r="C45" s="286"/>
      <c r="D45" s="287"/>
      <c r="E45" s="287"/>
      <c r="F45" s="287"/>
      <c r="G45" s="288"/>
      <c r="H45" s="288"/>
      <c r="I45" s="287"/>
      <c r="J45" s="287"/>
      <c r="K45" s="287"/>
      <c r="L45" s="287"/>
      <c r="M45" s="288"/>
      <c r="N45" s="288"/>
      <c r="O45" s="288"/>
      <c r="P45" s="289"/>
      <c r="Q45" s="289"/>
      <c r="R45" s="289"/>
      <c r="S45" s="290"/>
      <c r="T45" s="290"/>
      <c r="U45" s="290"/>
      <c r="V45" s="290"/>
      <c r="W45" s="291"/>
      <c r="X45" s="291"/>
      <c r="Y45" s="291"/>
    </row>
    <row r="46" customFormat="false" ht="12.75" hidden="false" customHeight="false" outlineLevel="0" collapsed="false">
      <c r="B46" s="206"/>
      <c r="C46" s="292"/>
      <c r="D46" s="225"/>
      <c r="E46" s="225"/>
      <c r="F46" s="225"/>
      <c r="G46" s="225"/>
      <c r="H46" s="225"/>
      <c r="I46" s="225"/>
      <c r="J46" s="225"/>
      <c r="K46" s="225"/>
      <c r="L46" s="219"/>
      <c r="M46" s="207"/>
      <c r="N46" s="207"/>
      <c r="O46" s="207"/>
      <c r="P46" s="219"/>
      <c r="Q46" s="293"/>
      <c r="R46" s="293"/>
      <c r="S46" s="294"/>
      <c r="T46" s="294"/>
      <c r="U46" s="294"/>
      <c r="V46" s="294"/>
      <c r="W46" s="294"/>
      <c r="X46" s="274"/>
      <c r="Y46" s="274"/>
    </row>
    <row r="47" customFormat="false" ht="12.75" hidden="false" customHeight="false" outlineLevel="0" collapsed="false">
      <c r="B47" s="206"/>
      <c r="C47" s="292"/>
      <c r="D47" s="225"/>
      <c r="E47" s="225"/>
      <c r="F47" s="225"/>
      <c r="G47" s="225"/>
      <c r="H47" s="225"/>
      <c r="I47" s="225"/>
      <c r="J47" s="225"/>
      <c r="K47" s="225"/>
      <c r="L47" s="219"/>
      <c r="M47" s="207"/>
      <c r="N47" s="207"/>
      <c r="O47" s="207"/>
      <c r="P47" s="219"/>
      <c r="Q47" s="293"/>
      <c r="R47" s="293"/>
      <c r="S47" s="294"/>
      <c r="T47" s="294"/>
      <c r="U47" s="294"/>
      <c r="V47" s="294"/>
      <c r="W47" s="294"/>
      <c r="X47" s="274"/>
      <c r="Y47" s="274"/>
    </row>
    <row r="48" customFormat="false" ht="15.75" hidden="false" customHeight="false" outlineLevel="0" collapsed="false">
      <c r="B48" s="295"/>
      <c r="C48" s="296" t="s">
        <v>205</v>
      </c>
      <c r="D48" s="297"/>
      <c r="E48" s="297"/>
      <c r="F48" s="297"/>
      <c r="G48" s="297"/>
      <c r="H48" s="297"/>
      <c r="I48" s="297"/>
      <c r="J48" s="297"/>
      <c r="K48" s="297"/>
      <c r="L48" s="213"/>
      <c r="M48" s="207"/>
      <c r="N48" s="207"/>
      <c r="O48" s="207"/>
      <c r="P48" s="213"/>
      <c r="Q48" s="293"/>
      <c r="R48" s="293"/>
      <c r="S48" s="294"/>
      <c r="T48" s="294"/>
      <c r="U48" s="294"/>
      <c r="V48" s="294"/>
      <c r="W48" s="294"/>
      <c r="X48" s="274"/>
      <c r="Y48" s="274"/>
    </row>
    <row r="49" customFormat="false" ht="15.75" hidden="false" customHeight="false" outlineLevel="0" collapsed="false">
      <c r="B49" s="295"/>
      <c r="C49" s="296"/>
      <c r="D49" s="297"/>
      <c r="E49" s="297"/>
      <c r="F49" s="297"/>
      <c r="G49" s="297"/>
      <c r="H49" s="297"/>
      <c r="I49" s="297"/>
      <c r="J49" s="297"/>
      <c r="K49" s="297"/>
      <c r="L49" s="213"/>
      <c r="M49" s="207"/>
      <c r="N49" s="207"/>
      <c r="O49" s="207"/>
      <c r="P49" s="213"/>
      <c r="Q49" s="293"/>
      <c r="R49" s="293"/>
      <c r="S49" s="294"/>
      <c r="T49" s="294"/>
      <c r="U49" s="294"/>
      <c r="V49" s="294"/>
      <c r="W49" s="294"/>
      <c r="X49" s="274"/>
      <c r="Y49" s="274"/>
    </row>
    <row r="50" customFormat="false" ht="14.25" hidden="false" customHeight="false" outlineLevel="0" collapsed="false">
      <c r="B50" s="206"/>
      <c r="C50" s="298" t="s">
        <v>69</v>
      </c>
      <c r="D50" s="225" t="n">
        <f aca="false">SUM(D52,D54)</f>
        <v>1437822</v>
      </c>
      <c r="E50" s="225" t="n">
        <f aca="false">SUM(E52,E54)</f>
        <v>1313556.26</v>
      </c>
      <c r="F50" s="225" t="n">
        <f aca="false">SUM(F52,F54)</f>
        <v>1304599.16</v>
      </c>
      <c r="G50" s="225" t="n">
        <f aca="false">SUM(G52,G54)</f>
        <v>1383.363</v>
      </c>
      <c r="H50" s="225" t="n">
        <f aca="false">SUM(H52,H54)</f>
        <v>1902.6558</v>
      </c>
      <c r="I50" s="225" t="n">
        <f aca="false">SUM(I52,I54)</f>
        <v>0</v>
      </c>
      <c r="J50" s="225" t="n">
        <f aca="false">SUM(J52,J54)</f>
        <v>0</v>
      </c>
      <c r="K50" s="225" t="n">
        <f aca="false">SUM(K52,K54)</f>
        <v>0</v>
      </c>
      <c r="L50" s="213"/>
      <c r="M50" s="225" t="n">
        <f aca="false">SUM(M52,M54)</f>
        <v>2094.0245</v>
      </c>
      <c r="N50" s="225" t="n">
        <f aca="false">SUM(N52,N54)</f>
        <v>2209.42365</v>
      </c>
      <c r="O50" s="225" t="n">
        <f aca="false">SUM(O52,O54)</f>
        <v>2196.007</v>
      </c>
      <c r="P50" s="299" t="s">
        <v>204</v>
      </c>
      <c r="Q50" s="227" t="n">
        <f aca="false">SUM(Q52,Q54)</f>
        <v>2454.095</v>
      </c>
      <c r="R50" s="300" t="n">
        <f aca="false">SUM(R52,R54)</f>
        <v>2913.221</v>
      </c>
      <c r="S50" s="301" t="n">
        <f aca="false">SUM(S52,S54)</f>
        <v>3241.684</v>
      </c>
      <c r="T50" s="301" t="n">
        <f aca="false">SUM(T52,T54)</f>
        <v>3812.471</v>
      </c>
      <c r="U50" s="301" t="n">
        <v>4501.8</v>
      </c>
      <c r="V50" s="301" t="n">
        <f aca="false">SUM(V52,V54)</f>
        <v>6841.1</v>
      </c>
      <c r="W50" s="301" t="n">
        <f aca="false">SUM(W52,W54)</f>
        <v>4436.9</v>
      </c>
      <c r="X50" s="237" t="n">
        <v>0</v>
      </c>
      <c r="Y50" s="237"/>
    </row>
    <row r="51" customFormat="false" ht="12.75" hidden="false" customHeight="false" outlineLevel="0" collapsed="false">
      <c r="B51" s="206"/>
      <c r="C51" s="298"/>
      <c r="D51" s="302"/>
      <c r="E51" s="303"/>
      <c r="F51" s="207"/>
      <c r="G51" s="207"/>
      <c r="H51" s="207"/>
      <c r="I51" s="303"/>
      <c r="J51" s="303"/>
      <c r="K51" s="303"/>
      <c r="L51" s="213"/>
      <c r="M51" s="207"/>
      <c r="N51" s="207"/>
      <c r="O51" s="207"/>
      <c r="P51" s="213"/>
      <c r="Q51" s="293"/>
      <c r="R51" s="293"/>
      <c r="S51" s="294"/>
      <c r="T51" s="294"/>
      <c r="U51" s="294"/>
      <c r="V51" s="294"/>
      <c r="W51" s="274"/>
      <c r="X51" s="274"/>
      <c r="Y51" s="274"/>
    </row>
    <row r="52" customFormat="false" ht="14.25" hidden="false" customHeight="false" outlineLevel="0" collapsed="false">
      <c r="B52" s="206"/>
      <c r="C52" s="224" t="s">
        <v>51</v>
      </c>
      <c r="D52" s="225" t="n">
        <f aca="false">614506</f>
        <v>614506</v>
      </c>
      <c r="E52" s="225" t="n">
        <f aca="false">549854.14</f>
        <v>549854.14</v>
      </c>
      <c r="F52" s="225" t="n">
        <f aca="false">570814.84</f>
        <v>570814.84</v>
      </c>
      <c r="G52" s="227" t="n">
        <f aca="false">601648/1000</f>
        <v>601.648</v>
      </c>
      <c r="H52" s="227" t="n">
        <f aca="false">814837.68/1000</f>
        <v>814.83768</v>
      </c>
      <c r="I52" s="225"/>
      <c r="J52" s="225"/>
      <c r="K52" s="225"/>
      <c r="L52" s="220"/>
      <c r="M52" s="227" t="n">
        <f aca="false">915060.65/1000</f>
        <v>915.06065</v>
      </c>
      <c r="N52" s="227" t="n">
        <f aca="false">969541.2/1000</f>
        <v>969.5412</v>
      </c>
      <c r="O52" s="227" t="n">
        <f aca="false">938767/1000</f>
        <v>938.767</v>
      </c>
      <c r="P52" s="228" t="s">
        <v>204</v>
      </c>
      <c r="Q52" s="227" t="n">
        <f aca="false">1003257/1000</f>
        <v>1003.257</v>
      </c>
      <c r="R52" s="304" t="n">
        <f aca="false">1120482/1000</f>
        <v>1120.482</v>
      </c>
      <c r="S52" s="305" t="n">
        <f aca="false">1195709/1000</f>
        <v>1195.709</v>
      </c>
      <c r="T52" s="280" t="n">
        <f aca="false">1461048/1000</f>
        <v>1461.048</v>
      </c>
      <c r="U52" s="280" t="n">
        <v>1825.4</v>
      </c>
      <c r="V52" s="278" t="n">
        <v>3146.8</v>
      </c>
      <c r="W52" s="278" t="n">
        <v>1870.8</v>
      </c>
      <c r="X52" s="237" t="n">
        <v>0</v>
      </c>
      <c r="Y52" s="237"/>
    </row>
    <row r="53" customFormat="false" ht="14.25" hidden="false" customHeight="false" outlineLevel="0" collapsed="false">
      <c r="B53" s="206"/>
      <c r="C53" s="219"/>
      <c r="D53" s="225"/>
      <c r="E53" s="225"/>
      <c r="F53" s="225"/>
      <c r="G53" s="225"/>
      <c r="H53" s="225"/>
      <c r="I53" s="225"/>
      <c r="J53" s="225"/>
      <c r="K53" s="225"/>
      <c r="L53" s="220"/>
      <c r="M53" s="220"/>
      <c r="N53" s="220"/>
      <c r="O53" s="220"/>
      <c r="P53" s="228"/>
      <c r="Q53" s="227"/>
      <c r="R53" s="306"/>
      <c r="S53" s="307"/>
      <c r="T53" s="268"/>
      <c r="U53" s="268"/>
      <c r="V53" s="308"/>
      <c r="W53" s="308"/>
      <c r="X53" s="308"/>
      <c r="Y53" s="308"/>
    </row>
    <row r="54" customFormat="false" ht="14.25" hidden="false" customHeight="false" outlineLevel="0" collapsed="false">
      <c r="B54" s="206"/>
      <c r="C54" s="224" t="s">
        <v>96</v>
      </c>
      <c r="D54" s="225" t="n">
        <f aca="false">823316</f>
        <v>823316</v>
      </c>
      <c r="E54" s="225" t="n">
        <f aca="false">763702.12</f>
        <v>763702.12</v>
      </c>
      <c r="F54" s="225" t="n">
        <f aca="false">733784.32</f>
        <v>733784.32</v>
      </c>
      <c r="G54" s="227" t="n">
        <f aca="false">781715/1000</f>
        <v>781.715</v>
      </c>
      <c r="H54" s="227" t="n">
        <f aca="false">1087818.12/1000</f>
        <v>1087.81812</v>
      </c>
      <c r="I54" s="227"/>
      <c r="J54" s="227"/>
      <c r="K54" s="227"/>
      <c r="L54" s="309"/>
      <c r="M54" s="227" t="n">
        <f aca="false">1178963.85/1000</f>
        <v>1178.96385</v>
      </c>
      <c r="N54" s="227" t="n">
        <f aca="false">1239882.45/1000</f>
        <v>1239.88245</v>
      </c>
      <c r="O54" s="227" t="n">
        <f aca="false">1257240/1000</f>
        <v>1257.24</v>
      </c>
      <c r="P54" s="228" t="s">
        <v>204</v>
      </c>
      <c r="Q54" s="227" t="n">
        <f aca="false">1450838/1000</f>
        <v>1450.838</v>
      </c>
      <c r="R54" s="304" t="n">
        <f aca="false">1792739/1000</f>
        <v>1792.739</v>
      </c>
      <c r="S54" s="305" t="n">
        <f aca="false">2045975/1000</f>
        <v>2045.975</v>
      </c>
      <c r="T54" s="280" t="n">
        <f aca="false">2351423/1000</f>
        <v>2351.423</v>
      </c>
      <c r="U54" s="280" t="n">
        <v>2676.4</v>
      </c>
      <c r="V54" s="278" t="n">
        <v>3694.3</v>
      </c>
      <c r="W54" s="278" t="n">
        <v>2566.1</v>
      </c>
      <c r="X54" s="237" t="n">
        <v>0</v>
      </c>
      <c r="Y54" s="237"/>
    </row>
    <row r="55" customFormat="false" ht="14.25" hidden="false" customHeight="false" outlineLevel="0" collapsed="false">
      <c r="B55" s="206"/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289"/>
      <c r="Q55" s="311"/>
      <c r="R55" s="312"/>
      <c r="S55" s="313"/>
      <c r="T55" s="314"/>
      <c r="U55" s="314"/>
      <c r="V55" s="291"/>
      <c r="W55" s="291"/>
      <c r="X55" s="291"/>
      <c r="Y55" s="291"/>
    </row>
    <row r="56" customFormat="false" ht="14.25" hidden="false" customHeight="false" outlineLevel="0" collapsed="false">
      <c r="B56" s="206"/>
      <c r="C56" s="223" t="s">
        <v>206</v>
      </c>
      <c r="D56" s="225"/>
      <c r="E56" s="225"/>
      <c r="F56" s="225"/>
      <c r="G56" s="225"/>
      <c r="H56" s="225"/>
      <c r="I56" s="225"/>
      <c r="J56" s="225"/>
      <c r="K56" s="225"/>
      <c r="L56" s="213"/>
      <c r="M56" s="225"/>
      <c r="N56" s="225"/>
      <c r="O56" s="225"/>
      <c r="P56" s="228"/>
      <c r="Q56" s="293"/>
      <c r="R56" s="293"/>
      <c r="S56" s="293"/>
      <c r="T56" s="293"/>
      <c r="U56" s="293"/>
      <c r="V56" s="293"/>
      <c r="W56" s="293"/>
      <c r="X56" s="219"/>
      <c r="Y56" s="238"/>
    </row>
    <row r="57" customFormat="false" ht="14.25" hidden="false" customHeight="false" outlineLevel="0" collapsed="false">
      <c r="C57" s="238"/>
      <c r="D57" s="315"/>
      <c r="E57" s="315"/>
      <c r="F57" s="315"/>
      <c r="G57" s="315"/>
      <c r="H57" s="315"/>
      <c r="I57" s="315"/>
      <c r="J57" s="315"/>
      <c r="K57" s="315"/>
      <c r="L57" s="316"/>
      <c r="M57" s="315"/>
      <c r="N57" s="315"/>
      <c r="O57" s="315"/>
      <c r="P57" s="317"/>
      <c r="Q57" s="318"/>
      <c r="R57" s="318"/>
      <c r="S57" s="318"/>
      <c r="T57" s="318"/>
      <c r="U57" s="318"/>
      <c r="V57" s="318"/>
      <c r="W57" s="318"/>
      <c r="X57" s="238"/>
      <c r="Y57" s="238"/>
    </row>
    <row r="58" customFormat="false" ht="14.25" hidden="false" customHeight="false" outlineLevel="0" collapsed="false">
      <c r="C58" s="238"/>
      <c r="D58" s="315"/>
      <c r="E58" s="315"/>
      <c r="F58" s="315"/>
      <c r="G58" s="315"/>
      <c r="H58" s="315"/>
      <c r="I58" s="315"/>
      <c r="J58" s="315"/>
      <c r="K58" s="315"/>
      <c r="L58" s="316"/>
      <c r="M58" s="315"/>
      <c r="N58" s="315"/>
      <c r="O58" s="315"/>
      <c r="P58" s="317"/>
      <c r="Q58" s="318"/>
      <c r="R58" s="318"/>
      <c r="S58" s="318"/>
      <c r="T58" s="318"/>
      <c r="U58" s="318"/>
      <c r="V58" s="318"/>
      <c r="W58" s="318"/>
      <c r="X58" s="238"/>
      <c r="Y58" s="238"/>
    </row>
    <row r="59" customFormat="false" ht="14.25" hidden="false" customHeight="false" outlineLevel="0" collapsed="false">
      <c r="B59" s="238"/>
      <c r="C59" s="319"/>
      <c r="D59" s="315"/>
      <c r="E59" s="315"/>
      <c r="F59" s="315"/>
      <c r="G59" s="315"/>
      <c r="H59" s="315"/>
      <c r="I59" s="315"/>
      <c r="J59" s="315"/>
      <c r="K59" s="315"/>
      <c r="L59" s="316"/>
      <c r="M59" s="315"/>
      <c r="N59" s="315"/>
      <c r="O59" s="315"/>
      <c r="P59" s="317"/>
      <c r="Q59" s="318"/>
      <c r="R59" s="318"/>
      <c r="S59" s="318"/>
      <c r="T59" s="318"/>
      <c r="U59" s="318"/>
      <c r="V59" s="318"/>
      <c r="W59" s="318"/>
      <c r="X59" s="238"/>
      <c r="Y59" s="238"/>
    </row>
    <row r="60" customFormat="false" ht="14.25" hidden="false" customHeight="false" outlineLevel="0" collapsed="false">
      <c r="B60" s="238"/>
      <c r="C60" s="319"/>
      <c r="D60" s="315"/>
      <c r="E60" s="315"/>
      <c r="F60" s="315"/>
      <c r="G60" s="315"/>
      <c r="H60" s="315"/>
      <c r="I60" s="315"/>
      <c r="J60" s="315"/>
      <c r="K60" s="315"/>
      <c r="L60" s="316"/>
      <c r="M60" s="315"/>
      <c r="N60" s="315"/>
      <c r="O60" s="315"/>
      <c r="P60" s="317"/>
      <c r="Q60" s="318"/>
      <c r="R60" s="318"/>
      <c r="S60" s="318"/>
      <c r="T60" s="318"/>
      <c r="U60" s="318"/>
      <c r="V60" s="318"/>
      <c r="W60" s="318"/>
      <c r="X60" s="238"/>
      <c r="Y60" s="238"/>
    </row>
    <row r="61" customFormat="false" ht="14.25" hidden="false" customHeight="false" outlineLevel="0" collapsed="false">
      <c r="C61" s="320"/>
      <c r="D61" s="315"/>
      <c r="E61" s="315"/>
      <c r="F61" s="315"/>
      <c r="G61" s="315"/>
      <c r="H61" s="315"/>
      <c r="I61" s="315"/>
      <c r="J61" s="315"/>
      <c r="K61" s="315"/>
      <c r="L61" s="316"/>
      <c r="M61" s="315"/>
      <c r="N61" s="315"/>
      <c r="O61" s="315"/>
      <c r="P61" s="317"/>
      <c r="Q61" s="318"/>
      <c r="R61" s="318"/>
      <c r="S61" s="318"/>
      <c r="T61" s="318"/>
      <c r="U61" s="318"/>
      <c r="V61" s="318"/>
      <c r="W61" s="318"/>
      <c r="X61" s="238"/>
      <c r="Y61" s="238"/>
    </row>
    <row r="69" customFormat="false" ht="12.75" hidden="false" customHeight="false" outlineLevel="0" collapsed="false">
      <c r="U69" s="0"/>
    </row>
    <row r="71" customFormat="false" ht="9" hidden="false" customHeight="true" outlineLevel="0" collapsed="false"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</row>
    <row r="72" customFormat="false" ht="12.75" hidden="false" customHeight="false" outlineLevel="0" collapsed="false">
      <c r="B72" s="321" t="n">
        <v>33</v>
      </c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195"/>
      <c r="Z72" s="322"/>
      <c r="AA72" s="322"/>
      <c r="AB72" s="322"/>
      <c r="AC72" s="322"/>
      <c r="AD72" s="322"/>
      <c r="AE72" s="322"/>
      <c r="AF72" s="322"/>
      <c r="AG72" s="322"/>
    </row>
    <row r="73" customFormat="false" ht="14.25" hidden="false" customHeight="false" outlineLevel="0" collapsed="false">
      <c r="C73" s="320"/>
      <c r="D73" s="315"/>
      <c r="E73" s="315"/>
      <c r="F73" s="315"/>
      <c r="G73" s="315"/>
      <c r="H73" s="315"/>
      <c r="I73" s="315"/>
      <c r="J73" s="315"/>
      <c r="K73" s="315"/>
      <c r="L73" s="316"/>
      <c r="M73" s="315"/>
      <c r="N73" s="315"/>
      <c r="O73" s="315"/>
      <c r="P73" s="317"/>
      <c r="Q73" s="318"/>
      <c r="R73" s="318"/>
      <c r="S73" s="318"/>
      <c r="T73" s="318"/>
      <c r="U73" s="318"/>
      <c r="V73" s="318"/>
      <c r="W73" s="318"/>
      <c r="X73" s="238"/>
      <c r="Y73" s="238"/>
    </row>
    <row r="74" customFormat="false" ht="14.25" hidden="false" customHeight="false" outlineLevel="0" collapsed="false">
      <c r="C74" s="320"/>
      <c r="D74" s="315"/>
      <c r="E74" s="315"/>
      <c r="F74" s="315"/>
      <c r="G74" s="315"/>
      <c r="H74" s="315"/>
      <c r="I74" s="315"/>
      <c r="J74" s="315"/>
      <c r="K74" s="315"/>
      <c r="L74" s="316"/>
      <c r="M74" s="315"/>
      <c r="N74" s="315"/>
      <c r="O74" s="315"/>
      <c r="P74" s="317"/>
      <c r="Q74" s="318"/>
      <c r="R74" s="318"/>
      <c r="S74" s="318"/>
      <c r="T74" s="318"/>
      <c r="U74" s="318"/>
      <c r="V74" s="318"/>
      <c r="W74" s="318"/>
      <c r="X74" s="238"/>
      <c r="Y74" s="238"/>
    </row>
    <row r="75" customFormat="false" ht="14.25" hidden="false" customHeight="false" outlineLevel="0" collapsed="false">
      <c r="B75" s="323"/>
      <c r="C75" s="320"/>
      <c r="D75" s="315"/>
      <c r="E75" s="315"/>
      <c r="F75" s="315"/>
      <c r="G75" s="315"/>
      <c r="H75" s="315"/>
      <c r="I75" s="315" t="n">
        <f aca="false">SUM(D53,D55)</f>
        <v>0</v>
      </c>
      <c r="J75" s="315" t="n">
        <f aca="false">SUM(E53,E55)</f>
        <v>0</v>
      </c>
      <c r="K75" s="315" t="n">
        <f aca="false">SUM(F53,F55)</f>
        <v>0</v>
      </c>
      <c r="L75" s="238"/>
      <c r="O75" s="238"/>
      <c r="P75" s="317"/>
      <c r="Q75" s="318"/>
      <c r="R75" s="318"/>
      <c r="S75" s="318"/>
      <c r="T75" s="318"/>
      <c r="U75" s="318"/>
      <c r="V75" s="318"/>
      <c r="W75" s="318"/>
      <c r="X75" s="238"/>
      <c r="Y75" s="238"/>
    </row>
    <row r="76" customFormat="false" ht="14.25" hidden="false" customHeight="false" outlineLevel="0" collapsed="false">
      <c r="B76" s="323"/>
      <c r="C76" s="316"/>
      <c r="D76" s="238"/>
      <c r="E76" s="238"/>
      <c r="F76" s="238"/>
      <c r="G76" s="238"/>
      <c r="H76" s="238"/>
      <c r="I76" s="238"/>
      <c r="J76" s="238"/>
      <c r="K76" s="238"/>
      <c r="L76" s="238"/>
      <c r="O76" s="238"/>
      <c r="P76" s="317"/>
      <c r="Q76" s="318"/>
      <c r="R76" s="318"/>
      <c r="S76" s="318"/>
      <c r="T76" s="318"/>
      <c r="U76" s="318"/>
      <c r="V76" s="318"/>
      <c r="W76" s="318"/>
      <c r="X76" s="238"/>
      <c r="Y76" s="238"/>
    </row>
    <row r="77" s="323" customFormat="true" ht="14.25" hidden="false" customHeight="false" outlineLevel="0" collapsed="false">
      <c r="C77" s="324" t="s">
        <v>57</v>
      </c>
      <c r="D77" s="325" t="n">
        <f aca="false">D45+D50</f>
        <v>1437822</v>
      </c>
      <c r="E77" s="325" t="n">
        <f aca="false">E45+E50</f>
        <v>1313556.26</v>
      </c>
      <c r="F77" s="325" t="n">
        <f aca="false">F45+F50</f>
        <v>1304599.16</v>
      </c>
      <c r="G77" s="325" t="n">
        <f aca="false">G45+G50</f>
        <v>1383.363</v>
      </c>
      <c r="H77" s="325" t="n">
        <f aca="false">H45+H50</f>
        <v>1902.6558</v>
      </c>
      <c r="I77" s="325" t="n">
        <f aca="false">I45+I50</f>
        <v>0</v>
      </c>
      <c r="J77" s="325" t="n">
        <f aca="false">J45+J50</f>
        <v>0</v>
      </c>
      <c r="K77" s="325" t="n">
        <f aca="false">K45+K50</f>
        <v>0</v>
      </c>
      <c r="L77" s="325" t="n">
        <f aca="false">L45+L50</f>
        <v>0</v>
      </c>
      <c r="M77" s="325" t="n">
        <f aca="false">M45+M50</f>
        <v>2094.0245</v>
      </c>
      <c r="N77" s="325" t="n">
        <f aca="false">N45+N50</f>
        <v>2209.42365</v>
      </c>
      <c r="O77" s="325" t="n">
        <f aca="false">O45+O50</f>
        <v>2196.007</v>
      </c>
      <c r="P77" s="326" t="s">
        <v>204</v>
      </c>
      <c r="Q77" s="326" t="s">
        <v>204</v>
      </c>
      <c r="R77" s="326" t="s">
        <v>204</v>
      </c>
      <c r="S77" s="326" t="s">
        <v>204</v>
      </c>
      <c r="T77" s="317"/>
      <c r="U77" s="317"/>
      <c r="V77" s="317"/>
      <c r="W77" s="317"/>
      <c r="X77" s="326" t="s">
        <v>204</v>
      </c>
      <c r="Y77" s="317"/>
    </row>
    <row r="78" s="323" customFormat="true" ht="14.25" hidden="false" customHeight="false" outlineLevel="0" collapsed="false"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198"/>
      <c r="N78" s="198"/>
      <c r="O78" s="316"/>
      <c r="P78" s="326" t="s">
        <v>204</v>
      </c>
      <c r="Q78" s="326" t="s">
        <v>204</v>
      </c>
      <c r="R78" s="326" t="s">
        <v>204</v>
      </c>
      <c r="S78" s="326" t="s">
        <v>204</v>
      </c>
      <c r="T78" s="317"/>
      <c r="U78" s="317"/>
      <c r="V78" s="317"/>
      <c r="W78" s="317"/>
      <c r="X78" s="326" t="s">
        <v>204</v>
      </c>
      <c r="Y78" s="317"/>
    </row>
    <row r="79" s="323" customFormat="true" ht="14.25" hidden="false" customHeight="false" outlineLevel="0" collapsed="false">
      <c r="C79" s="327" t="s">
        <v>51</v>
      </c>
      <c r="D79" s="325" t="n">
        <f aca="false">D14+D52</f>
        <v>7656719.15</v>
      </c>
      <c r="E79" s="325" t="n">
        <f aca="false">E14+E52</f>
        <v>6706557.63</v>
      </c>
      <c r="F79" s="325" t="n">
        <f aca="false">F14+F52</f>
        <v>7604128.82</v>
      </c>
      <c r="G79" s="325" t="n">
        <f aca="false">G14+G52</f>
        <v>7829.748</v>
      </c>
      <c r="H79" s="325" t="n">
        <f aca="false">H14+H52</f>
        <v>11534.87568</v>
      </c>
      <c r="I79" s="325" t="n">
        <f aca="false">I14+I52</f>
        <v>0</v>
      </c>
      <c r="J79" s="325" t="n">
        <f aca="false">J14+J52</f>
        <v>0</v>
      </c>
      <c r="K79" s="325" t="n">
        <f aca="false">K14+K52</f>
        <v>0</v>
      </c>
      <c r="L79" s="325" t="n">
        <f aca="false">L14+L52</f>
        <v>0</v>
      </c>
      <c r="M79" s="325" t="n">
        <f aca="false">M14+M52</f>
        <v>11442.88465</v>
      </c>
      <c r="N79" s="325" t="n">
        <f aca="false">N14+N52</f>
        <v>12624.05028</v>
      </c>
      <c r="O79" s="325" t="n">
        <f aca="false">O14+O52</f>
        <v>13110.68281</v>
      </c>
      <c r="P79" s="326" t="s">
        <v>204</v>
      </c>
      <c r="Q79" s="326" t="s">
        <v>204</v>
      </c>
      <c r="R79" s="326" t="s">
        <v>204</v>
      </c>
      <c r="S79" s="326" t="s">
        <v>204</v>
      </c>
      <c r="T79" s="317"/>
      <c r="U79" s="317"/>
      <c r="V79" s="317"/>
      <c r="W79" s="317"/>
      <c r="X79" s="326" t="s">
        <v>204</v>
      </c>
      <c r="Y79" s="317"/>
    </row>
    <row r="80" s="323" customFormat="true" ht="14.25" hidden="false" customHeight="false" outlineLevel="0" collapsed="false">
      <c r="C80" s="327"/>
      <c r="D80" s="316"/>
      <c r="E80" s="316"/>
      <c r="F80" s="316"/>
      <c r="G80" s="316"/>
      <c r="H80" s="316"/>
      <c r="I80" s="316"/>
      <c r="J80" s="316"/>
      <c r="K80" s="316"/>
      <c r="L80" s="316"/>
      <c r="M80" s="198"/>
      <c r="N80" s="198"/>
      <c r="O80" s="316"/>
      <c r="P80" s="326" t="s">
        <v>204</v>
      </c>
      <c r="Q80" s="326" t="s">
        <v>204</v>
      </c>
      <c r="R80" s="326" t="s">
        <v>204</v>
      </c>
      <c r="S80" s="326" t="s">
        <v>204</v>
      </c>
      <c r="T80" s="317"/>
      <c r="U80" s="317"/>
      <c r="V80" s="317"/>
      <c r="W80" s="317"/>
      <c r="X80" s="326" t="s">
        <v>204</v>
      </c>
      <c r="Y80" s="317"/>
    </row>
    <row r="81" customFormat="false" ht="14.25" hidden="false" customHeight="false" outlineLevel="0" collapsed="false">
      <c r="B81" s="323"/>
      <c r="C81" s="327" t="s">
        <v>96</v>
      </c>
      <c r="D81" s="325" t="n">
        <f aca="false">D28+D54</f>
        <v>7602527</v>
      </c>
      <c r="E81" s="325" t="n">
        <f aca="false">E28+E54</f>
        <v>7535940.12</v>
      </c>
      <c r="F81" s="325" t="n">
        <f aca="false">F28+F54</f>
        <v>7286396.32</v>
      </c>
      <c r="G81" s="325" t="n">
        <f aca="false">G28+G54</f>
        <v>7414.699</v>
      </c>
      <c r="H81" s="325" t="n">
        <f aca="false">H28+H54</f>
        <v>11125.90512</v>
      </c>
      <c r="I81" s="325" t="e">
        <f aca="false">I28+I54</f>
        <v>#REF!</v>
      </c>
      <c r="J81" s="325" t="e">
        <f aca="false">J28+J54</f>
        <v>#REF!</v>
      </c>
      <c r="K81" s="325" t="e">
        <f aca="false">K28+K54</f>
        <v>#REF!</v>
      </c>
      <c r="L81" s="325" t="n">
        <f aca="false">L28+L54</f>
        <v>0</v>
      </c>
      <c r="M81" s="325" t="n">
        <f aca="false">M28+M54</f>
        <v>11109.43885</v>
      </c>
      <c r="N81" s="325" t="n">
        <f aca="false">N28+N54</f>
        <v>12494.97753</v>
      </c>
      <c r="O81" s="325" t="n">
        <f aca="false">O28+O54</f>
        <v>11033.579</v>
      </c>
      <c r="P81" s="326" t="s">
        <v>204</v>
      </c>
      <c r="Q81" s="326" t="s">
        <v>204</v>
      </c>
      <c r="R81" s="326" t="s">
        <v>204</v>
      </c>
      <c r="S81" s="326" t="s">
        <v>204</v>
      </c>
      <c r="T81" s="317"/>
      <c r="U81" s="317"/>
      <c r="V81" s="317"/>
      <c r="W81" s="317"/>
      <c r="X81" s="326" t="s">
        <v>204</v>
      </c>
      <c r="Y81" s="317"/>
    </row>
    <row r="82" customFormat="false" ht="14.25" hidden="false" customHeight="false" outlineLevel="0" collapsed="false">
      <c r="B82" s="327"/>
      <c r="C82" s="327"/>
      <c r="D82" s="316"/>
      <c r="E82" s="316"/>
      <c r="F82" s="316"/>
      <c r="G82" s="316"/>
      <c r="H82" s="316"/>
      <c r="I82" s="316"/>
      <c r="J82" s="316"/>
      <c r="K82" s="316"/>
      <c r="L82" s="316"/>
      <c r="O82" s="238"/>
      <c r="P82" s="326" t="s">
        <v>204</v>
      </c>
      <c r="Q82" s="326" t="s">
        <v>204</v>
      </c>
      <c r="R82" s="326" t="s">
        <v>204</v>
      </c>
      <c r="S82" s="326" t="s">
        <v>204</v>
      </c>
      <c r="T82" s="317"/>
      <c r="U82" s="317"/>
      <c r="V82" s="317"/>
      <c r="W82" s="317"/>
      <c r="X82" s="326" t="s">
        <v>204</v>
      </c>
      <c r="Y82" s="317"/>
    </row>
    <row r="83" customFormat="false" ht="14.25" hidden="false" customHeight="false" outlineLevel="0" collapsed="false">
      <c r="B83" s="323"/>
      <c r="C83" s="327" t="s">
        <v>181</v>
      </c>
      <c r="D83" s="325" t="n">
        <f aca="false">D39+D41</f>
        <v>2969987</v>
      </c>
      <c r="E83" s="325" t="n">
        <f aca="false">E39+E41</f>
        <v>3058750</v>
      </c>
      <c r="F83" s="325" t="n">
        <f aca="false">F39+F41</f>
        <v>3009449</v>
      </c>
      <c r="G83" s="325" t="n">
        <f aca="false">G39+G41</f>
        <v>3103.303</v>
      </c>
      <c r="H83" s="325" t="n">
        <f aca="false">H39+H41</f>
        <v>3789.33</v>
      </c>
      <c r="I83" s="325" t="n">
        <f aca="false">I39+I41</f>
        <v>0</v>
      </c>
      <c r="J83" s="325" t="n">
        <f aca="false">J39+J41</f>
        <v>0</v>
      </c>
      <c r="K83" s="325" t="n">
        <f aca="false">K39+K41</f>
        <v>0</v>
      </c>
      <c r="L83" s="325" t="n">
        <f aca="false">L39+L41</f>
        <v>0</v>
      </c>
      <c r="M83" s="325" t="n">
        <f aca="false">M39+M41</f>
        <v>4038.998</v>
      </c>
      <c r="N83" s="325" t="n">
        <f aca="false">N39+N41</f>
        <v>4412.673</v>
      </c>
      <c r="O83" s="325" t="n">
        <f aca="false">O39+O41</f>
        <v>4813.88</v>
      </c>
      <c r="P83" s="326" t="s">
        <v>204</v>
      </c>
      <c r="Q83" s="326" t="s">
        <v>204</v>
      </c>
      <c r="R83" s="326" t="s">
        <v>204</v>
      </c>
      <c r="S83" s="326" t="s">
        <v>204</v>
      </c>
      <c r="T83" s="317"/>
      <c r="U83" s="317"/>
      <c r="V83" s="317"/>
      <c r="W83" s="317"/>
      <c r="X83" s="326" t="s">
        <v>204</v>
      </c>
      <c r="Y83" s="317"/>
    </row>
    <row r="84" customFormat="false" ht="14.25" hidden="false" customHeight="false" outlineLevel="0" collapsed="false">
      <c r="B84" s="316"/>
      <c r="C84" s="328"/>
      <c r="D84" s="329"/>
      <c r="E84" s="329"/>
      <c r="F84" s="329"/>
      <c r="G84" s="329"/>
      <c r="H84" s="329"/>
      <c r="I84" s="329"/>
      <c r="J84" s="329"/>
      <c r="K84" s="329"/>
      <c r="L84" s="329"/>
      <c r="M84" s="330"/>
      <c r="N84" s="330"/>
      <c r="O84" s="329"/>
      <c r="P84" s="329"/>
      <c r="Q84" s="331"/>
      <c r="R84" s="331"/>
      <c r="S84" s="331"/>
      <c r="T84" s="331"/>
      <c r="U84" s="331"/>
      <c r="V84" s="331"/>
      <c r="W84" s="331"/>
      <c r="X84" s="329"/>
      <c r="Y84" s="316"/>
    </row>
    <row r="85" customFormat="false" ht="12.75" hidden="false" customHeight="false" outlineLevel="0" collapsed="false">
      <c r="C85" s="327"/>
      <c r="D85" s="221"/>
      <c r="E85" s="221"/>
      <c r="F85" s="221"/>
      <c r="G85" s="221"/>
      <c r="H85" s="221"/>
      <c r="I85" s="221" t="e">
        <f aca="false">SUM(I79:I83)</f>
        <v>#REF!</v>
      </c>
      <c r="J85" s="221" t="e">
        <f aca="false">SUM(J79:J83)</f>
        <v>#REF!</v>
      </c>
      <c r="K85" s="221" t="e">
        <f aca="false">SUM(K79:K83)</f>
        <v>#REF!</v>
      </c>
      <c r="L85" s="221" t="n">
        <f aca="false">SUM(L79:L83)</f>
        <v>0</v>
      </c>
      <c r="M85" s="221"/>
      <c r="N85" s="221"/>
      <c r="O85" s="221"/>
    </row>
  </sheetData>
  <mergeCells count="3">
    <mergeCell ref="N4:X4"/>
    <mergeCell ref="C8:X8"/>
    <mergeCell ref="B72:X72"/>
  </mergeCells>
  <printOptions headings="false" gridLines="false" gridLinesSet="true" horizontalCentered="false" verticalCentered="false"/>
  <pageMargins left="0.620138888888889" right="0.440277777777778" top="0.65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K39" activeCellId="0" sqref="K3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2.85"/>
    <col collapsed="false" customWidth="true" hidden="true" outlineLevel="0" max="4" min="3" style="0" width="9.85"/>
    <col collapsed="false" customWidth="true" hidden="true" outlineLevel="0" max="5" min="5" style="0" width="10.85"/>
    <col collapsed="false" customWidth="true" hidden="true" outlineLevel="0" max="6" min="6" style="0" width="11.7"/>
    <col collapsed="false" customWidth="true" hidden="false" outlineLevel="0" max="8" min="7" style="0" width="9.7"/>
    <col collapsed="false" customWidth="true" hidden="false" outlineLevel="0" max="9" min="9" style="0" width="1.41"/>
    <col collapsed="false" customWidth="true" hidden="false" outlineLevel="0" max="11" min="10" style="0" width="10.13"/>
    <col collapsed="false" customWidth="true" hidden="false" outlineLevel="0" max="12" min="12" style="0" width="10.85"/>
  </cols>
  <sheetData>
    <row r="4" customFormat="false" ht="15" hidden="false" customHeight="false" outlineLevel="0" collapsed="false">
      <c r="C4" s="332" t="s">
        <v>0</v>
      </c>
      <c r="D4" s="332"/>
      <c r="E4" s="332"/>
      <c r="F4" s="332"/>
      <c r="G4" s="332"/>
      <c r="H4" s="332"/>
      <c r="I4" s="332"/>
      <c r="J4" s="332"/>
      <c r="K4" s="332"/>
      <c r="L4" s="332"/>
    </row>
    <row r="5" customFormat="false" ht="9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</row>
    <row r="7" customFormat="false" ht="12.75" hidden="false" customHeight="true" outlineLevel="0" collapsed="false">
      <c r="B7" s="333"/>
    </row>
    <row r="8" customFormat="false" ht="15.75" hidden="false" customHeight="false" outlineLevel="0" collapsed="false">
      <c r="A8" s="334" t="s">
        <v>207</v>
      </c>
      <c r="B8" s="187" t="s">
        <v>208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</row>
    <row r="9" customFormat="false" ht="12.75" hidden="false" customHeight="true" outlineLevel="0" collapsed="false">
      <c r="A9" s="186"/>
      <c r="B9" s="335"/>
    </row>
    <row r="10" customFormat="false" ht="12.75" hidden="false" customHeight="false" outlineLevel="0" collapsed="false">
      <c r="I10" s="193"/>
      <c r="J10" s="193"/>
      <c r="K10" s="193"/>
      <c r="L10" s="193"/>
      <c r="M10" s="194"/>
    </row>
    <row r="11" customFormat="false" ht="12.75" hidden="false" customHeight="false" outlineLevel="0" collapsed="false">
      <c r="B11" s="336" t="s">
        <v>130</v>
      </c>
      <c r="C11" s="337" t="n">
        <v>2003</v>
      </c>
      <c r="D11" s="337" t="n">
        <v>2004</v>
      </c>
      <c r="E11" s="337" t="n">
        <v>2005</v>
      </c>
      <c r="F11" s="337" t="n">
        <v>2006</v>
      </c>
      <c r="G11" s="338" t="n">
        <v>2007</v>
      </c>
      <c r="H11" s="338" t="n">
        <v>2008</v>
      </c>
      <c r="I11" s="339"/>
      <c r="J11" s="340" t="n">
        <v>2009</v>
      </c>
      <c r="K11" s="340" t="n">
        <v>2010</v>
      </c>
      <c r="L11" s="340" t="n">
        <v>2011</v>
      </c>
      <c r="M11" s="337" t="n">
        <v>2012</v>
      </c>
      <c r="N11" s="43"/>
      <c r="O11" s="43"/>
      <c r="P11" s="43"/>
    </row>
    <row r="12" customFormat="false" ht="12.75" hidden="false" customHeight="false" outlineLevel="0" collapsed="false">
      <c r="N12" s="194"/>
    </row>
    <row r="13" customFormat="false" ht="14.25" hidden="false" customHeight="false" outlineLevel="0" collapsed="false">
      <c r="B13" s="341" t="s">
        <v>131</v>
      </c>
      <c r="C13" s="176" t="n">
        <f aca="false">SUM(C14:C15)</f>
        <v>24</v>
      </c>
      <c r="D13" s="176" t="n">
        <f aca="false">SUM(D14:D15)</f>
        <v>41</v>
      </c>
      <c r="E13" s="176" t="n">
        <f aca="false">SUM(E14:E15)</f>
        <v>61</v>
      </c>
      <c r="F13" s="176" t="n">
        <f aca="false">SUM(F14:F15)</f>
        <v>81</v>
      </c>
      <c r="G13" s="176" t="n">
        <f aca="false">SUM(G14:G15)</f>
        <v>115</v>
      </c>
      <c r="H13" s="176" t="n">
        <f aca="false">SUM(H14:H15)</f>
        <v>135</v>
      </c>
      <c r="I13" s="15"/>
      <c r="J13" s="176" t="n">
        <f aca="false">SUM(J14:J15)</f>
        <v>91</v>
      </c>
      <c r="K13" s="176" t="n">
        <f aca="false">SUM(K14:K15)</f>
        <v>130</v>
      </c>
      <c r="L13" s="176" t="n">
        <f aca="false">SUM(L14:L15)</f>
        <v>128</v>
      </c>
      <c r="M13" s="176"/>
      <c r="N13" s="194"/>
    </row>
    <row r="14" customFormat="false" ht="14.25" hidden="false" customHeight="false" outlineLevel="0" collapsed="false">
      <c r="B14" s="342" t="s">
        <v>132</v>
      </c>
      <c r="C14" s="178" t="n">
        <v>14</v>
      </c>
      <c r="D14" s="178" t="n">
        <v>25</v>
      </c>
      <c r="E14" s="178" t="n">
        <v>37</v>
      </c>
      <c r="F14" s="178" t="n">
        <v>49</v>
      </c>
      <c r="G14" s="178" t="n">
        <v>69</v>
      </c>
      <c r="H14" s="178" t="n">
        <v>60</v>
      </c>
      <c r="I14" s="15"/>
      <c r="J14" s="178" t="n">
        <v>42</v>
      </c>
      <c r="K14" s="178" t="n">
        <v>58</v>
      </c>
      <c r="L14" s="178" t="n">
        <v>47</v>
      </c>
      <c r="M14" s="178"/>
      <c r="N14" s="194"/>
    </row>
    <row r="15" customFormat="false" ht="14.25" hidden="false" customHeight="false" outlineLevel="0" collapsed="false">
      <c r="B15" s="342" t="s">
        <v>133</v>
      </c>
      <c r="C15" s="178" t="n">
        <v>10</v>
      </c>
      <c r="D15" s="178" t="n">
        <v>16</v>
      </c>
      <c r="E15" s="178" t="n">
        <v>24</v>
      </c>
      <c r="F15" s="178" t="n">
        <v>32</v>
      </c>
      <c r="G15" s="178" t="n">
        <v>46</v>
      </c>
      <c r="H15" s="178" t="n">
        <v>75</v>
      </c>
      <c r="I15" s="15"/>
      <c r="J15" s="178" t="n">
        <v>49</v>
      </c>
      <c r="K15" s="178" t="n">
        <v>72</v>
      </c>
      <c r="L15" s="178" t="n">
        <v>81</v>
      </c>
      <c r="M15" s="178"/>
      <c r="N15" s="194"/>
    </row>
    <row r="16" customFormat="false" ht="12.75" hidden="false" customHeight="false" outlineLevel="0" collapsed="false">
      <c r="B16" s="333"/>
      <c r="C16" s="178"/>
      <c r="D16" s="178"/>
      <c r="E16" s="178"/>
      <c r="F16" s="178"/>
      <c r="G16" s="178"/>
      <c r="H16" s="178"/>
      <c r="I16" s="178"/>
      <c r="N16" s="194"/>
    </row>
    <row r="17" customFormat="false" ht="14.25" hidden="false" customHeight="false" outlineLevel="0" collapsed="false">
      <c r="B17" s="343" t="s">
        <v>134</v>
      </c>
      <c r="C17" s="176" t="n">
        <f aca="false">SUM(C18:C19)</f>
        <v>600</v>
      </c>
      <c r="D17" s="176" t="n">
        <f aca="false">SUM(D18:D19)</f>
        <v>604</v>
      </c>
      <c r="E17" s="176" t="n">
        <f aca="false">SUM(E18:E19)</f>
        <v>576</v>
      </c>
      <c r="F17" s="176" t="n">
        <f aca="false">SUM(F18:F19)</f>
        <v>642</v>
      </c>
      <c r="G17" s="176" t="n">
        <f aca="false">SUM(G18:G19)</f>
        <v>814</v>
      </c>
      <c r="H17" s="176" t="n">
        <f aca="false">SUM(H18:H19)</f>
        <v>742</v>
      </c>
      <c r="I17" s="15"/>
      <c r="J17" s="176" t="n">
        <f aca="false">SUM(J18:J19)</f>
        <v>837</v>
      </c>
      <c r="K17" s="176" t="n">
        <f aca="false">SUM(K18:K19)</f>
        <v>788</v>
      </c>
      <c r="L17" s="176" t="n">
        <f aca="false">SUM(L18:L19)</f>
        <v>772</v>
      </c>
      <c r="M17" s="176"/>
      <c r="N17" s="194"/>
    </row>
    <row r="18" customFormat="false" ht="14.25" hidden="false" customHeight="false" outlineLevel="0" collapsed="false">
      <c r="B18" s="342" t="s">
        <v>132</v>
      </c>
      <c r="C18" s="178" t="n">
        <v>390</v>
      </c>
      <c r="D18" s="178" t="n">
        <v>374</v>
      </c>
      <c r="E18" s="178" t="n">
        <v>340</v>
      </c>
      <c r="F18" s="178" t="n">
        <v>347</v>
      </c>
      <c r="G18" s="178" t="n">
        <v>342</v>
      </c>
      <c r="H18" s="178" t="n">
        <v>306</v>
      </c>
      <c r="I18" s="15"/>
      <c r="J18" s="178" t="n">
        <v>342</v>
      </c>
      <c r="K18" s="178" t="n">
        <v>340</v>
      </c>
      <c r="L18" s="178" t="n">
        <v>298</v>
      </c>
      <c r="M18" s="178"/>
      <c r="N18" s="194"/>
    </row>
    <row r="19" customFormat="false" ht="14.25" hidden="false" customHeight="false" outlineLevel="0" collapsed="false">
      <c r="B19" s="342" t="s">
        <v>133</v>
      </c>
      <c r="C19" s="178" t="n">
        <v>210</v>
      </c>
      <c r="D19" s="178" t="n">
        <v>230</v>
      </c>
      <c r="E19" s="178" t="n">
        <v>236</v>
      </c>
      <c r="F19" s="178" t="n">
        <v>295</v>
      </c>
      <c r="G19" s="178" t="n">
        <v>472</v>
      </c>
      <c r="H19" s="178" t="n">
        <v>436</v>
      </c>
      <c r="I19" s="15"/>
      <c r="J19" s="178" t="n">
        <v>495</v>
      </c>
      <c r="K19" s="178" t="n">
        <v>448</v>
      </c>
      <c r="L19" s="178" t="n">
        <v>474</v>
      </c>
      <c r="M19" s="178"/>
      <c r="N19" s="194"/>
    </row>
    <row r="20" customFormat="false" ht="12.75" hidden="false" customHeight="false" outlineLevel="0" collapsed="false">
      <c r="B20" s="342" t="s">
        <v>209</v>
      </c>
      <c r="C20" s="178"/>
      <c r="D20" s="178"/>
      <c r="E20" s="178"/>
      <c r="F20" s="178"/>
      <c r="G20" s="178"/>
      <c r="H20" s="178"/>
      <c r="I20" s="178"/>
      <c r="N20" s="194"/>
      <c r="Q20" s="343"/>
    </row>
    <row r="21" customFormat="false" ht="12.75" hidden="false" customHeight="false" outlineLevel="0" collapsed="false">
      <c r="B21" s="342"/>
      <c r="C21" s="178"/>
      <c r="D21" s="178"/>
      <c r="E21" s="178"/>
      <c r="F21" s="178"/>
      <c r="G21" s="178"/>
      <c r="H21" s="178"/>
      <c r="I21" s="178"/>
      <c r="N21" s="194"/>
      <c r="Q21" s="343"/>
    </row>
    <row r="22" customFormat="false" ht="14.25" hidden="false" customHeight="false" outlineLevel="0" collapsed="false">
      <c r="B22" s="344" t="s">
        <v>135</v>
      </c>
      <c r="C22" s="176" t="n">
        <f aca="false">SUM(C23:C34)</f>
        <v>95</v>
      </c>
      <c r="D22" s="176" t="n">
        <f aca="false">SUM(D23:D34)</f>
        <v>78</v>
      </c>
      <c r="E22" s="176" t="n">
        <f aca="false">SUM(E23:E34)</f>
        <v>92</v>
      </c>
      <c r="F22" s="176" t="n">
        <f aca="false">SUM(F23:F34)</f>
        <v>93</v>
      </c>
      <c r="G22" s="176" t="n">
        <f aca="false">SUM(G23:G34)</f>
        <v>232</v>
      </c>
      <c r="H22" s="176" t="n">
        <f aca="false">SUM(H23:H34)</f>
        <v>102</v>
      </c>
      <c r="I22" s="176"/>
      <c r="J22" s="176" t="n">
        <f aca="false">SUM(J23:J34)</f>
        <v>75</v>
      </c>
      <c r="K22" s="176" t="n">
        <f aca="false">SUM(K23:K34)</f>
        <v>68</v>
      </c>
      <c r="L22" s="176" t="n">
        <f aca="false">SUM(L23:L32)</f>
        <v>67</v>
      </c>
      <c r="M22" s="176"/>
      <c r="N22" s="179"/>
    </row>
    <row r="23" customFormat="false" ht="12.75" hidden="false" customHeight="false" outlineLevel="0" collapsed="false">
      <c r="B23" s="342" t="s">
        <v>136</v>
      </c>
      <c r="C23" s="178" t="n">
        <v>21</v>
      </c>
      <c r="D23" s="178" t="n">
        <v>15</v>
      </c>
      <c r="E23" s="178" t="n">
        <v>21</v>
      </c>
      <c r="F23" s="178" t="n">
        <v>23</v>
      </c>
      <c r="G23" s="178" t="n">
        <v>46</v>
      </c>
      <c r="H23" s="178" t="n">
        <v>16</v>
      </c>
      <c r="I23" s="178"/>
      <c r="J23" s="178" t="n">
        <v>15</v>
      </c>
      <c r="K23" s="178" t="n">
        <v>8</v>
      </c>
      <c r="L23" s="178" t="n">
        <v>13</v>
      </c>
      <c r="M23" s="178"/>
      <c r="N23" s="179"/>
    </row>
    <row r="24" customFormat="false" ht="12.75" hidden="true" customHeight="false" outlineLevel="0" collapsed="false">
      <c r="B24" s="345"/>
      <c r="C24" s="178"/>
      <c r="D24" s="178"/>
      <c r="E24" s="178"/>
      <c r="F24" s="178"/>
      <c r="G24" s="178"/>
      <c r="H24" s="178"/>
      <c r="I24" s="178"/>
      <c r="N24" s="179"/>
    </row>
    <row r="25" customFormat="false" ht="12.75" hidden="true" customHeight="false" outlineLevel="0" collapsed="false">
      <c r="B25" s="345"/>
      <c r="C25" s="178"/>
      <c r="D25" s="178"/>
      <c r="E25" s="178"/>
      <c r="F25" s="178"/>
      <c r="G25" s="178"/>
      <c r="H25" s="178"/>
      <c r="I25" s="178"/>
      <c r="N25" s="179"/>
    </row>
    <row r="26" customFormat="false" ht="12.75" hidden="false" customHeight="false" outlineLevel="0" collapsed="false">
      <c r="B26" s="342" t="s">
        <v>137</v>
      </c>
      <c r="C26" s="178" t="n">
        <v>16</v>
      </c>
      <c r="D26" s="178" t="n">
        <v>17</v>
      </c>
      <c r="E26" s="178" t="n">
        <v>18</v>
      </c>
      <c r="F26" s="178" t="n">
        <v>22</v>
      </c>
      <c r="G26" s="178" t="n">
        <v>38</v>
      </c>
      <c r="H26" s="178" t="n">
        <v>14</v>
      </c>
      <c r="I26" s="178"/>
      <c r="J26" s="178" t="n">
        <v>11</v>
      </c>
      <c r="K26" s="178" t="n">
        <v>14</v>
      </c>
      <c r="L26" s="178" t="n">
        <v>15</v>
      </c>
      <c r="M26" s="178"/>
      <c r="N26" s="179"/>
    </row>
    <row r="27" customFormat="false" ht="12.75" hidden="false" customHeight="false" outlineLevel="0" collapsed="false">
      <c r="B27" s="342" t="s">
        <v>138</v>
      </c>
      <c r="C27" s="178" t="n">
        <v>0</v>
      </c>
      <c r="D27" s="178" t="n">
        <v>0</v>
      </c>
      <c r="E27" s="178" t="n">
        <v>19</v>
      </c>
      <c r="F27" s="178" t="n">
        <v>14</v>
      </c>
      <c r="G27" s="178" t="n">
        <v>39</v>
      </c>
      <c r="H27" s="178" t="n">
        <v>19</v>
      </c>
      <c r="I27" s="178"/>
      <c r="J27" s="178" t="s">
        <v>139</v>
      </c>
      <c r="K27" s="178" t="s">
        <v>139</v>
      </c>
      <c r="L27" s="178" t="n">
        <v>12</v>
      </c>
      <c r="M27" s="178"/>
      <c r="N27" s="179"/>
    </row>
    <row r="28" customFormat="false" ht="12.75" hidden="true" customHeight="false" outlineLevel="0" collapsed="false">
      <c r="B28" s="345"/>
      <c r="C28" s="178"/>
      <c r="D28" s="178"/>
      <c r="E28" s="178"/>
      <c r="F28" s="178"/>
      <c r="G28" s="178"/>
      <c r="H28" s="178"/>
      <c r="I28" s="178"/>
      <c r="N28" s="179"/>
    </row>
    <row r="29" customFormat="false" ht="12.75" hidden="true" customHeight="false" outlineLevel="0" collapsed="false">
      <c r="B29" s="345"/>
      <c r="C29" s="178"/>
      <c r="D29" s="178"/>
      <c r="E29" s="178"/>
      <c r="F29" s="178"/>
      <c r="G29" s="178"/>
      <c r="H29" s="178"/>
      <c r="I29" s="178"/>
      <c r="N29" s="179"/>
    </row>
    <row r="30" customFormat="false" ht="12.75" hidden="false" customHeight="false" outlineLevel="0" collapsed="false">
      <c r="B30" s="342" t="s">
        <v>140</v>
      </c>
      <c r="C30" s="178" t="n">
        <v>19</v>
      </c>
      <c r="D30" s="178" t="n">
        <v>15</v>
      </c>
      <c r="E30" s="178" t="n">
        <v>7</v>
      </c>
      <c r="F30" s="178" t="n">
        <v>13</v>
      </c>
      <c r="G30" s="178" t="n">
        <v>44</v>
      </c>
      <c r="H30" s="178" t="n">
        <v>16</v>
      </c>
      <c r="I30" s="178"/>
      <c r="J30" s="178" t="n">
        <v>16</v>
      </c>
      <c r="K30" s="178" t="n">
        <v>17</v>
      </c>
      <c r="L30" s="178" t="n">
        <v>10</v>
      </c>
      <c r="M30" s="178"/>
      <c r="N30" s="179"/>
    </row>
    <row r="31" customFormat="false" ht="12.75" hidden="true" customHeight="false" outlineLevel="0" collapsed="false">
      <c r="B31" s="192" t="s">
        <v>11</v>
      </c>
      <c r="C31" s="178"/>
      <c r="D31" s="178"/>
      <c r="E31" s="178"/>
      <c r="F31" s="178"/>
      <c r="G31" s="178"/>
      <c r="H31" s="178"/>
      <c r="I31" s="178"/>
      <c r="L31" s="178" t="n">
        <v>7</v>
      </c>
      <c r="N31" s="179"/>
    </row>
    <row r="32" customFormat="false" ht="12.75" hidden="true" customHeight="false" outlineLevel="0" collapsed="false">
      <c r="B32" s="192" t="s">
        <v>10</v>
      </c>
      <c r="C32" s="178"/>
      <c r="D32" s="178"/>
      <c r="E32" s="178"/>
      <c r="F32" s="178"/>
      <c r="G32" s="178"/>
      <c r="H32" s="178"/>
      <c r="I32" s="178"/>
      <c r="L32" s="178" t="n">
        <v>10</v>
      </c>
      <c r="N32" s="179"/>
    </row>
    <row r="33" customFormat="false" ht="12.75" hidden="false" customHeight="false" outlineLevel="0" collapsed="false">
      <c r="B33" s="342" t="s">
        <v>141</v>
      </c>
      <c r="C33" s="178" t="n">
        <v>17</v>
      </c>
      <c r="D33" s="178" t="n">
        <v>15</v>
      </c>
      <c r="E33" s="178" t="n">
        <v>17</v>
      </c>
      <c r="F33" s="178" t="n">
        <v>21</v>
      </c>
      <c r="G33" s="178" t="n">
        <v>50</v>
      </c>
      <c r="H33" s="178" t="n">
        <v>31</v>
      </c>
      <c r="I33" s="178"/>
      <c r="J33" s="178" t="n">
        <v>20</v>
      </c>
      <c r="K33" s="178" t="n">
        <v>21</v>
      </c>
      <c r="L33" s="178" t="n">
        <v>7</v>
      </c>
      <c r="M33" s="178"/>
      <c r="N33" s="179"/>
    </row>
    <row r="34" customFormat="false" ht="12.75" hidden="false" customHeight="false" outlineLevel="0" collapsed="false">
      <c r="B34" s="342" t="s">
        <v>142</v>
      </c>
      <c r="C34" s="178" t="n">
        <v>22</v>
      </c>
      <c r="D34" s="178" t="n">
        <v>16</v>
      </c>
      <c r="E34" s="178" t="n">
        <v>10</v>
      </c>
      <c r="F34" s="178" t="s">
        <v>139</v>
      </c>
      <c r="G34" s="178" t="n">
        <v>15</v>
      </c>
      <c r="H34" s="178" t="n">
        <v>6</v>
      </c>
      <c r="I34" s="178"/>
      <c r="J34" s="178" t="n">
        <v>13</v>
      </c>
      <c r="K34" s="178" t="n">
        <v>8</v>
      </c>
      <c r="L34" s="178" t="n">
        <v>10</v>
      </c>
      <c r="M34" s="178"/>
      <c r="N34" s="179"/>
    </row>
    <row r="35" customFormat="false" ht="12.75" hidden="false" customHeight="false" outlineLevel="0" collapsed="false">
      <c r="B35" s="342" t="s">
        <v>143</v>
      </c>
      <c r="C35" s="178"/>
      <c r="D35" s="178"/>
      <c r="E35" s="178"/>
      <c r="F35" s="178"/>
      <c r="G35" s="178"/>
      <c r="H35" s="178"/>
      <c r="I35" s="178"/>
      <c r="J35" s="178"/>
      <c r="K35" s="178"/>
      <c r="M35" s="178"/>
      <c r="N35" s="179"/>
    </row>
    <row r="36" customFormat="false" ht="12.75" hidden="false" customHeight="false" outlineLevel="0" collapsed="false">
      <c r="B36" s="195"/>
      <c r="N36" s="179"/>
    </row>
    <row r="37" customFormat="false" ht="14.25" hidden="false" customHeight="false" outlineLevel="0" collapsed="false">
      <c r="B37" s="346" t="s">
        <v>210</v>
      </c>
      <c r="C37" s="176" t="n">
        <f aca="false">SUM(C38:C43)</f>
        <v>46</v>
      </c>
      <c r="D37" s="176" t="n">
        <f aca="false">SUM(D38:D43)</f>
        <v>63</v>
      </c>
      <c r="E37" s="176" t="n">
        <f aca="false">SUM(E38:E43)</f>
        <v>41</v>
      </c>
      <c r="F37" s="176" t="n">
        <f aca="false">SUM(F38:F43)</f>
        <v>60</v>
      </c>
      <c r="G37" s="176" t="n">
        <f aca="false">SUM(G38:G43)</f>
        <v>58</v>
      </c>
      <c r="H37" s="176" t="n">
        <f aca="false">SUM(H38:H43)</f>
        <v>34</v>
      </c>
      <c r="I37" s="176"/>
      <c r="J37" s="176" t="n">
        <f aca="false">SUM(J38:J43)</f>
        <v>12</v>
      </c>
      <c r="K37" s="176" t="n">
        <f aca="false">SUM(K38:K43)</f>
        <v>33</v>
      </c>
      <c r="L37" s="176" t="n">
        <f aca="false">SUM(L38:L43)</f>
        <v>39</v>
      </c>
      <c r="M37" s="176"/>
      <c r="N37" s="179"/>
    </row>
    <row r="38" customFormat="false" ht="12.75" hidden="false" customHeight="false" outlineLevel="0" collapsed="false">
      <c r="B38" s="342" t="s">
        <v>146</v>
      </c>
      <c r="C38" s="178" t="n">
        <v>7</v>
      </c>
      <c r="D38" s="178" t="n">
        <v>22</v>
      </c>
      <c r="E38" s="178" t="n">
        <v>11</v>
      </c>
      <c r="F38" s="178" t="n">
        <v>11</v>
      </c>
      <c r="G38" s="178" t="n">
        <v>16</v>
      </c>
      <c r="H38" s="178" t="n">
        <v>3</v>
      </c>
      <c r="I38" s="178"/>
      <c r="J38" s="178" t="s">
        <v>139</v>
      </c>
      <c r="K38" s="178" t="s">
        <v>139</v>
      </c>
      <c r="L38" s="178" t="s">
        <v>139</v>
      </c>
      <c r="M38" s="178"/>
      <c r="N38" s="179"/>
    </row>
    <row r="39" customFormat="false" ht="12.75" hidden="false" customHeight="false" outlineLevel="0" collapsed="false">
      <c r="B39" s="342" t="s">
        <v>147</v>
      </c>
      <c r="C39" s="178" t="n">
        <v>16</v>
      </c>
      <c r="D39" s="178" t="n">
        <v>11</v>
      </c>
      <c r="E39" s="178" t="n">
        <v>8</v>
      </c>
      <c r="F39" s="178" t="n">
        <v>8</v>
      </c>
      <c r="G39" s="178" t="n">
        <v>1</v>
      </c>
      <c r="H39" s="178" t="s">
        <v>139</v>
      </c>
      <c r="I39" s="180"/>
      <c r="J39" s="178" t="s">
        <v>139</v>
      </c>
      <c r="K39" s="178" t="s">
        <v>139</v>
      </c>
      <c r="L39" s="178" t="s">
        <v>139</v>
      </c>
      <c r="M39" s="178"/>
      <c r="N39" s="179"/>
    </row>
    <row r="40" customFormat="false" ht="12.75" hidden="false" customHeight="false" outlineLevel="0" collapsed="false">
      <c r="B40" s="342" t="s">
        <v>148</v>
      </c>
      <c r="C40" s="178" t="n">
        <v>0</v>
      </c>
      <c r="D40" s="178" t="n">
        <v>3</v>
      </c>
      <c r="E40" s="178" t="n">
        <v>0</v>
      </c>
      <c r="F40" s="178" t="n">
        <v>13</v>
      </c>
      <c r="G40" s="178" t="n">
        <v>4</v>
      </c>
      <c r="H40" s="178" t="n">
        <v>10</v>
      </c>
      <c r="I40" s="178"/>
      <c r="J40" s="178" t="s">
        <v>139</v>
      </c>
      <c r="K40" s="178" t="n">
        <v>4</v>
      </c>
      <c r="L40" s="178" t="n">
        <v>10</v>
      </c>
      <c r="M40" s="178"/>
      <c r="N40" s="179"/>
    </row>
    <row r="41" customFormat="false" ht="12.75" hidden="false" customHeight="false" outlineLevel="0" collapsed="false">
      <c r="B41" s="342" t="s">
        <v>149</v>
      </c>
      <c r="C41" s="178" t="n">
        <v>13</v>
      </c>
      <c r="D41" s="178" t="n">
        <v>17</v>
      </c>
      <c r="E41" s="178" t="n">
        <v>18</v>
      </c>
      <c r="F41" s="178" t="n">
        <v>24</v>
      </c>
      <c r="G41" s="178" t="n">
        <v>37</v>
      </c>
      <c r="H41" s="178" t="n">
        <v>16</v>
      </c>
      <c r="I41" s="178"/>
      <c r="J41" s="178" t="n">
        <v>12</v>
      </c>
      <c r="K41" s="178" t="n">
        <v>29</v>
      </c>
      <c r="L41" s="178" t="n">
        <v>29</v>
      </c>
      <c r="M41" s="178"/>
      <c r="N41" s="179"/>
    </row>
    <row r="42" customFormat="false" ht="12.75" hidden="false" customHeight="false" outlineLevel="0" collapsed="false">
      <c r="B42" s="342" t="s">
        <v>150</v>
      </c>
      <c r="C42" s="178" t="n">
        <v>10</v>
      </c>
      <c r="D42" s="178" t="n">
        <v>10</v>
      </c>
      <c r="E42" s="178" t="n">
        <v>4</v>
      </c>
      <c r="F42" s="178" t="s">
        <v>139</v>
      </c>
      <c r="G42" s="178" t="s">
        <v>139</v>
      </c>
      <c r="H42" s="178" t="n">
        <v>5</v>
      </c>
      <c r="I42" s="178"/>
      <c r="J42" s="178" t="s">
        <v>139</v>
      </c>
      <c r="K42" s="178" t="s">
        <v>139</v>
      </c>
      <c r="L42" s="178" t="s">
        <v>139</v>
      </c>
      <c r="M42" s="178"/>
      <c r="N42" s="179"/>
    </row>
    <row r="43" customFormat="false" ht="12.75" hidden="false" customHeight="false" outlineLevel="0" collapsed="false">
      <c r="B43" s="342"/>
      <c r="C43" s="178" t="n">
        <v>0</v>
      </c>
      <c r="D43" s="178" t="n">
        <v>0</v>
      </c>
      <c r="E43" s="178" t="n">
        <v>0</v>
      </c>
      <c r="F43" s="178" t="n">
        <v>4</v>
      </c>
      <c r="G43" s="178" t="s">
        <v>139</v>
      </c>
      <c r="H43" s="178" t="s">
        <v>139</v>
      </c>
      <c r="I43" s="178"/>
      <c r="N43" s="179"/>
    </row>
    <row r="44" customFormat="false" ht="12.75" hidden="false" customHeight="false" outlineLevel="0" collapsed="false">
      <c r="B44" s="342"/>
      <c r="C44" s="178"/>
      <c r="D44" s="178"/>
      <c r="E44" s="178"/>
      <c r="F44" s="178"/>
      <c r="G44" s="178"/>
      <c r="H44" s="178"/>
      <c r="I44" s="178"/>
      <c r="N44" s="179"/>
    </row>
    <row r="45" customFormat="false" ht="14.25" hidden="false" customHeight="false" outlineLevel="0" collapsed="false">
      <c r="B45" s="347" t="s">
        <v>151</v>
      </c>
      <c r="C45" s="178"/>
      <c r="D45" s="178"/>
      <c r="E45" s="178"/>
      <c r="F45" s="178"/>
      <c r="G45" s="178"/>
      <c r="H45" s="176" t="n">
        <f aca="false">SUM(H46:H49)</f>
        <v>83</v>
      </c>
      <c r="I45" s="176"/>
      <c r="J45" s="176" t="n">
        <f aca="false">SUM(J46:J49)</f>
        <v>136</v>
      </c>
      <c r="K45" s="176" t="n">
        <f aca="false">SUM(K46:K49)</f>
        <v>64</v>
      </c>
      <c r="L45" s="176" t="n">
        <f aca="false">SUM(L46:L49)</f>
        <v>27</v>
      </c>
      <c r="M45" s="176"/>
      <c r="N45" s="179"/>
    </row>
    <row r="46" customFormat="false" ht="14.25" hidden="false" customHeight="false" outlineLevel="0" collapsed="false">
      <c r="B46" s="342" t="s">
        <v>152</v>
      </c>
      <c r="C46" s="348" t="s">
        <v>6</v>
      </c>
      <c r="D46" s="348" t="s">
        <v>6</v>
      </c>
      <c r="E46" s="348" t="s">
        <v>6</v>
      </c>
      <c r="F46" s="348" t="s">
        <v>6</v>
      </c>
      <c r="G46" s="348" t="s">
        <v>6</v>
      </c>
      <c r="H46" s="178" t="n">
        <v>6</v>
      </c>
      <c r="I46" s="178"/>
      <c r="J46" s="178" t="n">
        <v>6</v>
      </c>
      <c r="K46" s="178" t="n">
        <v>9</v>
      </c>
      <c r="L46" s="178" t="n">
        <v>13</v>
      </c>
      <c r="M46" s="178"/>
      <c r="N46" s="179"/>
    </row>
    <row r="47" customFormat="false" ht="14.25" hidden="false" customHeight="false" outlineLevel="0" collapsed="false">
      <c r="B47" s="342" t="s">
        <v>153</v>
      </c>
      <c r="C47" s="348" t="s">
        <v>6</v>
      </c>
      <c r="D47" s="348" t="s">
        <v>6</v>
      </c>
      <c r="E47" s="348" t="s">
        <v>6</v>
      </c>
      <c r="F47" s="348" t="s">
        <v>6</v>
      </c>
      <c r="G47" s="348" t="s">
        <v>6</v>
      </c>
      <c r="H47" s="181" t="n">
        <v>8</v>
      </c>
      <c r="I47" s="178"/>
      <c r="J47" s="181" t="n">
        <v>12</v>
      </c>
      <c r="K47" s="181" t="n">
        <v>10</v>
      </c>
      <c r="L47" s="181" t="n">
        <v>0</v>
      </c>
      <c r="M47" s="181"/>
      <c r="N47" s="179"/>
    </row>
    <row r="48" customFormat="false" ht="14.25" hidden="false" customHeight="false" outlineLevel="0" collapsed="false">
      <c r="B48" s="342" t="s">
        <v>154</v>
      </c>
      <c r="C48" s="348" t="s">
        <v>6</v>
      </c>
      <c r="D48" s="348" t="s">
        <v>6</v>
      </c>
      <c r="E48" s="348" t="s">
        <v>6</v>
      </c>
      <c r="F48" s="348" t="s">
        <v>6</v>
      </c>
      <c r="G48" s="348" t="s">
        <v>6</v>
      </c>
      <c r="H48" s="178" t="n">
        <v>42</v>
      </c>
      <c r="I48" s="178"/>
      <c r="J48" s="178" t="n">
        <v>101</v>
      </c>
      <c r="K48" s="178" t="n">
        <v>30</v>
      </c>
      <c r="L48" s="178" t="n">
        <v>0</v>
      </c>
      <c r="M48" s="178"/>
    </row>
    <row r="49" customFormat="false" ht="14.25" hidden="false" customHeight="false" outlineLevel="0" collapsed="false">
      <c r="B49" s="342" t="s">
        <v>155</v>
      </c>
      <c r="C49" s="348" t="s">
        <v>6</v>
      </c>
      <c r="D49" s="348" t="s">
        <v>6</v>
      </c>
      <c r="E49" s="348" t="s">
        <v>6</v>
      </c>
      <c r="F49" s="348" t="s">
        <v>6</v>
      </c>
      <c r="G49" s="348" t="s">
        <v>6</v>
      </c>
      <c r="H49" s="178" t="n">
        <v>27</v>
      </c>
      <c r="I49" s="178"/>
      <c r="J49" s="178" t="n">
        <v>17</v>
      </c>
      <c r="K49" s="178" t="n">
        <v>15</v>
      </c>
      <c r="L49" s="178" t="n">
        <v>14</v>
      </c>
      <c r="M49" s="178"/>
      <c r="N49" s="17" t="n">
        <f aca="false">(C13+C17+C22+C37+C51)</f>
        <v>1694</v>
      </c>
      <c r="O49" s="17" t="n">
        <f aca="false">(D13+D17+D22+D37+D51)</f>
        <v>1558</v>
      </c>
      <c r="P49" s="17" t="n">
        <f aca="false">(E13+E17+E22+E37+E51)</f>
        <v>1313</v>
      </c>
      <c r="Q49" s="17" t="n">
        <f aca="false">(F13+F17+F22+F37+F51)</f>
        <v>1650</v>
      </c>
      <c r="R49" s="17" t="n">
        <f aca="false">(H13+H17+H22+H37+H51)</f>
        <v>1122</v>
      </c>
      <c r="S49" s="17" t="s">
        <v>69</v>
      </c>
    </row>
    <row r="50" customFormat="false" ht="12.75" hidden="false" customHeight="false" outlineLevel="0" collapsed="false">
      <c r="N50" s="179"/>
      <c r="O50" s="349" t="n">
        <f aca="false">((O49-N49)/N49)*100</f>
        <v>-8.02833530106257</v>
      </c>
      <c r="P50" s="349" t="n">
        <f aca="false">((P49-O49)/O49)*100</f>
        <v>-15.7252888318357</v>
      </c>
      <c r="Q50" s="349" t="n">
        <f aca="false">((Q49-P49)/P49)*100</f>
        <v>25.6664127951257</v>
      </c>
      <c r="R50" s="349" t="n">
        <f aca="false">((R49-Q49)/Q49)*100</f>
        <v>-32</v>
      </c>
      <c r="S50" s="0" t="s">
        <v>211</v>
      </c>
    </row>
    <row r="51" customFormat="false" ht="14.25" hidden="false" customHeight="false" outlineLevel="0" collapsed="false">
      <c r="B51" s="347" t="s">
        <v>156</v>
      </c>
      <c r="C51" s="178" t="n">
        <v>929</v>
      </c>
      <c r="D51" s="178" t="n">
        <v>772</v>
      </c>
      <c r="E51" s="178" t="n">
        <v>543</v>
      </c>
      <c r="F51" s="176" t="n">
        <v>774</v>
      </c>
      <c r="G51" s="176" t="n">
        <v>760</v>
      </c>
      <c r="H51" s="176" t="n">
        <v>109</v>
      </c>
      <c r="I51" s="182" t="n">
        <v>5</v>
      </c>
      <c r="J51" s="176" t="n">
        <v>144</v>
      </c>
      <c r="K51" s="176" t="n">
        <v>106</v>
      </c>
      <c r="L51" s="176" t="n">
        <v>101</v>
      </c>
      <c r="M51" s="176"/>
      <c r="N51" s="179"/>
    </row>
    <row r="52" customFormat="false" ht="12.75" hidden="false" customHeight="false" outlineLevel="0" collapsed="false">
      <c r="B52" s="350"/>
      <c r="C52" s="159"/>
      <c r="D52" s="159"/>
      <c r="E52" s="159"/>
      <c r="F52" s="159"/>
      <c r="G52" s="159"/>
      <c r="H52" s="159"/>
      <c r="I52" s="159"/>
      <c r="J52" s="159"/>
      <c r="K52" s="193"/>
      <c r="L52" s="193"/>
      <c r="M52" s="193"/>
      <c r="N52" s="179"/>
    </row>
    <row r="53" customFormat="false" ht="12.75" hidden="false" customHeight="false" outlineLevel="0" collapsed="false">
      <c r="B53" s="344" t="s">
        <v>59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79"/>
      <c r="N53" s="179"/>
    </row>
    <row r="54" customFormat="false" ht="14.25" hidden="false" customHeight="false" outlineLevel="0" collapsed="false">
      <c r="A54" s="333" t="n">
        <v>1</v>
      </c>
      <c r="B54" s="0" t="s">
        <v>157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179"/>
      <c r="N54" s="179"/>
    </row>
    <row r="55" customFormat="false" ht="14.25" hidden="false" customHeight="false" outlineLevel="0" collapsed="false">
      <c r="A55" s="333"/>
      <c r="B55" s="0" t="s">
        <v>158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1"/>
      <c r="M55" s="179"/>
      <c r="N55" s="179"/>
    </row>
    <row r="56" customFormat="false" ht="14.25" hidden="false" customHeight="false" outlineLevel="0" collapsed="false">
      <c r="A56" s="333" t="n">
        <v>2</v>
      </c>
      <c r="B56" s="352" t="s">
        <v>159</v>
      </c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179"/>
      <c r="N56" s="179"/>
    </row>
    <row r="57" customFormat="false" ht="14.25" hidden="false" customHeight="false" outlineLevel="0" collapsed="false">
      <c r="A57" s="333" t="n">
        <v>3</v>
      </c>
      <c r="B57" s="0" t="s">
        <v>160</v>
      </c>
      <c r="C57" s="178"/>
      <c r="D57" s="351"/>
      <c r="E57" s="351"/>
      <c r="F57" s="351"/>
      <c r="G57" s="351"/>
      <c r="H57" s="351"/>
      <c r="I57" s="351"/>
      <c r="J57" s="351"/>
      <c r="K57" s="351"/>
      <c r="L57" s="351"/>
      <c r="M57" s="179"/>
      <c r="N57" s="179"/>
      <c r="Q57" s="195"/>
    </row>
    <row r="58" customFormat="false" ht="26.25" hidden="false" customHeight="true" outlineLevel="0" collapsed="false">
      <c r="A58" s="353" t="n">
        <v>4</v>
      </c>
      <c r="B58" s="354" t="s">
        <v>161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179"/>
      <c r="N58" s="179"/>
      <c r="Q58" s="195"/>
    </row>
    <row r="59" customFormat="false" ht="14.25" hidden="false" customHeight="false" outlineLevel="0" collapsed="false">
      <c r="A59" s="333" t="n">
        <v>5</v>
      </c>
      <c r="B59" s="333" t="s">
        <v>162</v>
      </c>
      <c r="D59" s="178"/>
      <c r="E59" s="178"/>
      <c r="F59" s="178"/>
      <c r="G59" s="178"/>
      <c r="H59" s="178"/>
      <c r="I59" s="178"/>
      <c r="J59" s="178"/>
      <c r="K59" s="178"/>
      <c r="L59" s="178"/>
      <c r="M59" s="179"/>
      <c r="N59" s="179"/>
    </row>
    <row r="60" customFormat="false" ht="14.25" hidden="false" customHeight="false" outlineLevel="0" collapsed="false">
      <c r="A60" s="333"/>
      <c r="C60" s="351"/>
      <c r="D60" s="351"/>
      <c r="E60" s="351"/>
      <c r="F60" s="351"/>
      <c r="G60" s="100"/>
      <c r="H60" s="100"/>
      <c r="I60" s="100"/>
      <c r="J60" s="100"/>
      <c r="K60" s="100"/>
      <c r="L60" s="100"/>
      <c r="M60" s="179"/>
      <c r="N60" s="179"/>
    </row>
    <row r="61" customFormat="false" ht="12.75" hidden="false" customHeight="false" outlineLevel="0" collapsed="false">
      <c r="B61" s="347" t="s">
        <v>163</v>
      </c>
      <c r="C61" s="100"/>
      <c r="D61" s="100"/>
      <c r="G61" s="100"/>
      <c r="H61" s="100"/>
      <c r="I61" s="100"/>
      <c r="J61" s="100"/>
      <c r="K61" s="100"/>
      <c r="L61" s="100"/>
      <c r="M61" s="179"/>
      <c r="N61" s="179"/>
    </row>
    <row r="62" customFormat="false" ht="12.75" hidden="false" customHeight="false" outlineLevel="0" collapsed="false">
      <c r="B62" s="355"/>
      <c r="C62" s="100"/>
      <c r="D62" s="100"/>
      <c r="G62" s="100"/>
      <c r="H62" s="100"/>
      <c r="I62" s="100"/>
      <c r="J62" s="100"/>
      <c r="K62" s="100"/>
      <c r="L62" s="100"/>
      <c r="M62" s="179"/>
      <c r="N62" s="179"/>
    </row>
    <row r="63" customFormat="false" ht="12.75" hidden="false" customHeight="false" outlineLevel="0" collapsed="false">
      <c r="B63" s="355"/>
      <c r="C63" s="100"/>
      <c r="D63" s="100"/>
      <c r="G63" s="100"/>
      <c r="H63" s="100"/>
      <c r="I63" s="100"/>
      <c r="J63" s="100"/>
      <c r="K63" s="100"/>
      <c r="L63" s="100"/>
      <c r="M63" s="179"/>
      <c r="N63" s="179"/>
    </row>
    <row r="64" customFormat="false" ht="14.25" hidden="false" customHeight="false" outlineLevel="0" collapsed="false">
      <c r="C64" s="178"/>
      <c r="D64" s="178"/>
      <c r="E64" s="178"/>
      <c r="F64" s="178"/>
      <c r="G64" s="100"/>
      <c r="H64" s="100"/>
      <c r="I64" s="100"/>
      <c r="J64" s="100"/>
      <c r="K64" s="100"/>
      <c r="L64" s="100"/>
      <c r="M64" s="179"/>
      <c r="N64" s="179"/>
    </row>
    <row r="65" customFormat="false" ht="12.75" hidden="false" customHeight="false" outlineLevel="0" collapsed="false">
      <c r="B65" s="195"/>
      <c r="C65" s="100"/>
      <c r="D65" s="100"/>
      <c r="M65" s="179"/>
      <c r="N65" s="179"/>
    </row>
    <row r="66" customFormat="false" ht="12.75" hidden="false" customHeight="false" outlineLevel="1" collapsed="false">
      <c r="M66" s="195"/>
    </row>
    <row r="67" customFormat="false" ht="12.75" hidden="false" customHeight="false" outlineLevel="0" collapsed="false">
      <c r="A67" s="195"/>
      <c r="B67" s="195"/>
      <c r="C67" s="195"/>
      <c r="D67" s="195"/>
      <c r="E67" s="195"/>
      <c r="F67" s="356"/>
      <c r="G67" s="356"/>
      <c r="H67" s="356"/>
      <c r="I67" s="356"/>
      <c r="J67" s="356"/>
      <c r="K67" s="356"/>
      <c r="L67" s="356"/>
      <c r="M67" s="158"/>
      <c r="N67" s="158"/>
    </row>
    <row r="68" s="201" customFormat="true" ht="9" hidden="false" customHeight="true" outlineLevel="0" collapsed="false"/>
    <row r="69" customFormat="false" ht="12.75" hidden="false" customHeight="false" outlineLevel="0" collapsed="false">
      <c r="A69" s="357" t="e">
        <f aca="false">'Rec Exp work(.05)'!B72:X72+1</f>
        <v>#VALUE!</v>
      </c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8"/>
    </row>
  </sheetData>
  <mergeCells count="4">
    <mergeCell ref="C4:L4"/>
    <mergeCell ref="B8:L8"/>
    <mergeCell ref="B58:L58"/>
    <mergeCell ref="A69:L69"/>
  </mergeCells>
  <printOptions headings="false" gridLines="false" gridLinesSet="true" horizontalCentered="false" verticalCentered="false"/>
  <pageMargins left="0.9" right="0.9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11" activeCellId="0" sqref="N11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6.41"/>
    <col collapsed="false" customWidth="true" hidden="false" outlineLevel="0" max="2" min="2" style="0" width="37.41"/>
    <col collapsed="false" customWidth="true" hidden="true" outlineLevel="1" max="4" min="3" style="0" width="7.7"/>
    <col collapsed="false" customWidth="true" hidden="true" outlineLevel="0" max="5" min="5" style="0" width="7.7"/>
    <col collapsed="false" customWidth="true" hidden="false" outlineLevel="0" max="15" min="6" style="0" width="7.7"/>
    <col collapsed="false" customWidth="true" hidden="false" outlineLevel="0" max="16" min="16" style="0" width="7.42"/>
  </cols>
  <sheetData>
    <row r="4" customFormat="false" ht="15" hidden="false" customHeight="false" outlineLevel="0" collapsed="false">
      <c r="K4" s="333"/>
      <c r="L4" s="333"/>
      <c r="M4" s="333"/>
      <c r="N4" s="333"/>
      <c r="O4" s="359" t="s">
        <v>212</v>
      </c>
    </row>
    <row r="5" customFormat="false" ht="9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</row>
    <row r="7" customFormat="false" ht="14.25" hidden="false" customHeight="false" outlineLevel="0" collapsed="false">
      <c r="B7" s="333"/>
    </row>
    <row r="8" customFormat="false" ht="18.75" hidden="false" customHeight="false" outlineLevel="0" collapsed="false">
      <c r="A8" s="186" t="s">
        <v>213</v>
      </c>
      <c r="B8" s="187" t="s">
        <v>214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</row>
    <row r="9" customFormat="false" ht="15.75" hidden="false" customHeight="false" outlineLevel="0" collapsed="false">
      <c r="A9" s="186"/>
      <c r="B9" s="335"/>
      <c r="C9" s="335"/>
      <c r="D9" s="195"/>
      <c r="E9" s="195"/>
      <c r="F9" s="195"/>
      <c r="G9" s="195"/>
      <c r="H9" s="195"/>
    </row>
    <row r="10" customFormat="false" ht="12.75" hidden="false" customHeight="false" outlineLevel="0" collapsed="false">
      <c r="P10" s="194"/>
      <c r="Q10" s="194"/>
    </row>
    <row r="11" customFormat="false" ht="12.75" hidden="false" customHeight="false" outlineLevel="0" collapsed="false">
      <c r="B11" s="336"/>
      <c r="C11" s="336" t="n">
        <v>1991</v>
      </c>
      <c r="D11" s="336" t="n">
        <v>1992</v>
      </c>
      <c r="E11" s="360" t="n">
        <v>1993</v>
      </c>
      <c r="F11" s="360" t="n">
        <v>1994</v>
      </c>
      <c r="G11" s="360" t="n">
        <v>1995</v>
      </c>
      <c r="H11" s="360" t="n">
        <v>1996</v>
      </c>
      <c r="I11" s="360" t="n">
        <v>1997</v>
      </c>
      <c r="J11" s="360" t="n">
        <v>1998</v>
      </c>
      <c r="K11" s="360" t="n">
        <v>1999</v>
      </c>
      <c r="L11" s="337" t="n">
        <v>2000</v>
      </c>
      <c r="M11" s="337" t="n">
        <v>2001</v>
      </c>
      <c r="N11" s="337" t="n">
        <v>2002</v>
      </c>
      <c r="O11" s="338" t="n">
        <v>2003</v>
      </c>
      <c r="P11" s="361"/>
      <c r="Q11" s="43"/>
      <c r="R11" s="43"/>
    </row>
    <row r="12" customFormat="false" ht="12.75" hidden="false" customHeight="false" outlineLevel="0" collapsed="false">
      <c r="C12" s="362"/>
      <c r="D12" s="362"/>
      <c r="E12" s="363"/>
      <c r="F12" s="363"/>
      <c r="G12" s="363"/>
      <c r="H12" s="363"/>
      <c r="P12" s="194"/>
      <c r="Q12" s="194"/>
      <c r="R12" s="194"/>
    </row>
    <row r="13" customFormat="false" ht="12.75" hidden="false" customHeight="false" outlineLevel="0" collapsed="false">
      <c r="B13" s="341" t="s">
        <v>215</v>
      </c>
      <c r="P13" s="194"/>
      <c r="Q13" s="194"/>
      <c r="R13" s="194"/>
    </row>
    <row r="14" customFormat="false" ht="12.75" hidden="false" customHeight="false" outlineLevel="0" collapsed="false">
      <c r="P14" s="194"/>
      <c r="Q14" s="194"/>
      <c r="R14" s="194"/>
    </row>
    <row r="15" customFormat="false" ht="14.25" hidden="false" customHeight="false" outlineLevel="0" collapsed="false">
      <c r="B15" s="342" t="s">
        <v>179</v>
      </c>
      <c r="C15" s="91" t="n">
        <v>34</v>
      </c>
      <c r="D15" s="364" t="n">
        <v>36</v>
      </c>
      <c r="E15" s="364" t="n">
        <v>39</v>
      </c>
      <c r="F15" s="364" t="n">
        <v>37</v>
      </c>
      <c r="G15" s="365" t="s">
        <v>139</v>
      </c>
      <c r="H15" s="364" t="n">
        <v>24</v>
      </c>
      <c r="I15" s="364" t="n">
        <v>23</v>
      </c>
      <c r="J15" s="364" t="n">
        <v>31</v>
      </c>
      <c r="K15" s="364" t="n">
        <v>33</v>
      </c>
      <c r="L15" s="364" t="n">
        <v>34</v>
      </c>
      <c r="M15" s="364" t="n">
        <v>36</v>
      </c>
      <c r="N15" s="364" t="n">
        <v>56</v>
      </c>
      <c r="O15" s="364" t="n">
        <v>41</v>
      </c>
      <c r="P15" s="179"/>
      <c r="Q15" s="179"/>
      <c r="R15" s="179"/>
    </row>
    <row r="16" customFormat="false" ht="12.75" hidden="false" customHeight="false" outlineLevel="0" collapsed="false">
      <c r="B16" s="366"/>
      <c r="C16" s="91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P16" s="179"/>
      <c r="Q16" s="179"/>
      <c r="R16" s="179"/>
    </row>
    <row r="17" customFormat="false" ht="12.75" hidden="true" customHeight="false" outlineLevel="0" collapsed="false">
      <c r="B17" s="345" t="s">
        <v>11</v>
      </c>
      <c r="C17" s="91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P17" s="179"/>
      <c r="Q17" s="179"/>
      <c r="R17" s="179"/>
    </row>
    <row r="18" customFormat="false" ht="12.75" hidden="true" customHeight="false" outlineLevel="0" collapsed="false">
      <c r="B18" s="345" t="s">
        <v>10</v>
      </c>
      <c r="C18" s="91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P18" s="179"/>
      <c r="Q18" s="179"/>
      <c r="R18" s="179"/>
    </row>
    <row r="19" customFormat="false" ht="12.75" hidden="false" customHeight="false" outlineLevel="0" collapsed="false">
      <c r="B19" s="342" t="s">
        <v>141</v>
      </c>
      <c r="C19" s="91" t="n">
        <v>24</v>
      </c>
      <c r="D19" s="364" t="n">
        <v>31</v>
      </c>
      <c r="E19" s="364" t="n">
        <v>35</v>
      </c>
      <c r="F19" s="364" t="n">
        <v>18</v>
      </c>
      <c r="G19" s="364" t="n">
        <v>5</v>
      </c>
      <c r="H19" s="364" t="n">
        <v>11</v>
      </c>
      <c r="I19" s="364" t="n">
        <v>16</v>
      </c>
      <c r="J19" s="364" t="n">
        <v>19</v>
      </c>
      <c r="K19" s="364" t="n">
        <v>11</v>
      </c>
      <c r="L19" s="364" t="n">
        <v>10</v>
      </c>
      <c r="M19" s="364" t="n">
        <v>17</v>
      </c>
      <c r="N19" s="364" t="n">
        <v>18</v>
      </c>
      <c r="O19" s="364" t="n">
        <v>17</v>
      </c>
      <c r="P19" s="179"/>
      <c r="Q19" s="179"/>
      <c r="R19" s="179"/>
    </row>
    <row r="20" customFormat="false" ht="12.75" hidden="false" customHeight="false" outlineLevel="0" collapsed="false">
      <c r="B20" s="366"/>
      <c r="C20" s="91"/>
      <c r="D20" s="364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P20" s="179"/>
      <c r="Q20" s="179"/>
      <c r="R20" s="179"/>
    </row>
    <row r="21" customFormat="false" ht="12.75" hidden="true" customHeight="false" outlineLevel="0" collapsed="false">
      <c r="B21" s="345" t="s">
        <v>11</v>
      </c>
      <c r="C21" s="91"/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P21" s="179"/>
      <c r="Q21" s="179"/>
      <c r="R21" s="179"/>
    </row>
    <row r="22" customFormat="false" ht="12.75" hidden="true" customHeight="false" outlineLevel="0" collapsed="false">
      <c r="B22" s="345" t="s">
        <v>10</v>
      </c>
      <c r="C22" s="91"/>
      <c r="D22" s="364"/>
      <c r="E22" s="364"/>
      <c r="F22" s="364"/>
      <c r="G22" s="364"/>
      <c r="H22" s="364"/>
      <c r="I22" s="364"/>
      <c r="J22" s="364"/>
      <c r="K22" s="364"/>
      <c r="L22" s="364"/>
      <c r="M22" s="364"/>
      <c r="N22" s="364"/>
      <c r="P22" s="179"/>
      <c r="Q22" s="179"/>
      <c r="R22" s="179"/>
    </row>
    <row r="23" customFormat="false" ht="14.25" hidden="false" customHeight="false" outlineLevel="0" collapsed="false">
      <c r="B23" s="342" t="s">
        <v>216</v>
      </c>
      <c r="C23" s="91" t="n">
        <v>36</v>
      </c>
      <c r="D23" s="364" t="n">
        <v>37</v>
      </c>
      <c r="E23" s="364" t="n">
        <v>33</v>
      </c>
      <c r="F23" s="364" t="n">
        <v>24</v>
      </c>
      <c r="G23" s="365" t="s">
        <v>139</v>
      </c>
      <c r="H23" s="364" t="n">
        <v>18</v>
      </c>
      <c r="I23" s="364" t="n">
        <v>18</v>
      </c>
      <c r="J23" s="364" t="n">
        <v>19</v>
      </c>
      <c r="K23" s="364" t="n">
        <v>18</v>
      </c>
      <c r="L23" s="364" t="n">
        <v>24</v>
      </c>
      <c r="M23" s="364" t="n">
        <v>25</v>
      </c>
      <c r="N23" s="364" t="n">
        <v>32</v>
      </c>
      <c r="O23" s="364" t="n">
        <v>36</v>
      </c>
      <c r="P23" s="179"/>
      <c r="Q23" s="179"/>
      <c r="R23" s="179"/>
    </row>
    <row r="24" customFormat="false" ht="12.75" hidden="true" customHeight="false" outlineLevel="0" collapsed="false">
      <c r="B24" s="192" t="s">
        <v>11</v>
      </c>
      <c r="C24" s="91"/>
      <c r="D24" s="91"/>
      <c r="E24" s="367"/>
      <c r="F24" s="91"/>
      <c r="G24" s="91"/>
      <c r="H24" s="91"/>
      <c r="I24" s="91"/>
      <c r="J24" s="91"/>
      <c r="K24" s="91"/>
      <c r="L24" s="91"/>
      <c r="P24" s="179"/>
      <c r="Q24" s="179"/>
      <c r="R24" s="179"/>
    </row>
    <row r="25" customFormat="false" ht="12.75" hidden="true" customHeight="false" outlineLevel="0" collapsed="false">
      <c r="B25" s="192" t="s">
        <v>10</v>
      </c>
      <c r="C25" s="91"/>
      <c r="D25" s="91"/>
      <c r="E25" s="367"/>
      <c r="F25" s="91"/>
      <c r="G25" s="91"/>
      <c r="H25" s="91"/>
      <c r="I25" s="91"/>
      <c r="J25" s="91"/>
      <c r="K25" s="91"/>
      <c r="L25" s="91"/>
      <c r="P25" s="179"/>
      <c r="Q25" s="179"/>
      <c r="R25" s="179"/>
    </row>
    <row r="26" customFormat="false" ht="12.75" hidden="false" customHeight="false" outlineLevel="0" collapsed="false">
      <c r="B26" s="192"/>
      <c r="C26" s="91"/>
      <c r="D26" s="91"/>
      <c r="E26" s="367"/>
      <c r="F26" s="91"/>
      <c r="G26" s="91"/>
      <c r="H26" s="91"/>
      <c r="I26" s="91"/>
      <c r="J26" s="91"/>
      <c r="K26" s="91"/>
      <c r="L26" s="91"/>
      <c r="P26" s="179"/>
      <c r="Q26" s="179"/>
      <c r="R26" s="179"/>
    </row>
    <row r="27" customFormat="false" ht="12.75" hidden="false" customHeight="false" outlineLevel="0" collapsed="false">
      <c r="B27" s="195"/>
      <c r="C27" s="91"/>
      <c r="D27" s="91"/>
      <c r="E27" s="367"/>
      <c r="F27" s="91"/>
      <c r="G27" s="91"/>
      <c r="H27" s="91"/>
      <c r="I27" s="91"/>
      <c r="J27" s="91"/>
      <c r="K27" s="91"/>
      <c r="L27" s="91"/>
      <c r="P27" s="179"/>
      <c r="Q27" s="179"/>
      <c r="R27" s="179"/>
    </row>
    <row r="28" customFormat="false" ht="12.75" hidden="false" customHeight="false" outlineLevel="0" collapsed="false">
      <c r="B28" s="346" t="s">
        <v>217</v>
      </c>
      <c r="C28" s="91"/>
      <c r="D28" s="91"/>
      <c r="E28" s="367"/>
      <c r="F28" s="91"/>
      <c r="G28" s="91"/>
      <c r="H28" s="91"/>
      <c r="I28" s="91"/>
      <c r="J28" s="91"/>
      <c r="K28" s="91"/>
      <c r="L28" s="91"/>
      <c r="P28" s="179"/>
      <c r="Q28" s="179"/>
      <c r="R28" s="179"/>
    </row>
    <row r="29" customFormat="false" ht="12.75" hidden="false" customHeight="false" outlineLevel="0" collapsed="false">
      <c r="B29" s="195"/>
      <c r="C29" s="91"/>
      <c r="D29" s="91"/>
      <c r="E29" s="367"/>
      <c r="F29" s="91"/>
      <c r="G29" s="91"/>
      <c r="H29" s="91"/>
      <c r="I29" s="91"/>
      <c r="J29" s="91"/>
      <c r="K29" s="91"/>
      <c r="L29" s="91"/>
      <c r="P29" s="179"/>
      <c r="Q29" s="179"/>
      <c r="R29" s="179"/>
    </row>
    <row r="30" customFormat="false" ht="14.25" hidden="false" customHeight="false" outlineLevel="0" collapsed="false">
      <c r="B30" s="368" t="s">
        <v>218</v>
      </c>
      <c r="C30" s="369" t="s">
        <v>139</v>
      </c>
      <c r="D30" s="369" t="s">
        <v>139</v>
      </c>
      <c r="E30" s="370" t="n">
        <f aca="false">SUM(E31:E32)</f>
        <v>0</v>
      </c>
      <c r="F30" s="351" t="n">
        <f aca="false">SUM(F31:F32)</f>
        <v>45</v>
      </c>
      <c r="G30" s="351" t="n">
        <f aca="false">SUM(G31:G32)</f>
        <v>33</v>
      </c>
      <c r="H30" s="351" t="n">
        <f aca="false">SUM(H31:H32)</f>
        <v>5</v>
      </c>
      <c r="I30" s="351" t="n">
        <f aca="false">SUM(I31:I32)</f>
        <v>6</v>
      </c>
      <c r="J30" s="365" t="s">
        <v>139</v>
      </c>
      <c r="K30" s="365" t="s">
        <v>139</v>
      </c>
      <c r="L30" s="365" t="s">
        <v>139</v>
      </c>
      <c r="M30" s="365" t="s">
        <v>139</v>
      </c>
      <c r="N30" s="365" t="s">
        <v>139</v>
      </c>
      <c r="O30" s="365" t="s">
        <v>139</v>
      </c>
      <c r="P30" s="179"/>
      <c r="Q30" s="179"/>
      <c r="R30" s="179"/>
    </row>
    <row r="31" customFormat="false" ht="14.25" hidden="false" customHeight="false" outlineLevel="0" collapsed="false">
      <c r="B31" s="371" t="s">
        <v>219</v>
      </c>
      <c r="C31" s="369" t="s">
        <v>139</v>
      </c>
      <c r="D31" s="369" t="s">
        <v>139</v>
      </c>
      <c r="E31" s="367" t="n">
        <v>0</v>
      </c>
      <c r="F31" s="91" t="n">
        <v>43</v>
      </c>
      <c r="G31" s="91" t="n">
        <v>31</v>
      </c>
      <c r="H31" s="91" t="n">
        <v>3</v>
      </c>
      <c r="I31" s="91" t="n">
        <v>3</v>
      </c>
      <c r="J31" s="348" t="s">
        <v>6</v>
      </c>
      <c r="K31" s="348" t="s">
        <v>6</v>
      </c>
      <c r="L31" s="348" t="s">
        <v>6</v>
      </c>
      <c r="M31" s="348" t="s">
        <v>6</v>
      </c>
      <c r="N31" s="348" t="s">
        <v>6</v>
      </c>
      <c r="O31" s="348" t="s">
        <v>6</v>
      </c>
      <c r="P31" s="179"/>
      <c r="Q31" s="179"/>
      <c r="R31" s="179"/>
    </row>
    <row r="32" customFormat="false" ht="14.25" hidden="false" customHeight="false" outlineLevel="0" collapsed="false">
      <c r="B32" s="371" t="s">
        <v>220</v>
      </c>
      <c r="C32" s="369" t="s">
        <v>139</v>
      </c>
      <c r="D32" s="369" t="s">
        <v>139</v>
      </c>
      <c r="E32" s="367" t="n">
        <v>0</v>
      </c>
      <c r="F32" s="91" t="n">
        <v>2</v>
      </c>
      <c r="G32" s="91" t="n">
        <v>2</v>
      </c>
      <c r="H32" s="91" t="n">
        <v>2</v>
      </c>
      <c r="I32" s="91" t="n">
        <v>3</v>
      </c>
      <c r="J32" s="348" t="s">
        <v>6</v>
      </c>
      <c r="K32" s="348" t="s">
        <v>6</v>
      </c>
      <c r="L32" s="348" t="s">
        <v>6</v>
      </c>
      <c r="M32" s="348" t="s">
        <v>6</v>
      </c>
      <c r="N32" s="348" t="s">
        <v>6</v>
      </c>
      <c r="O32" s="348" t="s">
        <v>6</v>
      </c>
      <c r="P32" s="179"/>
      <c r="Q32" s="179"/>
      <c r="R32" s="179"/>
    </row>
    <row r="33" customFormat="false" ht="14.25" hidden="false" customHeight="false" outlineLevel="0" collapsed="false">
      <c r="B33" s="368" t="s">
        <v>178</v>
      </c>
      <c r="C33" s="372" t="s">
        <v>139</v>
      </c>
      <c r="D33" s="372" t="s">
        <v>139</v>
      </c>
      <c r="E33" s="370" t="n">
        <f aca="false">SUM(E34:E35)</f>
        <v>0</v>
      </c>
      <c r="F33" s="365" t="s">
        <v>139</v>
      </c>
      <c r="G33" s="365" t="s">
        <v>139</v>
      </c>
      <c r="H33" s="351" t="n">
        <f aca="false">SUM(H34:H35)</f>
        <v>92</v>
      </c>
      <c r="I33" s="351" t="n">
        <f aca="false">SUM(I34:I35)</f>
        <v>154</v>
      </c>
      <c r="J33" s="351" t="n">
        <f aca="false">SUM(J34:J35)</f>
        <v>157</v>
      </c>
      <c r="K33" s="351" t="n">
        <f aca="false">SUM(K34:K35)</f>
        <v>224</v>
      </c>
      <c r="L33" s="351" t="n">
        <f aca="false">SUM(L34:L35)</f>
        <v>318</v>
      </c>
      <c r="M33" s="351" t="n">
        <f aca="false">SUM(M34:M35)</f>
        <v>391</v>
      </c>
      <c r="N33" s="351" t="n">
        <f aca="false">SUM(N34:N35)</f>
        <v>391</v>
      </c>
      <c r="O33" s="351" t="n">
        <f aca="false">SUM(O34:O35)</f>
        <v>426</v>
      </c>
      <c r="P33" s="179"/>
      <c r="Q33" s="179"/>
      <c r="R33" s="179"/>
    </row>
    <row r="34" customFormat="false" ht="12.75" hidden="false" customHeight="false" outlineLevel="0" collapsed="false">
      <c r="B34" s="371" t="s">
        <v>219</v>
      </c>
      <c r="C34" s="91"/>
      <c r="D34" s="91"/>
      <c r="E34" s="367"/>
      <c r="F34" s="91"/>
      <c r="G34" s="91"/>
      <c r="H34" s="91" t="n">
        <v>44</v>
      </c>
      <c r="I34" s="91" t="n">
        <v>60</v>
      </c>
      <c r="J34" s="91" t="n">
        <v>69</v>
      </c>
      <c r="K34" s="91" t="n">
        <v>88</v>
      </c>
      <c r="L34" s="91" t="n">
        <v>152</v>
      </c>
      <c r="M34" s="91" t="n">
        <v>242</v>
      </c>
      <c r="N34" s="91" t="n">
        <v>215</v>
      </c>
      <c r="O34" s="91" t="n">
        <v>243</v>
      </c>
      <c r="P34" s="179"/>
      <c r="Q34" s="179"/>
      <c r="R34" s="179"/>
    </row>
    <row r="35" customFormat="false" ht="12.75" hidden="false" customHeight="false" outlineLevel="0" collapsed="false">
      <c r="B35" s="371" t="s">
        <v>220</v>
      </c>
      <c r="C35" s="91"/>
      <c r="D35" s="91"/>
      <c r="E35" s="367"/>
      <c r="F35" s="91"/>
      <c r="G35" s="91"/>
      <c r="H35" s="91" t="n">
        <v>48</v>
      </c>
      <c r="I35" s="91" t="n">
        <v>94</v>
      </c>
      <c r="J35" s="91" t="n">
        <v>88</v>
      </c>
      <c r="K35" s="91" t="n">
        <v>136</v>
      </c>
      <c r="L35" s="91" t="n">
        <v>166</v>
      </c>
      <c r="M35" s="91" t="n">
        <v>149</v>
      </c>
      <c r="N35" s="91" t="n">
        <v>176</v>
      </c>
      <c r="O35" s="91" t="n">
        <v>183</v>
      </c>
      <c r="P35" s="179"/>
      <c r="Q35" s="179"/>
      <c r="R35" s="179"/>
    </row>
    <row r="36" customFormat="false" ht="12.75" hidden="false" customHeight="false" outlineLevel="0" collapsed="false">
      <c r="B36" s="195"/>
      <c r="C36" s="91"/>
      <c r="D36" s="91"/>
      <c r="E36" s="367"/>
      <c r="F36" s="91"/>
      <c r="G36" s="91"/>
      <c r="H36" s="91"/>
      <c r="I36" s="91"/>
      <c r="J36" s="91"/>
      <c r="K36" s="91"/>
      <c r="L36" s="91"/>
      <c r="P36" s="179"/>
      <c r="Q36" s="179"/>
      <c r="R36" s="179"/>
    </row>
    <row r="37" customFormat="false" ht="12.75" hidden="false" customHeight="false" outlineLevel="0" collapsed="false">
      <c r="B37" s="195"/>
      <c r="C37" s="91"/>
      <c r="D37" s="91"/>
      <c r="E37" s="367"/>
      <c r="F37" s="91"/>
      <c r="G37" s="91"/>
      <c r="H37" s="91"/>
      <c r="I37" s="91"/>
      <c r="J37" s="91"/>
      <c r="K37" s="91"/>
      <c r="L37" s="91"/>
      <c r="P37" s="179"/>
      <c r="Q37" s="179"/>
      <c r="R37" s="179"/>
    </row>
    <row r="38" customFormat="false" ht="12.75" hidden="false" customHeight="false" outlineLevel="0" collapsed="false">
      <c r="B38" s="346" t="s">
        <v>221</v>
      </c>
      <c r="C38" s="351" t="n">
        <f aca="false">SUM(C40:C50)</f>
        <v>98</v>
      </c>
      <c r="D38" s="351" t="n">
        <f aca="false">SUM(D40:D50)</f>
        <v>93</v>
      </c>
      <c r="E38" s="351" t="n">
        <f aca="false">SUM(E40:E50)</f>
        <v>84</v>
      </c>
      <c r="F38" s="351" t="n">
        <f aca="false">SUM(F40:F50)</f>
        <v>81</v>
      </c>
      <c r="G38" s="351" t="n">
        <f aca="false">SUM(G40:G50)</f>
        <v>111</v>
      </c>
      <c r="H38" s="351" t="n">
        <f aca="false">SUM(H40:H50)</f>
        <v>35</v>
      </c>
      <c r="I38" s="351" t="n">
        <f aca="false">SUM(I40:I50)</f>
        <v>29</v>
      </c>
      <c r="J38" s="351" t="n">
        <f aca="false">SUM(J40:J50)</f>
        <v>68</v>
      </c>
      <c r="K38" s="351" t="n">
        <f aca="false">SUM(K40:K50)</f>
        <v>61</v>
      </c>
      <c r="L38" s="351" t="n">
        <f aca="false">SUM(L40:L50)</f>
        <v>157</v>
      </c>
      <c r="M38" s="351" t="n">
        <f aca="false">SUM(M40:M50)</f>
        <v>111</v>
      </c>
      <c r="N38" s="351" t="n">
        <f aca="false">SUM(N40:N50)</f>
        <v>89</v>
      </c>
      <c r="O38" s="351" t="n">
        <f aca="false">SUM(O40:O50)</f>
        <v>118</v>
      </c>
      <c r="P38" s="179"/>
      <c r="Q38" s="179"/>
      <c r="R38" s="179"/>
    </row>
    <row r="39" customFormat="false" ht="12.75" hidden="false" customHeight="false" outlineLevel="0" collapsed="false">
      <c r="B39" s="195"/>
      <c r="C39" s="91"/>
      <c r="D39" s="91"/>
      <c r="E39" s="367"/>
      <c r="F39" s="91"/>
      <c r="G39" s="91"/>
      <c r="H39" s="91"/>
      <c r="I39" s="91"/>
      <c r="J39" s="91"/>
      <c r="K39" s="91"/>
      <c r="L39" s="91"/>
      <c r="P39" s="179"/>
      <c r="Q39" s="179"/>
      <c r="R39" s="179"/>
    </row>
    <row r="40" customFormat="false" ht="14.25" hidden="false" customHeight="false" outlineLevel="0" collapsed="false">
      <c r="B40" s="345" t="s">
        <v>222</v>
      </c>
      <c r="C40" s="91" t="n">
        <v>50</v>
      </c>
      <c r="D40" s="91" t="n">
        <v>39</v>
      </c>
      <c r="E40" s="367" t="n">
        <v>27</v>
      </c>
      <c r="F40" s="91" t="n">
        <v>26</v>
      </c>
      <c r="G40" s="91" t="n">
        <v>38</v>
      </c>
      <c r="H40" s="348" t="s">
        <v>6</v>
      </c>
      <c r="I40" s="91" t="n">
        <v>14</v>
      </c>
      <c r="J40" s="91" t="n">
        <v>6</v>
      </c>
      <c r="K40" s="348" t="s">
        <v>6</v>
      </c>
      <c r="L40" s="348" t="s">
        <v>6</v>
      </c>
      <c r="M40" s="348" t="s">
        <v>6</v>
      </c>
      <c r="N40" s="348" t="s">
        <v>6</v>
      </c>
      <c r="O40" s="348" t="s">
        <v>6</v>
      </c>
      <c r="P40" s="179"/>
      <c r="Q40" s="179"/>
      <c r="R40" s="179"/>
    </row>
    <row r="41" customFormat="false" ht="12.75" hidden="false" customHeight="false" outlineLevel="0" collapsed="false">
      <c r="B41" s="345" t="s">
        <v>223</v>
      </c>
      <c r="C41" s="91" t="n">
        <v>48</v>
      </c>
      <c r="D41" s="91" t="n">
        <v>54</v>
      </c>
      <c r="E41" s="367" t="n">
        <v>50</v>
      </c>
      <c r="F41" s="91" t="n">
        <v>43</v>
      </c>
      <c r="G41" s="91" t="n">
        <v>54</v>
      </c>
      <c r="H41" s="91" t="n">
        <v>30</v>
      </c>
      <c r="I41" s="91" t="n">
        <v>15</v>
      </c>
      <c r="J41" s="91" t="n">
        <v>33</v>
      </c>
      <c r="K41" s="91" t="n">
        <v>37</v>
      </c>
      <c r="L41" s="91" t="n">
        <v>61</v>
      </c>
      <c r="M41" s="91" t="n">
        <v>60</v>
      </c>
      <c r="N41" s="91" t="n">
        <v>58</v>
      </c>
      <c r="O41" s="91" t="n">
        <v>48</v>
      </c>
      <c r="P41" s="179"/>
      <c r="Q41" s="179"/>
      <c r="R41" s="179"/>
    </row>
    <row r="42" customFormat="false" ht="14.25" hidden="false" customHeight="false" outlineLevel="0" collapsed="false">
      <c r="B42" s="345" t="s">
        <v>224</v>
      </c>
      <c r="C42" s="348" t="s">
        <v>6</v>
      </c>
      <c r="D42" s="348" t="s">
        <v>6</v>
      </c>
      <c r="E42" s="367" t="n">
        <v>7</v>
      </c>
      <c r="F42" s="91" t="n">
        <v>12</v>
      </c>
      <c r="G42" s="91" t="n">
        <v>5</v>
      </c>
      <c r="H42" s="91" t="n">
        <v>5</v>
      </c>
      <c r="I42" s="365" t="s">
        <v>139</v>
      </c>
      <c r="J42" s="365" t="s">
        <v>139</v>
      </c>
      <c r="K42" s="365" t="s">
        <v>139</v>
      </c>
      <c r="L42" s="365" t="s">
        <v>139</v>
      </c>
      <c r="M42" s="365" t="s">
        <v>139</v>
      </c>
      <c r="N42" s="365" t="s">
        <v>139</v>
      </c>
      <c r="O42" s="365" t="s">
        <v>139</v>
      </c>
      <c r="P42" s="365"/>
      <c r="Q42" s="365"/>
      <c r="R42" s="365"/>
      <c r="S42" s="365"/>
      <c r="T42" s="365"/>
    </row>
    <row r="43" customFormat="false" ht="14.25" hidden="false" customHeight="false" outlineLevel="0" collapsed="false">
      <c r="B43" s="345" t="s">
        <v>225</v>
      </c>
      <c r="C43" s="348" t="s">
        <v>6</v>
      </c>
      <c r="D43" s="348" t="s">
        <v>6</v>
      </c>
      <c r="E43" s="367"/>
      <c r="F43" s="91"/>
      <c r="G43" s="91" t="n">
        <v>14</v>
      </c>
      <c r="H43" s="369" t="s">
        <v>139</v>
      </c>
      <c r="I43" s="369" t="s">
        <v>139</v>
      </c>
      <c r="J43" s="91" t="n">
        <v>17</v>
      </c>
      <c r="K43" s="91" t="n">
        <v>24</v>
      </c>
      <c r="L43" s="91" t="n">
        <v>39</v>
      </c>
      <c r="M43" s="91" t="n">
        <v>24</v>
      </c>
      <c r="N43" s="91" t="n">
        <v>31</v>
      </c>
      <c r="O43" s="91" t="n">
        <v>17</v>
      </c>
      <c r="P43" s="179"/>
      <c r="Q43" s="179"/>
      <c r="R43" s="179"/>
    </row>
    <row r="44" customFormat="false" ht="14.25" hidden="false" customHeight="false" outlineLevel="0" collapsed="false">
      <c r="B44" s="345" t="s">
        <v>226</v>
      </c>
      <c r="C44" s="348" t="s">
        <v>6</v>
      </c>
      <c r="D44" s="348" t="s">
        <v>6</v>
      </c>
      <c r="E44" s="367"/>
      <c r="F44" s="91"/>
      <c r="G44" s="91"/>
      <c r="H44" s="348" t="s">
        <v>6</v>
      </c>
      <c r="I44" s="348" t="s">
        <v>6</v>
      </c>
      <c r="J44" s="348" t="s">
        <v>6</v>
      </c>
      <c r="K44" s="348" t="s">
        <v>6</v>
      </c>
      <c r="L44" s="91" t="n">
        <v>24</v>
      </c>
      <c r="M44" s="91" t="n">
        <v>12</v>
      </c>
      <c r="N44" s="348" t="s">
        <v>6</v>
      </c>
      <c r="O44" s="348" t="s">
        <v>6</v>
      </c>
      <c r="P44" s="179"/>
      <c r="Q44" s="179"/>
      <c r="R44" s="179"/>
    </row>
    <row r="45" customFormat="false" ht="14.25" hidden="false" customHeight="false" outlineLevel="0" collapsed="false">
      <c r="B45" s="345" t="s">
        <v>227</v>
      </c>
      <c r="C45" s="348" t="s">
        <v>6</v>
      </c>
      <c r="D45" s="348" t="s">
        <v>6</v>
      </c>
      <c r="E45" s="367"/>
      <c r="F45" s="91"/>
      <c r="G45" s="91"/>
      <c r="H45" s="348" t="s">
        <v>6</v>
      </c>
      <c r="I45" s="348" t="s">
        <v>6</v>
      </c>
      <c r="J45" s="348" t="s">
        <v>6</v>
      </c>
      <c r="K45" s="348" t="s">
        <v>6</v>
      </c>
      <c r="L45" s="91" t="n">
        <v>15</v>
      </c>
      <c r="M45" s="91" t="n">
        <v>8</v>
      </c>
      <c r="N45" s="348" t="s">
        <v>6</v>
      </c>
      <c r="O45" s="348" t="s">
        <v>6</v>
      </c>
      <c r="P45" s="179"/>
      <c r="Q45" s="179"/>
      <c r="R45" s="179"/>
    </row>
    <row r="46" customFormat="false" ht="14.25" hidden="false" customHeight="false" outlineLevel="0" collapsed="false">
      <c r="B46" s="345" t="s">
        <v>228</v>
      </c>
      <c r="C46" s="348" t="s">
        <v>6</v>
      </c>
      <c r="D46" s="348" t="s">
        <v>6</v>
      </c>
      <c r="E46" s="367"/>
      <c r="F46" s="91"/>
      <c r="G46" s="91"/>
      <c r="H46" s="348" t="s">
        <v>6</v>
      </c>
      <c r="I46" s="348" t="s">
        <v>6</v>
      </c>
      <c r="J46" s="348" t="s">
        <v>6</v>
      </c>
      <c r="K46" s="348" t="s">
        <v>6</v>
      </c>
      <c r="L46" s="91" t="n">
        <v>18</v>
      </c>
      <c r="M46" s="91" t="n">
        <v>7</v>
      </c>
      <c r="N46" s="348" t="s">
        <v>6</v>
      </c>
      <c r="O46" s="91" t="n">
        <v>19</v>
      </c>
      <c r="P46" s="179"/>
      <c r="Q46" s="179"/>
      <c r="R46" s="179"/>
    </row>
    <row r="47" customFormat="false" ht="14.25" hidden="false" customHeight="false" outlineLevel="0" collapsed="false">
      <c r="B47" s="345" t="s">
        <v>229</v>
      </c>
      <c r="C47" s="348" t="s">
        <v>6</v>
      </c>
      <c r="D47" s="348" t="s">
        <v>6</v>
      </c>
      <c r="E47" s="367"/>
      <c r="F47" s="91"/>
      <c r="G47" s="91"/>
      <c r="H47" s="348" t="s">
        <v>6</v>
      </c>
      <c r="I47" s="348" t="s">
        <v>6</v>
      </c>
      <c r="J47" s="91" t="n">
        <v>12</v>
      </c>
      <c r="K47" s="365" t="s">
        <v>139</v>
      </c>
      <c r="L47" s="365" t="s">
        <v>139</v>
      </c>
      <c r="M47" s="365" t="s">
        <v>139</v>
      </c>
      <c r="N47" s="365" t="s">
        <v>139</v>
      </c>
      <c r="O47" s="365" t="s">
        <v>139</v>
      </c>
      <c r="P47" s="365"/>
      <c r="Q47" s="179"/>
      <c r="R47" s="179"/>
    </row>
    <row r="48" customFormat="false" ht="14.25" hidden="false" customHeight="false" outlineLevel="0" collapsed="false">
      <c r="B48" s="345" t="s">
        <v>230</v>
      </c>
      <c r="C48" s="348" t="s">
        <v>6</v>
      </c>
      <c r="D48" s="348" t="s">
        <v>6</v>
      </c>
      <c r="E48" s="367"/>
      <c r="F48" s="91"/>
      <c r="G48" s="91"/>
      <c r="H48" s="348" t="s">
        <v>6</v>
      </c>
      <c r="I48" s="348" t="s">
        <v>6</v>
      </c>
      <c r="J48" s="348" t="s">
        <v>6</v>
      </c>
      <c r="K48" s="348" t="s">
        <v>6</v>
      </c>
      <c r="L48" s="348" t="s">
        <v>6</v>
      </c>
      <c r="M48" s="348" t="s">
        <v>6</v>
      </c>
      <c r="N48" s="348" t="s">
        <v>6</v>
      </c>
      <c r="O48" s="91" t="n">
        <v>12</v>
      </c>
      <c r="P48" s="179"/>
      <c r="Q48" s="179"/>
      <c r="R48" s="179"/>
    </row>
    <row r="49" customFormat="false" ht="14.25" hidden="false" customHeight="false" outlineLevel="0" collapsed="false">
      <c r="B49" s="345" t="s">
        <v>231</v>
      </c>
      <c r="C49" s="348" t="s">
        <v>6</v>
      </c>
      <c r="D49" s="348" t="s">
        <v>6</v>
      </c>
      <c r="E49" s="367"/>
      <c r="F49" s="91"/>
      <c r="G49" s="91"/>
      <c r="H49" s="348" t="s">
        <v>6</v>
      </c>
      <c r="I49" s="348" t="s">
        <v>6</v>
      </c>
      <c r="J49" s="348" t="s">
        <v>6</v>
      </c>
      <c r="K49" s="348" t="s">
        <v>6</v>
      </c>
      <c r="L49" s="348" t="s">
        <v>6</v>
      </c>
      <c r="M49" s="348" t="s">
        <v>6</v>
      </c>
      <c r="N49" s="348" t="s">
        <v>6</v>
      </c>
      <c r="O49" s="91" t="n">
        <v>15</v>
      </c>
      <c r="P49" s="179"/>
      <c r="Q49" s="179"/>
      <c r="R49" s="179"/>
    </row>
    <row r="50" customFormat="false" ht="14.25" hidden="false" customHeight="false" outlineLevel="0" collapsed="false">
      <c r="B50" s="345" t="s">
        <v>232</v>
      </c>
      <c r="C50" s="348" t="s">
        <v>6</v>
      </c>
      <c r="D50" s="348" t="s">
        <v>6</v>
      </c>
      <c r="E50" s="367"/>
      <c r="F50" s="91"/>
      <c r="G50" s="91"/>
      <c r="H50" s="348" t="s">
        <v>6</v>
      </c>
      <c r="I50" s="348" t="s">
        <v>6</v>
      </c>
      <c r="J50" s="348" t="s">
        <v>6</v>
      </c>
      <c r="K50" s="348" t="s">
        <v>6</v>
      </c>
      <c r="L50" s="348" t="s">
        <v>6</v>
      </c>
      <c r="M50" s="348" t="s">
        <v>6</v>
      </c>
      <c r="N50" s="348" t="s">
        <v>6</v>
      </c>
      <c r="O50" s="91" t="n">
        <v>7</v>
      </c>
      <c r="P50" s="179"/>
      <c r="Q50" s="179"/>
      <c r="R50" s="179"/>
    </row>
    <row r="51" customFormat="false" ht="12.75" hidden="false" customHeight="false" outlineLevel="0" collapsed="false">
      <c r="B51" s="195"/>
      <c r="C51" s="91"/>
      <c r="D51" s="91"/>
      <c r="E51" s="367"/>
      <c r="F51" s="91"/>
      <c r="G51" s="91"/>
      <c r="H51" s="91"/>
      <c r="I51" s="91"/>
      <c r="J51" s="91"/>
      <c r="K51" s="91"/>
      <c r="L51" s="91"/>
      <c r="P51" s="179"/>
      <c r="Q51" s="179"/>
      <c r="R51" s="179"/>
    </row>
    <row r="52" customFormat="false" ht="12.75" hidden="false" customHeight="false" outlineLevel="0" collapsed="false">
      <c r="B52" s="346" t="s">
        <v>233</v>
      </c>
      <c r="C52" s="91"/>
      <c r="D52" s="91"/>
      <c r="E52" s="367"/>
      <c r="F52" s="91"/>
      <c r="G52" s="91"/>
      <c r="H52" s="91"/>
      <c r="I52" s="91"/>
      <c r="J52" s="91"/>
      <c r="K52" s="91"/>
      <c r="L52" s="91"/>
      <c r="P52" s="179"/>
      <c r="Q52" s="179"/>
      <c r="R52" s="179"/>
    </row>
    <row r="53" customFormat="false" ht="14.25" hidden="false" customHeight="false" outlineLevel="0" collapsed="false">
      <c r="B53" s="345" t="s">
        <v>234</v>
      </c>
      <c r="C53" s="91" t="n">
        <v>889</v>
      </c>
      <c r="D53" s="91" t="n">
        <v>1033</v>
      </c>
      <c r="E53" s="367" t="n">
        <v>756</v>
      </c>
      <c r="F53" s="91" t="n">
        <v>862</v>
      </c>
      <c r="G53" s="91" t="n">
        <v>757</v>
      </c>
      <c r="H53" s="91" t="n">
        <v>1183</v>
      </c>
      <c r="I53" s="91" t="n">
        <v>1437</v>
      </c>
      <c r="J53" s="91" t="n">
        <v>1827</v>
      </c>
      <c r="K53" s="91" t="n">
        <v>1591</v>
      </c>
      <c r="L53" s="91" t="n">
        <v>1537</v>
      </c>
      <c r="M53" s="91" t="n">
        <v>1532</v>
      </c>
      <c r="N53" s="91" t="n">
        <v>1181</v>
      </c>
      <c r="O53" s="365" t="s">
        <v>139</v>
      </c>
      <c r="P53" s="179"/>
      <c r="Q53" s="179"/>
      <c r="R53" s="179"/>
    </row>
    <row r="54" customFormat="false" ht="12.75" hidden="false" customHeight="false" outlineLevel="0" collapsed="false">
      <c r="A54" s="194"/>
      <c r="B54" s="193"/>
      <c r="C54" s="193"/>
      <c r="D54" s="193"/>
      <c r="E54" s="373"/>
      <c r="F54" s="373"/>
      <c r="G54" s="373"/>
      <c r="H54" s="373"/>
      <c r="I54" s="193"/>
      <c r="J54" s="193"/>
      <c r="K54" s="193"/>
      <c r="L54" s="193"/>
      <c r="M54" s="193"/>
      <c r="N54" s="193"/>
      <c r="O54" s="193"/>
      <c r="P54" s="90"/>
      <c r="Q54" s="90"/>
      <c r="R54" s="90"/>
    </row>
    <row r="55" customFormat="false" ht="12.75" hidden="true" customHeight="false" outlineLevel="0" collapsed="false">
      <c r="B55" s="195" t="s">
        <v>235</v>
      </c>
      <c r="E55" s="192" t="n">
        <v>17</v>
      </c>
      <c r="F55" s="192" t="s">
        <v>236</v>
      </c>
      <c r="G55" s="192" t="s">
        <v>236</v>
      </c>
      <c r="H55" s="192" t="s">
        <v>236</v>
      </c>
      <c r="I55" s="192" t="s">
        <v>236</v>
      </c>
      <c r="J55" s="192" t="s">
        <v>236</v>
      </c>
      <c r="K55" s="192" t="s">
        <v>236</v>
      </c>
      <c r="P55" s="90"/>
      <c r="Q55" s="90"/>
      <c r="R55" s="90"/>
    </row>
    <row r="56" customFormat="false" ht="12.75" hidden="false" customHeight="false" outlineLevel="0" collapsed="false">
      <c r="E56" s="195"/>
      <c r="F56" s="195"/>
      <c r="G56" s="195"/>
      <c r="H56" s="195"/>
      <c r="P56" s="90"/>
      <c r="Q56" s="90"/>
      <c r="R56" s="90"/>
    </row>
    <row r="57" customFormat="false" ht="12.75" hidden="false" customHeight="false" outlineLevel="0" collapsed="false">
      <c r="B57" s="343" t="s">
        <v>15</v>
      </c>
      <c r="E57" s="195"/>
      <c r="F57" s="195"/>
      <c r="G57" s="195"/>
      <c r="H57" s="195"/>
      <c r="P57" s="90"/>
      <c r="Q57" s="90"/>
      <c r="R57" s="90"/>
    </row>
    <row r="58" customFormat="false" ht="14.25" hidden="false" customHeight="false" outlineLevel="0" collapsed="false">
      <c r="A58" s="333" t="n">
        <v>1</v>
      </c>
      <c r="B58" s="0" t="s">
        <v>237</v>
      </c>
      <c r="C58" s="195"/>
      <c r="D58" s="195"/>
      <c r="E58" s="367"/>
      <c r="F58" s="367"/>
      <c r="G58" s="367"/>
      <c r="H58" s="367"/>
      <c r="I58" s="195"/>
      <c r="J58" s="195"/>
      <c r="K58" s="195"/>
      <c r="L58" s="195"/>
      <c r="M58" s="195"/>
      <c r="N58" s="195"/>
      <c r="P58" s="90"/>
      <c r="Q58" s="90"/>
      <c r="R58" s="90"/>
    </row>
    <row r="59" customFormat="false" ht="14.25" hidden="false" customHeight="false" outlineLevel="0" collapsed="false">
      <c r="A59" s="333" t="n">
        <v>2</v>
      </c>
      <c r="B59" s="356" t="s">
        <v>238</v>
      </c>
      <c r="E59" s="91"/>
      <c r="F59" s="91"/>
      <c r="G59" s="91"/>
      <c r="H59" s="91"/>
      <c r="P59" s="90"/>
      <c r="Q59" s="90"/>
      <c r="R59" s="90"/>
    </row>
    <row r="60" customFormat="false" ht="12.75" hidden="false" customHeight="false" outlineLevel="1" collapsed="false">
      <c r="E60" s="91"/>
      <c r="F60" s="91"/>
      <c r="G60" s="91"/>
      <c r="H60" s="91"/>
      <c r="P60" s="90"/>
      <c r="Q60" s="90"/>
      <c r="R60" s="90"/>
    </row>
    <row r="61" customFormat="false" ht="12.75" hidden="false" customHeight="false" outlineLevel="1" collapsed="false">
      <c r="B61" s="355" t="s">
        <v>239</v>
      </c>
      <c r="E61" s="91"/>
      <c r="F61" s="91"/>
      <c r="G61" s="91"/>
      <c r="H61" s="91"/>
      <c r="P61" s="90"/>
      <c r="Q61" s="90"/>
      <c r="R61" s="90"/>
    </row>
    <row r="62" customFormat="false" ht="12.75" hidden="false" customHeight="false" outlineLevel="1" collapsed="false">
      <c r="E62" s="91"/>
      <c r="F62" s="91"/>
      <c r="G62" s="91"/>
      <c r="H62" s="91"/>
      <c r="P62" s="90"/>
      <c r="Q62" s="195" t="s">
        <v>240</v>
      </c>
    </row>
    <row r="63" customFormat="false" ht="12.75" hidden="false" customHeight="false" outlineLevel="1" collapsed="false">
      <c r="E63" s="91"/>
      <c r="F63" s="91"/>
      <c r="G63" s="91"/>
      <c r="H63" s="91"/>
      <c r="P63" s="90"/>
      <c r="Q63" s="192" t="s">
        <v>11</v>
      </c>
    </row>
    <row r="64" customFormat="false" ht="12.75" hidden="false" customHeight="false" outlineLevel="1" collapsed="false">
      <c r="E64" s="91"/>
      <c r="F64" s="91"/>
      <c r="G64" s="91"/>
      <c r="H64" s="91"/>
      <c r="P64" s="90"/>
      <c r="Q64" s="192" t="s">
        <v>10</v>
      </c>
    </row>
    <row r="65" customFormat="false" ht="12.75" hidden="false" customHeight="false" outlineLevel="1" collapsed="false">
      <c r="E65" s="91"/>
      <c r="F65" s="91"/>
      <c r="G65" s="91"/>
      <c r="H65" s="91"/>
      <c r="P65" s="90"/>
      <c r="Q65" s="195" t="s">
        <v>241</v>
      </c>
    </row>
    <row r="66" customFormat="false" ht="12.75" hidden="false" customHeight="false" outlineLevel="1" collapsed="false">
      <c r="E66" s="91"/>
      <c r="F66" s="91"/>
      <c r="G66" s="91"/>
      <c r="H66" s="91"/>
      <c r="P66" s="90"/>
      <c r="Q66" s="192" t="s">
        <v>11</v>
      </c>
    </row>
    <row r="67" customFormat="false" ht="12.75" hidden="false" customHeight="false" outlineLevel="1" collapsed="false">
      <c r="B67" s="192"/>
      <c r="E67" s="91"/>
      <c r="F67" s="91"/>
      <c r="G67" s="91"/>
      <c r="H67" s="91"/>
      <c r="P67" s="90"/>
      <c r="Q67" s="192" t="s">
        <v>10</v>
      </c>
    </row>
    <row r="68" customFormat="false" ht="12.75" hidden="false" customHeight="false" outlineLevel="1" collapsed="false">
      <c r="B68" s="192"/>
      <c r="E68" s="91"/>
      <c r="F68" s="91"/>
      <c r="G68" s="91"/>
      <c r="H68" s="91"/>
      <c r="P68" s="90"/>
      <c r="Q68" s="90"/>
      <c r="R68" s="90"/>
    </row>
    <row r="69" customFormat="false" ht="12.75" hidden="false" customHeight="false" outlineLevel="1" collapsed="false">
      <c r="B69" s="192"/>
      <c r="E69" s="91"/>
      <c r="F69" s="91"/>
      <c r="G69" s="91"/>
      <c r="H69" s="91"/>
      <c r="P69" s="90"/>
      <c r="Q69" s="90"/>
      <c r="R69" s="90"/>
    </row>
    <row r="70" customFormat="false" ht="12.75" hidden="false" customHeight="false" outlineLevel="0" collapsed="false">
      <c r="P70" s="90"/>
      <c r="Q70" s="90"/>
      <c r="R70" s="90"/>
    </row>
    <row r="71" customFormat="false" ht="12.75" hidden="false" customHeight="false" outlineLevel="0" collapsed="false">
      <c r="P71" s="90"/>
      <c r="Q71" s="90"/>
      <c r="R71" s="90"/>
    </row>
    <row r="72" customFormat="false" ht="12.75" hidden="false" customHeight="false" outlineLevel="0" collapsed="false">
      <c r="P72" s="90"/>
      <c r="Q72" s="90"/>
      <c r="R72" s="90"/>
    </row>
    <row r="73" customFormat="false" ht="12.75" hidden="false" customHeight="false" outlineLevel="0" collapsed="false">
      <c r="P73" s="90"/>
      <c r="Q73" s="90"/>
      <c r="R73" s="90"/>
    </row>
    <row r="74" customFormat="false" ht="12.75" hidden="false" customHeight="false" outlineLevel="0" collapsed="false">
      <c r="P74" s="90"/>
      <c r="Q74" s="90"/>
      <c r="R74" s="90"/>
    </row>
    <row r="75" customFormat="false" ht="12.75" hidden="false" customHeight="false" outlineLevel="0" collapsed="false">
      <c r="P75" s="90"/>
      <c r="Q75" s="90"/>
      <c r="R75" s="90"/>
    </row>
    <row r="76" customFormat="false" ht="12.75" hidden="false" customHeight="false" outlineLevel="0" collapsed="false">
      <c r="B76" s="355"/>
      <c r="C76" s="355"/>
      <c r="D76" s="355"/>
      <c r="E76" s="355"/>
      <c r="F76" s="355"/>
      <c r="G76" s="355"/>
      <c r="H76" s="355"/>
      <c r="I76" s="355"/>
      <c r="J76" s="355"/>
      <c r="K76" s="355"/>
      <c r="L76" s="355"/>
      <c r="M76" s="355"/>
      <c r="N76" s="356"/>
      <c r="O76" s="356"/>
      <c r="P76" s="90"/>
      <c r="Q76" s="90"/>
      <c r="R76" s="90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356"/>
      <c r="O77" s="356"/>
      <c r="P77" s="158"/>
      <c r="Q77" s="158"/>
      <c r="R77" s="158"/>
    </row>
    <row r="78" s="201" customFormat="true" ht="9" hidden="false" customHeight="true" outlineLevel="0" collapsed="false"/>
    <row r="79" customFormat="false" ht="12.75" hidden="false" customHeight="false" outlineLevel="0" collapsed="false">
      <c r="A79" s="374"/>
      <c r="B79" s="374"/>
      <c r="C79" s="374"/>
      <c r="D79" s="374"/>
      <c r="E79" s="374"/>
      <c r="F79" s="374"/>
      <c r="G79" s="374"/>
      <c r="H79" s="374"/>
      <c r="I79" s="374"/>
      <c r="J79" s="374"/>
      <c r="K79" s="374"/>
      <c r="L79" s="374"/>
      <c r="M79" s="374"/>
      <c r="N79" s="374"/>
      <c r="O79" s="374"/>
      <c r="P79" s="358"/>
      <c r="Q79" s="358"/>
    </row>
  </sheetData>
  <mergeCells count="2">
    <mergeCell ref="B8:O8"/>
    <mergeCell ref="A79:O79"/>
  </mergeCells>
  <printOptions headings="false" gridLines="false" gridLinesSet="true" horizontalCentered="false" verticalCentered="false"/>
  <pageMargins left="0.9" right="0.9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4" activeCellId="0" sqref="A4:W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32.7"/>
    <col collapsed="false" customWidth="true" hidden="true" outlineLevel="0" max="3" min="3" style="0" width="9.7"/>
    <col collapsed="false" customWidth="true" hidden="true" outlineLevel="0" max="6" min="4" style="0" width="8.99"/>
    <col collapsed="false" customWidth="true" hidden="true" outlineLevel="0" max="10" min="7" style="0" width="8.85"/>
    <col collapsed="false" customWidth="true" hidden="true" outlineLevel="0" max="11" min="11" style="0" width="8.41"/>
    <col collapsed="false" customWidth="true" hidden="true" outlineLevel="0" max="13" min="12" style="0" width="7.99"/>
    <col collapsed="false" customWidth="true" hidden="true" outlineLevel="0" max="14" min="14" style="0" width="7.85"/>
    <col collapsed="false" customWidth="true" hidden="true" outlineLevel="0" max="15" min="15" style="0" width="7.7"/>
    <col collapsed="false" customWidth="true" hidden="true" outlineLevel="0" max="16" min="16" style="0" width="7.85"/>
    <col collapsed="false" customWidth="true" hidden="true" outlineLevel="0" max="18" min="17" style="0" width="12.7"/>
    <col collapsed="false" customWidth="true" hidden="false" outlineLevel="0" max="23" min="19" style="0" width="12.7"/>
  </cols>
  <sheetData>
    <row r="4" customFormat="false" ht="15" hidden="false" customHeight="false" outlineLevel="0" collapsed="false">
      <c r="M4" s="332" t="s">
        <v>0</v>
      </c>
      <c r="N4" s="332"/>
      <c r="O4" s="332"/>
      <c r="P4" s="332"/>
      <c r="Q4" s="332"/>
      <c r="R4" s="332"/>
      <c r="S4" s="332"/>
      <c r="T4" s="332"/>
      <c r="U4" s="332"/>
      <c r="V4" s="332"/>
      <c r="W4" s="332"/>
    </row>
    <row r="5" customFormat="false" ht="9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</row>
    <row r="8" customFormat="false" ht="15.75" hidden="false" customHeight="false" outlineLevel="0" collapsed="false">
      <c r="A8" s="334" t="s">
        <v>242</v>
      </c>
      <c r="B8" s="187" t="s">
        <v>243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</row>
    <row r="10" customFormat="false" ht="12.75" hidden="false" customHeight="false" outlineLevel="0" collapsed="false">
      <c r="U10" s="193"/>
      <c r="V10" s="193"/>
      <c r="W10" s="193"/>
    </row>
    <row r="11" customFormat="false" ht="12.75" hidden="false" customHeight="false" outlineLevel="0" collapsed="false">
      <c r="B11" s="360"/>
      <c r="C11" s="360" t="n">
        <v>1991</v>
      </c>
      <c r="D11" s="360" t="n">
        <f aca="false">C11+1</f>
        <v>1992</v>
      </c>
      <c r="E11" s="360" t="n">
        <f aca="false">D11+1</f>
        <v>1993</v>
      </c>
      <c r="F11" s="360" t="n">
        <f aca="false">E11+1</f>
        <v>1994</v>
      </c>
      <c r="G11" s="360" t="n">
        <f aca="false">F11+1</f>
        <v>1995</v>
      </c>
      <c r="H11" s="360" t="n">
        <f aca="false">G11+1</f>
        <v>1996</v>
      </c>
      <c r="I11" s="360" t="n">
        <f aca="false">H11+1</f>
        <v>1997</v>
      </c>
      <c r="J11" s="360" t="n">
        <f aca="false">I11+1</f>
        <v>1998</v>
      </c>
      <c r="K11" s="360" t="n">
        <f aca="false">J11+1</f>
        <v>1999</v>
      </c>
      <c r="L11" s="337" t="n">
        <v>2000</v>
      </c>
      <c r="M11" s="375" t="n">
        <v>2001</v>
      </c>
      <c r="N11" s="337" t="n">
        <v>2002</v>
      </c>
      <c r="O11" s="337" t="n">
        <v>2003</v>
      </c>
      <c r="P11" s="337" t="n">
        <v>2004</v>
      </c>
      <c r="Q11" s="149" t="n">
        <v>2005</v>
      </c>
      <c r="R11" s="149" t="n">
        <v>2006</v>
      </c>
      <c r="S11" s="196"/>
      <c r="T11" s="149" t="n">
        <v>2007</v>
      </c>
      <c r="U11" s="11" t="n">
        <v>2008</v>
      </c>
      <c r="V11" s="339" t="n">
        <v>2009</v>
      </c>
      <c r="W11" s="339" t="n">
        <v>2010</v>
      </c>
      <c r="X11" s="338" t="n">
        <v>2011</v>
      </c>
      <c r="Y11" s="338" t="n">
        <v>2012</v>
      </c>
    </row>
    <row r="13" customFormat="false" ht="12.75" hidden="false" customHeight="false" outlineLevel="0" collapsed="false">
      <c r="B13" s="346" t="s">
        <v>244</v>
      </c>
      <c r="C13" s="351" t="e">
        <f aca="false">SUM(C16,#REF!,#REF!,C18,C19)</f>
        <v>#REF!</v>
      </c>
      <c r="D13" s="351" t="e">
        <f aca="false">SUM(D16,#REF!,#REF!,D18,D19)</f>
        <v>#REF!</v>
      </c>
      <c r="E13" s="351" t="e">
        <f aca="false">SUM(E16,#REF!,#REF!,E18,E19)</f>
        <v>#REF!</v>
      </c>
      <c r="F13" s="351" t="e">
        <f aca="false">SUM(F16,#REF!,#REF!,F18,F19)</f>
        <v>#REF!</v>
      </c>
      <c r="G13" s="351" t="e">
        <f aca="false">SUM(G16,#REF!,#REF!,G18,G19)</f>
        <v>#REF!</v>
      </c>
      <c r="H13" s="351" t="e">
        <f aca="false">SUM(H16,#REF!,#REF!,H18,H19)</f>
        <v>#REF!</v>
      </c>
      <c r="I13" s="351" t="n">
        <v>69</v>
      </c>
      <c r="J13" s="376" t="n">
        <f aca="false">SUM(J16:J19)</f>
        <v>75</v>
      </c>
      <c r="K13" s="376" t="n">
        <f aca="false">SUM(K16:K19)</f>
        <v>73</v>
      </c>
      <c r="L13" s="376" t="n">
        <f aca="false">SUM(L16:L19)</f>
        <v>103</v>
      </c>
      <c r="M13" s="376" t="n">
        <f aca="false">SUM(M16:M19)</f>
        <v>108</v>
      </c>
      <c r="N13" s="376" t="n">
        <f aca="false">SUM(N16:N19)</f>
        <v>101</v>
      </c>
      <c r="O13" s="376" t="n">
        <f aca="false">SUM(O16:O19)</f>
        <v>127</v>
      </c>
      <c r="P13" s="376" t="n">
        <f aca="false">SUM(P16:P19)</f>
        <v>116</v>
      </c>
      <c r="Q13" s="376" t="n">
        <f aca="false">SUM(Q16:Q19)</f>
        <v>106</v>
      </c>
      <c r="R13" s="376" t="n">
        <f aca="false">SUM(R16:R19)</f>
        <v>122</v>
      </c>
      <c r="T13" s="376" t="n">
        <f aca="false">SUM(T16:T19)</f>
        <v>126</v>
      </c>
      <c r="U13" s="376" t="n">
        <f aca="false">SUM(U16:U19)</f>
        <v>129</v>
      </c>
      <c r="V13" s="376" t="n">
        <f aca="false">SUM(V16:V19)</f>
        <v>130</v>
      </c>
      <c r="W13" s="376" t="n">
        <f aca="false">SUM(W16:W19)</f>
        <v>121</v>
      </c>
      <c r="X13" s="376"/>
      <c r="Y13" s="376"/>
    </row>
    <row r="14" customFormat="false" ht="12.75" hidden="false" customHeight="false" outlineLevel="0" collapsed="false">
      <c r="B14" s="346"/>
      <c r="C14" s="351"/>
      <c r="D14" s="351"/>
      <c r="E14" s="351"/>
      <c r="F14" s="351"/>
      <c r="G14" s="351"/>
      <c r="H14" s="351"/>
      <c r="I14" s="351"/>
      <c r="J14" s="377"/>
      <c r="K14" s="377"/>
      <c r="L14" s="378"/>
      <c r="M14" s="378"/>
      <c r="N14" s="379"/>
      <c r="O14" s="378"/>
      <c r="P14" s="378"/>
      <c r="Q14" s="378"/>
      <c r="R14" s="379"/>
      <c r="T14" s="378"/>
    </row>
    <row r="15" customFormat="false" ht="12.75" hidden="false" customHeight="false" outlineLevel="0" collapsed="false">
      <c r="B15" s="346" t="s">
        <v>245</v>
      </c>
      <c r="C15" s="351"/>
      <c r="D15" s="351"/>
      <c r="E15" s="351"/>
      <c r="F15" s="351"/>
      <c r="G15" s="351"/>
      <c r="H15" s="351"/>
      <c r="I15" s="351"/>
      <c r="J15" s="376"/>
      <c r="K15" s="376"/>
      <c r="L15" s="380"/>
      <c r="M15" s="380"/>
      <c r="N15" s="381"/>
      <c r="O15" s="381"/>
      <c r="P15" s="381"/>
      <c r="Q15" s="381"/>
      <c r="R15" s="381"/>
      <c r="T15" s="381"/>
    </row>
    <row r="16" customFormat="false" ht="12.75" hidden="false" customHeight="false" outlineLevel="0" collapsed="false">
      <c r="B16" s="352" t="s">
        <v>246</v>
      </c>
      <c r="C16" s="91" t="n">
        <v>0</v>
      </c>
      <c r="D16" s="91" t="n">
        <v>13</v>
      </c>
      <c r="E16" s="91" t="n">
        <v>22</v>
      </c>
      <c r="F16" s="91" t="n">
        <v>26</v>
      </c>
      <c r="G16" s="91" t="n">
        <v>25</v>
      </c>
      <c r="H16" s="91" t="n">
        <v>27</v>
      </c>
      <c r="I16" s="91" t="n">
        <v>50</v>
      </c>
      <c r="J16" s="382" t="n">
        <v>62</v>
      </c>
      <c r="K16" s="382" t="n">
        <v>61</v>
      </c>
      <c r="L16" s="381" t="n">
        <v>89</v>
      </c>
      <c r="M16" s="381" t="n">
        <v>92</v>
      </c>
      <c r="N16" s="382" t="n">
        <v>79</v>
      </c>
      <c r="O16" s="382" t="n">
        <v>115</v>
      </c>
      <c r="P16" s="382" t="n">
        <v>87</v>
      </c>
      <c r="Q16" s="382" t="n">
        <v>87</v>
      </c>
      <c r="R16" s="382" t="n">
        <v>106</v>
      </c>
      <c r="T16" s="382" t="n">
        <v>109</v>
      </c>
      <c r="U16" s="382" t="n">
        <v>99</v>
      </c>
      <c r="V16" s="382" t="n">
        <v>97</v>
      </c>
      <c r="W16" s="382" t="n">
        <v>102</v>
      </c>
      <c r="X16" s="382"/>
      <c r="Y16" s="382"/>
    </row>
    <row r="17" customFormat="false" ht="14.25" hidden="false" customHeight="false" outlineLevel="0" collapsed="false">
      <c r="B17" s="352" t="s">
        <v>247</v>
      </c>
      <c r="C17" s="91"/>
      <c r="D17" s="91"/>
      <c r="E17" s="91"/>
      <c r="F17" s="91"/>
      <c r="G17" s="91"/>
      <c r="H17" s="91"/>
      <c r="I17" s="91"/>
      <c r="J17" s="382"/>
      <c r="K17" s="382"/>
      <c r="L17" s="381"/>
      <c r="M17" s="381"/>
      <c r="N17" s="382"/>
      <c r="O17" s="382"/>
      <c r="P17" s="382"/>
      <c r="Q17" s="382"/>
      <c r="R17" s="383"/>
      <c r="T17" s="383"/>
      <c r="U17" s="383" t="n">
        <v>13</v>
      </c>
      <c r="V17" s="382" t="n">
        <v>12</v>
      </c>
      <c r="W17" s="382" t="n">
        <v>9</v>
      </c>
      <c r="X17" s="382"/>
      <c r="Y17" s="382"/>
    </row>
    <row r="18" customFormat="false" ht="14.25" hidden="false" customHeight="false" outlineLevel="0" collapsed="false">
      <c r="B18" s="352" t="s">
        <v>248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1</v>
      </c>
      <c r="H18" s="369" t="s">
        <v>139</v>
      </c>
      <c r="I18" s="91" t="n">
        <v>3</v>
      </c>
      <c r="J18" s="382" t="n">
        <v>10</v>
      </c>
      <c r="K18" s="382" t="n">
        <v>9</v>
      </c>
      <c r="L18" s="381" t="n">
        <v>4</v>
      </c>
      <c r="M18" s="381" t="n">
        <v>5</v>
      </c>
      <c r="N18" s="382" t="n">
        <v>7</v>
      </c>
      <c r="O18" s="384" t="s">
        <v>6</v>
      </c>
      <c r="P18" s="382" t="n">
        <v>14</v>
      </c>
      <c r="Q18" s="382" t="n">
        <v>12</v>
      </c>
      <c r="R18" s="382" t="n">
        <v>2</v>
      </c>
      <c r="T18" s="382" t="n">
        <v>3</v>
      </c>
      <c r="U18" s="382" t="n">
        <v>1</v>
      </c>
      <c r="V18" s="382" t="n">
        <v>1</v>
      </c>
      <c r="W18" s="385" t="s">
        <v>139</v>
      </c>
      <c r="X18" s="385"/>
      <c r="Y18" s="385"/>
    </row>
    <row r="19" customFormat="false" ht="14.25" hidden="false" customHeight="false" outlineLevel="0" collapsed="false">
      <c r="B19" s="352" t="s">
        <v>249</v>
      </c>
      <c r="C19" s="91" t="n">
        <v>0</v>
      </c>
      <c r="D19" s="91" t="n">
        <v>0</v>
      </c>
      <c r="E19" s="91" t="n">
        <v>0</v>
      </c>
      <c r="F19" s="91" t="n">
        <v>8</v>
      </c>
      <c r="G19" s="91" t="n">
        <v>7</v>
      </c>
      <c r="H19" s="369" t="s">
        <v>139</v>
      </c>
      <c r="I19" s="369" t="s">
        <v>139</v>
      </c>
      <c r="J19" s="382" t="n">
        <v>3</v>
      </c>
      <c r="K19" s="382" t="n">
        <v>3</v>
      </c>
      <c r="L19" s="381" t="n">
        <v>10</v>
      </c>
      <c r="M19" s="381" t="n">
        <v>11</v>
      </c>
      <c r="N19" s="382" t="n">
        <v>15</v>
      </c>
      <c r="O19" s="382" t="n">
        <v>12</v>
      </c>
      <c r="P19" s="382" t="n">
        <v>15</v>
      </c>
      <c r="Q19" s="382" t="n">
        <v>7</v>
      </c>
      <c r="R19" s="382" t="n">
        <v>14</v>
      </c>
      <c r="T19" s="382" t="n">
        <v>14</v>
      </c>
      <c r="U19" s="382" t="n">
        <v>16</v>
      </c>
      <c r="V19" s="382" t="n">
        <v>20</v>
      </c>
      <c r="W19" s="382" t="n">
        <v>10</v>
      </c>
      <c r="X19" s="382"/>
      <c r="Y19" s="382"/>
    </row>
    <row r="20" customFormat="false" ht="12.75" hidden="false" customHeight="false" outlineLevel="0" collapsed="false">
      <c r="B20" s="346"/>
      <c r="C20" s="351"/>
      <c r="D20" s="351"/>
      <c r="E20" s="351"/>
      <c r="F20" s="351"/>
      <c r="G20" s="351"/>
      <c r="H20" s="351"/>
      <c r="I20" s="351"/>
      <c r="J20" s="376"/>
      <c r="K20" s="376"/>
      <c r="L20" s="380"/>
      <c r="M20" s="380"/>
      <c r="N20" s="381"/>
      <c r="O20" s="381"/>
      <c r="P20" s="381"/>
      <c r="Q20" s="381"/>
      <c r="R20" s="381"/>
      <c r="T20" s="381"/>
    </row>
    <row r="21" customFormat="false" ht="12.75" hidden="false" customHeight="false" outlineLevel="0" collapsed="false">
      <c r="B21" s="386" t="s">
        <v>250</v>
      </c>
      <c r="C21" s="91"/>
      <c r="D21" s="91"/>
      <c r="E21" s="91"/>
      <c r="F21" s="91"/>
      <c r="G21" s="91"/>
      <c r="H21" s="91"/>
      <c r="I21" s="91"/>
      <c r="J21" s="376"/>
      <c r="K21" s="376"/>
      <c r="L21" s="376"/>
      <c r="M21" s="376"/>
      <c r="N21" s="376"/>
      <c r="O21" s="376"/>
      <c r="P21" s="376"/>
      <c r="Q21" s="376"/>
      <c r="R21" s="376"/>
      <c r="T21" s="376"/>
    </row>
    <row r="22" customFormat="false" ht="12.75" hidden="false" customHeight="false" outlineLevel="0" collapsed="false">
      <c r="B22" s="352" t="s">
        <v>240</v>
      </c>
      <c r="C22" s="91" t="n">
        <v>29</v>
      </c>
      <c r="D22" s="91" t="n">
        <v>30</v>
      </c>
      <c r="E22" s="91" t="n">
        <v>31</v>
      </c>
      <c r="F22" s="91" t="n">
        <v>39</v>
      </c>
      <c r="G22" s="91" t="n">
        <v>33</v>
      </c>
      <c r="H22" s="91" t="n">
        <v>22</v>
      </c>
      <c r="I22" s="91" t="n">
        <v>28</v>
      </c>
      <c r="J22" s="382" t="n">
        <v>28</v>
      </c>
      <c r="K22" s="382" t="n">
        <v>35</v>
      </c>
      <c r="L22" s="381" t="n">
        <v>51</v>
      </c>
      <c r="M22" s="381" t="n">
        <v>54</v>
      </c>
      <c r="N22" s="382" t="n">
        <v>85</v>
      </c>
      <c r="O22" s="382" t="n">
        <v>87</v>
      </c>
      <c r="P22" s="382" t="n">
        <v>100</v>
      </c>
      <c r="Q22" s="382" t="n">
        <v>73</v>
      </c>
      <c r="R22" s="382" t="n">
        <v>89</v>
      </c>
      <c r="T22" s="382" t="n">
        <v>88</v>
      </c>
      <c r="U22" s="382" t="n">
        <v>86</v>
      </c>
      <c r="V22" s="382" t="n">
        <v>94</v>
      </c>
      <c r="W22" s="382" t="n">
        <v>80</v>
      </c>
      <c r="X22" s="382"/>
      <c r="Y22" s="382"/>
    </row>
    <row r="23" customFormat="false" ht="12.75" hidden="false" customHeight="false" outlineLevel="0" collapsed="false">
      <c r="B23" s="352" t="s">
        <v>241</v>
      </c>
      <c r="C23" s="91" t="n">
        <v>3</v>
      </c>
      <c r="D23" s="91" t="n">
        <v>10</v>
      </c>
      <c r="E23" s="91" t="n">
        <v>12</v>
      </c>
      <c r="F23" s="91" t="n">
        <v>11</v>
      </c>
      <c r="G23" s="91" t="n">
        <v>10</v>
      </c>
      <c r="H23" s="91" t="n">
        <v>20</v>
      </c>
      <c r="I23" s="91" t="n">
        <v>41</v>
      </c>
      <c r="J23" s="382" t="n">
        <v>67</v>
      </c>
      <c r="K23" s="382" t="n">
        <v>52</v>
      </c>
      <c r="L23" s="381" t="n">
        <v>59</v>
      </c>
      <c r="M23" s="381" t="n">
        <v>63</v>
      </c>
      <c r="N23" s="382" t="n">
        <v>27</v>
      </c>
      <c r="O23" s="382" t="n">
        <v>47</v>
      </c>
      <c r="P23" s="382" t="n">
        <v>23</v>
      </c>
      <c r="Q23" s="382" t="n">
        <v>38</v>
      </c>
      <c r="R23" s="382" t="n">
        <v>33</v>
      </c>
      <c r="T23" s="382" t="n">
        <v>38</v>
      </c>
      <c r="U23" s="382" t="n">
        <v>43</v>
      </c>
      <c r="V23" s="382" t="n">
        <v>36</v>
      </c>
      <c r="W23" s="382" t="n">
        <v>41</v>
      </c>
      <c r="X23" s="382"/>
      <c r="Y23" s="382"/>
    </row>
    <row r="24" customFormat="false" ht="12.75" hidden="false" customHeight="false" outlineLevel="0" collapsed="false">
      <c r="B24" s="352"/>
      <c r="C24" s="91"/>
      <c r="D24" s="91"/>
      <c r="E24" s="91"/>
      <c r="F24" s="91"/>
      <c r="G24" s="91"/>
      <c r="H24" s="91"/>
      <c r="I24" s="91"/>
      <c r="J24" s="382"/>
      <c r="K24" s="382"/>
      <c r="L24" s="381"/>
      <c r="M24" s="381"/>
      <c r="N24" s="382"/>
      <c r="O24" s="382"/>
      <c r="P24" s="382"/>
      <c r="Q24" s="382"/>
      <c r="R24" s="382"/>
      <c r="T24" s="382"/>
      <c r="U24" s="382"/>
    </row>
    <row r="25" customFormat="false" ht="12.75" hidden="false" customHeight="false" outlineLevel="0" collapsed="false">
      <c r="B25" s="386" t="s">
        <v>251</v>
      </c>
      <c r="C25" s="351"/>
      <c r="D25" s="351"/>
      <c r="E25" s="351"/>
      <c r="F25" s="351"/>
      <c r="G25" s="351"/>
      <c r="H25" s="351"/>
      <c r="I25" s="351"/>
      <c r="J25" s="376"/>
      <c r="K25" s="376"/>
      <c r="L25" s="376"/>
      <c r="M25" s="376"/>
      <c r="N25" s="376"/>
      <c r="O25" s="376"/>
      <c r="P25" s="376"/>
      <c r="Q25" s="376"/>
      <c r="R25" s="376"/>
      <c r="T25" s="376"/>
    </row>
    <row r="26" customFormat="false" ht="12.75" hidden="false" customHeight="false" outlineLevel="0" collapsed="false">
      <c r="B26" s="356" t="s">
        <v>10</v>
      </c>
      <c r="C26" s="91" t="n">
        <v>19</v>
      </c>
      <c r="D26" s="91" t="n">
        <v>27</v>
      </c>
      <c r="E26" s="91" t="n">
        <v>29</v>
      </c>
      <c r="F26" s="91" t="n">
        <v>34</v>
      </c>
      <c r="G26" s="91" t="n">
        <v>24</v>
      </c>
      <c r="H26" s="91" t="n">
        <v>25</v>
      </c>
      <c r="I26" s="91" t="n">
        <v>43</v>
      </c>
      <c r="J26" s="382" t="n">
        <v>59</v>
      </c>
      <c r="K26" s="382" t="n">
        <v>56</v>
      </c>
      <c r="L26" s="381" t="n">
        <v>59</v>
      </c>
      <c r="M26" s="381" t="n">
        <v>53</v>
      </c>
      <c r="N26" s="382" t="n">
        <v>63</v>
      </c>
      <c r="O26" s="382" t="n">
        <v>80</v>
      </c>
      <c r="P26" s="382" t="n">
        <v>83</v>
      </c>
      <c r="Q26" s="385" t="n">
        <v>61</v>
      </c>
      <c r="R26" s="382" t="n">
        <v>74</v>
      </c>
      <c r="T26" s="382" t="n">
        <v>72</v>
      </c>
      <c r="U26" s="382" t="n">
        <v>74</v>
      </c>
      <c r="V26" s="382" t="n">
        <v>61</v>
      </c>
      <c r="W26" s="382" t="n">
        <v>49</v>
      </c>
      <c r="X26" s="382"/>
      <c r="Y26" s="382"/>
    </row>
    <row r="27" customFormat="false" ht="12.75" hidden="false" customHeight="false" outlineLevel="0" collapsed="false">
      <c r="B27" s="356" t="s">
        <v>11</v>
      </c>
      <c r="C27" s="91" t="n">
        <v>13</v>
      </c>
      <c r="D27" s="91" t="n">
        <v>13</v>
      </c>
      <c r="E27" s="91" t="n">
        <v>14</v>
      </c>
      <c r="F27" s="91" t="n">
        <v>16</v>
      </c>
      <c r="G27" s="91" t="n">
        <v>19</v>
      </c>
      <c r="H27" s="91" t="n">
        <v>17</v>
      </c>
      <c r="I27" s="91" t="n">
        <v>26</v>
      </c>
      <c r="J27" s="382" t="n">
        <v>36</v>
      </c>
      <c r="K27" s="382" t="n">
        <v>31</v>
      </c>
      <c r="L27" s="381" t="n">
        <v>51</v>
      </c>
      <c r="M27" s="381" t="n">
        <v>64</v>
      </c>
      <c r="N27" s="382" t="n">
        <v>49</v>
      </c>
      <c r="O27" s="382" t="n">
        <v>54</v>
      </c>
      <c r="P27" s="382" t="n">
        <v>40</v>
      </c>
      <c r="Q27" s="385" t="n">
        <v>50</v>
      </c>
      <c r="R27" s="382" t="n">
        <v>48</v>
      </c>
      <c r="T27" s="382" t="n">
        <v>54</v>
      </c>
      <c r="U27" s="382" t="n">
        <v>55</v>
      </c>
      <c r="V27" s="382" t="n">
        <v>69</v>
      </c>
      <c r="W27" s="382" t="n">
        <v>72</v>
      </c>
      <c r="X27" s="382"/>
      <c r="Y27" s="382"/>
    </row>
    <row r="29" customFormat="false" ht="12.75" hidden="false" customHeight="false" outlineLevel="0" collapsed="false">
      <c r="B29" s="352"/>
      <c r="C29" s="91"/>
      <c r="D29" s="91"/>
      <c r="E29" s="91"/>
      <c r="F29" s="91"/>
      <c r="G29" s="91"/>
      <c r="H29" s="91"/>
      <c r="I29" s="91"/>
      <c r="J29" s="382"/>
      <c r="K29" s="382"/>
      <c r="L29" s="381"/>
      <c r="M29" s="381"/>
      <c r="N29" s="382"/>
      <c r="O29" s="382"/>
      <c r="P29" s="382"/>
      <c r="Q29" s="382"/>
      <c r="R29" s="382"/>
      <c r="T29" s="382"/>
      <c r="U29" s="382"/>
    </row>
    <row r="30" s="343" customFormat="true" ht="14.25" hidden="false" customHeight="false" outlineLevel="0" collapsed="false">
      <c r="B30" s="344" t="s">
        <v>252</v>
      </c>
      <c r="C30" s="103" t="e">
        <f aca="false">SUM(C31,C32,#REF!,#REF!,C34)</f>
        <v>#REF!</v>
      </c>
      <c r="D30" s="103" t="e">
        <f aca="false">SUM(D31,D32,#REF!,#REF!,D34)</f>
        <v>#REF!</v>
      </c>
      <c r="E30" s="103" t="e">
        <f aca="false">SUM(E31,E32,#REF!,#REF!,E34)</f>
        <v>#REF!</v>
      </c>
      <c r="F30" s="103" t="e">
        <f aca="false">SUM(F31,F32,#REF!,#REF!,F34)</f>
        <v>#REF!</v>
      </c>
      <c r="G30" s="103" t="e">
        <f aca="false">SUM(G31,G32,#REF!,#REF!,G34)</f>
        <v>#REF!</v>
      </c>
      <c r="H30" s="103" t="e">
        <f aca="false">SUM(H31,H32,#REF!,#REF!,H34)</f>
        <v>#REF!</v>
      </c>
      <c r="I30" s="103" t="n">
        <v>12</v>
      </c>
      <c r="J30" s="387" t="n">
        <v>11</v>
      </c>
      <c r="K30" s="387" t="n">
        <v>22</v>
      </c>
      <c r="L30" s="380" t="n">
        <f aca="false">SUM(L31:L34)</f>
        <v>19</v>
      </c>
      <c r="M30" s="380" t="n">
        <f aca="false">SUM(M31:M34)</f>
        <v>19</v>
      </c>
      <c r="N30" s="380" t="n">
        <f aca="false">SUM(N31:N34)</f>
        <v>17</v>
      </c>
      <c r="O30" s="380" t="n">
        <f aca="false">SUM(O31:O34)</f>
        <v>33</v>
      </c>
      <c r="P30" s="380" t="n">
        <f aca="false">SUM(P31:P34)</f>
        <v>22</v>
      </c>
      <c r="Q30" s="388" t="s">
        <v>139</v>
      </c>
      <c r="R30" s="389" t="n">
        <f aca="false">SUM(R31:R34)</f>
        <v>29</v>
      </c>
      <c r="T30" s="389" t="n">
        <f aca="false">SUM(T31:T34)</f>
        <v>34</v>
      </c>
      <c r="U30" s="389" t="n">
        <f aca="false">SUM(U31:U34)</f>
        <v>36</v>
      </c>
      <c r="V30" s="389" t="n">
        <f aca="false">SUM(V31:V34)</f>
        <v>23</v>
      </c>
      <c r="W30" s="384" t="s">
        <v>6</v>
      </c>
      <c r="X30" s="383"/>
      <c r="Y30" s="383"/>
    </row>
    <row r="31" customFormat="false" ht="14.25" hidden="false" customHeight="false" outlineLevel="0" collapsed="false">
      <c r="B31" s="352" t="s">
        <v>253</v>
      </c>
      <c r="C31" s="91" t="n">
        <v>0</v>
      </c>
      <c r="D31" s="91" t="n">
        <v>0</v>
      </c>
      <c r="E31" s="91" t="n">
        <v>0</v>
      </c>
      <c r="F31" s="91" t="n">
        <v>11</v>
      </c>
      <c r="G31" s="91" t="n">
        <v>10</v>
      </c>
      <c r="H31" s="91" t="n">
        <v>6</v>
      </c>
      <c r="I31" s="91" t="n">
        <v>10</v>
      </c>
      <c r="J31" s="382" t="n">
        <v>9</v>
      </c>
      <c r="K31" s="382" t="n">
        <v>19</v>
      </c>
      <c r="L31" s="381" t="n">
        <v>18</v>
      </c>
      <c r="M31" s="381" t="n">
        <v>15</v>
      </c>
      <c r="N31" s="382" t="n">
        <v>15</v>
      </c>
      <c r="O31" s="382" t="n">
        <v>23</v>
      </c>
      <c r="P31" s="382" t="n">
        <v>11</v>
      </c>
      <c r="Q31" s="384" t="s">
        <v>139</v>
      </c>
      <c r="R31" s="390" t="n">
        <v>22</v>
      </c>
      <c r="T31" s="390" t="n">
        <v>24</v>
      </c>
      <c r="U31" s="382" t="n">
        <v>24</v>
      </c>
      <c r="V31" s="383" t="n">
        <v>15</v>
      </c>
      <c r="W31" s="384" t="s">
        <v>6</v>
      </c>
      <c r="X31" s="383"/>
      <c r="Y31" s="383"/>
    </row>
    <row r="32" customFormat="false" ht="14.25" hidden="false" customHeight="false" outlineLevel="0" collapsed="false">
      <c r="B32" s="333" t="s">
        <v>254</v>
      </c>
      <c r="C32" s="91" t="n">
        <v>0</v>
      </c>
      <c r="D32" s="91" t="n">
        <v>1</v>
      </c>
      <c r="E32" s="91" t="n">
        <v>2</v>
      </c>
      <c r="F32" s="91" t="n">
        <v>3</v>
      </c>
      <c r="G32" s="91" t="n">
        <v>2</v>
      </c>
      <c r="H32" s="91" t="n">
        <v>1</v>
      </c>
      <c r="I32" s="91" t="n">
        <v>2</v>
      </c>
      <c r="J32" s="382" t="n">
        <v>2</v>
      </c>
      <c r="K32" s="382" t="n">
        <v>1</v>
      </c>
      <c r="L32" s="381" t="n">
        <v>1</v>
      </c>
      <c r="M32" s="381" t="n">
        <v>4</v>
      </c>
      <c r="N32" s="382" t="n">
        <v>2</v>
      </c>
      <c r="O32" s="382" t="n">
        <v>4</v>
      </c>
      <c r="P32" s="382" t="n">
        <v>3</v>
      </c>
      <c r="Q32" s="384" t="s">
        <v>139</v>
      </c>
      <c r="R32" s="384" t="s">
        <v>139</v>
      </c>
      <c r="T32" s="384" t="s">
        <v>139</v>
      </c>
      <c r="U32" s="384" t="s">
        <v>139</v>
      </c>
      <c r="V32" s="384" t="s">
        <v>139</v>
      </c>
      <c r="W32" s="384" t="s">
        <v>6</v>
      </c>
      <c r="X32" s="383"/>
      <c r="Y32" s="383"/>
    </row>
    <row r="33" customFormat="false" ht="14.25" hidden="false" customHeight="false" outlineLevel="0" collapsed="false">
      <c r="B33" s="333" t="s">
        <v>255</v>
      </c>
      <c r="C33" s="91"/>
      <c r="D33" s="91"/>
      <c r="E33" s="91"/>
      <c r="F33" s="91"/>
      <c r="G33" s="91"/>
      <c r="H33" s="91"/>
      <c r="I33" s="91"/>
      <c r="J33" s="382"/>
      <c r="K33" s="382"/>
      <c r="L33" s="381"/>
      <c r="M33" s="381"/>
      <c r="N33" s="382"/>
      <c r="O33" s="382"/>
      <c r="P33" s="382"/>
      <c r="Q33" s="383"/>
      <c r="R33" s="383"/>
      <c r="T33" s="383"/>
      <c r="U33" s="382" t="n">
        <v>2</v>
      </c>
      <c r="V33" s="384" t="s">
        <v>139</v>
      </c>
      <c r="W33" s="384" t="s">
        <v>6</v>
      </c>
      <c r="X33" s="383"/>
      <c r="Y33" s="383"/>
    </row>
    <row r="34" customFormat="false" ht="14.25" hidden="false" customHeight="false" outlineLevel="0" collapsed="false">
      <c r="B34" s="352" t="s">
        <v>249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8</v>
      </c>
      <c r="H34" s="91" t="n">
        <v>7</v>
      </c>
      <c r="I34" s="369" t="s">
        <v>139</v>
      </c>
      <c r="J34" s="384" t="s">
        <v>139</v>
      </c>
      <c r="K34" s="384" t="s">
        <v>139</v>
      </c>
      <c r="L34" s="384" t="s">
        <v>139</v>
      </c>
      <c r="M34" s="384" t="s">
        <v>139</v>
      </c>
      <c r="N34" s="384" t="s">
        <v>139</v>
      </c>
      <c r="O34" s="382" t="n">
        <v>6</v>
      </c>
      <c r="P34" s="382" t="n">
        <v>8</v>
      </c>
      <c r="Q34" s="384" t="s">
        <v>139</v>
      </c>
      <c r="R34" s="382" t="n">
        <v>7</v>
      </c>
      <c r="T34" s="382" t="n">
        <v>10</v>
      </c>
      <c r="U34" s="382" t="n">
        <v>10</v>
      </c>
      <c r="V34" s="383" t="n">
        <v>8</v>
      </c>
      <c r="W34" s="384" t="s">
        <v>6</v>
      </c>
      <c r="X34" s="383"/>
      <c r="Y34" s="383"/>
    </row>
    <row r="35" customFormat="false" ht="12.75" hidden="false" customHeight="false" outlineLevel="0" collapsed="false">
      <c r="B35" s="352"/>
      <c r="C35" s="91"/>
      <c r="D35" s="91"/>
      <c r="E35" s="91"/>
      <c r="F35" s="91"/>
      <c r="G35" s="91"/>
      <c r="H35" s="91"/>
      <c r="I35" s="91"/>
      <c r="J35" s="382"/>
      <c r="K35" s="382"/>
      <c r="L35" s="381"/>
      <c r="M35" s="381"/>
      <c r="N35" s="382"/>
      <c r="O35" s="382"/>
      <c r="P35" s="382"/>
      <c r="Q35" s="382"/>
      <c r="R35" s="382"/>
      <c r="T35" s="382"/>
      <c r="U35" s="382"/>
      <c r="W35" s="1"/>
      <c r="X35" s="1"/>
      <c r="Y35" s="1"/>
    </row>
    <row r="36" customFormat="false" ht="14.25" hidden="false" customHeight="false" outlineLevel="0" collapsed="false">
      <c r="B36" s="386" t="s">
        <v>250</v>
      </c>
      <c r="C36" s="91"/>
      <c r="D36" s="91"/>
      <c r="E36" s="91"/>
      <c r="F36" s="91"/>
      <c r="G36" s="91"/>
      <c r="H36" s="91"/>
      <c r="I36" s="91"/>
      <c r="J36" s="382"/>
      <c r="K36" s="382"/>
      <c r="L36" s="381"/>
      <c r="M36" s="381"/>
      <c r="N36" s="382"/>
      <c r="O36" s="382"/>
      <c r="P36" s="382"/>
      <c r="Q36" s="382"/>
      <c r="R36" s="382"/>
      <c r="T36" s="382"/>
      <c r="U36" s="387" t="n">
        <f aca="false">SUM(U37:U38)</f>
        <v>36</v>
      </c>
      <c r="V36" s="387" t="n">
        <f aca="false">SUM(V37:V38)</f>
        <v>23</v>
      </c>
      <c r="W36" s="384" t="s">
        <v>6</v>
      </c>
      <c r="X36" s="383"/>
      <c r="Y36" s="383"/>
    </row>
    <row r="37" customFormat="false" ht="14.25" hidden="false" customHeight="false" outlineLevel="0" collapsed="false">
      <c r="B37" s="352" t="s">
        <v>240</v>
      </c>
      <c r="I37" s="91"/>
      <c r="J37" s="382"/>
      <c r="K37" s="382"/>
      <c r="L37" s="382"/>
      <c r="M37" s="382"/>
      <c r="N37" s="382"/>
      <c r="O37" s="382"/>
      <c r="P37" s="382"/>
      <c r="Q37" s="382"/>
      <c r="R37" s="382"/>
      <c r="T37" s="382"/>
      <c r="U37" s="382" t="n">
        <v>26</v>
      </c>
      <c r="V37" s="383" t="n">
        <v>17</v>
      </c>
      <c r="W37" s="384" t="s">
        <v>6</v>
      </c>
      <c r="X37" s="383"/>
      <c r="Y37" s="383"/>
    </row>
    <row r="38" customFormat="false" ht="14.25" hidden="false" customHeight="false" outlineLevel="0" collapsed="false">
      <c r="B38" s="352" t="s">
        <v>241</v>
      </c>
      <c r="I38" s="91"/>
      <c r="J38" s="382"/>
      <c r="K38" s="382"/>
      <c r="L38" s="381"/>
      <c r="M38" s="381"/>
      <c r="N38" s="381"/>
      <c r="O38" s="381"/>
      <c r="P38" s="381"/>
      <c r="Q38" s="381"/>
      <c r="R38" s="381"/>
      <c r="T38" s="381"/>
      <c r="U38" s="382" t="n">
        <v>10</v>
      </c>
      <c r="V38" s="383" t="n">
        <v>6</v>
      </c>
      <c r="W38" s="384" t="s">
        <v>6</v>
      </c>
      <c r="X38" s="383"/>
      <c r="Y38" s="383"/>
    </row>
    <row r="39" customFormat="false" ht="12.75" hidden="false" customHeight="false" outlineLevel="0" collapsed="false">
      <c r="B39" s="352"/>
      <c r="I39" s="91"/>
      <c r="J39" s="382"/>
      <c r="K39" s="382"/>
      <c r="L39" s="381"/>
      <c r="M39" s="381"/>
      <c r="N39" s="381"/>
      <c r="O39" s="381"/>
      <c r="P39" s="381"/>
      <c r="Q39" s="381"/>
      <c r="R39" s="381"/>
      <c r="T39" s="381"/>
      <c r="U39" s="382"/>
      <c r="W39" s="1"/>
      <c r="X39" s="1"/>
      <c r="Y39" s="1"/>
    </row>
    <row r="40" customFormat="false" ht="14.25" hidden="false" customHeight="false" outlineLevel="0" collapsed="false">
      <c r="B40" s="386" t="s">
        <v>251</v>
      </c>
      <c r="I40" s="91"/>
      <c r="J40" s="382"/>
      <c r="K40" s="382"/>
      <c r="L40" s="381"/>
      <c r="M40" s="381"/>
      <c r="N40" s="381"/>
      <c r="O40" s="381"/>
      <c r="P40" s="381"/>
      <c r="Q40" s="381"/>
      <c r="R40" s="381"/>
      <c r="T40" s="381"/>
      <c r="U40" s="387" t="n">
        <f aca="false">SUM(U41:U42)</f>
        <v>36</v>
      </c>
      <c r="V40" s="387" t="n">
        <f aca="false">SUM(V41:V42)</f>
        <v>23</v>
      </c>
      <c r="W40" s="384" t="s">
        <v>6</v>
      </c>
      <c r="X40" s="383"/>
      <c r="Y40" s="383"/>
    </row>
    <row r="41" customFormat="false" ht="14.25" hidden="false" customHeight="false" outlineLevel="0" collapsed="false">
      <c r="B41" s="352" t="s">
        <v>10</v>
      </c>
      <c r="I41" s="91"/>
      <c r="J41" s="382"/>
      <c r="K41" s="382"/>
      <c r="L41" s="381"/>
      <c r="M41" s="381"/>
      <c r="N41" s="381"/>
      <c r="O41" s="381"/>
      <c r="P41" s="381"/>
      <c r="Q41" s="381"/>
      <c r="R41" s="381"/>
      <c r="T41" s="381"/>
      <c r="U41" s="382" t="n">
        <v>25</v>
      </c>
      <c r="V41" s="383" t="n">
        <v>17</v>
      </c>
      <c r="W41" s="384" t="s">
        <v>6</v>
      </c>
      <c r="X41" s="383"/>
      <c r="Y41" s="383"/>
    </row>
    <row r="42" customFormat="false" ht="14.25" hidden="false" customHeight="false" outlineLevel="0" collapsed="false">
      <c r="B42" s="352" t="s">
        <v>11</v>
      </c>
      <c r="I42" s="91"/>
      <c r="J42" s="382"/>
      <c r="K42" s="382"/>
      <c r="L42" s="381"/>
      <c r="M42" s="381"/>
      <c r="N42" s="381"/>
      <c r="O42" s="381"/>
      <c r="P42" s="381"/>
      <c r="Q42" s="381"/>
      <c r="R42" s="381"/>
      <c r="T42" s="381"/>
      <c r="U42" s="382" t="n">
        <v>11</v>
      </c>
      <c r="V42" s="383" t="n">
        <v>6</v>
      </c>
      <c r="W42" s="384" t="s">
        <v>6</v>
      </c>
      <c r="X42" s="383"/>
      <c r="Y42" s="383"/>
    </row>
    <row r="43" customFormat="false" ht="12.75" hidden="false" customHeight="false" outlineLevel="0" collapsed="false">
      <c r="B43" s="352"/>
      <c r="I43" s="91"/>
      <c r="J43" s="382"/>
      <c r="K43" s="382"/>
      <c r="L43" s="381"/>
      <c r="M43" s="381"/>
      <c r="N43" s="381"/>
      <c r="O43" s="381"/>
      <c r="P43" s="381"/>
      <c r="Q43" s="381"/>
      <c r="R43" s="381"/>
      <c r="T43" s="381"/>
    </row>
    <row r="44" customFormat="false" ht="12.75" hidden="true" customHeight="true" outlineLevel="1" collapsed="false">
      <c r="B44" s="391" t="s">
        <v>240</v>
      </c>
      <c r="C44" s="91" t="n">
        <v>0</v>
      </c>
      <c r="D44" s="91"/>
      <c r="E44" s="91"/>
      <c r="F44" s="91"/>
      <c r="G44" s="91" t="n">
        <v>8</v>
      </c>
      <c r="H44" s="91" t="n">
        <v>7</v>
      </c>
      <c r="I44" s="91"/>
      <c r="J44" s="382"/>
      <c r="K44" s="382"/>
      <c r="L44" s="381"/>
      <c r="M44" s="381"/>
      <c r="N44" s="381"/>
      <c r="O44" s="381"/>
      <c r="P44" s="382"/>
      <c r="Q44" s="384" t="s">
        <v>139</v>
      </c>
      <c r="R44" s="390"/>
      <c r="T44" s="390" t="s">
        <v>256</v>
      </c>
      <c r="V44" s="384" t="s">
        <v>6</v>
      </c>
      <c r="W44" s="384" t="s">
        <v>6</v>
      </c>
      <c r="X44" s="383"/>
      <c r="Y44" s="383"/>
    </row>
    <row r="45" customFormat="false" ht="12.75" hidden="true" customHeight="true" outlineLevel="1" collapsed="false">
      <c r="B45" s="391" t="s">
        <v>241</v>
      </c>
      <c r="C45" s="91" t="n">
        <v>0</v>
      </c>
      <c r="D45" s="91"/>
      <c r="E45" s="91"/>
      <c r="F45" s="91"/>
      <c r="G45" s="91"/>
      <c r="H45" s="91" t="n">
        <v>7</v>
      </c>
      <c r="I45" s="91"/>
      <c r="J45" s="382"/>
      <c r="K45" s="382"/>
      <c r="L45" s="381"/>
      <c r="M45" s="381"/>
      <c r="N45" s="381"/>
      <c r="O45" s="381"/>
      <c r="P45" s="382"/>
      <c r="Q45" s="384" t="s">
        <v>6</v>
      </c>
      <c r="R45" s="390"/>
      <c r="T45" s="390" t="s">
        <v>256</v>
      </c>
      <c r="V45" s="384" t="s">
        <v>6</v>
      </c>
      <c r="W45" s="384" t="s">
        <v>6</v>
      </c>
      <c r="X45" s="383"/>
      <c r="Y45" s="383"/>
    </row>
    <row r="46" customFormat="false" ht="12.75" hidden="true" customHeight="true" outlineLevel="1" collapsed="false">
      <c r="B46" s="192" t="s">
        <v>170</v>
      </c>
      <c r="C46" s="91" t="n">
        <v>0</v>
      </c>
      <c r="D46" s="91"/>
      <c r="E46" s="91"/>
      <c r="F46" s="91"/>
      <c r="G46" s="91"/>
      <c r="H46" s="91"/>
      <c r="I46" s="91"/>
      <c r="J46" s="382"/>
      <c r="K46" s="382"/>
      <c r="L46" s="381"/>
      <c r="M46" s="381"/>
      <c r="N46" s="381"/>
      <c r="O46" s="381"/>
      <c r="P46" s="382"/>
      <c r="Q46" s="384" t="s">
        <v>6</v>
      </c>
      <c r="R46" s="390"/>
      <c r="T46" s="390" t="s">
        <v>256</v>
      </c>
      <c r="V46" s="384" t="s">
        <v>6</v>
      </c>
      <c r="W46" s="384" t="s">
        <v>6</v>
      </c>
      <c r="X46" s="383"/>
      <c r="Y46" s="383"/>
    </row>
    <row r="47" customFormat="false" ht="12.75" hidden="true" customHeight="true" outlineLevel="1" collapsed="false">
      <c r="B47" s="192" t="s">
        <v>171</v>
      </c>
      <c r="C47" s="91" t="n">
        <v>0</v>
      </c>
      <c r="D47" s="91"/>
      <c r="E47" s="91"/>
      <c r="F47" s="91"/>
      <c r="G47" s="91"/>
      <c r="H47" s="91"/>
      <c r="I47" s="91"/>
      <c r="J47" s="382"/>
      <c r="K47" s="382"/>
      <c r="L47" s="381"/>
      <c r="M47" s="381"/>
      <c r="N47" s="381"/>
      <c r="O47" s="381"/>
      <c r="P47" s="382"/>
      <c r="Q47" s="384" t="s">
        <v>6</v>
      </c>
      <c r="R47" s="390"/>
      <c r="T47" s="390" t="s">
        <v>256</v>
      </c>
      <c r="V47" s="384" t="s">
        <v>6</v>
      </c>
      <c r="W47" s="384" t="s">
        <v>6</v>
      </c>
      <c r="X47" s="383"/>
      <c r="Y47" s="383"/>
    </row>
    <row r="48" customFormat="false" ht="14.25" hidden="true" customHeight="false" outlineLevel="0" collapsed="false">
      <c r="C48" s="91"/>
      <c r="D48" s="91"/>
      <c r="E48" s="91"/>
      <c r="F48" s="91"/>
      <c r="G48" s="91"/>
      <c r="H48" s="91"/>
      <c r="I48" s="91"/>
      <c r="J48" s="382"/>
      <c r="K48" s="382"/>
      <c r="L48" s="381"/>
      <c r="M48" s="381"/>
      <c r="N48" s="381"/>
      <c r="O48" s="381"/>
      <c r="P48" s="382"/>
      <c r="Q48" s="384" t="s">
        <v>6</v>
      </c>
      <c r="R48" s="390"/>
      <c r="T48" s="390" t="s">
        <v>256</v>
      </c>
      <c r="V48" s="384" t="s">
        <v>6</v>
      </c>
      <c r="W48" s="384" t="s">
        <v>6</v>
      </c>
      <c r="X48" s="383"/>
      <c r="Y48" s="383"/>
    </row>
    <row r="49" s="343" customFormat="true" ht="12.75" hidden="false" customHeight="false" outlineLevel="0" collapsed="false">
      <c r="B49" s="344" t="s">
        <v>257</v>
      </c>
      <c r="C49" s="103"/>
      <c r="D49" s="103" t="n">
        <v>6</v>
      </c>
      <c r="E49" s="103" t="n">
        <v>6</v>
      </c>
      <c r="F49" s="103" t="n">
        <v>6</v>
      </c>
      <c r="G49" s="103" t="n">
        <v>6</v>
      </c>
      <c r="H49" s="103" t="n">
        <v>6</v>
      </c>
      <c r="I49" s="103" t="n">
        <v>7</v>
      </c>
      <c r="J49" s="387" t="n">
        <f aca="false">SUM(J51+J50)</f>
        <v>7</v>
      </c>
      <c r="K49" s="387" t="n">
        <f aca="false">SUM(K51+K50)</f>
        <v>8</v>
      </c>
      <c r="L49" s="387" t="n">
        <f aca="false">SUM(L51+L50)</f>
        <v>8</v>
      </c>
      <c r="M49" s="387" t="n">
        <f aca="false">SUM(M51+M50)</f>
        <v>9</v>
      </c>
      <c r="N49" s="387" t="n">
        <f aca="false">SUM(N51+N50)</f>
        <v>10</v>
      </c>
      <c r="O49" s="387" t="n">
        <f aca="false">SUM(O51+O50)</f>
        <v>10</v>
      </c>
      <c r="P49" s="387" t="n">
        <f aca="false">SUM(P51+P50)</f>
        <v>11</v>
      </c>
      <c r="Q49" s="387" t="n">
        <f aca="false">SUM(Q50:Q51)</f>
        <v>10</v>
      </c>
      <c r="R49" s="387" t="n">
        <f aca="false">SUM(R50:R51)</f>
        <v>12</v>
      </c>
      <c r="T49" s="387" t="n">
        <f aca="false">SUM(T50:T51)</f>
        <v>12</v>
      </c>
      <c r="U49" s="387" t="n">
        <f aca="false">SUM(U50:U51)</f>
        <v>12</v>
      </c>
      <c r="V49" s="387" t="n">
        <f aca="false">SUM(V50:V51)</f>
        <v>12</v>
      </c>
      <c r="W49" s="387" t="n">
        <f aca="false">SUM(W50:W51)</f>
        <v>12</v>
      </c>
      <c r="X49" s="387"/>
      <c r="Y49" s="387"/>
    </row>
    <row r="50" s="343" customFormat="true" ht="12.75" hidden="false" customHeight="false" outlineLevel="0" collapsed="false">
      <c r="B50" s="352" t="s">
        <v>10</v>
      </c>
      <c r="C50" s="91" t="n">
        <v>1</v>
      </c>
      <c r="D50" s="91" t="n">
        <v>1</v>
      </c>
      <c r="E50" s="91" t="n">
        <v>2</v>
      </c>
      <c r="F50" s="91" t="n">
        <v>2</v>
      </c>
      <c r="G50" s="91" t="n">
        <v>2</v>
      </c>
      <c r="H50" s="91" t="n">
        <v>2</v>
      </c>
      <c r="I50" s="91" t="n">
        <v>2</v>
      </c>
      <c r="J50" s="382" t="n">
        <v>2</v>
      </c>
      <c r="K50" s="382" t="n">
        <v>3</v>
      </c>
      <c r="L50" s="381" t="n">
        <v>3</v>
      </c>
      <c r="M50" s="381" t="n">
        <v>4</v>
      </c>
      <c r="N50" s="382" t="n">
        <v>5</v>
      </c>
      <c r="O50" s="382" t="n">
        <v>5</v>
      </c>
      <c r="P50" s="382" t="n">
        <v>6</v>
      </c>
      <c r="Q50" s="382" t="n">
        <v>6</v>
      </c>
      <c r="R50" s="382" t="n">
        <v>7</v>
      </c>
      <c r="T50" s="382" t="n">
        <v>7</v>
      </c>
      <c r="U50" s="382" t="n">
        <v>6</v>
      </c>
      <c r="V50" s="382" t="n">
        <v>6</v>
      </c>
      <c r="W50" s="382" t="n">
        <v>4</v>
      </c>
      <c r="X50" s="382"/>
      <c r="Y50" s="382"/>
    </row>
    <row r="51" customFormat="false" ht="12.75" hidden="false" customHeight="false" outlineLevel="0" collapsed="false">
      <c r="B51" s="352" t="s">
        <v>11</v>
      </c>
      <c r="C51" s="91" t="n">
        <v>5</v>
      </c>
      <c r="D51" s="91" t="n">
        <v>5</v>
      </c>
      <c r="E51" s="91" t="n">
        <v>4</v>
      </c>
      <c r="F51" s="91" t="n">
        <v>4</v>
      </c>
      <c r="G51" s="91" t="n">
        <v>4</v>
      </c>
      <c r="H51" s="91" t="n">
        <v>4</v>
      </c>
      <c r="I51" s="91" t="n">
        <v>5</v>
      </c>
      <c r="J51" s="382" t="n">
        <v>5</v>
      </c>
      <c r="K51" s="382" t="n">
        <v>5</v>
      </c>
      <c r="L51" s="381" t="n">
        <v>5</v>
      </c>
      <c r="M51" s="381" t="n">
        <v>5</v>
      </c>
      <c r="N51" s="382" t="n">
        <v>5</v>
      </c>
      <c r="O51" s="382" t="n">
        <v>5</v>
      </c>
      <c r="P51" s="382" t="n">
        <v>5</v>
      </c>
      <c r="Q51" s="382" t="n">
        <v>4</v>
      </c>
      <c r="R51" s="382" t="n">
        <v>5</v>
      </c>
      <c r="T51" s="382" t="n">
        <v>5</v>
      </c>
      <c r="U51" s="382" t="n">
        <v>6</v>
      </c>
      <c r="V51" s="382" t="n">
        <v>6</v>
      </c>
      <c r="W51" s="382" t="n">
        <v>8</v>
      </c>
      <c r="X51" s="382"/>
      <c r="Y51" s="382"/>
    </row>
    <row r="53" customFormat="false" ht="12.75" hidden="false" customHeight="false" outlineLevel="0" collapsed="false">
      <c r="A53" s="194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</row>
    <row r="54" customFormat="false" ht="12.75" hidden="false" customHeight="false" outlineLevel="0" collapsed="false">
      <c r="A54" s="194"/>
      <c r="B54" s="347" t="s">
        <v>258</v>
      </c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</row>
    <row r="56" customFormat="false" ht="12.75" hidden="false" customHeight="false" outlineLevel="0" collapsed="false">
      <c r="C56" s="355"/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S56" s="381" t="s">
        <v>63</v>
      </c>
    </row>
    <row r="62" customFormat="false" ht="12.7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</row>
    <row r="63" s="201" customFormat="true" ht="9" hidden="false" customHeight="true" outlineLevel="0" collapsed="false"/>
    <row r="64" customFormat="false" ht="12.75" hidden="false" customHeight="false" outlineLevel="0" collapsed="false">
      <c r="A64" s="321" t="e">
        <f aca="false">'3.06a'!A69:L69+1</f>
        <v>#VALUE!</v>
      </c>
      <c r="B64" s="321"/>
      <c r="C64" s="321"/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</row>
  </sheetData>
  <mergeCells count="3">
    <mergeCell ref="M4:W4"/>
    <mergeCell ref="B8:W8"/>
    <mergeCell ref="A64:W64"/>
  </mergeCells>
  <printOptions headings="false" gridLines="false" gridLinesSet="true" horizontalCentered="false" verticalCentered="false"/>
  <pageMargins left="0.75" right="0.75" top="1" bottom="0.99027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41"/>
    <col collapsed="false" customWidth="true" hidden="false" outlineLevel="0" max="2" min="2" style="0" width="1.7"/>
    <col collapsed="false" customWidth="true" hidden="false" outlineLevel="0" max="3" min="3" style="0" width="27.56"/>
    <col collapsed="false" customWidth="true" hidden="false" outlineLevel="0" max="4" min="4" style="0" width="0.41"/>
    <col collapsed="false" customWidth="true" hidden="true" outlineLevel="1" max="14" min="5" style="0" width="8.7"/>
    <col collapsed="false" customWidth="true" hidden="true" outlineLevel="0" max="18" min="15" style="0" width="8.7"/>
    <col collapsed="false" customWidth="true" hidden="false" outlineLevel="0" max="20" min="19" style="0" width="8.7"/>
    <col collapsed="false" customWidth="true" hidden="false" outlineLevel="0" max="21" min="21" style="0" width="1.7"/>
    <col collapsed="false" customWidth="true" hidden="false" outlineLevel="0" max="22" min="22" style="0" width="8.7"/>
    <col collapsed="false" customWidth="true" hidden="false" outlineLevel="0" max="23" min="23" style="0" width="8.99"/>
    <col collapsed="false" customWidth="true" hidden="false" outlineLevel="0" max="25" min="24" style="0" width="8.41"/>
  </cols>
  <sheetData>
    <row r="1" customFormat="false" ht="15.75" hidden="false" customHeight="false" outlineLevel="0" collapsed="false">
      <c r="A1" s="186" t="e">
        <f aca="false">#REF!</f>
        <v>#REF!</v>
      </c>
      <c r="B1" s="187" t="s">
        <v>259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</row>
    <row r="3" customFormat="false" ht="12.75" hidden="false" customHeight="false" outlineLevel="0" collapsed="false">
      <c r="W3" s="333"/>
    </row>
    <row r="4" customFormat="false" ht="14.25" hidden="false" customHeight="false" outlineLevel="0" collapsed="false">
      <c r="E4" s="189" t="n">
        <v>1980</v>
      </c>
      <c r="F4" s="189" t="n">
        <v>1981</v>
      </c>
      <c r="G4" s="189" t="n">
        <v>1982</v>
      </c>
      <c r="H4" s="189" t="n">
        <v>1983</v>
      </c>
      <c r="I4" s="189" t="n">
        <v>1984</v>
      </c>
      <c r="J4" s="189" t="n">
        <v>1985</v>
      </c>
      <c r="K4" s="189" t="n">
        <v>1986</v>
      </c>
      <c r="L4" s="189" t="n">
        <v>1987</v>
      </c>
      <c r="M4" s="189" t="n">
        <v>1988</v>
      </c>
      <c r="N4" s="189" t="n">
        <v>1989</v>
      </c>
      <c r="O4" s="189" t="n">
        <v>1990</v>
      </c>
      <c r="P4" s="189" t="n">
        <v>1991</v>
      </c>
      <c r="Q4" s="189" t="n">
        <v>1992</v>
      </c>
      <c r="R4" s="189" t="n">
        <v>1993</v>
      </c>
      <c r="S4" s="189" t="n">
        <v>1994</v>
      </c>
      <c r="T4" s="189" t="n">
        <v>1995</v>
      </c>
      <c r="U4" s="392" t="n">
        <v>1</v>
      </c>
      <c r="V4" s="189" t="n">
        <v>1996</v>
      </c>
      <c r="W4" s="189" t="n">
        <v>1997</v>
      </c>
      <c r="X4" s="189" t="n">
        <v>1998</v>
      </c>
      <c r="Y4" s="189" t="n">
        <v>1999</v>
      </c>
    </row>
    <row r="6" customFormat="false" ht="12.75" hidden="false" customHeight="false" outlineLevel="0" collapsed="false">
      <c r="D6" s="190" t="s">
        <v>260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</row>
    <row r="9" customFormat="false" ht="12.75" hidden="false" customHeight="false" outlineLevel="0" collapsed="false">
      <c r="B9" s="341" t="s">
        <v>261</v>
      </c>
    </row>
    <row r="10" customFormat="false" ht="12.75" hidden="false" customHeight="false" outlineLevel="0" collapsed="false">
      <c r="C10" s="0" t="s">
        <v>262</v>
      </c>
      <c r="O10" s="91" t="n">
        <v>126</v>
      </c>
      <c r="P10" s="91" t="n">
        <v>101</v>
      </c>
      <c r="Q10" s="91" t="n">
        <v>122</v>
      </c>
      <c r="R10" s="91" t="n">
        <v>97</v>
      </c>
      <c r="S10" s="91" t="n">
        <v>104</v>
      </c>
      <c r="T10" s="91" t="n">
        <v>0</v>
      </c>
      <c r="U10" s="91"/>
      <c r="V10" s="91"/>
    </row>
    <row r="11" customFormat="false" ht="12.75" hidden="false" customHeight="false" outlineLevel="0" collapsed="false">
      <c r="C11" s="0" t="s">
        <v>263</v>
      </c>
      <c r="O11" s="91" t="n">
        <v>77</v>
      </c>
      <c r="P11" s="91" t="n">
        <v>42</v>
      </c>
      <c r="Q11" s="91" t="n">
        <v>67</v>
      </c>
      <c r="R11" s="91" t="n">
        <v>58</v>
      </c>
      <c r="S11" s="91" t="n">
        <v>68</v>
      </c>
      <c r="T11" s="91" t="n">
        <v>0</v>
      </c>
      <c r="U11" s="91"/>
      <c r="V11" s="91"/>
    </row>
    <row r="12" customFormat="false" ht="12.75" hidden="false" customHeight="false" outlineLevel="0" collapsed="false">
      <c r="C12" s="0" t="s">
        <v>264</v>
      </c>
      <c r="O12" s="91" t="n">
        <f aca="false">-(O11/O10*100)</f>
        <v>-61.1111111111111</v>
      </c>
      <c r="P12" s="91" t="n">
        <f aca="false">-(P11/P10*100)</f>
        <v>-41.5841584158416</v>
      </c>
      <c r="Q12" s="91" t="n">
        <f aca="false">-(Q11/Q10*100)</f>
        <v>-54.9180327868853</v>
      </c>
      <c r="R12" s="91" t="n">
        <f aca="false">-(R11/R10*100)</f>
        <v>-59.7938144329897</v>
      </c>
      <c r="S12" s="91" t="n">
        <f aca="false">-(S11/S10*100)</f>
        <v>-65.3846153846154</v>
      </c>
      <c r="T12" s="91" t="s">
        <v>63</v>
      </c>
      <c r="U12" s="91"/>
      <c r="V12" s="91"/>
    </row>
    <row r="13" customFormat="false" ht="12.75" hidden="false" customHeight="false" outlineLevel="0" collapsed="false">
      <c r="O13" s="91"/>
      <c r="P13" s="91"/>
      <c r="Q13" s="91"/>
      <c r="R13" s="91"/>
      <c r="S13" s="91"/>
      <c r="T13" s="91"/>
      <c r="U13" s="91"/>
      <c r="V13" s="91"/>
    </row>
    <row r="14" customFormat="false" ht="12.75" hidden="false" customHeight="false" outlineLevel="0" collapsed="false">
      <c r="B14" s="341" t="s">
        <v>265</v>
      </c>
      <c r="O14" s="91"/>
      <c r="P14" s="91"/>
      <c r="Q14" s="91"/>
      <c r="R14" s="91"/>
      <c r="S14" s="91"/>
      <c r="T14" s="91"/>
      <c r="U14" s="91"/>
      <c r="V14" s="91"/>
    </row>
    <row r="15" customFormat="false" ht="12.75" hidden="false" customHeight="false" outlineLevel="0" collapsed="false">
      <c r="C15" s="0" t="s">
        <v>262</v>
      </c>
      <c r="O15" s="91" t="n">
        <v>57</v>
      </c>
      <c r="P15" s="91" t="n">
        <v>65</v>
      </c>
      <c r="Q15" s="91" t="n">
        <v>48</v>
      </c>
      <c r="R15" s="91" t="n">
        <v>58</v>
      </c>
      <c r="S15" s="91" t="n">
        <v>37</v>
      </c>
      <c r="T15" s="91" t="n">
        <v>0</v>
      </c>
      <c r="U15" s="91"/>
      <c r="V15" s="91"/>
    </row>
    <row r="16" customFormat="false" ht="12.75" hidden="false" customHeight="false" outlineLevel="0" collapsed="false">
      <c r="C16" s="0" t="s">
        <v>266</v>
      </c>
      <c r="O16" s="91" t="n">
        <v>36</v>
      </c>
      <c r="P16" s="91" t="n">
        <v>38</v>
      </c>
      <c r="Q16" s="91" t="n">
        <v>24</v>
      </c>
      <c r="R16" s="91" t="n">
        <v>18</v>
      </c>
      <c r="S16" s="91" t="n">
        <v>25</v>
      </c>
      <c r="T16" s="91" t="n">
        <v>0</v>
      </c>
      <c r="U16" s="91"/>
      <c r="V16" s="91"/>
    </row>
    <row r="17" customFormat="false" ht="12.75" hidden="false" customHeight="false" outlineLevel="0" collapsed="false">
      <c r="C17" s="0" t="s">
        <v>264</v>
      </c>
      <c r="O17" s="91" t="n">
        <f aca="false">-(O16/O15*100)</f>
        <v>-63.1578947368421</v>
      </c>
      <c r="P17" s="91" t="n">
        <f aca="false">-(P16/P15*100)</f>
        <v>-58.4615384615385</v>
      </c>
      <c r="Q17" s="91" t="n">
        <f aca="false">-(Q16/Q15*100)</f>
        <v>-50</v>
      </c>
      <c r="R17" s="91" t="n">
        <f aca="false">-(R16/R15*100)</f>
        <v>-31.0344827586207</v>
      </c>
      <c r="S17" s="91" t="n">
        <f aca="false">-(S16/S15*100)</f>
        <v>-67.5675675675676</v>
      </c>
      <c r="T17" s="91" t="s">
        <v>63</v>
      </c>
      <c r="U17" s="91"/>
      <c r="V17" s="91"/>
    </row>
    <row r="18" customFormat="false" ht="12.75" hidden="false" customHeight="false" outlineLevel="0" collapsed="false">
      <c r="C18" s="0" t="s">
        <v>267</v>
      </c>
      <c r="O18" s="91" t="n">
        <v>46</v>
      </c>
      <c r="P18" s="91" t="n">
        <v>50</v>
      </c>
      <c r="Q18" s="91" t="n">
        <v>37</v>
      </c>
      <c r="R18" s="91" t="n">
        <v>36</v>
      </c>
      <c r="S18" s="91" t="n">
        <v>31</v>
      </c>
      <c r="T18" s="91"/>
      <c r="U18" s="91"/>
      <c r="V18" s="91"/>
    </row>
    <row r="19" customFormat="false" ht="12.75" hidden="false" customHeight="false" outlineLevel="0" collapsed="false">
      <c r="C19" s="0" t="s">
        <v>264</v>
      </c>
      <c r="O19" s="91" t="n">
        <f aca="false">-(O18/O15*100)</f>
        <v>-80.7017543859649</v>
      </c>
      <c r="P19" s="91" t="n">
        <f aca="false">-(P18/P15*100)</f>
        <v>-76.9230769230769</v>
      </c>
      <c r="Q19" s="91" t="n">
        <f aca="false">-(Q18/Q15*100)</f>
        <v>-77.0833333333333</v>
      </c>
      <c r="R19" s="91" t="n">
        <f aca="false">-(R18/R15*100)</f>
        <v>-62.0689655172414</v>
      </c>
      <c r="S19" s="91" t="n">
        <f aca="false">-(S18/S15*100)</f>
        <v>-83.7837837837838</v>
      </c>
      <c r="T19" s="91" t="s">
        <v>63</v>
      </c>
      <c r="U19" s="91"/>
      <c r="V19" s="91"/>
    </row>
    <row r="20" customFormat="false" ht="12.75" hidden="false" customHeight="false" outlineLevel="0" collapsed="false">
      <c r="O20" s="91"/>
      <c r="P20" s="91"/>
      <c r="Q20" s="91"/>
      <c r="R20" s="91"/>
      <c r="S20" s="91"/>
      <c r="T20" s="91"/>
      <c r="U20" s="91"/>
      <c r="V20" s="91"/>
    </row>
    <row r="21" customFormat="false" ht="12.75" hidden="false" customHeight="false" outlineLevel="0" collapsed="false">
      <c r="B21" s="341" t="s">
        <v>268</v>
      </c>
      <c r="O21" s="91"/>
      <c r="P21" s="91"/>
      <c r="Q21" s="91"/>
      <c r="R21" s="91"/>
      <c r="S21" s="91"/>
      <c r="T21" s="91"/>
      <c r="U21" s="91"/>
      <c r="V21" s="91"/>
    </row>
    <row r="22" customFormat="false" ht="12.75" hidden="false" customHeight="false" outlineLevel="0" collapsed="false">
      <c r="C22" s="0" t="s">
        <v>262</v>
      </c>
      <c r="O22" s="91" t="n">
        <v>1417</v>
      </c>
      <c r="P22" s="91" t="n">
        <v>1342</v>
      </c>
      <c r="Q22" s="91" t="n">
        <v>1419</v>
      </c>
      <c r="R22" s="91" t="n">
        <v>1250</v>
      </c>
      <c r="S22" s="91" t="n">
        <v>654</v>
      </c>
      <c r="T22" s="91"/>
      <c r="U22" s="91"/>
      <c r="V22" s="91"/>
    </row>
    <row r="23" customFormat="false" ht="12.75" hidden="false" customHeight="false" outlineLevel="0" collapsed="false">
      <c r="C23" s="0" t="s">
        <v>266</v>
      </c>
      <c r="O23" s="91" t="n">
        <v>408</v>
      </c>
      <c r="P23" s="91" t="n">
        <v>398</v>
      </c>
      <c r="Q23" s="91" t="n">
        <v>498</v>
      </c>
      <c r="R23" s="91" t="n">
        <v>371</v>
      </c>
      <c r="S23" s="91" t="n">
        <v>437</v>
      </c>
      <c r="T23" s="91"/>
      <c r="U23" s="91"/>
      <c r="V23" s="91"/>
    </row>
    <row r="24" customFormat="false" ht="12.75" hidden="false" customHeight="false" outlineLevel="0" collapsed="false">
      <c r="C24" s="0" t="s">
        <v>264</v>
      </c>
      <c r="O24" s="91" t="n">
        <f aca="false">-(O23/O22*100)</f>
        <v>-28.7932251235004</v>
      </c>
      <c r="P24" s="91" t="n">
        <f aca="false">-(P23/P22*100)</f>
        <v>-29.6572280178838</v>
      </c>
      <c r="Q24" s="91" t="n">
        <f aca="false">-(Q23/Q22*100)</f>
        <v>-35.0951374207188</v>
      </c>
      <c r="R24" s="91" t="n">
        <f aca="false">-(R23/R22*100)</f>
        <v>-29.68</v>
      </c>
      <c r="S24" s="91" t="n">
        <f aca="false">-(S23/S22*100)</f>
        <v>-66.8195718654434</v>
      </c>
      <c r="T24" s="91" t="s">
        <v>63</v>
      </c>
      <c r="U24" s="91"/>
      <c r="V24" s="91"/>
    </row>
    <row r="25" customFormat="false" ht="12.75" hidden="false" customHeight="false" outlineLevel="0" collapsed="false">
      <c r="C25" s="0" t="s">
        <v>267</v>
      </c>
      <c r="O25" s="91" t="n">
        <v>1254</v>
      </c>
      <c r="P25" s="91" t="n">
        <v>1225</v>
      </c>
      <c r="Q25" s="91" t="n">
        <v>1335</v>
      </c>
      <c r="R25" s="91" t="n">
        <v>1151</v>
      </c>
      <c r="S25" s="91" t="n">
        <v>624</v>
      </c>
      <c r="T25" s="91"/>
      <c r="U25" s="91"/>
      <c r="V25" s="91"/>
    </row>
    <row r="26" customFormat="false" ht="12.75" hidden="false" customHeight="false" outlineLevel="0" collapsed="false">
      <c r="C26" s="0" t="s">
        <v>264</v>
      </c>
      <c r="O26" s="91" t="n">
        <f aca="false">-(O25/O22*100)</f>
        <v>-88.4968242766408</v>
      </c>
      <c r="P26" s="91" t="n">
        <f aca="false">-(P25/P22*100)</f>
        <v>-91.2816691505216</v>
      </c>
      <c r="Q26" s="91" t="n">
        <f aca="false">-(Q25/Q22*100)</f>
        <v>-94.0803382663848</v>
      </c>
      <c r="R26" s="91" t="n">
        <f aca="false">-(R25/R22*100)</f>
        <v>-92.08</v>
      </c>
      <c r="S26" s="91" t="n">
        <f aca="false">-(S25/S22*100)</f>
        <v>-95.4128440366973</v>
      </c>
      <c r="T26" s="91" t="s">
        <v>63</v>
      </c>
      <c r="U26" s="91"/>
      <c r="V26" s="91"/>
    </row>
    <row r="27" customFormat="false" ht="12.75" hidden="false" customHeight="false" outlineLevel="0" collapsed="false">
      <c r="O27" s="91"/>
      <c r="P27" s="91"/>
      <c r="Q27" s="91"/>
      <c r="R27" s="91"/>
      <c r="S27" s="91"/>
      <c r="T27" s="91"/>
      <c r="U27" s="91"/>
      <c r="V27" s="91"/>
    </row>
    <row r="28" customFormat="false" ht="12.75" hidden="false" customHeight="false" outlineLevel="0" collapsed="false">
      <c r="B28" s="341" t="s">
        <v>269</v>
      </c>
      <c r="O28" s="91"/>
      <c r="P28" s="91"/>
      <c r="Q28" s="91"/>
      <c r="R28" s="91"/>
      <c r="S28" s="91"/>
      <c r="T28" s="91"/>
      <c r="U28" s="91"/>
      <c r="V28" s="91"/>
    </row>
    <row r="29" customFormat="false" ht="12.75" hidden="false" customHeight="false" outlineLevel="0" collapsed="false">
      <c r="C29" s="0" t="s">
        <v>262</v>
      </c>
      <c r="O29" s="91" t="n">
        <v>498</v>
      </c>
      <c r="P29" s="91" t="n">
        <v>320</v>
      </c>
      <c r="Q29" s="91" t="n">
        <v>273</v>
      </c>
      <c r="R29" s="91" t="n">
        <v>341</v>
      </c>
      <c r="S29" s="91" t="n">
        <v>995</v>
      </c>
      <c r="T29" s="91"/>
      <c r="U29" s="91"/>
      <c r="V29" s="91"/>
    </row>
    <row r="30" customFormat="false" ht="12.75" hidden="false" customHeight="false" outlineLevel="0" collapsed="false">
      <c r="C30" s="0" t="s">
        <v>263</v>
      </c>
      <c r="O30" s="91" t="n">
        <v>342</v>
      </c>
      <c r="P30" s="91" t="n">
        <v>280</v>
      </c>
      <c r="Q30" s="91" t="n">
        <v>268</v>
      </c>
      <c r="R30" s="91" t="n">
        <v>311</v>
      </c>
      <c r="S30" s="91" t="n">
        <v>947</v>
      </c>
      <c r="T30" s="91"/>
      <c r="U30" s="91"/>
      <c r="V30" s="91"/>
    </row>
    <row r="31" customFormat="false" ht="12.75" hidden="false" customHeight="false" outlineLevel="0" collapsed="false">
      <c r="C31" s="0" t="s">
        <v>264</v>
      </c>
      <c r="O31" s="91" t="n">
        <f aca="false">-(O30/O29*100)</f>
        <v>-68.6746987951807</v>
      </c>
      <c r="P31" s="91" t="n">
        <f aca="false">-(P30/P29*100)</f>
        <v>-87.5</v>
      </c>
      <c r="Q31" s="91" t="n">
        <f aca="false">-(Q30/Q29*100)</f>
        <v>-98.1684981684982</v>
      </c>
      <c r="R31" s="91" t="n">
        <f aca="false">-(R30/R29*100)</f>
        <v>-91.2023460410557</v>
      </c>
      <c r="S31" s="91" t="n">
        <f aca="false">-(S30/S29*100)</f>
        <v>-95.1758793969849</v>
      </c>
      <c r="T31" s="91" t="s">
        <v>63</v>
      </c>
      <c r="U31" s="91"/>
      <c r="V31" s="91"/>
    </row>
    <row r="32" customFormat="false" ht="12.75" hidden="false" customHeight="false" outlineLevel="0" collapsed="false">
      <c r="O32" s="91"/>
      <c r="P32" s="91"/>
      <c r="Q32" s="91"/>
      <c r="R32" s="91"/>
      <c r="S32" s="91"/>
      <c r="T32" s="91"/>
      <c r="U32" s="91"/>
      <c r="V32" s="91"/>
    </row>
    <row r="33" customFormat="false" ht="12.75" hidden="false" customHeight="false" outlineLevel="0" collapsed="false">
      <c r="B33" s="341" t="s">
        <v>270</v>
      </c>
      <c r="O33" s="91"/>
      <c r="P33" s="91"/>
      <c r="Q33" s="91"/>
      <c r="R33" s="91"/>
      <c r="S33" s="91"/>
      <c r="T33" s="91"/>
      <c r="U33" s="91"/>
      <c r="V33" s="91"/>
    </row>
    <row r="34" customFormat="false" ht="12.75" hidden="false" customHeight="false" outlineLevel="0" collapsed="false">
      <c r="C34" s="0" t="s">
        <v>271</v>
      </c>
      <c r="O34" s="91" t="n">
        <v>521</v>
      </c>
      <c r="P34" s="91" t="n">
        <v>478</v>
      </c>
      <c r="Q34" s="91" t="n">
        <v>589</v>
      </c>
      <c r="R34" s="91" t="n">
        <v>447</v>
      </c>
      <c r="S34" s="91" t="n">
        <v>530</v>
      </c>
    </row>
    <row r="35" customFormat="false" ht="12.75" hidden="false" customHeight="false" outlineLevel="0" collapsed="false">
      <c r="C35" s="0" t="s">
        <v>272</v>
      </c>
      <c r="O35" s="91" t="n">
        <f aca="false">O30+O25+O18+O11</f>
        <v>1719</v>
      </c>
      <c r="P35" s="91" t="n">
        <f aca="false">P30+P25+P18+P11</f>
        <v>1597</v>
      </c>
      <c r="Q35" s="91" t="n">
        <f aca="false">Q30+Q25+Q18+Q11</f>
        <v>1707</v>
      </c>
      <c r="R35" s="91" t="n">
        <f aca="false">R30+R25+R18+R11</f>
        <v>1556</v>
      </c>
      <c r="S35" s="91" t="n">
        <f aca="false">S30+S25+S18+S11</f>
        <v>1670</v>
      </c>
      <c r="T35" s="91" t="n">
        <f aca="false">T30+T25+T18+T11</f>
        <v>0</v>
      </c>
      <c r="U35" s="91"/>
      <c r="V35" s="91"/>
    </row>
    <row r="36" customFormat="false" ht="12.75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</row>
    <row r="38" customFormat="false" ht="12.75" hidden="false" customHeight="false" outlineLevel="0" collapsed="false">
      <c r="A38" s="341" t="s">
        <v>273</v>
      </c>
    </row>
    <row r="39" customFormat="false" ht="14.25" hidden="false" customHeight="false" outlineLevel="0" collapsed="false">
      <c r="B39" s="393" t="n">
        <v>1</v>
      </c>
      <c r="C39" s="0" t="s">
        <v>274</v>
      </c>
    </row>
    <row r="52" customFormat="false" ht="12.75" hidden="false" customHeight="false" outlineLevel="0" collapsed="false">
      <c r="A52" s="321" t="s">
        <v>275</v>
      </c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</row>
    <row r="54" customFormat="false" ht="12.75" hidden="false" customHeight="false" outlineLevel="0" collapsed="false">
      <c r="A54" s="374" t="e">
        <f aca="false">#REF!+1</f>
        <v>#REF!</v>
      </c>
      <c r="B54" s="374"/>
      <c r="C54" s="374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374"/>
      <c r="O54" s="374"/>
      <c r="P54" s="374"/>
      <c r="Q54" s="374"/>
      <c r="R54" s="374"/>
      <c r="S54" s="374"/>
      <c r="T54" s="374"/>
      <c r="U54" s="374"/>
      <c r="V54" s="374"/>
      <c r="W54" s="374"/>
    </row>
  </sheetData>
  <mergeCells count="4">
    <mergeCell ref="B1:W1"/>
    <mergeCell ref="D6:W6"/>
    <mergeCell ref="A52:W52"/>
    <mergeCell ref="A54:W54"/>
  </mergeCells>
  <printOptions headings="false" gridLines="false" gridLinesSet="true" horizontalCentered="true" verticalCentered="false"/>
  <pageMargins left="1" right="1" top="1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1.41"/>
    <col collapsed="false" customWidth="true" hidden="false" outlineLevel="0" max="4" min="4" style="1" width="37.14"/>
    <col collapsed="false" customWidth="true" hidden="false" outlineLevel="0" max="5" min="5" style="1" width="18.56"/>
    <col collapsed="false" customWidth="true" hidden="false" outlineLevel="0" max="6" min="6" style="1" width="15.41"/>
    <col collapsed="false" customWidth="true" hidden="false" outlineLevel="0" max="7" min="7" style="1" width="13.14"/>
    <col collapsed="false" customWidth="true" hidden="false" outlineLevel="0" max="8" min="8" style="1" width="11.85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4" customFormat="false" ht="15" hidden="false" customHeight="false" outlineLevel="0" collapsed="false">
      <c r="E4" s="2"/>
      <c r="F4" s="2"/>
      <c r="G4" s="2"/>
      <c r="I4" s="2" t="s">
        <v>0</v>
      </c>
    </row>
    <row r="5" customFormat="false" ht="9" hidden="false" customHeight="true" outlineLevel="0" collapsed="false"/>
    <row r="6" customFormat="false" ht="12" hidden="false" customHeight="true" outlineLevel="0" collapsed="false"/>
    <row r="8" s="394" customFormat="true" ht="15.75" hidden="false" customHeight="true" outlineLevel="0" collapsed="false">
      <c r="B8" s="3" t="n">
        <v>3.06</v>
      </c>
      <c r="C8" s="395" t="s">
        <v>276</v>
      </c>
      <c r="D8" s="395"/>
      <c r="E8" s="395"/>
      <c r="F8" s="395"/>
      <c r="G8" s="395"/>
      <c r="H8" s="395"/>
      <c r="I8" s="395"/>
    </row>
    <row r="9" customFormat="false" ht="12.75" hidden="false" customHeight="false" outlineLevel="0" collapsed="false">
      <c r="C9" s="99"/>
      <c r="D9" s="99"/>
    </row>
    <row r="11" customFormat="false" ht="12.75" hidden="false" customHeight="false" outlineLevel="0" collapsed="false">
      <c r="C11" s="86"/>
      <c r="D11" s="86"/>
      <c r="E11" s="149" t="n">
        <v>2008</v>
      </c>
      <c r="F11" s="149" t="n">
        <v>2009</v>
      </c>
      <c r="G11" s="149" t="n">
        <v>2010</v>
      </c>
      <c r="H11" s="149" t="n">
        <v>2011</v>
      </c>
      <c r="I11" s="149" t="n">
        <v>2012</v>
      </c>
    </row>
    <row r="12" customFormat="false" ht="12.75" hidden="false" customHeight="false" outlineLevel="0" collapsed="false">
      <c r="C12" s="396"/>
      <c r="D12" s="396"/>
      <c r="E12" s="43"/>
      <c r="F12" s="43"/>
      <c r="G12" s="43"/>
      <c r="H12" s="43"/>
      <c r="I12" s="43"/>
    </row>
    <row r="13" customFormat="false" ht="12.75" hidden="false" customHeight="false" outlineLevel="0" collapsed="false">
      <c r="C13" s="150" t="s">
        <v>33</v>
      </c>
      <c r="E13" s="103" t="n">
        <f aca="false">SUM(E14:E15)</f>
        <v>283</v>
      </c>
      <c r="F13" s="103" t="n">
        <f aca="false">SUM(F14:F15)</f>
        <v>328</v>
      </c>
      <c r="G13" s="103" t="n">
        <f aca="false">SUM(G14:G15)</f>
        <v>322</v>
      </c>
      <c r="H13" s="397" t="n">
        <v>369</v>
      </c>
      <c r="I13" s="397" t="n">
        <v>373</v>
      </c>
    </row>
    <row r="14" customFormat="false" ht="12.75" hidden="false" customHeight="false" outlineLevel="0" collapsed="false">
      <c r="C14" s="150"/>
      <c r="D14" s="1" t="s">
        <v>10</v>
      </c>
      <c r="E14" s="100" t="n">
        <f aca="false">+E18+E22+E26+E30+E34+E38</f>
        <v>165</v>
      </c>
      <c r="F14" s="100" t="n">
        <f aca="false">+F18+F22+F26+F30+F34+F38</f>
        <v>201</v>
      </c>
      <c r="G14" s="398" t="n">
        <v>205</v>
      </c>
      <c r="H14" s="399" t="n">
        <v>220</v>
      </c>
      <c r="I14" s="399" t="n">
        <v>219</v>
      </c>
    </row>
    <row r="15" customFormat="false" ht="12.75" hidden="false" customHeight="false" outlineLevel="0" collapsed="false">
      <c r="D15" s="1" t="s">
        <v>11</v>
      </c>
      <c r="E15" s="100" t="n">
        <f aca="false">+E19+E23+E27+E31+E35+E39</f>
        <v>118</v>
      </c>
      <c r="F15" s="100" t="n">
        <f aca="false">+F19+F23+F27+F31+F35+F39</f>
        <v>127</v>
      </c>
      <c r="G15" s="398" t="n">
        <v>117</v>
      </c>
      <c r="H15" s="399" t="n">
        <v>149</v>
      </c>
      <c r="I15" s="399" t="n">
        <v>154</v>
      </c>
    </row>
    <row r="16" customFormat="false" ht="12.75" hidden="false" customHeight="false" outlineLevel="0" collapsed="false">
      <c r="G16" s="399"/>
      <c r="H16" s="399"/>
      <c r="I16" s="399"/>
    </row>
    <row r="17" customFormat="false" ht="12.75" hidden="false" customHeight="false" outlineLevel="0" collapsed="false">
      <c r="C17" s="81" t="s">
        <v>277</v>
      </c>
      <c r="E17" s="103" t="n">
        <f aca="false">SUM(E18:E19)</f>
        <v>41</v>
      </c>
      <c r="F17" s="103" t="n">
        <f aca="false">SUM(F18:F19)</f>
        <v>33</v>
      </c>
      <c r="G17" s="103" t="n">
        <f aca="false">SUM(G18:G19)</f>
        <v>25</v>
      </c>
      <c r="H17" s="397" t="n">
        <v>28</v>
      </c>
      <c r="I17" s="397" t="n">
        <v>24</v>
      </c>
    </row>
    <row r="18" customFormat="false" ht="12.75" hidden="false" customHeight="false" outlineLevel="0" collapsed="false">
      <c r="D18" s="1" t="s">
        <v>10</v>
      </c>
      <c r="E18" s="100" t="n">
        <v>26</v>
      </c>
      <c r="F18" s="100" t="n">
        <v>25</v>
      </c>
      <c r="G18" s="398" t="n">
        <v>17</v>
      </c>
      <c r="H18" s="399" t="n">
        <v>20</v>
      </c>
      <c r="I18" s="399" t="n">
        <v>15</v>
      </c>
    </row>
    <row r="19" customFormat="false" ht="12.75" hidden="false" customHeight="false" outlineLevel="0" collapsed="false">
      <c r="D19" s="1" t="s">
        <v>11</v>
      </c>
      <c r="E19" s="100" t="n">
        <v>15</v>
      </c>
      <c r="F19" s="100" t="n">
        <v>8</v>
      </c>
      <c r="G19" s="398" t="n">
        <v>8</v>
      </c>
      <c r="H19" s="399" t="n">
        <v>8</v>
      </c>
      <c r="I19" s="399" t="n">
        <v>9</v>
      </c>
    </row>
    <row r="20" customFormat="false" ht="12.75" hidden="false" customHeight="false" outlineLevel="0" collapsed="false">
      <c r="G20" s="399"/>
      <c r="H20" s="399"/>
      <c r="I20" s="399"/>
    </row>
    <row r="21" customFormat="false" ht="12.75" hidden="false" customHeight="false" outlineLevel="0" collapsed="false">
      <c r="C21" s="81" t="s">
        <v>278</v>
      </c>
      <c r="E21" s="103" t="n">
        <f aca="false">SUM(E22:E23)</f>
        <v>25</v>
      </c>
      <c r="F21" s="103" t="n">
        <f aca="false">SUM(F22:F23)</f>
        <v>26</v>
      </c>
      <c r="G21" s="103" t="n">
        <f aca="false">SUM(G22:G23)</f>
        <v>29</v>
      </c>
      <c r="H21" s="397" t="n">
        <v>34</v>
      </c>
      <c r="I21" s="397" t="n">
        <v>48</v>
      </c>
    </row>
    <row r="22" customFormat="false" ht="12.75" hidden="false" customHeight="false" outlineLevel="0" collapsed="false">
      <c r="D22" s="1" t="s">
        <v>10</v>
      </c>
      <c r="E22" s="100" t="n">
        <v>20</v>
      </c>
      <c r="F22" s="100" t="n">
        <v>20</v>
      </c>
      <c r="G22" s="398" t="n">
        <v>22</v>
      </c>
      <c r="H22" s="400" t="n">
        <v>28</v>
      </c>
      <c r="I22" s="399" t="n">
        <v>38</v>
      </c>
    </row>
    <row r="23" customFormat="false" ht="12.75" hidden="false" customHeight="false" outlineLevel="0" collapsed="false">
      <c r="D23" s="1" t="s">
        <v>11</v>
      </c>
      <c r="E23" s="100" t="n">
        <v>5</v>
      </c>
      <c r="F23" s="100" t="n">
        <v>6</v>
      </c>
      <c r="G23" s="398" t="n">
        <v>7</v>
      </c>
      <c r="H23" s="399" t="n">
        <v>6</v>
      </c>
      <c r="I23" s="399" t="n">
        <v>9</v>
      </c>
    </row>
    <row r="24" customFormat="false" ht="12.75" hidden="false" customHeight="false" outlineLevel="0" collapsed="false">
      <c r="G24" s="399"/>
      <c r="H24" s="399"/>
      <c r="I24" s="399"/>
    </row>
    <row r="25" customFormat="false" ht="12.75" hidden="false" customHeight="false" outlineLevel="0" collapsed="false">
      <c r="C25" s="81" t="s">
        <v>279</v>
      </c>
      <c r="E25" s="103" t="n">
        <f aca="false">SUM(E26:E27)</f>
        <v>89</v>
      </c>
      <c r="F25" s="103" t="n">
        <f aca="false">SUM(F26:F27)</f>
        <v>114</v>
      </c>
      <c r="G25" s="103" t="n">
        <f aca="false">SUM(G26:G27)</f>
        <v>128</v>
      </c>
      <c r="H25" s="397" t="n">
        <v>158</v>
      </c>
      <c r="I25" s="397" t="n">
        <v>141</v>
      </c>
    </row>
    <row r="26" customFormat="false" ht="12.75" hidden="false" customHeight="false" outlineLevel="0" collapsed="false">
      <c r="D26" s="1" t="s">
        <v>10</v>
      </c>
      <c r="E26" s="100" t="n">
        <v>61</v>
      </c>
      <c r="F26" s="100" t="n">
        <v>68</v>
      </c>
      <c r="G26" s="398" t="n">
        <v>84</v>
      </c>
      <c r="H26" s="399" t="n">
        <v>93</v>
      </c>
      <c r="I26" s="399" t="n">
        <v>77</v>
      </c>
    </row>
    <row r="27" customFormat="false" ht="12.75" hidden="false" customHeight="false" outlineLevel="0" collapsed="false">
      <c r="D27" s="1" t="s">
        <v>11</v>
      </c>
      <c r="E27" s="100" t="n">
        <v>28</v>
      </c>
      <c r="F27" s="100" t="n">
        <v>46</v>
      </c>
      <c r="G27" s="398" t="n">
        <v>44</v>
      </c>
      <c r="H27" s="399" t="n">
        <v>65</v>
      </c>
      <c r="I27" s="399" t="n">
        <v>64</v>
      </c>
    </row>
    <row r="28" customFormat="false" ht="12.75" hidden="false" customHeight="false" outlineLevel="0" collapsed="false">
      <c r="G28" s="399"/>
      <c r="H28" s="399"/>
      <c r="I28" s="399"/>
    </row>
    <row r="29" customFormat="false" ht="12.75" hidden="false" customHeight="false" outlineLevel="0" collapsed="false">
      <c r="C29" s="81" t="s">
        <v>280</v>
      </c>
      <c r="E29" s="103" t="n">
        <f aca="false">SUM(E30:E31)</f>
        <v>61</v>
      </c>
      <c r="F29" s="103" t="n">
        <f aca="false">SUM(F30:F31)</f>
        <v>49</v>
      </c>
      <c r="G29" s="103" t="n">
        <f aca="false">SUM(G30:G31)</f>
        <v>12</v>
      </c>
      <c r="H29" s="397" t="n">
        <v>14</v>
      </c>
      <c r="I29" s="397" t="n">
        <v>18</v>
      </c>
    </row>
    <row r="30" customFormat="false" ht="12.75" hidden="false" customHeight="false" outlineLevel="0" collapsed="false">
      <c r="D30" s="1" t="s">
        <v>10</v>
      </c>
      <c r="E30" s="100" t="n">
        <v>36</v>
      </c>
      <c r="F30" s="100" t="n">
        <v>38</v>
      </c>
      <c r="G30" s="398" t="n">
        <v>5</v>
      </c>
      <c r="H30" s="399" t="n">
        <v>5</v>
      </c>
      <c r="I30" s="399" t="n">
        <v>9</v>
      </c>
    </row>
    <row r="31" customFormat="false" ht="12.75" hidden="false" customHeight="false" outlineLevel="0" collapsed="false">
      <c r="D31" s="1" t="s">
        <v>11</v>
      </c>
      <c r="E31" s="100" t="n">
        <v>25</v>
      </c>
      <c r="F31" s="100" t="n">
        <v>11</v>
      </c>
      <c r="G31" s="398" t="n">
        <v>7</v>
      </c>
      <c r="H31" s="399" t="n">
        <v>9</v>
      </c>
      <c r="I31" s="399" t="n">
        <v>9</v>
      </c>
    </row>
    <row r="32" customFormat="false" ht="12.75" hidden="false" customHeight="false" outlineLevel="0" collapsed="false">
      <c r="G32" s="399"/>
      <c r="H32" s="399"/>
      <c r="I32" s="399"/>
    </row>
    <row r="33" customFormat="false" ht="12.75" hidden="false" customHeight="false" outlineLevel="0" collapsed="false">
      <c r="C33" s="81" t="s">
        <v>281</v>
      </c>
      <c r="E33" s="103" t="n">
        <f aca="false">SUM(E34:E35)</f>
        <v>48</v>
      </c>
      <c r="F33" s="103" t="n">
        <f aca="false">SUM(F34:F35)</f>
        <v>72</v>
      </c>
      <c r="G33" s="103" t="n">
        <f aca="false">SUM(G34:G35)</f>
        <v>102</v>
      </c>
      <c r="H33" s="397" t="n">
        <v>105</v>
      </c>
      <c r="I33" s="397" t="n">
        <v>113</v>
      </c>
    </row>
    <row r="34" customFormat="false" ht="12.75" hidden="false" customHeight="false" outlineLevel="0" collapsed="false">
      <c r="D34" s="1" t="s">
        <v>10</v>
      </c>
      <c r="E34" s="100" t="n">
        <v>8</v>
      </c>
      <c r="F34" s="100" t="n">
        <v>22</v>
      </c>
      <c r="G34" s="398" t="n">
        <v>59</v>
      </c>
      <c r="H34" s="399" t="n">
        <v>51</v>
      </c>
      <c r="I34" s="399" t="n">
        <v>53</v>
      </c>
    </row>
    <row r="35" customFormat="false" ht="12.75" hidden="false" customHeight="false" outlineLevel="0" collapsed="false">
      <c r="D35" s="1" t="s">
        <v>11</v>
      </c>
      <c r="E35" s="100" t="n">
        <v>40</v>
      </c>
      <c r="F35" s="100" t="n">
        <v>50</v>
      </c>
      <c r="G35" s="398" t="n">
        <v>43</v>
      </c>
      <c r="H35" s="399" t="n">
        <v>54</v>
      </c>
      <c r="I35" s="399" t="n">
        <v>60</v>
      </c>
    </row>
    <row r="36" customFormat="false" ht="12.75" hidden="false" customHeight="false" outlineLevel="0" collapsed="false">
      <c r="G36" s="399"/>
      <c r="H36" s="399"/>
      <c r="I36" s="399"/>
    </row>
    <row r="37" customFormat="false" ht="12.75" hidden="false" customHeight="false" outlineLevel="0" collapsed="false">
      <c r="C37" s="81" t="s">
        <v>282</v>
      </c>
      <c r="E37" s="103" t="n">
        <f aca="false">SUM(E38:E39)</f>
        <v>19</v>
      </c>
      <c r="F37" s="103" t="n">
        <f aca="false">SUM(F38:F39)</f>
        <v>34</v>
      </c>
      <c r="G37" s="103" t="n">
        <f aca="false">SUM(G38:G39)</f>
        <v>26</v>
      </c>
      <c r="H37" s="397" t="n">
        <v>30</v>
      </c>
      <c r="I37" s="397" t="n">
        <v>30</v>
      </c>
    </row>
    <row r="38" customFormat="false" ht="12.75" hidden="false" customHeight="false" outlineLevel="0" collapsed="false">
      <c r="D38" s="1" t="s">
        <v>10</v>
      </c>
      <c r="E38" s="100" t="n">
        <v>14</v>
      </c>
      <c r="F38" s="100" t="n">
        <v>28</v>
      </c>
      <c r="G38" s="398" t="n">
        <v>18</v>
      </c>
      <c r="H38" s="399" t="n">
        <v>23</v>
      </c>
      <c r="I38" s="399" t="n">
        <v>27</v>
      </c>
    </row>
    <row r="39" customFormat="false" ht="12.75" hidden="false" customHeight="false" outlineLevel="0" collapsed="false">
      <c r="D39" s="1" t="s">
        <v>11</v>
      </c>
      <c r="E39" s="100" t="n">
        <v>5</v>
      </c>
      <c r="F39" s="100" t="n">
        <v>6</v>
      </c>
      <c r="G39" s="398" t="n">
        <v>8</v>
      </c>
      <c r="H39" s="399" t="n">
        <v>7</v>
      </c>
      <c r="I39" s="399" t="n">
        <v>3</v>
      </c>
    </row>
    <row r="40" customFormat="false" ht="12.75" hidden="false" customHeight="false" outlineLevel="0" collapsed="false">
      <c r="G40" s="399"/>
      <c r="H40" s="399"/>
      <c r="I40" s="399"/>
    </row>
    <row r="41" customFormat="false" ht="12.75" hidden="false" customHeight="false" outlineLevel="0" collapsed="false">
      <c r="C41" s="81" t="s">
        <v>283</v>
      </c>
      <c r="E41" s="103" t="n">
        <f aca="false">SUM(E42:E43)</f>
        <v>83</v>
      </c>
      <c r="F41" s="103" t="n">
        <f aca="false">SUM(F42:F43)</f>
        <v>126</v>
      </c>
      <c r="G41" s="103" t="n">
        <f aca="false">SUM(G42:G43)</f>
        <v>93</v>
      </c>
      <c r="H41" s="397" t="n">
        <v>138</v>
      </c>
      <c r="I41" s="397" t="n">
        <v>141</v>
      </c>
    </row>
    <row r="42" customFormat="false" ht="12.75" hidden="false" customHeight="false" outlineLevel="0" collapsed="false">
      <c r="D42" s="1" t="s">
        <v>10</v>
      </c>
      <c r="E42" s="100" t="n">
        <v>46</v>
      </c>
      <c r="F42" s="100" t="n">
        <v>84</v>
      </c>
      <c r="G42" s="398" t="n">
        <v>54</v>
      </c>
      <c r="H42" s="399" t="n">
        <v>81</v>
      </c>
      <c r="I42" s="399" t="n">
        <v>82</v>
      </c>
    </row>
    <row r="43" customFormat="false" ht="12.75" hidden="false" customHeight="false" outlineLevel="0" collapsed="false">
      <c r="D43" s="1" t="s">
        <v>11</v>
      </c>
      <c r="E43" s="100" t="n">
        <v>37</v>
      </c>
      <c r="F43" s="100" t="n">
        <v>42</v>
      </c>
      <c r="G43" s="398" t="n">
        <v>39</v>
      </c>
      <c r="H43" s="399" t="n">
        <v>57</v>
      </c>
      <c r="I43" s="399" t="n">
        <v>59</v>
      </c>
    </row>
    <row r="44" customFormat="false" ht="12.75" hidden="false" customHeight="false" outlineLevel="0" collapsed="false">
      <c r="B44" s="90"/>
      <c r="C44" s="158"/>
      <c r="D44" s="158"/>
      <c r="E44" s="158"/>
      <c r="F44" s="158"/>
      <c r="G44" s="158"/>
      <c r="H44" s="158"/>
      <c r="I44" s="158"/>
    </row>
    <row r="45" customFormat="false" ht="12.7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</row>
    <row r="46" customFormat="false" ht="12.75" hidden="false" customHeight="false" outlineLevel="0" collapsed="false">
      <c r="B46" s="90"/>
      <c r="C46" s="119" t="s">
        <v>284</v>
      </c>
    </row>
    <row r="48" customFormat="false" ht="12.75" hidden="false" customHeight="false" outlineLevel="0" collapsed="false">
      <c r="C48" s="120"/>
    </row>
    <row r="49" customFormat="false" ht="12.75" hidden="false" customHeight="false" outlineLevel="0" collapsed="false">
      <c r="C49" s="120"/>
    </row>
    <row r="50" customFormat="false" ht="12.75" hidden="false" customHeight="false" outlineLevel="0" collapsed="false">
      <c r="C50" s="120"/>
    </row>
    <row r="51" customFormat="false" ht="12.75" hidden="false" customHeight="false" outlineLevel="0" collapsed="false">
      <c r="C51" s="120"/>
    </row>
    <row r="52" customFormat="false" ht="12.75" hidden="false" customHeight="false" outlineLevel="0" collapsed="false">
      <c r="C52" s="120"/>
    </row>
    <row r="53" customFormat="false" ht="12.75" hidden="false" customHeight="false" outlineLevel="0" collapsed="false">
      <c r="C53" s="120"/>
    </row>
    <row r="54" customFormat="false" ht="12.75" hidden="false" customHeight="false" outlineLevel="0" collapsed="false">
      <c r="C54" s="120"/>
    </row>
    <row r="55" customFormat="false" ht="12.75" hidden="false" customHeight="false" outlineLevel="0" collapsed="false">
      <c r="C55" s="120"/>
    </row>
    <row r="57" customFormat="false" ht="12.75" hidden="false" customHeight="false" outlineLevel="0" collapsed="false">
      <c r="C57" s="99"/>
      <c r="D57" s="99"/>
    </row>
    <row r="62" customFormat="false" ht="12.75" hidden="false" customHeight="false" outlineLevel="0" collapsed="false"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</row>
    <row r="64" customFormat="false" ht="12.75" hidden="false" customHeight="false" outlineLevel="0" collapsed="false">
      <c r="B64" s="99"/>
      <c r="C64" s="99"/>
      <c r="D64" s="99"/>
    </row>
    <row r="65" customFormat="false" ht="9" hidden="false" customHeight="true" outlineLevel="0" collapsed="false"/>
    <row r="66" customFormat="false" ht="12.75" hidden="false" customHeight="false" outlineLevel="0" collapsed="false">
      <c r="B66" s="99"/>
      <c r="C66" s="99"/>
      <c r="D66" s="99"/>
      <c r="E66" s="99"/>
      <c r="F66" s="99"/>
      <c r="G66" s="99"/>
    </row>
  </sheetData>
  <mergeCells count="1">
    <mergeCell ref="C8:I8"/>
  </mergeCells>
  <printOptions headings="false" gridLines="false" gridLinesSet="true" horizontalCentered="true" verticalCentered="false"/>
  <pageMargins left="1" right="1" top="1" bottom="0.99027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01" width="9.14"/>
    <col collapsed="false" customWidth="true" hidden="false" outlineLevel="0" max="3" min="3" style="401" width="7.42"/>
    <col collapsed="false" customWidth="true" hidden="false" outlineLevel="0" max="4" min="4" style="401" width="19.41"/>
    <col collapsed="false" customWidth="false" hidden="false" outlineLevel="0" max="6" min="5" style="401" width="9.14"/>
    <col collapsed="false" customWidth="true" hidden="false" outlineLevel="0" max="7" min="7" style="401" width="10.99"/>
    <col collapsed="false" customWidth="true" hidden="false" outlineLevel="0" max="8" min="8" style="401" width="7.85"/>
    <col collapsed="false" customWidth="true" hidden="false" outlineLevel="0" max="9" min="9" style="401" width="8.85"/>
    <col collapsed="false" customWidth="true" hidden="false" outlineLevel="0" max="10" min="10" style="401" width="11.13"/>
    <col collapsed="false" customWidth="true" hidden="false" outlineLevel="0" max="11" min="11" style="401" width="7.42"/>
    <col collapsed="false" customWidth="true" hidden="false" outlineLevel="0" max="12" min="12" style="401" width="9.41"/>
    <col collapsed="false" customWidth="true" hidden="false" outlineLevel="0" max="13" min="13" style="401" width="11.28"/>
    <col collapsed="false" customWidth="true" hidden="false" outlineLevel="0" max="14" min="14" style="401" width="6.41"/>
    <col collapsed="false" customWidth="true" hidden="false" outlineLevel="0" max="15" min="15" style="401" width="11.42"/>
    <col collapsed="false" customWidth="true" hidden="false" outlineLevel="0" max="16" min="16" style="401" width="12.14"/>
    <col collapsed="false" customWidth="false" hidden="false" outlineLevel="0" max="17" min="17" style="401" width="9.14"/>
    <col collapsed="false" customWidth="true" hidden="false" outlineLevel="0" max="18" min="18" style="401" width="3.42"/>
    <col collapsed="false" customWidth="false" hidden="false" outlineLevel="0" max="257" min="19" style="401" width="9.14"/>
  </cols>
  <sheetData>
    <row r="4" customFormat="false" ht="15" hidden="false" customHeight="false" outlineLevel="0" collapsed="false">
      <c r="E4" s="402"/>
      <c r="F4" s="402"/>
      <c r="G4" s="402"/>
      <c r="H4" s="402"/>
      <c r="I4" s="402"/>
      <c r="J4" s="402"/>
      <c r="K4" s="402"/>
      <c r="L4" s="402"/>
      <c r="M4" s="403" t="s">
        <v>184</v>
      </c>
      <c r="N4" s="403"/>
    </row>
    <row r="5" customFormat="false" ht="9" hidden="false" customHeight="true" outlineLevel="0" collapsed="false"/>
    <row r="7" customFormat="false" ht="12.75" hidden="false" customHeight="false" outlineLevel="0" collapsed="false">
      <c r="D7" s="404"/>
      <c r="E7" s="103"/>
      <c r="F7" s="103"/>
      <c r="G7" s="103"/>
      <c r="H7" s="103"/>
      <c r="I7" s="103"/>
      <c r="J7" s="103"/>
      <c r="K7" s="103"/>
      <c r="L7" s="103"/>
      <c r="M7" s="405"/>
      <c r="N7" s="405"/>
    </row>
    <row r="8" customFormat="false" ht="12.75" hidden="false" customHeight="false" outlineLevel="0" collapsed="false">
      <c r="D8" s="404"/>
      <c r="E8" s="103"/>
      <c r="F8" s="103"/>
      <c r="G8" s="103"/>
      <c r="H8" s="103"/>
      <c r="I8" s="103"/>
      <c r="J8" s="103"/>
      <c r="K8" s="103"/>
      <c r="L8" s="103"/>
      <c r="M8" s="405"/>
      <c r="N8" s="405"/>
    </row>
    <row r="9" customFormat="false" ht="15.75" hidden="false" customHeight="false" outlineLevel="0" collapsed="false">
      <c r="C9" s="406" t="s">
        <v>285</v>
      </c>
      <c r="D9" s="407" t="s">
        <v>286</v>
      </c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</row>
    <row r="10" customFormat="false" ht="12.75" hidden="false" customHeight="false" outlineLevel="0" collapsed="false">
      <c r="D10" s="408"/>
      <c r="E10" s="159"/>
      <c r="F10" s="159"/>
      <c r="G10" s="159"/>
      <c r="H10" s="159"/>
      <c r="I10" s="159"/>
      <c r="J10" s="159"/>
      <c r="K10" s="159"/>
      <c r="L10" s="159"/>
      <c r="M10" s="159"/>
      <c r="N10" s="100"/>
    </row>
    <row r="11" customFormat="false" ht="17.25" hidden="false" customHeight="true" outlineLevel="0" collapsed="false">
      <c r="D11" s="409"/>
      <c r="E11" s="410"/>
      <c r="F11" s="411" t="n">
        <v>2009</v>
      </c>
      <c r="G11" s="411"/>
      <c r="H11" s="411"/>
      <c r="I11" s="411" t="n">
        <v>2010</v>
      </c>
      <c r="J11" s="411"/>
      <c r="K11" s="411"/>
      <c r="L11" s="411" t="s">
        <v>287</v>
      </c>
      <c r="M11" s="411"/>
      <c r="N11" s="411"/>
      <c r="O11" s="411" t="n">
        <v>2012</v>
      </c>
      <c r="P11" s="411"/>
      <c r="Q11" s="411"/>
      <c r="R11" s="411"/>
    </row>
    <row r="12" customFormat="false" ht="18" hidden="false" customHeight="true" outlineLevel="0" collapsed="false">
      <c r="D12" s="412" t="s">
        <v>288</v>
      </c>
      <c r="E12" s="413"/>
      <c r="F12" s="414" t="s">
        <v>289</v>
      </c>
      <c r="G12" s="414" t="s">
        <v>290</v>
      </c>
      <c r="H12" s="159"/>
      <c r="I12" s="414" t="s">
        <v>289</v>
      </c>
      <c r="J12" s="414" t="s">
        <v>290</v>
      </c>
      <c r="K12" s="414"/>
      <c r="L12" s="414" t="s">
        <v>289</v>
      </c>
      <c r="M12" s="414" t="s">
        <v>290</v>
      </c>
      <c r="N12" s="414"/>
      <c r="O12" s="414" t="s">
        <v>289</v>
      </c>
      <c r="P12" s="414" t="s">
        <v>290</v>
      </c>
      <c r="Q12" s="415" t="s">
        <v>291</v>
      </c>
      <c r="R12" s="415"/>
    </row>
    <row r="13" customFormat="false" ht="12" hidden="false" customHeight="true" outlineLevel="0" collapsed="false">
      <c r="D13" s="416"/>
      <c r="F13" s="351"/>
      <c r="G13" s="351"/>
      <c r="H13" s="100"/>
      <c r="I13" s="351"/>
      <c r="J13" s="351"/>
      <c r="K13" s="351"/>
      <c r="L13" s="351"/>
      <c r="M13" s="351"/>
      <c r="N13" s="351"/>
      <c r="O13" s="351"/>
      <c r="P13" s="351"/>
      <c r="Q13" s="417"/>
      <c r="R13" s="417"/>
    </row>
    <row r="14" customFormat="false" ht="13.5" hidden="false" customHeight="true" outlineLevel="0" collapsed="false">
      <c r="D14" s="404" t="s">
        <v>69</v>
      </c>
      <c r="E14" s="418"/>
      <c r="F14" s="103" t="n">
        <f aca="false">SUM(F16+F18+F20+F22+F24+F26)</f>
        <v>35549</v>
      </c>
      <c r="G14" s="103" t="n">
        <f aca="false">SUM(G16+G18+G20+G22+G24+G26)</f>
        <v>36108</v>
      </c>
      <c r="H14" s="100"/>
      <c r="I14" s="103" t="n">
        <f aca="false">SUM(I16+I18+I20+I22+I24+I26)</f>
        <v>41080</v>
      </c>
      <c r="J14" s="103" t="n">
        <f aca="false">SUM(J16+J18+J20+J22+J24+J26)</f>
        <v>39671</v>
      </c>
      <c r="K14" s="103"/>
      <c r="L14" s="103" t="n">
        <f aca="false">SUM(L16+L18+L20+L22+L24+L26)</f>
        <v>8161</v>
      </c>
      <c r="M14" s="103" t="n">
        <f aca="false">SUM(M16+M18+M20+M22+M24+M26)</f>
        <v>7269</v>
      </c>
      <c r="N14" s="103"/>
      <c r="O14" s="103" t="n">
        <v>27259</v>
      </c>
      <c r="P14" s="103" t="n">
        <v>34378</v>
      </c>
      <c r="Q14" s="103" t="n">
        <v>26583</v>
      </c>
      <c r="R14" s="103"/>
    </row>
    <row r="15" customFormat="false" ht="12" hidden="false" customHeight="true" outlineLevel="0" collapsed="false">
      <c r="D15" s="416"/>
      <c r="E15" s="418"/>
      <c r="F15" s="351"/>
      <c r="G15" s="351"/>
      <c r="H15" s="100"/>
      <c r="I15" s="351"/>
      <c r="J15" s="351"/>
      <c r="K15" s="351"/>
      <c r="L15" s="351"/>
      <c r="M15" s="351"/>
      <c r="N15" s="351"/>
      <c r="O15" s="351"/>
      <c r="P15" s="351"/>
      <c r="Q15" s="419"/>
      <c r="R15" s="419"/>
    </row>
    <row r="16" customFormat="false" ht="12" hidden="false" customHeight="true" outlineLevel="0" collapsed="false">
      <c r="D16" s="409" t="s">
        <v>24</v>
      </c>
      <c r="F16" s="100" t="n">
        <v>14480</v>
      </c>
      <c r="G16" s="100" t="n">
        <v>14709</v>
      </c>
      <c r="H16" s="100"/>
      <c r="I16" s="100" t="n">
        <v>23852</v>
      </c>
      <c r="J16" s="100" t="n">
        <v>22277</v>
      </c>
      <c r="K16" s="100"/>
      <c r="L16" s="100" t="n">
        <v>7465</v>
      </c>
      <c r="M16" s="100" t="n">
        <v>5907</v>
      </c>
      <c r="N16" s="100"/>
      <c r="O16" s="100" t="n">
        <v>14614</v>
      </c>
      <c r="P16" s="100" t="n">
        <v>19168</v>
      </c>
      <c r="Q16" s="100" t="n">
        <v>8184</v>
      </c>
      <c r="R16" s="100"/>
    </row>
    <row r="17" customFormat="false" ht="13.5" hidden="false" customHeight="true" outlineLevel="0" collapsed="false">
      <c r="D17" s="40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customFormat="false" ht="13.5" hidden="false" customHeight="true" outlineLevel="0" collapsed="false">
      <c r="D18" s="409" t="s">
        <v>25</v>
      </c>
      <c r="F18" s="100" t="n">
        <v>10046</v>
      </c>
      <c r="G18" s="100" t="n">
        <v>9665</v>
      </c>
      <c r="H18" s="100"/>
      <c r="I18" s="100" t="n">
        <v>7425</v>
      </c>
      <c r="J18" s="100" t="n">
        <v>7413</v>
      </c>
      <c r="K18" s="100"/>
      <c r="L18" s="100" t="n">
        <v>281</v>
      </c>
      <c r="M18" s="100" t="n">
        <v>830</v>
      </c>
      <c r="N18" s="100"/>
      <c r="O18" s="100" t="n">
        <v>5805</v>
      </c>
      <c r="P18" s="100" t="n">
        <v>6958</v>
      </c>
      <c r="Q18" s="100" t="n">
        <v>13499</v>
      </c>
      <c r="R18" s="100"/>
    </row>
    <row r="19" customFormat="false" ht="13.5" hidden="false" customHeight="true" outlineLevel="0" collapsed="false">
      <c r="D19" s="40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</row>
    <row r="20" customFormat="false" ht="13.5" hidden="false" customHeight="true" outlineLevel="0" collapsed="false">
      <c r="D20" s="409" t="s">
        <v>26</v>
      </c>
      <c r="F20" s="100" t="n">
        <v>3805</v>
      </c>
      <c r="G20" s="100" t="n">
        <v>3757</v>
      </c>
      <c r="H20" s="100"/>
      <c r="I20" s="100" t="n">
        <v>947</v>
      </c>
      <c r="J20" s="100" t="n">
        <v>959</v>
      </c>
      <c r="K20" s="100"/>
      <c r="L20" s="100" t="n">
        <v>110</v>
      </c>
      <c r="M20" s="100" t="n">
        <v>210</v>
      </c>
      <c r="N20" s="100"/>
      <c r="O20" s="100" t="n">
        <v>2039</v>
      </c>
      <c r="P20" s="100" t="n">
        <v>2577</v>
      </c>
      <c r="Q20" s="100" t="n">
        <v>1910</v>
      </c>
      <c r="R20" s="100"/>
    </row>
    <row r="21" customFormat="false" ht="13.5" hidden="false" customHeight="true" outlineLevel="0" collapsed="false">
      <c r="D21" s="409"/>
      <c r="F21" s="103"/>
      <c r="G21" s="103"/>
      <c r="H21" s="100"/>
      <c r="I21" s="103"/>
      <c r="J21" s="103"/>
      <c r="K21" s="103"/>
      <c r="L21" s="103"/>
      <c r="M21" s="103"/>
      <c r="N21" s="103"/>
      <c r="O21" s="103"/>
      <c r="P21" s="103"/>
      <c r="Q21" s="100"/>
      <c r="R21" s="100"/>
    </row>
    <row r="22" customFormat="false" ht="13.5" hidden="false" customHeight="true" outlineLevel="0" collapsed="false">
      <c r="D22" s="409" t="s">
        <v>27</v>
      </c>
      <c r="F22" s="100" t="n">
        <v>1682</v>
      </c>
      <c r="G22" s="100" t="n">
        <v>2149</v>
      </c>
      <c r="H22" s="100"/>
      <c r="I22" s="100" t="n">
        <v>2088</v>
      </c>
      <c r="J22" s="100" t="n">
        <v>2126</v>
      </c>
      <c r="K22" s="100"/>
      <c r="L22" s="100" t="n">
        <v>18</v>
      </c>
      <c r="M22" s="100" t="n">
        <v>75</v>
      </c>
      <c r="N22" s="100"/>
      <c r="O22" s="100" t="n">
        <v>1062</v>
      </c>
      <c r="P22" s="100" t="n">
        <v>1225</v>
      </c>
      <c r="Q22" s="100" t="n">
        <v>188</v>
      </c>
      <c r="R22" s="100"/>
    </row>
    <row r="23" customFormat="false" ht="13.5" hidden="false" customHeight="true" outlineLevel="0" collapsed="false">
      <c r="D23" s="40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  <row r="24" customFormat="false" ht="13.5" hidden="false" customHeight="true" outlineLevel="0" collapsed="false">
      <c r="D24" s="409" t="s">
        <v>28</v>
      </c>
      <c r="F24" s="100" t="n">
        <v>604</v>
      </c>
      <c r="G24" s="100" t="n">
        <v>713</v>
      </c>
      <c r="H24" s="100"/>
      <c r="I24" s="100" t="n">
        <v>1890</v>
      </c>
      <c r="J24" s="100" t="n">
        <v>1899</v>
      </c>
      <c r="K24" s="100"/>
      <c r="L24" s="100" t="n">
        <v>59</v>
      </c>
      <c r="M24" s="100" t="n">
        <v>105</v>
      </c>
      <c r="N24" s="100"/>
      <c r="O24" s="100" t="n">
        <v>913</v>
      </c>
      <c r="P24" s="100" t="n">
        <v>1065</v>
      </c>
      <c r="Q24" s="100" t="n">
        <v>1201</v>
      </c>
      <c r="R24" s="100"/>
    </row>
    <row r="25" customFormat="false" ht="13.5" hidden="false" customHeight="true" outlineLevel="0" collapsed="false">
      <c r="D25" s="40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</row>
    <row r="26" customFormat="false" ht="13.5" hidden="false" customHeight="true" outlineLevel="0" collapsed="false">
      <c r="D26" s="408" t="s">
        <v>205</v>
      </c>
      <c r="E26" s="413"/>
      <c r="F26" s="159" t="n">
        <v>4932</v>
      </c>
      <c r="G26" s="159" t="n">
        <v>5115</v>
      </c>
      <c r="H26" s="159"/>
      <c r="I26" s="159" t="n">
        <v>4878</v>
      </c>
      <c r="J26" s="159" t="n">
        <v>4997</v>
      </c>
      <c r="K26" s="159"/>
      <c r="L26" s="159" t="n">
        <v>228</v>
      </c>
      <c r="M26" s="159" t="n">
        <v>142</v>
      </c>
      <c r="N26" s="159"/>
      <c r="O26" s="159" t="n">
        <v>2826</v>
      </c>
      <c r="P26" s="159" t="n">
        <v>3385</v>
      </c>
      <c r="Q26" s="159" t="n">
        <v>1601</v>
      </c>
      <c r="R26" s="159"/>
    </row>
    <row r="27" customFormat="false" ht="12.75" hidden="false" customHeight="false" outlineLevel="0" collapsed="false">
      <c r="D27" s="420" t="s">
        <v>292</v>
      </c>
    </row>
    <row r="28" customFormat="false" ht="13.5" hidden="false" customHeight="true" outlineLevel="0" collapsed="false">
      <c r="D28" s="401" t="s">
        <v>293</v>
      </c>
    </row>
    <row r="29" customFormat="false" ht="13.5" hidden="false" customHeight="true" outlineLevel="0" collapsed="false"/>
    <row r="30" customFormat="false" ht="13.5" hidden="false" customHeight="true" outlineLevel="0" collapsed="false">
      <c r="D30" s="81" t="s">
        <v>294</v>
      </c>
    </row>
    <row r="31" customFormat="false" ht="13.5" hidden="false" customHeight="true" outlineLevel="0" collapsed="false">
      <c r="D31" s="402"/>
    </row>
    <row r="32" customFormat="false" ht="13.5" hidden="false" customHeight="true" outlineLevel="0" collapsed="false">
      <c r="D32" s="402" t="s">
        <v>295</v>
      </c>
    </row>
    <row r="33" customFormat="false" ht="13.5" hidden="false" customHeight="true" outlineLevel="0" collapsed="false">
      <c r="D33" s="402"/>
    </row>
    <row r="34" customFormat="false" ht="13.5" hidden="false" customHeight="true" outlineLevel="0" collapsed="false">
      <c r="D34" s="402"/>
    </row>
    <row r="35" customFormat="false" ht="13.5" hidden="false" customHeight="true" outlineLevel="0" collapsed="false">
      <c r="D35" s="402"/>
    </row>
    <row r="36" customFormat="false" ht="12.75" hidden="false" customHeight="false" outlineLevel="0" collapsed="false">
      <c r="E36" s="421"/>
      <c r="F36" s="421"/>
      <c r="G36" s="421"/>
      <c r="H36" s="421"/>
      <c r="I36" s="421"/>
      <c r="J36" s="421"/>
      <c r="K36" s="421"/>
      <c r="L36" s="421"/>
      <c r="M36" s="421"/>
      <c r="N36" s="421"/>
    </row>
    <row r="37" customFormat="false" ht="12.75" hidden="false" customHeight="false" outlineLevel="0" collapsed="false">
      <c r="E37" s="421"/>
      <c r="F37" s="421"/>
      <c r="G37" s="421"/>
      <c r="H37" s="421"/>
      <c r="I37" s="421"/>
      <c r="J37" s="421"/>
      <c r="K37" s="421"/>
      <c r="L37" s="421"/>
      <c r="M37" s="421"/>
      <c r="N37" s="421"/>
    </row>
    <row r="38" customFormat="false" ht="9" hidden="false" customHeight="true" outlineLevel="0" collapsed="false">
      <c r="C38" s="422"/>
      <c r="D38" s="422"/>
      <c r="E38" s="422"/>
      <c r="F38" s="422"/>
      <c r="G38" s="422"/>
      <c r="H38" s="422"/>
      <c r="I38" s="422"/>
      <c r="J38" s="422"/>
      <c r="K38" s="422"/>
      <c r="L38" s="422"/>
      <c r="M38" s="422"/>
      <c r="N38" s="422"/>
      <c r="O38" s="422"/>
      <c r="P38" s="422"/>
      <c r="Q38" s="422"/>
      <c r="R38" s="422"/>
    </row>
    <row r="39" customFormat="false" ht="12.75" hidden="false" customHeight="false" outlineLevel="0" collapsed="false"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</row>
    <row r="40" customFormat="false" ht="12.75" hidden="false" customHeight="false" outlineLevel="0" collapsed="false">
      <c r="E40" s="423"/>
      <c r="F40" s="423"/>
      <c r="G40" s="423"/>
      <c r="H40" s="423"/>
      <c r="I40" s="423"/>
      <c r="J40" s="423"/>
      <c r="K40" s="423"/>
      <c r="L40" s="423"/>
      <c r="M40" s="423"/>
      <c r="N40" s="423"/>
    </row>
    <row r="41" customFormat="false" ht="12.75" hidden="false" customHeight="false" outlineLevel="0" collapsed="false">
      <c r="D41" s="402"/>
      <c r="E41" s="423"/>
      <c r="F41" s="423"/>
      <c r="G41" s="423"/>
      <c r="H41" s="423"/>
      <c r="I41" s="423"/>
      <c r="J41" s="423"/>
      <c r="K41" s="423"/>
      <c r="L41" s="423"/>
      <c r="M41" s="423"/>
      <c r="N41" s="423"/>
    </row>
    <row r="42" customFormat="false" ht="12.75" hidden="false" customHeight="false" outlineLevel="0" collapsed="false">
      <c r="E42" s="423"/>
      <c r="F42" s="423"/>
      <c r="G42" s="423"/>
      <c r="H42" s="423"/>
      <c r="I42" s="423"/>
      <c r="J42" s="423"/>
      <c r="K42" s="423"/>
      <c r="L42" s="423"/>
      <c r="M42" s="423"/>
      <c r="N42" s="423"/>
    </row>
    <row r="43" customFormat="false" ht="12.75" hidden="false" customHeight="false" outlineLevel="0" collapsed="false">
      <c r="E43" s="423"/>
      <c r="F43" s="423"/>
      <c r="G43" s="423"/>
      <c r="H43" s="423"/>
      <c r="I43" s="423"/>
      <c r="J43" s="423"/>
      <c r="K43" s="423"/>
      <c r="L43" s="423"/>
      <c r="M43" s="423"/>
      <c r="N43" s="423"/>
    </row>
    <row r="44" customFormat="false" ht="12.75" hidden="false" customHeight="false" outlineLevel="0" collapsed="false">
      <c r="E44" s="423"/>
      <c r="F44" s="423"/>
      <c r="G44" s="423"/>
      <c r="H44" s="423"/>
      <c r="I44" s="423"/>
      <c r="J44" s="423"/>
      <c r="K44" s="423"/>
      <c r="L44" s="423"/>
      <c r="M44" s="423"/>
      <c r="N44" s="423"/>
    </row>
    <row r="45" customFormat="false" ht="12.75" hidden="false" customHeight="false" outlineLevel="0" collapsed="false">
      <c r="E45" s="423"/>
      <c r="F45" s="423"/>
      <c r="G45" s="423"/>
      <c r="H45" s="423"/>
      <c r="I45" s="423"/>
      <c r="J45" s="423"/>
      <c r="K45" s="423"/>
      <c r="L45" s="423"/>
      <c r="M45" s="423"/>
      <c r="N45" s="423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" hidden="false" customHeight="tru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tru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9.75" hidden="false" customHeight="tru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9" hidden="false" customHeight="tru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</sheetData>
  <mergeCells count="20">
    <mergeCell ref="D9:R9"/>
    <mergeCell ref="F11:G11"/>
    <mergeCell ref="I11:J11"/>
    <mergeCell ref="L11:N11"/>
    <mergeCell ref="O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</mergeCells>
  <printOptions headings="false" gridLines="false" gridLinesSet="true" horizontalCentered="true" verticalCentered="false"/>
  <pageMargins left="0.5" right="0.5" top="0.870138888888889" bottom="0.82986111111111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2" activeCellId="0" sqref="K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6.85"/>
    <col collapsed="false" customWidth="true" hidden="false" outlineLevel="0" max="3" min="3" style="5" width="33.41"/>
    <col collapsed="false" customWidth="true" hidden="false" outlineLevel="0" max="4" min="4" style="47" width="1.85"/>
    <col collapsed="false" customWidth="true" hidden="false" outlineLevel="0" max="5" min="5" style="47" width="11.42"/>
    <col collapsed="false" customWidth="false" hidden="false" outlineLevel="0" max="257" min="6" style="47" width="9.14"/>
  </cols>
  <sheetData>
    <row r="3" customFormat="false" ht="15" hidden="false" customHeight="false" outlineLevel="0" collapsed="false">
      <c r="I3" s="2" t="s">
        <v>0</v>
      </c>
    </row>
    <row r="5" s="5" customFormat="true" ht="9" hidden="false" customHeight="true" outlineLevel="0" collapsed="false">
      <c r="K5" s="48"/>
    </row>
    <row r="6" s="5" customFormat="true" ht="12.75" hidden="false" customHeight="false" outlineLevel="0" collapsed="false">
      <c r="O6" s="48"/>
    </row>
    <row r="7" s="5" customFormat="true" ht="15.75" hidden="false" customHeight="false" outlineLevel="0" collapsed="false">
      <c r="B7" s="4" t="s">
        <v>18</v>
      </c>
      <c r="C7" s="4"/>
      <c r="D7" s="4"/>
      <c r="E7" s="4"/>
      <c r="F7" s="4"/>
      <c r="G7" s="4"/>
      <c r="H7" s="4"/>
      <c r="I7" s="49"/>
      <c r="J7" s="49"/>
      <c r="K7" s="49"/>
      <c r="L7" s="49"/>
      <c r="O7" s="48"/>
    </row>
    <row r="8" s="5" customFormat="true" ht="15.75" hidden="false" customHeight="false" outlineLevel="0" collapsed="false">
      <c r="D8" s="50"/>
      <c r="E8" s="50"/>
      <c r="F8" s="50"/>
      <c r="G8" s="50"/>
      <c r="H8" s="50"/>
      <c r="I8" s="50"/>
      <c r="J8" s="50"/>
      <c r="K8" s="50"/>
      <c r="L8" s="50"/>
      <c r="O8" s="48"/>
    </row>
    <row r="9" s="51" customFormat="true" ht="15" hidden="false" customHeight="true" outlineLevel="0" collapsed="false">
      <c r="B9" s="52" t="s">
        <v>19</v>
      </c>
      <c r="C9" s="53" t="s">
        <v>20</v>
      </c>
      <c r="D9" s="53"/>
      <c r="E9" s="53"/>
      <c r="F9" s="53"/>
      <c r="G9" s="53"/>
      <c r="H9" s="53"/>
      <c r="I9" s="54"/>
    </row>
    <row r="10" s="51" customFormat="true" ht="15" hidden="false" customHeight="false" outlineLevel="0" collapsed="false">
      <c r="C10" s="5"/>
      <c r="D10" s="54"/>
      <c r="E10" s="54"/>
      <c r="F10" s="54"/>
      <c r="G10" s="54"/>
      <c r="H10" s="54"/>
    </row>
    <row r="11" s="51" customFormat="true" ht="15" hidden="false" customHeight="false" outlineLevel="0" collapsed="false">
      <c r="B11" s="5"/>
      <c r="C11" s="5"/>
      <c r="D11" s="5"/>
    </row>
    <row r="12" customFormat="false" ht="14.25" hidden="false" customHeight="false" outlineLevel="0" collapsed="false">
      <c r="C12" s="55" t="s">
        <v>21</v>
      </c>
      <c r="D12" s="56"/>
      <c r="E12" s="57" t="n">
        <v>2012</v>
      </c>
    </row>
    <row r="13" customFormat="false" ht="14.25" hidden="false" customHeight="false" outlineLevel="0" collapsed="false">
      <c r="C13" s="58" t="s">
        <v>22</v>
      </c>
      <c r="D13" s="59"/>
      <c r="E13" s="60" t="n">
        <f aca="false">SUM(E21,E29,E37,E45,E53,E61)</f>
        <v>1768</v>
      </c>
    </row>
    <row r="14" customFormat="false" ht="14.25" hidden="false" customHeight="false" outlineLevel="0" collapsed="false">
      <c r="C14" s="61" t="s">
        <v>5</v>
      </c>
      <c r="D14" s="59"/>
      <c r="E14" s="60" t="n">
        <f aca="false">SUM(E22,E30,E38,E46,E54,E62)</f>
        <v>1081</v>
      </c>
    </row>
    <row r="15" customFormat="false" ht="14.25" hidden="false" customHeight="false" outlineLevel="0" collapsed="false">
      <c r="C15" s="61" t="s">
        <v>7</v>
      </c>
      <c r="D15" s="59"/>
      <c r="E15" s="60" t="n">
        <f aca="false">SUM(E23,E31,E39,E47,E55,E63)</f>
        <v>467</v>
      </c>
    </row>
    <row r="16" customFormat="false" ht="14.25" hidden="false" customHeight="false" outlineLevel="0" collapsed="false">
      <c r="C16" s="61" t="s">
        <v>8</v>
      </c>
      <c r="D16" s="59"/>
      <c r="E16" s="60" t="n">
        <f aca="false">SUM(E24,E32,E40,E48,E56,E64)</f>
        <v>220</v>
      </c>
    </row>
    <row r="17" customFormat="false" ht="14.25" hidden="false" customHeight="false" outlineLevel="0" collapsed="false">
      <c r="C17" s="62" t="s">
        <v>10</v>
      </c>
      <c r="D17" s="59"/>
      <c r="E17" s="60" t="n">
        <f aca="false">SUM(E25,E33,E41,E49,E57,E65)</f>
        <v>821</v>
      </c>
    </row>
    <row r="18" customFormat="false" ht="14.25" hidden="false" customHeight="false" outlineLevel="0" collapsed="false">
      <c r="C18" s="62" t="s">
        <v>11</v>
      </c>
      <c r="D18" s="59"/>
      <c r="E18" s="60" t="n">
        <f aca="false">SUM(E26,E34,E42,E50,E58,E66)</f>
        <v>947</v>
      </c>
    </row>
    <row r="19" customFormat="false" ht="14.25" hidden="false" customHeight="false" outlineLevel="0" collapsed="false">
      <c r="C19" s="63" t="s">
        <v>23</v>
      </c>
      <c r="D19" s="59"/>
      <c r="E19" s="60" t="n">
        <f aca="false">SUM(E27,E35,E43,E51,E59,E67)</f>
        <v>40</v>
      </c>
    </row>
    <row r="20" customFormat="false" ht="14.25" hidden="false" customHeight="false" outlineLevel="0" collapsed="false">
      <c r="C20" s="58"/>
      <c r="D20" s="59"/>
      <c r="E20" s="64"/>
    </row>
    <row r="21" customFormat="false" ht="14.25" hidden="false" customHeight="false" outlineLevel="0" collapsed="false">
      <c r="C21" s="58" t="s">
        <v>24</v>
      </c>
      <c r="D21" s="59"/>
      <c r="E21" s="65" t="n">
        <f aca="false">IF(SUM(E22:E24)&lt;&gt;SUM(E25:E26),"ERROR",SUM(E22:E24))</f>
        <v>1369</v>
      </c>
    </row>
    <row r="22" customFormat="false" ht="14.25" hidden="false" customHeight="false" outlineLevel="0" collapsed="false">
      <c r="C22" s="61" t="s">
        <v>5</v>
      </c>
      <c r="D22" s="59"/>
      <c r="E22" s="64" t="n">
        <v>885</v>
      </c>
    </row>
    <row r="23" customFormat="false" ht="14.25" hidden="false" customHeight="false" outlineLevel="0" collapsed="false">
      <c r="C23" s="61" t="s">
        <v>7</v>
      </c>
      <c r="D23" s="59"/>
      <c r="E23" s="64" t="n">
        <v>446</v>
      </c>
    </row>
    <row r="24" customFormat="false" ht="14.25" hidden="false" customHeight="false" outlineLevel="0" collapsed="false">
      <c r="C24" s="61" t="s">
        <v>8</v>
      </c>
      <c r="D24" s="59"/>
      <c r="E24" s="64" t="n">
        <v>38</v>
      </c>
    </row>
    <row r="25" customFormat="false" ht="14.25" hidden="false" customHeight="false" outlineLevel="0" collapsed="false">
      <c r="C25" s="62" t="s">
        <v>10</v>
      </c>
      <c r="D25" s="59"/>
      <c r="E25" s="64" t="n">
        <v>635</v>
      </c>
    </row>
    <row r="26" customFormat="false" ht="14.25" hidden="false" customHeight="false" outlineLevel="0" collapsed="false">
      <c r="C26" s="62" t="s">
        <v>11</v>
      </c>
      <c r="D26" s="59"/>
      <c r="E26" s="64" t="n">
        <v>734</v>
      </c>
    </row>
    <row r="27" customFormat="false" ht="14.25" hidden="false" customHeight="false" outlineLevel="0" collapsed="false">
      <c r="C27" s="63" t="s">
        <v>23</v>
      </c>
      <c r="D27" s="59"/>
      <c r="E27" s="64" t="n">
        <v>23</v>
      </c>
    </row>
    <row r="28" customFormat="false" ht="14.25" hidden="false" customHeight="false" outlineLevel="0" collapsed="false">
      <c r="C28" s="63"/>
      <c r="D28" s="59"/>
      <c r="E28" s="64"/>
    </row>
    <row r="29" customFormat="false" ht="14.25" hidden="false" customHeight="false" outlineLevel="0" collapsed="false">
      <c r="C29" s="58" t="s">
        <v>25</v>
      </c>
      <c r="D29" s="59"/>
      <c r="E29" s="65" t="n">
        <f aca="false">IF(SUM(E30:E32)&lt;&gt;SUM(E33:E34),"ERROR",SUM(E30:E32))</f>
        <v>165</v>
      </c>
    </row>
    <row r="30" customFormat="false" ht="14.25" hidden="false" customHeight="false" outlineLevel="0" collapsed="false">
      <c r="C30" s="61" t="s">
        <v>5</v>
      </c>
      <c r="D30" s="59"/>
      <c r="E30" s="64" t="n">
        <v>96</v>
      </c>
    </row>
    <row r="31" customFormat="false" ht="14.25" hidden="false" customHeight="false" outlineLevel="0" collapsed="false">
      <c r="C31" s="61" t="s">
        <v>7</v>
      </c>
      <c r="D31" s="59"/>
      <c r="E31" s="64" t="n">
        <v>21</v>
      </c>
    </row>
    <row r="32" customFormat="false" ht="14.25" hidden="false" customHeight="false" outlineLevel="0" collapsed="false">
      <c r="C32" s="61" t="s">
        <v>8</v>
      </c>
      <c r="D32" s="59"/>
      <c r="E32" s="64" t="n">
        <v>48</v>
      </c>
    </row>
    <row r="33" customFormat="false" ht="14.25" hidden="false" customHeight="false" outlineLevel="0" collapsed="false">
      <c r="C33" s="62" t="s">
        <v>10</v>
      </c>
      <c r="D33" s="59"/>
      <c r="E33" s="64" t="n">
        <v>78</v>
      </c>
    </row>
    <row r="34" customFormat="false" ht="14.25" hidden="false" customHeight="false" outlineLevel="0" collapsed="false">
      <c r="C34" s="62" t="s">
        <v>11</v>
      </c>
      <c r="D34" s="59"/>
      <c r="E34" s="64" t="n">
        <v>87</v>
      </c>
    </row>
    <row r="35" customFormat="false" ht="14.25" hidden="false" customHeight="false" outlineLevel="0" collapsed="false">
      <c r="C35" s="63" t="s">
        <v>23</v>
      </c>
      <c r="D35" s="59"/>
      <c r="E35" s="64" t="n">
        <v>6</v>
      </c>
    </row>
    <row r="36" customFormat="false" ht="14.25" hidden="false" customHeight="false" outlineLevel="0" collapsed="false">
      <c r="C36" s="63"/>
      <c r="D36" s="59"/>
      <c r="E36" s="64"/>
    </row>
    <row r="37" customFormat="false" ht="14.25" hidden="false" customHeight="false" outlineLevel="0" collapsed="false">
      <c r="C37" s="58" t="s">
        <v>26</v>
      </c>
      <c r="D37" s="59"/>
      <c r="E37" s="65" t="n">
        <f aca="false">IF(SUM(E38:E40)&lt;&gt;SUM(E41:E42),"ERROR",SUM(E38:E40))</f>
        <v>141</v>
      </c>
    </row>
    <row r="38" customFormat="false" ht="14.25" hidden="false" customHeight="false" outlineLevel="0" collapsed="false">
      <c r="C38" s="61" t="s">
        <v>5</v>
      </c>
      <c r="D38" s="59"/>
      <c r="E38" s="64" t="n">
        <v>52</v>
      </c>
    </row>
    <row r="39" customFormat="false" ht="14.25" hidden="false" customHeight="false" outlineLevel="0" collapsed="false">
      <c r="C39" s="61" t="s">
        <v>7</v>
      </c>
      <c r="D39" s="59"/>
      <c r="E39" s="64" t="n">
        <v>0</v>
      </c>
    </row>
    <row r="40" customFormat="false" ht="14.25" hidden="false" customHeight="false" outlineLevel="0" collapsed="false">
      <c r="C40" s="61" t="s">
        <v>8</v>
      </c>
      <c r="D40" s="59"/>
      <c r="E40" s="64" t="n">
        <v>89</v>
      </c>
    </row>
    <row r="41" customFormat="false" ht="14.25" hidden="false" customHeight="false" outlineLevel="0" collapsed="false">
      <c r="C41" s="62" t="s">
        <v>10</v>
      </c>
      <c r="D41" s="59"/>
      <c r="E41" s="64" t="n">
        <v>68</v>
      </c>
    </row>
    <row r="42" customFormat="false" ht="14.25" hidden="false" customHeight="false" outlineLevel="0" collapsed="false">
      <c r="C42" s="62" t="s">
        <v>11</v>
      </c>
      <c r="D42" s="59"/>
      <c r="E42" s="64" t="n">
        <v>73</v>
      </c>
    </row>
    <row r="43" customFormat="false" ht="14.25" hidden="false" customHeight="false" outlineLevel="0" collapsed="false">
      <c r="C43" s="63" t="s">
        <v>23</v>
      </c>
      <c r="D43" s="59"/>
      <c r="E43" s="64" t="n">
        <v>5</v>
      </c>
    </row>
    <row r="44" customFormat="false" ht="14.25" hidden="false" customHeight="false" outlineLevel="0" collapsed="false">
      <c r="C44" s="63"/>
      <c r="D44" s="59"/>
      <c r="E44" s="64"/>
    </row>
    <row r="45" customFormat="false" ht="14.25" hidden="false" customHeight="false" outlineLevel="0" collapsed="false">
      <c r="C45" s="58" t="s">
        <v>27</v>
      </c>
      <c r="D45" s="59"/>
      <c r="E45" s="65" t="n">
        <f aca="false">IF(SUM(E46:E48)&lt;&gt;SUM(E49:E50),"ERROR",SUM(E46:E48))</f>
        <v>12</v>
      </c>
    </row>
    <row r="46" customFormat="false" ht="14.25" hidden="false" customHeight="false" outlineLevel="0" collapsed="false">
      <c r="C46" s="61" t="s">
        <v>5</v>
      </c>
      <c r="D46" s="59"/>
      <c r="E46" s="64" t="n">
        <v>0</v>
      </c>
    </row>
    <row r="47" customFormat="false" ht="14.25" hidden="false" customHeight="false" outlineLevel="0" collapsed="false">
      <c r="C47" s="61" t="s">
        <v>7</v>
      </c>
      <c r="D47" s="59"/>
      <c r="E47" s="64" t="n">
        <v>0</v>
      </c>
    </row>
    <row r="48" customFormat="false" ht="14.25" hidden="false" customHeight="false" outlineLevel="0" collapsed="false">
      <c r="C48" s="61" t="s">
        <v>8</v>
      </c>
      <c r="D48" s="59"/>
      <c r="E48" s="64" t="n">
        <v>12</v>
      </c>
    </row>
    <row r="49" customFormat="false" ht="14.25" hidden="false" customHeight="false" outlineLevel="0" collapsed="false">
      <c r="C49" s="62" t="s">
        <v>10</v>
      </c>
      <c r="D49" s="59"/>
      <c r="E49" s="64" t="n">
        <v>4</v>
      </c>
    </row>
    <row r="50" customFormat="false" ht="14.25" hidden="false" customHeight="false" outlineLevel="0" collapsed="false">
      <c r="C50" s="62" t="s">
        <v>11</v>
      </c>
      <c r="D50" s="59"/>
      <c r="E50" s="64" t="n">
        <v>8</v>
      </c>
    </row>
    <row r="51" customFormat="false" ht="14.25" hidden="false" customHeight="false" outlineLevel="0" collapsed="false">
      <c r="C51" s="63" t="s">
        <v>23</v>
      </c>
      <c r="D51" s="59"/>
      <c r="E51" s="64" t="n">
        <v>1</v>
      </c>
    </row>
    <row r="52" customFormat="false" ht="14.25" hidden="false" customHeight="false" outlineLevel="0" collapsed="false">
      <c r="C52" s="63"/>
      <c r="D52" s="59"/>
      <c r="E52" s="64"/>
    </row>
    <row r="53" customFormat="false" ht="14.25" hidden="false" customHeight="false" outlineLevel="0" collapsed="false">
      <c r="C53" s="58" t="s">
        <v>28</v>
      </c>
      <c r="D53" s="59"/>
      <c r="E53" s="65" t="n">
        <f aca="false">IF(SUM(E54:E56)&lt;&gt;SUM(E57:E58),"ERROR",SUM(E54:E56))</f>
        <v>14</v>
      </c>
    </row>
    <row r="54" customFormat="false" ht="14.25" hidden="false" customHeight="false" outlineLevel="0" collapsed="false">
      <c r="C54" s="61" t="s">
        <v>5</v>
      </c>
      <c r="D54" s="59"/>
      <c r="E54" s="64" t="n">
        <v>0</v>
      </c>
    </row>
    <row r="55" customFormat="false" ht="14.25" hidden="false" customHeight="false" outlineLevel="0" collapsed="false">
      <c r="C55" s="61" t="s">
        <v>7</v>
      </c>
      <c r="D55" s="59"/>
      <c r="E55" s="64" t="n">
        <v>0</v>
      </c>
    </row>
    <row r="56" customFormat="false" ht="14.25" hidden="false" customHeight="false" outlineLevel="0" collapsed="false">
      <c r="C56" s="61" t="s">
        <v>8</v>
      </c>
      <c r="D56" s="59"/>
      <c r="E56" s="64" t="n">
        <v>14</v>
      </c>
    </row>
    <row r="57" customFormat="false" ht="14.25" hidden="false" customHeight="false" outlineLevel="0" collapsed="false">
      <c r="C57" s="62" t="s">
        <v>10</v>
      </c>
      <c r="D57" s="59"/>
      <c r="E57" s="64" t="n">
        <v>6</v>
      </c>
    </row>
    <row r="58" customFormat="false" ht="14.25" hidden="false" customHeight="false" outlineLevel="0" collapsed="false">
      <c r="C58" s="62" t="s">
        <v>11</v>
      </c>
      <c r="D58" s="59"/>
      <c r="E58" s="64" t="n">
        <v>8</v>
      </c>
    </row>
    <row r="59" customFormat="false" ht="14.25" hidden="false" customHeight="false" outlineLevel="0" collapsed="false">
      <c r="C59" s="63" t="s">
        <v>23</v>
      </c>
      <c r="D59" s="59"/>
      <c r="E59" s="64" t="n">
        <v>1</v>
      </c>
    </row>
    <row r="60" customFormat="false" ht="14.25" hidden="false" customHeight="false" outlineLevel="0" collapsed="false">
      <c r="C60" s="63"/>
      <c r="D60" s="59"/>
      <c r="E60" s="64"/>
    </row>
    <row r="61" customFormat="false" ht="14.25" hidden="false" customHeight="false" outlineLevel="0" collapsed="false">
      <c r="C61" s="58" t="s">
        <v>14</v>
      </c>
      <c r="D61" s="59"/>
      <c r="E61" s="65" t="n">
        <f aca="false">IF(SUM(E62:E64)&lt;&gt;SUM(E65:E66),"ERROR",SUM(E62:E64))</f>
        <v>67</v>
      </c>
    </row>
    <row r="62" customFormat="false" ht="14.25" hidden="false" customHeight="false" outlineLevel="0" collapsed="false">
      <c r="C62" s="61" t="s">
        <v>5</v>
      </c>
      <c r="D62" s="59"/>
      <c r="E62" s="64" t="n">
        <v>48</v>
      </c>
    </row>
    <row r="63" customFormat="false" ht="14.25" hidden="false" customHeight="false" outlineLevel="0" collapsed="false">
      <c r="C63" s="61" t="s">
        <v>7</v>
      </c>
      <c r="D63" s="59"/>
      <c r="E63" s="64" t="n">
        <v>0</v>
      </c>
    </row>
    <row r="64" customFormat="false" ht="14.25" hidden="false" customHeight="false" outlineLevel="0" collapsed="false">
      <c r="C64" s="61" t="s">
        <v>8</v>
      </c>
      <c r="D64" s="59"/>
      <c r="E64" s="64" t="n">
        <v>19</v>
      </c>
    </row>
    <row r="65" customFormat="false" ht="14.25" hidden="false" customHeight="false" outlineLevel="0" collapsed="false">
      <c r="C65" s="62" t="s">
        <v>10</v>
      </c>
      <c r="D65" s="59"/>
      <c r="E65" s="64" t="n">
        <v>30</v>
      </c>
    </row>
    <row r="66" customFormat="false" ht="14.25" hidden="false" customHeight="false" outlineLevel="0" collapsed="false">
      <c r="C66" s="62" t="s">
        <v>11</v>
      </c>
      <c r="D66" s="59"/>
      <c r="E66" s="64" t="n">
        <v>37</v>
      </c>
    </row>
    <row r="67" customFormat="false" ht="14.25" hidden="false" customHeight="false" outlineLevel="0" collapsed="false">
      <c r="C67" s="66" t="s">
        <v>23</v>
      </c>
      <c r="D67" s="66"/>
      <c r="E67" s="67" t="n">
        <v>4</v>
      </c>
    </row>
    <row r="68" customFormat="false" ht="14.25" hidden="false" customHeight="false" outlineLevel="0" collapsed="false">
      <c r="C68" s="37"/>
    </row>
    <row r="69" customFormat="false" ht="14.25" hidden="false" customHeight="false" outlineLevel="0" collapsed="false">
      <c r="B69" s="26" t="s">
        <v>29</v>
      </c>
      <c r="C69" s="64"/>
      <c r="D69" s="68"/>
    </row>
    <row r="70" customFormat="false" ht="17.25" hidden="false" customHeight="true" outlineLevel="0" collapsed="false">
      <c r="B70" s="64"/>
      <c r="C70" s="69"/>
      <c r="D70" s="69"/>
    </row>
    <row r="71" customFormat="false" ht="36" hidden="false" customHeight="true" outlineLevel="0" collapsed="false">
      <c r="B71" s="70"/>
      <c r="C71" s="70"/>
      <c r="D71" s="70"/>
    </row>
    <row r="72" s="5" customFormat="true" ht="9" hidden="false" customHeight="true" outlineLevel="0" collapsed="false">
      <c r="K72" s="48"/>
    </row>
    <row r="73" customFormat="false" ht="14.25" hidden="false" customHeight="false" outlineLevel="0" collapsed="false">
      <c r="B73" s="71"/>
      <c r="C73" s="71"/>
      <c r="D73" s="71"/>
    </row>
  </sheetData>
  <mergeCells count="4">
    <mergeCell ref="B7:H7"/>
    <mergeCell ref="C9:H9"/>
    <mergeCell ref="B71:D71"/>
    <mergeCell ref="B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99"/>
    <col collapsed="false" customWidth="true" hidden="false" outlineLevel="0" max="5" min="4" style="1" width="13.99"/>
    <col collapsed="false" customWidth="true" hidden="false" outlineLevel="0" max="6" min="6" style="1" width="12.99"/>
    <col collapsed="false" customWidth="true" hidden="false" outlineLevel="0" max="7" min="7" style="1" width="15.28"/>
    <col collapsed="false" customWidth="true" hidden="false" outlineLevel="0" max="8" min="8" style="1" width="10.41"/>
    <col collapsed="false" customWidth="true" hidden="false" outlineLevel="0" max="9" min="9" style="1" width="12.99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2" customFormat="false" ht="15" hidden="false" customHeight="false" outlineLevel="0" collapsed="false">
      <c r="I2" s="81"/>
      <c r="J2" s="2" t="s">
        <v>0</v>
      </c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</row>
    <row r="7" customFormat="false" ht="23.25" hidden="false" customHeight="false" outlineLevel="0" collapsed="false">
      <c r="B7" s="174" t="s">
        <v>296</v>
      </c>
      <c r="C7" s="425" t="s">
        <v>297</v>
      </c>
      <c r="D7" s="425"/>
      <c r="E7" s="425"/>
      <c r="F7" s="425"/>
      <c r="G7" s="425"/>
      <c r="H7" s="425"/>
      <c r="I7" s="425"/>
      <c r="J7" s="425"/>
    </row>
    <row r="8" customFormat="false" ht="15" hidden="false" customHeight="false" outlineLevel="0" collapsed="false">
      <c r="B8" s="90"/>
      <c r="C8" s="426"/>
      <c r="D8" s="427"/>
      <c r="E8" s="427"/>
      <c r="F8" s="427"/>
      <c r="G8" s="427"/>
      <c r="H8" s="427"/>
      <c r="I8" s="427"/>
      <c r="J8" s="427"/>
      <c r="K8" s="90"/>
    </row>
    <row r="9" customFormat="false" ht="15" hidden="false" customHeight="false" outlineLevel="0" collapsed="false">
      <c r="B9" s="90"/>
      <c r="C9" s="428" t="s">
        <v>298</v>
      </c>
      <c r="D9" s="429" t="s">
        <v>63</v>
      </c>
      <c r="E9" s="429" t="s">
        <v>63</v>
      </c>
      <c r="F9" s="429"/>
      <c r="G9" s="429"/>
      <c r="H9" s="429"/>
      <c r="I9" s="429"/>
      <c r="J9" s="90"/>
      <c r="K9" s="90"/>
    </row>
    <row r="10" customFormat="false" ht="15" hidden="false" customHeight="false" outlineLevel="0" collapsed="false">
      <c r="B10" s="90"/>
      <c r="C10" s="430" t="s">
        <v>299</v>
      </c>
      <c r="D10" s="429" t="s">
        <v>24</v>
      </c>
      <c r="E10" s="429" t="s">
        <v>25</v>
      </c>
      <c r="F10" s="429" t="s">
        <v>26</v>
      </c>
      <c r="G10" s="429" t="s">
        <v>27</v>
      </c>
      <c r="H10" s="429" t="s">
        <v>28</v>
      </c>
      <c r="I10" s="429" t="s">
        <v>205</v>
      </c>
      <c r="J10" s="430" t="s">
        <v>300</v>
      </c>
      <c r="K10" s="90"/>
    </row>
    <row r="11" customFormat="false" ht="15" hidden="false" customHeight="false" outlineLevel="0" collapsed="false">
      <c r="B11" s="90"/>
      <c r="C11" s="90" t="s">
        <v>301</v>
      </c>
      <c r="D11" s="431" t="n">
        <f aca="false">5342+546</f>
        <v>5888</v>
      </c>
      <c r="E11" s="431" t="n">
        <f aca="false">1098+14</f>
        <v>1112</v>
      </c>
      <c r="F11" s="431" t="n">
        <f aca="false">222+425</f>
        <v>647</v>
      </c>
      <c r="G11" s="431" t="n">
        <f aca="false">117+81</f>
        <v>198</v>
      </c>
      <c r="H11" s="431" t="n">
        <f aca="false">98+249</f>
        <v>347</v>
      </c>
      <c r="I11" s="431" t="n">
        <f aca="false">465</f>
        <v>465</v>
      </c>
      <c r="J11" s="432" t="n">
        <f aca="false">SUM(D11:I11)</f>
        <v>8657</v>
      </c>
      <c r="K11" s="90"/>
    </row>
    <row r="12" customFormat="false" ht="15" hidden="false" customHeight="false" outlineLevel="0" collapsed="false">
      <c r="B12" s="90"/>
      <c r="C12" s="90" t="s">
        <v>302</v>
      </c>
      <c r="D12" s="431" t="n">
        <f aca="false">5044+4652</f>
        <v>9696</v>
      </c>
      <c r="E12" s="431" t="n">
        <f aca="false">671+62</f>
        <v>733</v>
      </c>
      <c r="F12" s="431" t="n">
        <f aca="false">170+303</f>
        <v>473</v>
      </c>
      <c r="G12" s="431" t="n">
        <f aca="false">160+109</f>
        <v>269</v>
      </c>
      <c r="H12" s="431" t="n">
        <f aca="false">96+183</f>
        <v>279</v>
      </c>
      <c r="I12" s="431" t="n">
        <f aca="false">295+258</f>
        <v>553</v>
      </c>
      <c r="J12" s="432" t="n">
        <f aca="false">SUM(D12:I12)</f>
        <v>12003</v>
      </c>
      <c r="K12" s="90"/>
    </row>
    <row r="13" customFormat="false" ht="15" hidden="false" customHeight="false" outlineLevel="0" collapsed="false">
      <c r="B13" s="90"/>
      <c r="C13" s="90" t="s">
        <v>303</v>
      </c>
      <c r="D13" s="431" t="n">
        <f aca="false">5459+6067</f>
        <v>11526</v>
      </c>
      <c r="E13" s="431" t="n">
        <f aca="false">623+702</f>
        <v>1325</v>
      </c>
      <c r="F13" s="431" t="n">
        <f aca="false">152+269</f>
        <v>421</v>
      </c>
      <c r="G13" s="431" t="n">
        <f aca="false">171+103</f>
        <v>274</v>
      </c>
      <c r="H13" s="431" t="n">
        <f aca="false">64+131</f>
        <v>195</v>
      </c>
      <c r="I13" s="431" t="n">
        <f aca="false">172+118</f>
        <v>290</v>
      </c>
      <c r="J13" s="432" t="n">
        <f aca="false">SUM(D13:I13)</f>
        <v>14031</v>
      </c>
      <c r="K13" s="90"/>
    </row>
    <row r="14" customFormat="false" ht="15" hidden="false" customHeight="false" outlineLevel="0" collapsed="false">
      <c r="B14" s="90"/>
      <c r="C14" s="90" t="s">
        <v>304</v>
      </c>
      <c r="D14" s="431" t="n">
        <f aca="false">6118+5916</f>
        <v>12034</v>
      </c>
      <c r="E14" s="431" t="n">
        <f aca="false">498+450</f>
        <v>948</v>
      </c>
      <c r="F14" s="431" t="n">
        <v>0</v>
      </c>
      <c r="G14" s="431" t="n">
        <v>0</v>
      </c>
      <c r="H14" s="431" t="n">
        <v>0</v>
      </c>
      <c r="I14" s="431" t="n">
        <f aca="false">64+102</f>
        <v>166</v>
      </c>
      <c r="J14" s="432" t="n">
        <f aca="false">SUM(D14:I14)</f>
        <v>13148</v>
      </c>
      <c r="K14" s="90"/>
    </row>
    <row r="15" customFormat="false" ht="15" hidden="false" customHeight="false" outlineLevel="0" collapsed="false">
      <c r="B15" s="90"/>
      <c r="C15" s="90" t="s">
        <v>305</v>
      </c>
      <c r="D15" s="431" t="n">
        <f aca="false">4550+5497</f>
        <v>10047</v>
      </c>
      <c r="E15" s="431" t="n">
        <f aca="false">573+808</f>
        <v>1381</v>
      </c>
      <c r="F15" s="431" t="n">
        <f aca="false">198+389</f>
        <v>587</v>
      </c>
      <c r="G15" s="431" t="n">
        <f aca="false">395+201</f>
        <v>596</v>
      </c>
      <c r="H15" s="431" t="n">
        <f aca="false">125+252</f>
        <v>377</v>
      </c>
      <c r="I15" s="431" t="n">
        <f aca="false">175+184</f>
        <v>359</v>
      </c>
      <c r="J15" s="432" t="n">
        <f aca="false">SUM(D15:I15)</f>
        <v>13347</v>
      </c>
      <c r="K15" s="90"/>
    </row>
    <row r="16" customFormat="false" ht="15" hidden="false" customHeight="false" outlineLevel="0" collapsed="false">
      <c r="B16" s="90"/>
      <c r="C16" s="90" t="s">
        <v>306</v>
      </c>
      <c r="D16" s="431" t="n">
        <f aca="false">1192+6081</f>
        <v>7273</v>
      </c>
      <c r="E16" s="431" t="n">
        <f aca="false">5241+3856</f>
        <v>9097</v>
      </c>
      <c r="F16" s="431" t="n">
        <f aca="false">257+411</f>
        <v>668</v>
      </c>
      <c r="G16" s="431" t="n">
        <f aca="false">81+52</f>
        <v>133</v>
      </c>
      <c r="H16" s="431" t="n">
        <f aca="false">155+182</f>
        <v>337</v>
      </c>
      <c r="I16" s="431" t="n">
        <f aca="false">258+210</f>
        <v>468</v>
      </c>
      <c r="J16" s="432" t="n">
        <f aca="false">SUM(D16:I16)</f>
        <v>17976</v>
      </c>
      <c r="K16" s="90"/>
    </row>
    <row r="17" customFormat="false" ht="15" hidden="false" customHeight="false" outlineLevel="0" collapsed="false">
      <c r="B17" s="90"/>
      <c r="C17" s="90" t="s">
        <v>307</v>
      </c>
      <c r="D17" s="431" t="n">
        <f aca="false">5460+4598</f>
        <v>10058</v>
      </c>
      <c r="E17" s="431" t="n">
        <f aca="false">2027+1597</f>
        <v>3624</v>
      </c>
      <c r="F17" s="431" t="n">
        <f aca="false">239+351</f>
        <v>590</v>
      </c>
      <c r="G17" s="431" t="n">
        <f aca="false">33+25</f>
        <v>58</v>
      </c>
      <c r="H17" s="431" t="n">
        <f aca="false">100+141</f>
        <v>241</v>
      </c>
      <c r="I17" s="431" t="n">
        <f aca="false">156+103</f>
        <v>259</v>
      </c>
      <c r="J17" s="432" t="n">
        <f aca="false">SUM(D17:I17)</f>
        <v>14830</v>
      </c>
      <c r="K17" s="90"/>
    </row>
    <row r="18" customFormat="false" ht="15" hidden="false" customHeight="false" outlineLevel="0" collapsed="false">
      <c r="B18" s="90"/>
      <c r="C18" s="90" t="s">
        <v>308</v>
      </c>
      <c r="D18" s="431" t="n">
        <f aca="false">3095+3987</f>
        <v>7082</v>
      </c>
      <c r="E18" s="431" t="n">
        <f aca="false">5+956</f>
        <v>961</v>
      </c>
      <c r="F18" s="431" t="n">
        <f aca="false">190+33</f>
        <v>223</v>
      </c>
      <c r="G18" s="431" t="n">
        <f aca="false">5+8</f>
        <v>13</v>
      </c>
      <c r="H18" s="431" t="n">
        <f aca="false">112+6</f>
        <v>118</v>
      </c>
      <c r="I18" s="431" t="n">
        <f aca="false">54+34</f>
        <v>88</v>
      </c>
      <c r="J18" s="432" t="n">
        <f aca="false">SUM(D18:I18)</f>
        <v>8485</v>
      </c>
      <c r="K18" s="90"/>
    </row>
    <row r="19" customFormat="false" ht="15" hidden="false" customHeight="false" outlineLevel="0" collapsed="false">
      <c r="B19" s="90"/>
      <c r="C19" s="90"/>
      <c r="D19" s="431"/>
      <c r="E19" s="431"/>
      <c r="F19" s="431"/>
      <c r="G19" s="431"/>
      <c r="H19" s="431"/>
      <c r="I19" s="431"/>
      <c r="J19" s="430"/>
      <c r="K19" s="90"/>
    </row>
    <row r="20" customFormat="false" ht="15" hidden="false" customHeight="false" outlineLevel="0" collapsed="false">
      <c r="B20" s="90"/>
      <c r="C20" s="430" t="s">
        <v>309</v>
      </c>
      <c r="D20" s="431"/>
      <c r="E20" s="431"/>
      <c r="F20" s="431"/>
      <c r="G20" s="431"/>
      <c r="H20" s="431"/>
      <c r="I20" s="431"/>
      <c r="J20" s="430"/>
      <c r="K20" s="90"/>
    </row>
    <row r="21" customFormat="false" ht="15" hidden="false" customHeight="false" outlineLevel="0" collapsed="false">
      <c r="B21" s="90"/>
      <c r="C21" s="90" t="s">
        <v>301</v>
      </c>
      <c r="D21" s="431" t="n">
        <f aca="false">1066+370</f>
        <v>1436</v>
      </c>
      <c r="E21" s="431" t="n">
        <f aca="false">255+238</f>
        <v>493</v>
      </c>
      <c r="F21" s="431" t="n">
        <f aca="false">81+81</f>
        <v>162</v>
      </c>
      <c r="G21" s="431" t="n">
        <v>3</v>
      </c>
      <c r="H21" s="431" t="n">
        <f aca="false">22+45</f>
        <v>67</v>
      </c>
      <c r="I21" s="431" t="n">
        <f aca="false">136+97</f>
        <v>233</v>
      </c>
      <c r="J21" s="432" t="n">
        <f aca="false">SUM(D21:I21)</f>
        <v>2394</v>
      </c>
      <c r="K21" s="90"/>
    </row>
    <row r="22" customFormat="false" ht="15" hidden="false" customHeight="false" outlineLevel="0" collapsed="false">
      <c r="B22" s="90"/>
      <c r="C22" s="90" t="s">
        <v>302</v>
      </c>
      <c r="D22" s="431" t="n">
        <f aca="false">1067+361</f>
        <v>1428</v>
      </c>
      <c r="E22" s="431" t="n">
        <f aca="false">246+180</f>
        <v>426</v>
      </c>
      <c r="F22" s="431" t="n">
        <f aca="false">103+58</f>
        <v>161</v>
      </c>
      <c r="G22" s="431" t="n">
        <f aca="false">20+14</f>
        <v>34</v>
      </c>
      <c r="H22" s="431" t="n">
        <f aca="false">23+26</f>
        <v>49</v>
      </c>
      <c r="I22" s="431" t="n">
        <f aca="false">110+73</f>
        <v>183</v>
      </c>
      <c r="J22" s="432" t="n">
        <f aca="false">SUM(D22:I22)</f>
        <v>2281</v>
      </c>
      <c r="K22" s="90"/>
    </row>
    <row r="23" customFormat="false" ht="15" hidden="false" customHeight="false" outlineLevel="0" collapsed="false">
      <c r="B23" s="90"/>
      <c r="C23" s="90" t="s">
        <v>303</v>
      </c>
      <c r="D23" s="431" t="n">
        <f aca="false">1015+300</f>
        <v>1315</v>
      </c>
      <c r="E23" s="431" t="n">
        <f aca="false">147+165</f>
        <v>312</v>
      </c>
      <c r="F23" s="431" t="n">
        <f aca="false">87+48</f>
        <v>135</v>
      </c>
      <c r="G23" s="431" t="n">
        <f aca="false">17+10</f>
        <v>27</v>
      </c>
      <c r="H23" s="431" t="n">
        <f aca="false">18+23</f>
        <v>41</v>
      </c>
      <c r="I23" s="431" t="n">
        <f aca="false">52+34</f>
        <v>86</v>
      </c>
      <c r="J23" s="432" t="n">
        <f aca="false">SUM(D23:I23)</f>
        <v>1916</v>
      </c>
      <c r="K23" s="90"/>
    </row>
    <row r="24" customFormat="false" ht="15" hidden="false" customHeight="false" outlineLevel="0" collapsed="false">
      <c r="B24" s="90"/>
      <c r="C24" s="90" t="s">
        <v>304</v>
      </c>
      <c r="D24" s="431" t="n">
        <f aca="false">1066+314</f>
        <v>1380</v>
      </c>
      <c r="E24" s="431" t="n">
        <f aca="false">138+148</f>
        <v>286</v>
      </c>
      <c r="F24" s="431" t="n">
        <f aca="false">76+45</f>
        <v>121</v>
      </c>
      <c r="G24" s="431" t="n">
        <f aca="false">12+3</f>
        <v>15</v>
      </c>
      <c r="H24" s="431" t="n">
        <f aca="false">16+10</f>
        <v>26</v>
      </c>
      <c r="I24" s="431" t="s">
        <v>310</v>
      </c>
      <c r="J24" s="432" t="n">
        <f aca="false">SUM(D24:I24)</f>
        <v>1828</v>
      </c>
      <c r="K24" s="90"/>
    </row>
    <row r="25" customFormat="false" ht="15" hidden="false" customHeight="false" outlineLevel="0" collapsed="false">
      <c r="B25" s="90"/>
      <c r="C25" s="90"/>
      <c r="D25" s="431"/>
      <c r="E25" s="431"/>
      <c r="F25" s="431"/>
      <c r="G25" s="431"/>
      <c r="H25" s="431"/>
      <c r="I25" s="431"/>
      <c r="J25" s="430"/>
      <c r="K25" s="90"/>
    </row>
    <row r="26" customFormat="false" ht="15" hidden="false" customHeight="false" outlineLevel="0" collapsed="false">
      <c r="B26" s="90"/>
      <c r="C26" s="90"/>
      <c r="D26" s="431"/>
      <c r="E26" s="431"/>
      <c r="F26" s="431"/>
      <c r="G26" s="431"/>
      <c r="H26" s="431"/>
      <c r="I26" s="431"/>
      <c r="J26" s="430"/>
      <c r="K26" s="90"/>
    </row>
    <row r="27" customFormat="false" ht="15" hidden="false" customHeight="false" outlineLevel="0" collapsed="false">
      <c r="B27" s="90"/>
      <c r="C27" s="428" t="s">
        <v>311</v>
      </c>
      <c r="D27" s="431" t="n">
        <f aca="false">SUM(D11:D25)</f>
        <v>79163</v>
      </c>
      <c r="E27" s="431" t="n">
        <f aca="false">SUM(E11:E25)</f>
        <v>20698</v>
      </c>
      <c r="F27" s="431" t="n">
        <f aca="false">SUM(F11:F25)</f>
        <v>4188</v>
      </c>
      <c r="G27" s="431" t="n">
        <f aca="false">SUM(G11:G25)</f>
        <v>1620</v>
      </c>
      <c r="H27" s="431" t="n">
        <f aca="false">SUM(H11:H25)</f>
        <v>2077</v>
      </c>
      <c r="I27" s="431" t="n">
        <f aca="false">SUM(I11:I25)</f>
        <v>3150</v>
      </c>
      <c r="J27" s="432" t="n">
        <f aca="false">SUM(D27:I27)</f>
        <v>110896</v>
      </c>
      <c r="K27" s="90"/>
    </row>
    <row r="28" customFormat="false" ht="15" hidden="false" customHeight="false" outlineLevel="0" collapsed="false">
      <c r="B28" s="90"/>
      <c r="C28" s="428" t="s">
        <v>312</v>
      </c>
      <c r="D28" s="431" t="n">
        <f aca="false">D27/50</f>
        <v>1583.26</v>
      </c>
      <c r="E28" s="431" t="n">
        <f aca="false">E27/50</f>
        <v>413.96</v>
      </c>
      <c r="F28" s="431" t="n">
        <f aca="false">F27/50</f>
        <v>83.76</v>
      </c>
      <c r="G28" s="431" t="n">
        <f aca="false">G27/50</f>
        <v>32.4</v>
      </c>
      <c r="H28" s="431" t="n">
        <f aca="false">H27/50</f>
        <v>41.54</v>
      </c>
      <c r="I28" s="431" t="n">
        <f aca="false">I27/50</f>
        <v>63</v>
      </c>
      <c r="J28" s="432" t="n">
        <f aca="false">J27/50</f>
        <v>2217.92</v>
      </c>
      <c r="K28" s="90"/>
    </row>
    <row r="29" customFormat="false" ht="15" hidden="false" customHeight="false" outlineLevel="0" collapsed="false">
      <c r="B29" s="90"/>
      <c r="C29" s="433" t="s">
        <v>313</v>
      </c>
      <c r="D29" s="434" t="n">
        <f aca="false">SUM(D27:I27)</f>
        <v>110896</v>
      </c>
      <c r="E29" s="435"/>
      <c r="F29" s="435"/>
      <c r="G29" s="435"/>
      <c r="H29" s="435"/>
      <c r="I29" s="435"/>
      <c r="J29" s="158"/>
      <c r="K29" s="90"/>
    </row>
    <row r="34" customFormat="false" ht="12.75" hidden="false" customHeight="false" outlineLevel="0" collapsed="false">
      <c r="B34" s="90"/>
    </row>
    <row r="35" customFormat="false" ht="23.25" hidden="false" customHeight="false" outlineLevel="0" collapsed="false">
      <c r="B35" s="174" t="s">
        <v>314</v>
      </c>
      <c r="C35" s="436" t="s">
        <v>315</v>
      </c>
      <c r="D35" s="436"/>
      <c r="E35" s="436"/>
      <c r="F35" s="436"/>
      <c r="G35" s="436"/>
      <c r="H35" s="437"/>
      <c r="I35" s="437"/>
      <c r="J35" s="437"/>
    </row>
    <row r="36" customFormat="false" ht="15" hidden="false" customHeight="false" outlineLevel="0" collapsed="false">
      <c r="B36" s="90"/>
      <c r="C36" s="438" t="s">
        <v>316</v>
      </c>
      <c r="D36" s="438"/>
      <c r="E36" s="438"/>
      <c r="F36" s="439" t="s">
        <v>317</v>
      </c>
      <c r="G36" s="439"/>
      <c r="H36" s="90"/>
    </row>
    <row r="37" customFormat="false" ht="15" hidden="false" customHeight="false" outlineLevel="0" collapsed="false">
      <c r="B37" s="90"/>
      <c r="C37" s="440"/>
      <c r="D37" s="441" t="n">
        <v>2012</v>
      </c>
      <c r="E37" s="441"/>
      <c r="F37" s="442"/>
      <c r="G37" s="443"/>
      <c r="H37" s="90"/>
    </row>
    <row r="38" customFormat="false" ht="15" hidden="false" customHeight="false" outlineLevel="0" collapsed="false">
      <c r="B38" s="90"/>
      <c r="C38" s="430" t="s">
        <v>318</v>
      </c>
      <c r="D38" s="432" t="s">
        <v>319</v>
      </c>
      <c r="E38" s="432" t="s">
        <v>320</v>
      </c>
      <c r="F38" s="444" t="s">
        <v>321</v>
      </c>
      <c r="G38" s="431" t="n">
        <v>7101</v>
      </c>
      <c r="H38" s="90"/>
    </row>
    <row r="39" customFormat="false" ht="12.75" hidden="false" customHeight="false" outlineLevel="0" collapsed="false">
      <c r="B39" s="90"/>
      <c r="C39" s="426" t="s">
        <v>24</v>
      </c>
      <c r="D39" s="443" t="n">
        <v>645</v>
      </c>
      <c r="E39" s="445" t="n">
        <v>5191</v>
      </c>
      <c r="F39" s="444" t="s">
        <v>322</v>
      </c>
      <c r="G39" s="431" t="n">
        <v>123</v>
      </c>
      <c r="H39" s="90"/>
    </row>
    <row r="40" customFormat="false" ht="12.75" hidden="false" customHeight="false" outlineLevel="0" collapsed="false">
      <c r="B40" s="90"/>
      <c r="C40" s="90" t="s">
        <v>25</v>
      </c>
      <c r="D40" s="431" t="n">
        <v>412</v>
      </c>
      <c r="E40" s="446" t="n">
        <v>982</v>
      </c>
      <c r="F40" s="444" t="s">
        <v>323</v>
      </c>
      <c r="G40" s="431" t="n">
        <v>6880</v>
      </c>
      <c r="H40" s="90"/>
    </row>
    <row r="41" customFormat="false" ht="12.75" hidden="false" customHeight="false" outlineLevel="0" collapsed="false">
      <c r="B41" s="90"/>
      <c r="C41" s="90" t="s">
        <v>26</v>
      </c>
      <c r="D41" s="431" t="n">
        <v>150</v>
      </c>
      <c r="E41" s="446" t="n">
        <v>276</v>
      </c>
      <c r="F41" s="444" t="s">
        <v>324</v>
      </c>
      <c r="G41" s="431" t="n">
        <v>53</v>
      </c>
      <c r="H41" s="90"/>
    </row>
    <row r="42" customFormat="false" ht="12.75" hidden="false" customHeight="false" outlineLevel="0" collapsed="false">
      <c r="B42" s="90"/>
      <c r="C42" s="90" t="s">
        <v>27</v>
      </c>
      <c r="D42" s="431" t="n">
        <v>22</v>
      </c>
      <c r="E42" s="446" t="n">
        <v>95</v>
      </c>
      <c r="F42" s="444" t="s">
        <v>325</v>
      </c>
      <c r="G42" s="431" t="n">
        <v>16</v>
      </c>
      <c r="H42" s="90"/>
    </row>
    <row r="43" customFormat="false" ht="12.75" hidden="false" customHeight="false" outlineLevel="0" collapsed="false">
      <c r="B43" s="90"/>
      <c r="C43" s="90" t="s">
        <v>28</v>
      </c>
      <c r="D43" s="431" t="n">
        <v>74</v>
      </c>
      <c r="E43" s="446" t="n">
        <v>117</v>
      </c>
      <c r="F43" s="444" t="s">
        <v>326</v>
      </c>
      <c r="G43" s="431" t="n">
        <v>40</v>
      </c>
      <c r="H43" s="90"/>
    </row>
    <row r="44" customFormat="false" ht="12.75" hidden="false" customHeight="false" outlineLevel="0" collapsed="false">
      <c r="B44" s="90"/>
      <c r="C44" s="90" t="s">
        <v>205</v>
      </c>
      <c r="D44" s="431" t="n">
        <v>242</v>
      </c>
      <c r="E44" s="446" t="n">
        <v>186</v>
      </c>
      <c r="F44" s="444" t="s">
        <v>327</v>
      </c>
      <c r="G44" s="431" t="n">
        <v>35</v>
      </c>
      <c r="H44" s="90"/>
    </row>
    <row r="45" customFormat="false" ht="15" hidden="false" customHeight="false" outlineLevel="0" collapsed="false">
      <c r="B45" s="90"/>
      <c r="C45" s="433" t="s">
        <v>69</v>
      </c>
      <c r="D45" s="434" t="n">
        <f aca="false">SUM(D39:D44)</f>
        <v>1545</v>
      </c>
      <c r="E45" s="447" t="n">
        <f aca="false">SUM(E39:E44)</f>
        <v>6847</v>
      </c>
      <c r="F45" s="448" t="s">
        <v>328</v>
      </c>
      <c r="G45" s="434" t="n">
        <f aca="false">SUM(G38:G44)</f>
        <v>14248</v>
      </c>
      <c r="H45" s="90"/>
    </row>
    <row r="47" customFormat="false" ht="12.75" hidden="false" customHeight="false" outlineLevel="0" collapsed="false">
      <c r="B47" s="81" t="s">
        <v>329</v>
      </c>
    </row>
  </sheetData>
  <mergeCells count="5">
    <mergeCell ref="C7:J7"/>
    <mergeCell ref="C35:G35"/>
    <mergeCell ref="C36:E36"/>
    <mergeCell ref="F36:G36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6.85"/>
    <col collapsed="false" customWidth="true" hidden="false" outlineLevel="0" max="3" min="3" style="47" width="13.14"/>
    <col collapsed="false" customWidth="true" hidden="false" outlineLevel="0" max="7" min="4" style="47" width="11.42"/>
    <col collapsed="false" customWidth="false" hidden="false" outlineLevel="0" max="257" min="8" style="47" width="9.14"/>
  </cols>
  <sheetData>
    <row r="1" s="19" customFormat="true" ht="12.75" hidden="false" customHeight="false" outlineLevel="0" collapsed="false"/>
    <row r="2" s="19" customFormat="true" ht="12.75" hidden="false" customHeight="false" outlineLevel="0" collapsed="false"/>
    <row r="3" s="19" customFormat="true" ht="15" hidden="false" customHeight="false" outlineLevel="0" collapsed="false">
      <c r="D3" s="72"/>
      <c r="E3" s="72"/>
      <c r="F3" s="72"/>
      <c r="G3" s="72"/>
      <c r="H3" s="72"/>
      <c r="I3" s="72"/>
      <c r="J3" s="2" t="s">
        <v>0</v>
      </c>
      <c r="K3" s="72"/>
    </row>
    <row r="4" s="19" customFormat="true" ht="9" hidden="false" customHeight="true" outlineLevel="0" collapsed="false"/>
    <row r="5" s="5" customFormat="true" ht="12.75" hidden="false" customHeight="false" outlineLevel="0" collapsed="false">
      <c r="Q5" s="48"/>
    </row>
    <row r="6" s="5" customFormat="true" ht="15.75" hidden="false" customHeight="false" outlineLevel="0" collapsed="false">
      <c r="B6" s="4" t="s">
        <v>18</v>
      </c>
      <c r="C6" s="4"/>
      <c r="D6" s="4"/>
      <c r="E6" s="4"/>
      <c r="F6" s="4"/>
      <c r="G6" s="4"/>
      <c r="H6" s="4"/>
      <c r="I6" s="4"/>
      <c r="J6" s="4"/>
      <c r="K6" s="4"/>
      <c r="L6" s="49"/>
      <c r="M6" s="49"/>
      <c r="N6" s="49"/>
      <c r="Q6" s="48"/>
    </row>
    <row r="7" s="5" customFormat="true" ht="15.75" hidden="false" customHeight="false" outlineLevel="0" collapsed="false"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Q7" s="48"/>
    </row>
    <row r="8" s="19" customFormat="true" ht="12.75" hidden="false" customHeight="true" outlineLevel="0" collapsed="false"/>
    <row r="9" customFormat="false" ht="24.75" hidden="false" customHeight="true" outlineLevel="0" collapsed="false">
      <c r="B9" s="73" t="s">
        <v>30</v>
      </c>
      <c r="C9" s="73" t="s">
        <v>31</v>
      </c>
    </row>
    <row r="10" customFormat="false" ht="14.25" hidden="false" customHeight="true" outlineLevel="0" collapsed="false">
      <c r="C10" s="74" t="s">
        <v>32</v>
      </c>
      <c r="D10" s="57" t="s">
        <v>33</v>
      </c>
      <c r="E10" s="57"/>
      <c r="F10" s="57"/>
      <c r="G10" s="57"/>
    </row>
    <row r="11" customFormat="false" ht="38.25" hidden="false" customHeight="false" outlineLevel="0" collapsed="false">
      <c r="C11" s="74"/>
      <c r="D11" s="75" t="s">
        <v>34</v>
      </c>
      <c r="E11" s="75" t="s">
        <v>35</v>
      </c>
      <c r="F11" s="75" t="s">
        <v>36</v>
      </c>
      <c r="G11" s="76" t="s">
        <v>37</v>
      </c>
    </row>
    <row r="12" customFormat="false" ht="14.25" hidden="false" customHeight="false" outlineLevel="0" collapsed="false">
      <c r="C12" s="77" t="s">
        <v>38</v>
      </c>
      <c r="D12" s="77" t="n">
        <f aca="false">SUM(D22,D32)</f>
        <v>35</v>
      </c>
      <c r="E12" s="77" t="n">
        <f aca="false">SUM(E22,E32)</f>
        <v>11</v>
      </c>
      <c r="F12" s="78" t="s">
        <v>39</v>
      </c>
      <c r="G12" s="77" t="n">
        <f aca="false">SUM(G22,G32)</f>
        <v>46</v>
      </c>
    </row>
    <row r="13" customFormat="false" ht="14.25" hidden="false" customHeight="false" outlineLevel="0" collapsed="false">
      <c r="C13" s="63" t="s">
        <v>40</v>
      </c>
      <c r="D13" s="63" t="n">
        <f aca="false">SUM(D23,D33)</f>
        <v>130</v>
      </c>
      <c r="E13" s="63" t="n">
        <f aca="false">SUM(E23,E33)</f>
        <v>32</v>
      </c>
      <c r="F13" s="79" t="s">
        <v>39</v>
      </c>
      <c r="G13" s="63" t="n">
        <f aca="false">SUM(G23,G33)</f>
        <v>162</v>
      </c>
    </row>
    <row r="14" customFormat="false" ht="14.25" hidden="false" customHeight="false" outlineLevel="0" collapsed="false">
      <c r="C14" s="63" t="s">
        <v>41</v>
      </c>
      <c r="D14" s="63" t="n">
        <f aca="false">SUM(D24,D34)</f>
        <v>316</v>
      </c>
      <c r="E14" s="63" t="n">
        <f aca="false">SUM(E24,E34)</f>
        <v>67</v>
      </c>
      <c r="F14" s="79" t="s">
        <v>39</v>
      </c>
      <c r="G14" s="63" t="n">
        <f aca="false">SUM(G24,G34)</f>
        <v>383</v>
      </c>
    </row>
    <row r="15" customFormat="false" ht="14.25" hidden="false" customHeight="false" outlineLevel="0" collapsed="false">
      <c r="C15" s="63" t="s">
        <v>42</v>
      </c>
      <c r="D15" s="63" t="n">
        <f aca="false">SUM(D25,D35)</f>
        <v>433</v>
      </c>
      <c r="E15" s="63" t="n">
        <f aca="false">SUM(E25,E35)</f>
        <v>120</v>
      </c>
      <c r="F15" s="63" t="n">
        <f aca="false">SUM(F25,F35)</f>
        <v>6</v>
      </c>
      <c r="G15" s="63" t="n">
        <f aca="false">SUM(G25,G35)</f>
        <v>559</v>
      </c>
    </row>
    <row r="16" customFormat="false" ht="14.25" hidden="false" customHeight="false" outlineLevel="0" collapsed="false">
      <c r="C16" s="63" t="s">
        <v>43</v>
      </c>
      <c r="D16" s="63" t="n">
        <f aca="false">SUM(D26,D36)</f>
        <v>167</v>
      </c>
      <c r="E16" s="63" t="n">
        <f aca="false">SUM(E26,E36)</f>
        <v>226</v>
      </c>
      <c r="F16" s="63" t="n">
        <f aca="false">SUM(F26,F36)</f>
        <v>213</v>
      </c>
      <c r="G16" s="63" t="n">
        <f aca="false">SUM(G26,G36)</f>
        <v>606</v>
      </c>
    </row>
    <row r="17" customFormat="false" ht="14.25" hidden="false" customHeight="false" outlineLevel="0" collapsed="false">
      <c r="C17" s="66" t="s">
        <v>44</v>
      </c>
      <c r="D17" s="80" t="s">
        <v>39</v>
      </c>
      <c r="E17" s="66" t="n">
        <f aca="false">SUM(E27,E37)</f>
        <v>11</v>
      </c>
      <c r="F17" s="66" t="n">
        <f aca="false">SUM(F27,F37)</f>
        <v>1</v>
      </c>
      <c r="G17" s="66" t="n">
        <f aca="false">SUM(G27,G37)</f>
        <v>12</v>
      </c>
    </row>
    <row r="18" customFormat="false" ht="14.25" hidden="false" customHeight="false" outlineLevel="0" collapsed="false">
      <c r="C18" s="63"/>
      <c r="D18" s="63" t="n">
        <f aca="false">SUM(D12:D17)</f>
        <v>1081</v>
      </c>
      <c r="E18" s="63" t="n">
        <f aca="false">SUM(E12:E17)</f>
        <v>467</v>
      </c>
      <c r="F18" s="63" t="n">
        <f aca="false">SUM(F12:F17)</f>
        <v>220</v>
      </c>
      <c r="G18" s="63" t="n">
        <f aca="false">SUM(G12:G17)</f>
        <v>1768</v>
      </c>
    </row>
    <row r="19" customFormat="false" ht="14.25" hidden="false" customHeight="false" outlineLevel="0" collapsed="false">
      <c r="C19" s="63"/>
      <c r="D19" s="63"/>
      <c r="E19" s="63"/>
      <c r="F19" s="63"/>
      <c r="G19" s="63"/>
    </row>
    <row r="20" customFormat="false" ht="14.25" hidden="false" customHeight="true" outlineLevel="0" collapsed="false">
      <c r="C20" s="74" t="s">
        <v>32</v>
      </c>
      <c r="D20" s="57" t="s">
        <v>10</v>
      </c>
      <c r="E20" s="57"/>
      <c r="F20" s="57"/>
      <c r="G20" s="57"/>
    </row>
    <row r="21" customFormat="false" ht="38.25" hidden="false" customHeight="false" outlineLevel="0" collapsed="false">
      <c r="C21" s="74"/>
      <c r="D21" s="75" t="s">
        <v>34</v>
      </c>
      <c r="E21" s="75" t="s">
        <v>35</v>
      </c>
      <c r="F21" s="75" t="s">
        <v>36</v>
      </c>
      <c r="G21" s="76" t="s">
        <v>37</v>
      </c>
    </row>
    <row r="22" customFormat="false" ht="14.25" hidden="false" customHeight="false" outlineLevel="0" collapsed="false">
      <c r="C22" s="77" t="s">
        <v>38</v>
      </c>
      <c r="D22" s="77" t="n">
        <v>15</v>
      </c>
      <c r="E22" s="77" t="n">
        <v>5</v>
      </c>
      <c r="F22" s="78" t="s">
        <v>39</v>
      </c>
      <c r="G22" s="77" t="n">
        <f aca="false">SUM(D22:F22)</f>
        <v>20</v>
      </c>
    </row>
    <row r="23" customFormat="false" ht="14.25" hidden="false" customHeight="false" outlineLevel="0" collapsed="false">
      <c r="C23" s="63" t="s">
        <v>40</v>
      </c>
      <c r="D23" s="63" t="n">
        <v>58</v>
      </c>
      <c r="E23" s="63" t="n">
        <v>16</v>
      </c>
      <c r="F23" s="79" t="s">
        <v>39</v>
      </c>
      <c r="G23" s="63" t="n">
        <f aca="false">SUM(D23:F23)</f>
        <v>74</v>
      </c>
    </row>
    <row r="24" customFormat="false" ht="14.25" hidden="false" customHeight="false" outlineLevel="0" collapsed="false">
      <c r="C24" s="63" t="s">
        <v>41</v>
      </c>
      <c r="D24" s="63" t="n">
        <v>140</v>
      </c>
      <c r="E24" s="63" t="n">
        <v>45</v>
      </c>
      <c r="F24" s="79" t="s">
        <v>39</v>
      </c>
      <c r="G24" s="63" t="n">
        <f aca="false">SUM(D24:F24)</f>
        <v>185</v>
      </c>
    </row>
    <row r="25" customFormat="false" ht="14.25" hidden="false" customHeight="false" outlineLevel="0" collapsed="false">
      <c r="C25" s="63" t="s">
        <v>42</v>
      </c>
      <c r="D25" s="63" t="n">
        <v>194</v>
      </c>
      <c r="E25" s="63" t="n">
        <v>50</v>
      </c>
      <c r="F25" s="63" t="n">
        <v>1</v>
      </c>
      <c r="G25" s="63" t="n">
        <f aca="false">SUM(D25:F25)</f>
        <v>245</v>
      </c>
    </row>
    <row r="26" customFormat="false" ht="14.25" hidden="false" customHeight="false" outlineLevel="0" collapsed="false">
      <c r="C26" s="63" t="s">
        <v>43</v>
      </c>
      <c r="D26" s="63" t="n">
        <v>87</v>
      </c>
      <c r="E26" s="63" t="n">
        <v>99</v>
      </c>
      <c r="F26" s="63" t="n">
        <v>108</v>
      </c>
      <c r="G26" s="63" t="n">
        <f aca="false">SUM(D26:F26)</f>
        <v>294</v>
      </c>
    </row>
    <row r="27" customFormat="false" ht="14.25" hidden="false" customHeight="false" outlineLevel="0" collapsed="false">
      <c r="C27" s="66" t="s">
        <v>44</v>
      </c>
      <c r="D27" s="66"/>
      <c r="E27" s="66" t="n">
        <v>3</v>
      </c>
      <c r="F27" s="66" t="n">
        <v>0</v>
      </c>
      <c r="G27" s="66" t="n">
        <f aca="false">SUM(D27:F27)</f>
        <v>3</v>
      </c>
    </row>
    <row r="28" customFormat="false" ht="14.25" hidden="false" customHeight="false" outlineLevel="0" collapsed="false">
      <c r="C28" s="59"/>
      <c r="D28" s="59" t="n">
        <f aca="false">SUM(D22:D27)</f>
        <v>494</v>
      </c>
      <c r="E28" s="59" t="n">
        <f aca="false">SUM(E22:E27)</f>
        <v>218</v>
      </c>
      <c r="F28" s="59" t="n">
        <f aca="false">SUM(F22:F27)</f>
        <v>109</v>
      </c>
      <c r="G28" s="59" t="n">
        <f aca="false">SUM(D28:F28)</f>
        <v>821</v>
      </c>
    </row>
    <row r="29" customFormat="false" ht="14.25" hidden="false" customHeight="false" outlineLevel="0" collapsed="false">
      <c r="C29" s="59"/>
      <c r="D29" s="59"/>
      <c r="E29" s="59"/>
      <c r="F29" s="59"/>
      <c r="G29" s="59"/>
    </row>
    <row r="30" customFormat="false" ht="14.25" hidden="false" customHeight="true" outlineLevel="0" collapsed="false">
      <c r="C30" s="74" t="s">
        <v>32</v>
      </c>
      <c r="D30" s="57" t="s">
        <v>11</v>
      </c>
      <c r="E30" s="57"/>
      <c r="F30" s="57"/>
      <c r="G30" s="57"/>
    </row>
    <row r="31" customFormat="false" ht="38.25" hidden="false" customHeight="false" outlineLevel="0" collapsed="false">
      <c r="C31" s="74"/>
      <c r="D31" s="75" t="s">
        <v>34</v>
      </c>
      <c r="E31" s="75" t="s">
        <v>35</v>
      </c>
      <c r="F31" s="75" t="s">
        <v>36</v>
      </c>
      <c r="G31" s="76" t="s">
        <v>37</v>
      </c>
    </row>
    <row r="32" customFormat="false" ht="14.25" hidden="false" customHeight="false" outlineLevel="0" collapsed="false">
      <c r="C32" s="77" t="s">
        <v>38</v>
      </c>
      <c r="D32" s="77" t="n">
        <v>20</v>
      </c>
      <c r="E32" s="77" t="n">
        <v>6</v>
      </c>
      <c r="F32" s="78" t="s">
        <v>39</v>
      </c>
      <c r="G32" s="77" t="n">
        <f aca="false">SUM(D32:F32)</f>
        <v>26</v>
      </c>
    </row>
    <row r="33" customFormat="false" ht="14.25" hidden="false" customHeight="false" outlineLevel="0" collapsed="false">
      <c r="C33" s="63" t="s">
        <v>40</v>
      </c>
      <c r="D33" s="63" t="n">
        <v>72</v>
      </c>
      <c r="E33" s="63" t="n">
        <v>16</v>
      </c>
      <c r="F33" s="79" t="s">
        <v>39</v>
      </c>
      <c r="G33" s="63" t="n">
        <f aca="false">SUM(D33:F33)</f>
        <v>88</v>
      </c>
    </row>
    <row r="34" customFormat="false" ht="14.25" hidden="false" customHeight="false" outlineLevel="0" collapsed="false">
      <c r="C34" s="63" t="s">
        <v>41</v>
      </c>
      <c r="D34" s="63" t="n">
        <v>176</v>
      </c>
      <c r="E34" s="63" t="n">
        <v>22</v>
      </c>
      <c r="F34" s="79" t="s">
        <v>39</v>
      </c>
      <c r="G34" s="63" t="n">
        <f aca="false">SUM(D34:F34)</f>
        <v>198</v>
      </c>
    </row>
    <row r="35" customFormat="false" ht="14.25" hidden="false" customHeight="false" outlineLevel="0" collapsed="false">
      <c r="C35" s="63" t="s">
        <v>42</v>
      </c>
      <c r="D35" s="63" t="n">
        <v>239</v>
      </c>
      <c r="E35" s="63" t="n">
        <v>70</v>
      </c>
      <c r="F35" s="63" t="n">
        <v>5</v>
      </c>
      <c r="G35" s="63" t="n">
        <f aca="false">SUM(D35:F35)</f>
        <v>314</v>
      </c>
    </row>
    <row r="36" customFormat="false" ht="14.25" hidden="false" customHeight="false" outlineLevel="0" collapsed="false">
      <c r="C36" s="63" t="s">
        <v>43</v>
      </c>
      <c r="D36" s="63" t="n">
        <v>80</v>
      </c>
      <c r="E36" s="63" t="n">
        <v>127</v>
      </c>
      <c r="F36" s="63" t="n">
        <v>105</v>
      </c>
      <c r="G36" s="63" t="n">
        <f aca="false">SUM(D36:F36)</f>
        <v>312</v>
      </c>
    </row>
    <row r="37" customFormat="false" ht="14.25" hidden="false" customHeight="false" outlineLevel="0" collapsed="false">
      <c r="C37" s="66" t="s">
        <v>44</v>
      </c>
      <c r="D37" s="66"/>
      <c r="E37" s="66" t="n">
        <v>8</v>
      </c>
      <c r="F37" s="66" t="n">
        <v>1</v>
      </c>
      <c r="G37" s="66" t="n">
        <f aca="false">SUM(D37:F37)</f>
        <v>9</v>
      </c>
    </row>
    <row r="38" customFormat="false" ht="14.25" hidden="false" customHeight="false" outlineLevel="0" collapsed="false">
      <c r="C38" s="59"/>
      <c r="D38" s="59" t="n">
        <f aca="false">SUM(D32:D37)</f>
        <v>587</v>
      </c>
      <c r="E38" s="59" t="n">
        <f aca="false">SUM(E32:E37)</f>
        <v>249</v>
      </c>
      <c r="F38" s="59" t="n">
        <f aca="false">SUM(F32:F37)</f>
        <v>111</v>
      </c>
      <c r="G38" s="59" t="n">
        <f aca="false">SUM(G32:G37)</f>
        <v>947</v>
      </c>
    </row>
    <row r="39" customFormat="false" ht="14.25" hidden="false" customHeight="false" outlineLevel="0" collapsed="false">
      <c r="C39" s="59"/>
      <c r="D39" s="59"/>
      <c r="E39" s="59"/>
      <c r="F39" s="59"/>
      <c r="G39" s="59"/>
    </row>
    <row r="40" customFormat="false" ht="15" hidden="false" customHeight="false" outlineLevel="0" collapsed="false">
      <c r="B40" s="51" t="s">
        <v>45</v>
      </c>
    </row>
    <row r="41" customFormat="false" ht="14.25" hidden="false" customHeight="false" outlineLevel="0" collapsed="false">
      <c r="B41" s="26"/>
      <c r="C41" s="68"/>
    </row>
    <row r="42" customFormat="false" ht="12.75" hidden="false" customHeight="true" outlineLevel="0" collapsed="false">
      <c r="B42" s="69"/>
      <c r="C42" s="69"/>
    </row>
    <row r="43" customFormat="false" ht="12.75" hidden="false" customHeight="true" outlineLevel="0" collapsed="false">
      <c r="B43" s="69"/>
      <c r="C43" s="69"/>
    </row>
    <row r="44" s="5" customFormat="true" ht="9" hidden="false" customHeight="true" outlineLevel="0" collapsed="false">
      <c r="L44" s="48"/>
    </row>
    <row r="45" customFormat="false" ht="14.25" hidden="false" customHeight="false" outlineLevel="0" collapsed="false">
      <c r="B45" s="71"/>
      <c r="C45" s="71"/>
    </row>
  </sheetData>
  <mergeCells count="8">
    <mergeCell ref="B6:K6"/>
    <mergeCell ref="C10:C11"/>
    <mergeCell ref="D10:G10"/>
    <mergeCell ref="C20:C21"/>
    <mergeCell ref="D20:G20"/>
    <mergeCell ref="C30:C31"/>
    <mergeCell ref="D30:G30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BH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9.41"/>
    <col collapsed="false" customWidth="true" hidden="false" outlineLevel="0" max="4" min="4" style="1" width="1.7"/>
    <col collapsed="false" customWidth="true" hidden="false" outlineLevel="0" max="5" min="5" style="1" width="15.28"/>
    <col collapsed="false" customWidth="true" hidden="false" outlineLevel="0" max="7" min="6" style="1" width="9.28"/>
    <col collapsed="false" customWidth="true" hidden="false" outlineLevel="0" max="8" min="8" style="1" width="10.56"/>
    <col collapsed="false" customWidth="true" hidden="false" outlineLevel="0" max="9" min="9" style="81" width="9.28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false" hidden="false" outlineLevel="0" max="13" min="12" style="1" width="9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4" customFormat="false" ht="15" hidden="false" customHeight="false" outlineLevel="0" collapsed="false">
      <c r="J4" s="2" t="s">
        <v>0</v>
      </c>
      <c r="K4" s="5"/>
    </row>
    <row r="5" customFormat="false" ht="9" hidden="false" customHeight="true" outlineLevel="0" collapsed="false"/>
    <row r="6" customFormat="false" ht="12.75" hidden="false" customHeight="false" outlineLevel="0" collapsed="false">
      <c r="I6" s="1"/>
      <c r="P6" s="48"/>
    </row>
    <row r="7" customFormat="false" ht="15.75" hidden="false" customHeight="false" outlineLevel="0" collapsed="false">
      <c r="B7" s="4" t="s">
        <v>4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P7" s="48"/>
    </row>
    <row r="8" customFormat="false" ht="15.75" hidden="false" customHeight="false" outlineLevel="0" collapsed="false">
      <c r="D8" s="50"/>
      <c r="E8" s="50"/>
      <c r="F8" s="50"/>
      <c r="G8" s="50"/>
      <c r="H8" s="50"/>
      <c r="I8" s="50"/>
      <c r="J8" s="50"/>
      <c r="K8" s="50"/>
      <c r="L8" s="50"/>
      <c r="M8" s="50"/>
      <c r="P8" s="48"/>
    </row>
    <row r="9" customFormat="false" ht="12.75" hidden="false" customHeight="true" outlineLevel="0" collapsed="false"/>
    <row r="10" s="5" customFormat="true" ht="15" hidden="false" customHeight="false" outlineLevel="0" collapsed="false">
      <c r="B10" s="82" t="s">
        <v>47</v>
      </c>
      <c r="C10" s="83" t="s">
        <v>48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11.25" hidden="false" customHeight="true" outlineLevel="0" collapsed="false"/>
    <row r="12" customFormat="false" ht="13.5" hidden="false" customHeight="true" outlineLevel="0" collapsed="false">
      <c r="K12" s="84" t="s">
        <v>49</v>
      </c>
    </row>
    <row r="13" customFormat="false" ht="14.25" hidden="false" customHeight="false" outlineLevel="0" collapsed="false">
      <c r="E13" s="85"/>
      <c r="F13" s="11" t="s">
        <v>50</v>
      </c>
      <c r="G13" s="86" t="s">
        <v>51</v>
      </c>
      <c r="H13" s="11" t="s">
        <v>52</v>
      </c>
      <c r="I13" s="11" t="s">
        <v>53</v>
      </c>
      <c r="J13" s="87" t="s">
        <v>54</v>
      </c>
      <c r="K13" s="85"/>
    </row>
    <row r="14" customFormat="false" ht="12.75" hidden="true" customHeight="false" outlineLevel="0" collapsed="false">
      <c r="C14" s="43" t="n">
        <v>2006</v>
      </c>
      <c r="D14" s="43"/>
      <c r="E14" s="48" t="s">
        <v>55</v>
      </c>
      <c r="F14" s="88" t="n">
        <v>41</v>
      </c>
      <c r="G14" s="89" t="n">
        <v>2274</v>
      </c>
      <c r="H14" s="89" t="n">
        <v>2119</v>
      </c>
      <c r="I14" s="65" t="n">
        <f aca="false">SUM(F14:H14)</f>
        <v>4434</v>
      </c>
      <c r="J14" s="89" t="n">
        <v>18</v>
      </c>
      <c r="K14" s="90"/>
      <c r="N14" s="91"/>
      <c r="P14" s="92"/>
    </row>
    <row r="15" customFormat="false" ht="12.75" hidden="true" customHeight="false" outlineLevel="0" collapsed="false">
      <c r="C15" s="90"/>
      <c r="D15" s="90"/>
      <c r="E15" s="48" t="s">
        <v>56</v>
      </c>
      <c r="F15" s="88" t="n">
        <v>292</v>
      </c>
      <c r="G15" s="89" t="n">
        <v>1187</v>
      </c>
      <c r="H15" s="89" t="n">
        <v>973</v>
      </c>
      <c r="I15" s="65" t="n">
        <f aca="false">SUM(F15:H15)</f>
        <v>2452</v>
      </c>
      <c r="J15" s="89" t="n">
        <v>11</v>
      </c>
      <c r="K15" s="90"/>
      <c r="N15" s="91"/>
      <c r="P15" s="92"/>
    </row>
    <row r="16" customFormat="false" ht="12.75" hidden="true" customHeight="false" outlineLevel="0" collapsed="false">
      <c r="C16" s="90"/>
      <c r="D16" s="90"/>
      <c r="E16" s="81" t="s">
        <v>57</v>
      </c>
      <c r="F16" s="65" t="n">
        <f aca="false">IF(SUM(F14:F15)&lt;&gt;SUM(F17:F18),"ERROR",SUM(F17:F18))</f>
        <v>333</v>
      </c>
      <c r="G16" s="65" t="n">
        <f aca="false">IF(SUM(G14:G15)&lt;&gt;SUM(G17:G18),"ERROR",SUM(G17:G18))</f>
        <v>3461</v>
      </c>
      <c r="H16" s="65" t="n">
        <f aca="false">IF(SUM(H14:H15)&lt;&gt;SUM(H17:H18),"ERROR",SUM(H17:H18))</f>
        <v>3092</v>
      </c>
      <c r="I16" s="65" t="n">
        <f aca="false">IF(SUM(I14:I15)&lt;&gt;SUM(I17:I18),"ERROR",SUM(I17:I18))</f>
        <v>6886</v>
      </c>
      <c r="J16" s="93" t="n">
        <f aca="false">SUM(J14:J15)</f>
        <v>29</v>
      </c>
      <c r="K16" s="90"/>
      <c r="N16" s="91"/>
      <c r="P16" s="92"/>
    </row>
    <row r="17" customFormat="false" ht="12.75" hidden="true" customHeight="false" outlineLevel="0" collapsed="false">
      <c r="C17" s="90"/>
      <c r="D17" s="90"/>
      <c r="E17" s="48" t="s">
        <v>10</v>
      </c>
      <c r="F17" s="88" t="n">
        <v>171</v>
      </c>
      <c r="G17" s="89" t="n">
        <v>1670</v>
      </c>
      <c r="H17" s="89" t="n">
        <v>1489</v>
      </c>
      <c r="I17" s="65" t="n">
        <v>3556</v>
      </c>
      <c r="J17" s="88"/>
      <c r="K17" s="90"/>
      <c r="N17" s="91"/>
      <c r="P17" s="92"/>
    </row>
    <row r="18" customFormat="false" ht="14.25" hidden="true" customHeight="false" outlineLevel="0" collapsed="false">
      <c r="B18" s="37"/>
      <c r="C18" s="90"/>
      <c r="D18" s="90"/>
      <c r="E18" s="94" t="s">
        <v>11</v>
      </c>
      <c r="F18" s="88" t="n">
        <v>162</v>
      </c>
      <c r="G18" s="89" t="n">
        <v>1791</v>
      </c>
      <c r="H18" s="89" t="n">
        <v>1603</v>
      </c>
      <c r="I18" s="65" t="n">
        <v>3330</v>
      </c>
      <c r="J18" s="88"/>
      <c r="K18" s="90"/>
      <c r="N18" s="91"/>
      <c r="P18" s="92"/>
    </row>
    <row r="19" customFormat="false" ht="12.75" hidden="true" customHeight="true" outlineLevel="0" collapsed="false">
      <c r="E19" s="94" t="s">
        <v>58</v>
      </c>
      <c r="F19" s="95" t="n">
        <f aca="false">F17/F18</f>
        <v>1.05555555555556</v>
      </c>
      <c r="G19" s="95" t="n">
        <f aca="false">G17/G18</f>
        <v>0.932439977666108</v>
      </c>
      <c r="H19" s="95" t="n">
        <f aca="false">H17/H18</f>
        <v>0.928883343730505</v>
      </c>
      <c r="I19" s="96" t="n">
        <f aca="false">I17/I18</f>
        <v>1.06786786786787</v>
      </c>
      <c r="J19" s="88"/>
      <c r="K19" s="90"/>
      <c r="N19" s="91"/>
      <c r="P19" s="92"/>
    </row>
    <row r="20" customFormat="false" ht="12.75" hidden="true" customHeight="true" outlineLevel="0" collapsed="false">
      <c r="E20" s="94"/>
      <c r="F20" s="97"/>
      <c r="G20" s="97"/>
      <c r="H20" s="97"/>
      <c r="I20" s="98"/>
      <c r="J20" s="88"/>
      <c r="K20" s="90"/>
      <c r="N20" s="91"/>
      <c r="P20" s="92"/>
    </row>
    <row r="21" customFormat="false" ht="12.75" hidden="true" customHeight="false" outlineLevel="0" collapsed="false">
      <c r="C21" s="43" t="n">
        <v>2007</v>
      </c>
      <c r="D21" s="43"/>
      <c r="E21" s="48" t="s">
        <v>55</v>
      </c>
      <c r="F21" s="88" t="n">
        <v>42</v>
      </c>
      <c r="G21" s="89" t="n">
        <v>2350</v>
      </c>
      <c r="H21" s="89" t="n">
        <v>2245</v>
      </c>
      <c r="I21" s="65" t="n">
        <f aca="false">SUM(F21:H21)</f>
        <v>4637</v>
      </c>
      <c r="J21" s="89" t="n">
        <v>17</v>
      </c>
      <c r="K21" s="99"/>
      <c r="N21" s="91"/>
      <c r="P21" s="92"/>
    </row>
    <row r="22" customFormat="false" ht="12.75" hidden="true" customHeight="false" outlineLevel="0" collapsed="false">
      <c r="B22" s="99"/>
      <c r="C22" s="90"/>
      <c r="D22" s="90"/>
      <c r="E22" s="48" t="s">
        <v>56</v>
      </c>
      <c r="F22" s="88" t="n">
        <v>363</v>
      </c>
      <c r="G22" s="89" t="n">
        <v>1379</v>
      </c>
      <c r="H22" s="89" t="n">
        <v>950</v>
      </c>
      <c r="I22" s="65" t="n">
        <f aca="false">SUM(F22:H22)</f>
        <v>2692</v>
      </c>
      <c r="J22" s="89" t="n">
        <v>10</v>
      </c>
      <c r="K22" s="99"/>
      <c r="N22" s="91"/>
      <c r="P22" s="92"/>
    </row>
    <row r="23" customFormat="false" ht="12.75" hidden="true" customHeight="false" outlineLevel="0" collapsed="false">
      <c r="C23" s="90"/>
      <c r="D23" s="90"/>
      <c r="E23" s="81" t="s">
        <v>57</v>
      </c>
      <c r="F23" s="65" t="n">
        <f aca="false">IF(SUM(F21:F22)&lt;&gt;SUM(F24:F25),"ERROR",SUM(F24:F25))</f>
        <v>405</v>
      </c>
      <c r="G23" s="65" t="n">
        <f aca="false">IF(SUM(G21:G22)&lt;&gt;SUM(G24:G25),"ERROR",SUM(G24:G25))</f>
        <v>3729</v>
      </c>
      <c r="H23" s="65" t="n">
        <f aca="false">IF(SUM(H21:H22)&lt;&gt;SUM(H24:H25),"ERROR",SUM(H24:H25))</f>
        <v>3195</v>
      </c>
      <c r="I23" s="65" t="n">
        <f aca="false">IF(SUM(I21:I22)&lt;&gt;SUM(I24:I25),"ERROR",SUM(I24:I25))</f>
        <v>7329</v>
      </c>
      <c r="J23" s="65" t="n">
        <f aca="false">SUM(J21:J22)</f>
        <v>27</v>
      </c>
      <c r="N23" s="100"/>
      <c r="P23" s="92"/>
    </row>
    <row r="24" customFormat="false" ht="12.75" hidden="true" customHeight="false" outlineLevel="0" collapsed="false">
      <c r="C24" s="90"/>
      <c r="D24" s="90"/>
      <c r="E24" s="48" t="s">
        <v>10</v>
      </c>
      <c r="F24" s="88" t="n">
        <v>208</v>
      </c>
      <c r="G24" s="89" t="n">
        <v>1779</v>
      </c>
      <c r="H24" s="89" t="n">
        <v>1590</v>
      </c>
      <c r="I24" s="65" t="n">
        <v>3752</v>
      </c>
      <c r="J24" s="88"/>
      <c r="K24" s="101"/>
      <c r="L24" s="101"/>
      <c r="N24" s="91"/>
      <c r="P24" s="92"/>
    </row>
    <row r="25" customFormat="false" ht="14.25" hidden="true" customHeight="true" outlineLevel="0" collapsed="false">
      <c r="C25" s="90"/>
      <c r="D25" s="90"/>
      <c r="E25" s="94" t="s">
        <v>11</v>
      </c>
      <c r="F25" s="88" t="n">
        <v>197</v>
      </c>
      <c r="G25" s="89" t="n">
        <v>1950</v>
      </c>
      <c r="H25" s="89" t="n">
        <v>1605</v>
      </c>
      <c r="I25" s="65" t="n">
        <v>3577</v>
      </c>
      <c r="J25" s="88"/>
      <c r="K25" s="90"/>
      <c r="N25" s="91"/>
      <c r="P25" s="92"/>
    </row>
    <row r="26" customFormat="false" ht="12.75" hidden="true" customHeight="true" outlineLevel="0" collapsed="false">
      <c r="C26" s="90"/>
      <c r="D26" s="90"/>
      <c r="E26" s="94" t="s">
        <v>58</v>
      </c>
      <c r="F26" s="102" t="n">
        <f aca="false">F24/F25</f>
        <v>1.05583756345178</v>
      </c>
      <c r="G26" s="102" t="n">
        <f aca="false">G24/G25</f>
        <v>0.912307692307692</v>
      </c>
      <c r="H26" s="102" t="n">
        <f aca="false">H24/H25</f>
        <v>0.990654205607477</v>
      </c>
      <c r="I26" s="96" t="n">
        <f aca="false">I24/I25</f>
        <v>1.04892367906067</v>
      </c>
      <c r="J26" s="88"/>
      <c r="K26" s="90"/>
      <c r="N26" s="91"/>
      <c r="P26" s="92"/>
    </row>
    <row r="27" customFormat="false" ht="12.75" hidden="false" customHeight="true" outlineLevel="0" collapsed="false">
      <c r="C27" s="90"/>
      <c r="D27" s="90"/>
      <c r="E27" s="94"/>
      <c r="F27" s="88"/>
      <c r="G27" s="89"/>
      <c r="H27" s="89"/>
      <c r="I27" s="65"/>
      <c r="J27" s="88"/>
      <c r="K27" s="90"/>
      <c r="N27" s="91"/>
      <c r="P27" s="92"/>
    </row>
    <row r="28" customFormat="false" ht="14.25" hidden="false" customHeight="false" outlineLevel="0" collapsed="false">
      <c r="C28" s="43" t="n">
        <v>2008</v>
      </c>
      <c r="D28" s="37"/>
      <c r="E28" s="48" t="s">
        <v>55</v>
      </c>
      <c r="F28" s="88" t="n">
        <v>34</v>
      </c>
      <c r="G28" s="89" t="n">
        <v>2283</v>
      </c>
      <c r="H28" s="89" t="n">
        <v>2262</v>
      </c>
      <c r="I28" s="65" t="n">
        <f aca="false">SUM(F28:H28)</f>
        <v>4579</v>
      </c>
      <c r="J28" s="89" t="n">
        <v>16</v>
      </c>
      <c r="K28" s="90"/>
      <c r="N28" s="91"/>
      <c r="P28" s="92"/>
    </row>
    <row r="29" customFormat="false" ht="12.75" hidden="false" customHeight="false" outlineLevel="0" collapsed="false">
      <c r="C29" s="90"/>
      <c r="D29" s="90"/>
      <c r="E29" s="48" t="s">
        <v>56</v>
      </c>
      <c r="F29" s="88" t="n">
        <v>347</v>
      </c>
      <c r="G29" s="89" t="n">
        <v>1455</v>
      </c>
      <c r="H29" s="89" t="n">
        <v>1131</v>
      </c>
      <c r="I29" s="65" t="n">
        <f aca="false">SUM(F29:H29)</f>
        <v>2933</v>
      </c>
      <c r="J29" s="89" t="n">
        <v>10</v>
      </c>
      <c r="K29" s="90"/>
      <c r="N29" s="91"/>
      <c r="P29" s="92"/>
    </row>
    <row r="30" s="81" customFormat="true" ht="12.75" hidden="false" customHeight="false" outlineLevel="0" collapsed="false">
      <c r="C30" s="43"/>
      <c r="D30" s="43"/>
      <c r="E30" s="81" t="s">
        <v>57</v>
      </c>
      <c r="F30" s="65" t="n">
        <f aca="false">IF(SUM(F28:F29)&lt;&gt;SUM(F31:F32),"ERROR",SUM(F31:F32))</f>
        <v>381</v>
      </c>
      <c r="G30" s="65" t="n">
        <f aca="false">IF(SUM(G28:G29)&lt;&gt;SUM(G31:G32),"ERROR",SUM(G31:G32))</f>
        <v>3738</v>
      </c>
      <c r="H30" s="65" t="n">
        <f aca="false">IF(SUM(H28:H29)&lt;&gt;SUM(H31:H32),"ERROR",SUM(H31:H32))</f>
        <v>3393</v>
      </c>
      <c r="I30" s="65" t="n">
        <f aca="false">IF(SUM(I28:I29)&lt;&gt;SUM(I31:I32),"ERROR",SUM(I31:I32))</f>
        <v>7512</v>
      </c>
      <c r="J30" s="65" t="n">
        <f aca="false">SUM(J28:J29)</f>
        <v>26</v>
      </c>
      <c r="K30" s="43"/>
      <c r="N30" s="103"/>
      <c r="P30" s="104"/>
    </row>
    <row r="31" customFormat="false" ht="12.75" hidden="false" customHeight="false" outlineLevel="0" collapsed="false">
      <c r="C31" s="90"/>
      <c r="D31" s="90"/>
      <c r="E31" s="48" t="s">
        <v>10</v>
      </c>
      <c r="F31" s="88" t="n">
        <v>173</v>
      </c>
      <c r="G31" s="89" t="n">
        <v>1839</v>
      </c>
      <c r="H31" s="89" t="n">
        <v>1693</v>
      </c>
      <c r="I31" s="65" t="n">
        <v>3705</v>
      </c>
      <c r="J31" s="88"/>
      <c r="K31" s="90"/>
      <c r="L31" s="105"/>
      <c r="N31" s="91"/>
      <c r="P31" s="92"/>
    </row>
    <row r="32" customFormat="false" ht="12.75" hidden="false" customHeight="false" outlineLevel="0" collapsed="false">
      <c r="C32" s="90"/>
      <c r="D32" s="90"/>
      <c r="E32" s="94" t="s">
        <v>11</v>
      </c>
      <c r="F32" s="88" t="n">
        <v>208</v>
      </c>
      <c r="G32" s="89" t="n">
        <v>1899</v>
      </c>
      <c r="H32" s="89" t="n">
        <v>1700</v>
      </c>
      <c r="I32" s="65" t="n">
        <v>3807</v>
      </c>
      <c r="J32" s="88"/>
      <c r="K32" s="90"/>
      <c r="L32" s="105"/>
      <c r="N32" s="91"/>
      <c r="P32" s="92"/>
    </row>
    <row r="33" customFormat="false" ht="12.75" hidden="false" customHeight="true" outlineLevel="0" collapsed="false">
      <c r="C33" s="90"/>
      <c r="D33" s="90"/>
      <c r="E33" s="94" t="s">
        <v>58</v>
      </c>
      <c r="F33" s="102" t="n">
        <f aca="false">F31/F32</f>
        <v>0.831730769230769</v>
      </c>
      <c r="G33" s="102" t="n">
        <f aca="false">G31/G32</f>
        <v>0.968404423380727</v>
      </c>
      <c r="H33" s="102" t="n">
        <f aca="false">H31/H32</f>
        <v>0.995882352941176</v>
      </c>
      <c r="I33" s="96" t="n">
        <f aca="false">I31/I32</f>
        <v>0.973207249802994</v>
      </c>
      <c r="J33" s="88"/>
      <c r="K33" s="90"/>
      <c r="N33" s="91"/>
      <c r="P33" s="92"/>
    </row>
    <row r="34" customFormat="false" ht="12.75" hidden="false" customHeight="true" outlineLevel="0" collapsed="false">
      <c r="C34" s="90"/>
      <c r="D34" s="90"/>
      <c r="E34" s="94"/>
      <c r="F34" s="88"/>
      <c r="G34" s="89"/>
      <c r="H34" s="89"/>
      <c r="I34" s="65"/>
      <c r="J34" s="88"/>
      <c r="K34" s="90"/>
      <c r="N34" s="91"/>
      <c r="P34" s="92"/>
    </row>
    <row r="35" customFormat="false" ht="12.75" hidden="false" customHeight="false" outlineLevel="0" collapsed="false">
      <c r="C35" s="43" t="n">
        <v>2009</v>
      </c>
      <c r="D35" s="90"/>
      <c r="E35" s="48" t="s">
        <v>55</v>
      </c>
      <c r="F35" s="88" t="n">
        <v>51</v>
      </c>
      <c r="G35" s="89" t="n">
        <v>2378</v>
      </c>
      <c r="H35" s="89" t="n">
        <v>2283</v>
      </c>
      <c r="I35" s="65" t="n">
        <v>4712</v>
      </c>
      <c r="J35" s="88" t="n">
        <v>16</v>
      </c>
      <c r="K35" s="90"/>
      <c r="N35" s="91"/>
      <c r="P35" s="92"/>
    </row>
    <row r="36" customFormat="false" ht="12.75" hidden="false" customHeight="false" outlineLevel="0" collapsed="false">
      <c r="C36" s="90"/>
      <c r="D36" s="90"/>
      <c r="E36" s="48" t="s">
        <v>56</v>
      </c>
      <c r="F36" s="88" t="n">
        <v>357</v>
      </c>
      <c r="G36" s="89" t="n">
        <v>1481</v>
      </c>
      <c r="H36" s="89" t="n">
        <v>1138</v>
      </c>
      <c r="I36" s="65" t="n">
        <v>2976</v>
      </c>
      <c r="J36" s="88" t="n">
        <v>10</v>
      </c>
      <c r="K36" s="90"/>
      <c r="N36" s="91"/>
      <c r="P36" s="92"/>
    </row>
    <row r="37" s="81" customFormat="true" ht="12.75" hidden="false" customHeight="false" outlineLevel="0" collapsed="false">
      <c r="C37" s="43"/>
      <c r="D37" s="43"/>
      <c r="E37" s="81" t="s">
        <v>57</v>
      </c>
      <c r="F37" s="93" t="n">
        <f aca="false">IF(SUM(F35:F36)&lt;&gt;SUM(F38:F39),"ERROR",SUM(F38:F39))</f>
        <v>408</v>
      </c>
      <c r="G37" s="65" t="n">
        <f aca="false">IF(SUM(G35:G36)&lt;&gt;SUM(G38:G39),"ERROR",SUM(G38:G39))</f>
        <v>3859</v>
      </c>
      <c r="H37" s="65" t="n">
        <f aca="false">IF(SUM(H35:H36)&lt;&gt;SUM(H38:H39),"ERROR",SUM(H38:H39))</f>
        <v>3421</v>
      </c>
      <c r="I37" s="65" t="n">
        <f aca="false">IF(SUM(I35:I36)&lt;&gt;SUM(I38:I39),"ERROR",SUM(I38:I39))</f>
        <v>7688</v>
      </c>
      <c r="J37" s="93" t="n">
        <f aca="false">SUM(J35:J36)</f>
        <v>26</v>
      </c>
      <c r="K37" s="43"/>
      <c r="N37" s="103"/>
      <c r="P37" s="104"/>
    </row>
    <row r="38" customFormat="false" ht="12.75" hidden="false" customHeight="false" outlineLevel="0" collapsed="false">
      <c r="C38" s="90"/>
      <c r="D38" s="90"/>
      <c r="E38" s="48" t="s">
        <v>10</v>
      </c>
      <c r="F38" s="88" t="n">
        <v>203</v>
      </c>
      <c r="G38" s="89" t="n">
        <v>1902</v>
      </c>
      <c r="H38" s="89" t="n">
        <v>1771</v>
      </c>
      <c r="I38" s="65" t="n">
        <f aca="false">SUM(F38:H38)</f>
        <v>3876</v>
      </c>
      <c r="J38" s="88"/>
      <c r="K38" s="90"/>
      <c r="N38" s="91"/>
      <c r="P38" s="92"/>
    </row>
    <row r="39" customFormat="false" ht="12.75" hidden="false" customHeight="false" outlineLevel="0" collapsed="false">
      <c r="C39" s="90"/>
      <c r="D39" s="90"/>
      <c r="E39" s="94" t="s">
        <v>11</v>
      </c>
      <c r="F39" s="88" t="n">
        <v>205</v>
      </c>
      <c r="G39" s="89" t="n">
        <v>1957</v>
      </c>
      <c r="H39" s="89" t="n">
        <v>1650</v>
      </c>
      <c r="I39" s="65" t="n">
        <f aca="false">SUM(F39:H39)</f>
        <v>3812</v>
      </c>
      <c r="J39" s="88"/>
      <c r="K39" s="90"/>
      <c r="N39" s="91"/>
      <c r="P39" s="92"/>
    </row>
    <row r="40" customFormat="false" ht="12.75" hidden="false" customHeight="false" outlineLevel="0" collapsed="false">
      <c r="C40" s="90"/>
      <c r="D40" s="90"/>
      <c r="E40" s="94" t="s">
        <v>58</v>
      </c>
      <c r="F40" s="102" t="n">
        <f aca="false">F38/F39</f>
        <v>0.990243902439024</v>
      </c>
      <c r="G40" s="102" t="n">
        <f aca="false">G38/G39</f>
        <v>0.971895758814512</v>
      </c>
      <c r="H40" s="102" t="n">
        <f aca="false">H38/H39</f>
        <v>1.07333333333333</v>
      </c>
      <c r="I40" s="96" t="n">
        <f aca="false">I38/I39</f>
        <v>1.01678908709339</v>
      </c>
      <c r="J40" s="88"/>
      <c r="K40" s="90"/>
      <c r="N40" s="91"/>
      <c r="P40" s="92"/>
    </row>
    <row r="41" customFormat="false" ht="12.75" hidden="false" customHeight="false" outlineLevel="0" collapsed="false">
      <c r="C41" s="90"/>
      <c r="D41" s="90"/>
      <c r="E41" s="94"/>
      <c r="F41" s="88"/>
      <c r="G41" s="89"/>
      <c r="H41" s="89"/>
      <c r="I41" s="65"/>
      <c r="J41" s="88"/>
      <c r="K41" s="90"/>
      <c r="N41" s="91"/>
      <c r="P41" s="92"/>
    </row>
    <row r="42" customFormat="false" ht="12.75" hidden="false" customHeight="false" outlineLevel="0" collapsed="false">
      <c r="C42" s="43" t="n">
        <v>2010</v>
      </c>
      <c r="D42" s="90"/>
      <c r="E42" s="48" t="s">
        <v>55</v>
      </c>
      <c r="F42" s="88" t="n">
        <v>87</v>
      </c>
      <c r="G42" s="89" t="n">
        <v>2466</v>
      </c>
      <c r="H42" s="89" t="n">
        <v>2309</v>
      </c>
      <c r="I42" s="65" t="n">
        <f aca="false">SUM(F42:H42)</f>
        <v>4862</v>
      </c>
      <c r="J42" s="106" t="n">
        <v>16</v>
      </c>
      <c r="K42" s="90"/>
      <c r="N42" s="91"/>
      <c r="P42" s="92"/>
    </row>
    <row r="43" customFormat="false" ht="12.75" hidden="false" customHeight="false" outlineLevel="0" collapsed="false">
      <c r="C43" s="90"/>
      <c r="D43" s="90"/>
      <c r="E43" s="48" t="s">
        <v>56</v>
      </c>
      <c r="F43" s="88" t="n">
        <v>300</v>
      </c>
      <c r="G43" s="89" t="n">
        <v>1477</v>
      </c>
      <c r="H43" s="89" t="n">
        <v>1104</v>
      </c>
      <c r="I43" s="65" t="n">
        <f aca="false">SUM(F43:H43)</f>
        <v>2881</v>
      </c>
      <c r="J43" s="88" t="n">
        <v>10</v>
      </c>
      <c r="K43" s="90"/>
      <c r="N43" s="91"/>
      <c r="P43" s="92"/>
    </row>
    <row r="44" s="81" customFormat="true" ht="12.75" hidden="false" customHeight="false" outlineLevel="0" collapsed="false">
      <c r="C44" s="43"/>
      <c r="D44" s="43"/>
      <c r="E44" s="81" t="s">
        <v>57</v>
      </c>
      <c r="F44" s="93" t="n">
        <f aca="false">SUM(F42:F43)</f>
        <v>387</v>
      </c>
      <c r="G44" s="65" t="n">
        <f aca="false">SUM(G42:G43)</f>
        <v>3943</v>
      </c>
      <c r="H44" s="65" t="n">
        <f aca="false">SUM(H42:H43)</f>
        <v>3413</v>
      </c>
      <c r="I44" s="65" t="n">
        <f aca="false">SUM(F44:H44)</f>
        <v>7743</v>
      </c>
      <c r="J44" s="107" t="n">
        <v>25</v>
      </c>
      <c r="K44" s="43"/>
      <c r="N44" s="103"/>
      <c r="P44" s="104"/>
    </row>
    <row r="45" customFormat="false" ht="12.75" hidden="false" customHeight="false" outlineLevel="0" collapsed="false">
      <c r="C45" s="90"/>
      <c r="D45" s="90"/>
      <c r="E45" s="48" t="s">
        <v>10</v>
      </c>
      <c r="F45" s="88" t="n">
        <v>175</v>
      </c>
      <c r="G45" s="89" t="n">
        <v>1995</v>
      </c>
      <c r="H45" s="89" t="n">
        <v>1686</v>
      </c>
      <c r="I45" s="65" t="n">
        <f aca="false">SUM(F45:H45)</f>
        <v>3856</v>
      </c>
      <c r="J45" s="88"/>
      <c r="K45" s="90"/>
      <c r="N45" s="91"/>
      <c r="P45" s="92"/>
    </row>
    <row r="46" customFormat="false" ht="12.75" hidden="false" customHeight="false" outlineLevel="0" collapsed="false">
      <c r="C46" s="90"/>
      <c r="D46" s="90"/>
      <c r="E46" s="94" t="s">
        <v>11</v>
      </c>
      <c r="F46" s="88" t="n">
        <v>204</v>
      </c>
      <c r="G46" s="89" t="n">
        <v>1902</v>
      </c>
      <c r="H46" s="89" t="n">
        <v>1705</v>
      </c>
      <c r="I46" s="65" t="n">
        <f aca="false">SUM(F46:H46)</f>
        <v>3811</v>
      </c>
      <c r="J46" s="88"/>
      <c r="K46" s="90"/>
      <c r="N46" s="91"/>
      <c r="P46" s="92"/>
    </row>
    <row r="47" customFormat="false" ht="12.75" hidden="false" customHeight="false" outlineLevel="0" collapsed="false">
      <c r="C47" s="90"/>
      <c r="D47" s="90"/>
      <c r="E47" s="94" t="s">
        <v>58</v>
      </c>
      <c r="F47" s="102" t="n">
        <f aca="false">F45/F46</f>
        <v>0.857843137254902</v>
      </c>
      <c r="G47" s="102" t="n">
        <f aca="false">G45/G46</f>
        <v>1.04889589905363</v>
      </c>
      <c r="H47" s="102" t="n">
        <f aca="false">H45/H46</f>
        <v>0.988856304985337</v>
      </c>
      <c r="I47" s="96" t="n">
        <f aca="false">I45/I46</f>
        <v>1.01180792442928</v>
      </c>
      <c r="J47" s="88"/>
      <c r="K47" s="90"/>
      <c r="N47" s="91"/>
    </row>
    <row r="48" customFormat="false" ht="12.75" hidden="false" customHeight="false" outlineLevel="0" collapsed="false">
      <c r="C48" s="90"/>
      <c r="D48" s="90"/>
      <c r="E48" s="94"/>
      <c r="F48" s="88"/>
      <c r="G48" s="89"/>
      <c r="H48" s="89"/>
      <c r="I48" s="65"/>
      <c r="J48" s="88"/>
      <c r="K48" s="90"/>
      <c r="N48" s="91"/>
    </row>
    <row r="49" customFormat="false" ht="12.75" hidden="false" customHeight="false" outlineLevel="0" collapsed="false">
      <c r="C49" s="43" t="n">
        <v>2011</v>
      </c>
      <c r="D49" s="90"/>
      <c r="E49" s="48" t="s">
        <v>55</v>
      </c>
      <c r="F49" s="15" t="n">
        <v>0</v>
      </c>
      <c r="G49" s="89" t="n">
        <v>2509</v>
      </c>
      <c r="H49" s="89" t="n">
        <v>2381</v>
      </c>
      <c r="I49" s="65" t="n">
        <f aca="false">SUM(F49:H49)</f>
        <v>4890</v>
      </c>
      <c r="J49" s="88" t="n">
        <v>17</v>
      </c>
      <c r="K49" s="90"/>
      <c r="N49" s="91"/>
    </row>
    <row r="50" customFormat="false" ht="12.75" hidden="false" customHeight="false" outlineLevel="0" collapsed="false">
      <c r="C50" s="90"/>
      <c r="D50" s="90"/>
      <c r="E50" s="48" t="s">
        <v>56</v>
      </c>
      <c r="F50" s="15" t="n">
        <v>0</v>
      </c>
      <c r="G50" s="89" t="n">
        <v>1655</v>
      </c>
      <c r="H50" s="89" t="n">
        <v>1101</v>
      </c>
      <c r="I50" s="65" t="n">
        <f aca="false">SUM(F50:H50)</f>
        <v>2756</v>
      </c>
      <c r="J50" s="88" t="n">
        <v>11</v>
      </c>
      <c r="K50" s="90"/>
      <c r="N50" s="91"/>
    </row>
    <row r="51" s="81" customFormat="true" ht="12.75" hidden="false" customHeight="false" outlineLevel="0" collapsed="false">
      <c r="C51" s="43"/>
      <c r="D51" s="43"/>
      <c r="E51" s="81" t="s">
        <v>57</v>
      </c>
      <c r="F51" s="27" t="n">
        <v>0</v>
      </c>
      <c r="G51" s="65" t="n">
        <f aca="false">IF(SUM(G49:G50)&lt;&gt;SUM(G52:G53),"ERROR",SUM(G49:G50))</f>
        <v>4164</v>
      </c>
      <c r="H51" s="65" t="n">
        <f aca="false">IF(SUM(H49:H50)&lt;&gt;SUM(H52:H53),"ERROR",SUM(H49:H50))</f>
        <v>3482</v>
      </c>
      <c r="I51" s="65" t="n">
        <f aca="false">IF(SUM(I49:I50)&lt;&gt;SUM(I52:I53),"ERROR",SUM(I49:I50))</f>
        <v>7646</v>
      </c>
      <c r="J51" s="93" t="n">
        <v>28</v>
      </c>
      <c r="K51" s="43"/>
      <c r="L51" s="108"/>
      <c r="N51" s="103"/>
    </row>
    <row r="52" customFormat="false" ht="12.75" hidden="false" customHeight="false" outlineLevel="0" collapsed="false">
      <c r="C52" s="90"/>
      <c r="D52" s="90"/>
      <c r="E52" s="48" t="s">
        <v>10</v>
      </c>
      <c r="F52" s="15" t="n">
        <v>0</v>
      </c>
      <c r="G52" s="88" t="n">
        <v>2081</v>
      </c>
      <c r="H52" s="89" t="n">
        <v>1755</v>
      </c>
      <c r="I52" s="65" t="n">
        <f aca="false">SUM(F52:H52)</f>
        <v>3836</v>
      </c>
      <c r="J52" s="88"/>
      <c r="K52" s="90"/>
      <c r="N52" s="91"/>
    </row>
    <row r="53" customFormat="false" ht="12.75" hidden="false" customHeight="false" outlineLevel="0" collapsed="false">
      <c r="C53" s="90"/>
      <c r="D53" s="90"/>
      <c r="E53" s="94" t="s">
        <v>11</v>
      </c>
      <c r="F53" s="15" t="n">
        <v>0</v>
      </c>
      <c r="G53" s="88" t="n">
        <v>2083</v>
      </c>
      <c r="H53" s="89" t="n">
        <v>1727</v>
      </c>
      <c r="I53" s="65" t="n">
        <f aca="false">SUM(F53:H53)</f>
        <v>3810</v>
      </c>
      <c r="J53" s="88"/>
      <c r="K53" s="90"/>
      <c r="N53" s="91"/>
    </row>
    <row r="54" customFormat="false" ht="12.75" hidden="false" customHeight="false" outlineLevel="0" collapsed="false">
      <c r="C54" s="90"/>
      <c r="D54" s="90"/>
      <c r="E54" s="94" t="s">
        <v>58</v>
      </c>
      <c r="F54" s="15"/>
      <c r="G54" s="102" t="n">
        <f aca="false">G52/G53</f>
        <v>0.99903984637542</v>
      </c>
      <c r="H54" s="102" t="n">
        <f aca="false">H52/H53</f>
        <v>1.01621308627678</v>
      </c>
      <c r="I54" s="96" t="n">
        <f aca="false">I52/I53</f>
        <v>1.00682414698163</v>
      </c>
      <c r="J54" s="88"/>
      <c r="K54" s="90"/>
      <c r="N54" s="91"/>
    </row>
    <row r="55" customFormat="false" ht="12.75" hidden="false" customHeight="false" outlineLevel="0" collapsed="false">
      <c r="C55" s="90"/>
      <c r="D55" s="90"/>
      <c r="E55" s="94"/>
      <c r="F55" s="15"/>
      <c r="G55" s="88"/>
      <c r="H55" s="89"/>
      <c r="I55" s="65"/>
      <c r="J55" s="88"/>
      <c r="K55" s="90"/>
      <c r="N55" s="91"/>
    </row>
    <row r="56" customFormat="false" ht="12.75" hidden="false" customHeight="false" outlineLevel="0" collapsed="false">
      <c r="C56" s="43" t="n">
        <v>2012</v>
      </c>
      <c r="D56" s="90"/>
      <c r="E56" s="94" t="s">
        <v>55</v>
      </c>
      <c r="F56" s="15" t="n">
        <v>0</v>
      </c>
      <c r="G56" s="89" t="n">
        <v>2426</v>
      </c>
      <c r="H56" s="89" t="n">
        <v>2530</v>
      </c>
      <c r="I56" s="65" t="n">
        <f aca="false">SUM(G56:H56)</f>
        <v>4956</v>
      </c>
      <c r="J56" s="88" t="n">
        <v>17</v>
      </c>
      <c r="K56" s="90"/>
      <c r="N56" s="91"/>
    </row>
    <row r="57" customFormat="false" ht="12.75" hidden="false" customHeight="false" outlineLevel="0" collapsed="false">
      <c r="C57" s="90"/>
      <c r="D57" s="90"/>
      <c r="E57" s="48" t="s">
        <v>56</v>
      </c>
      <c r="F57" s="15" t="n">
        <v>0</v>
      </c>
      <c r="G57" s="89" t="n">
        <v>1537</v>
      </c>
      <c r="H57" s="89" t="n">
        <v>1250</v>
      </c>
      <c r="I57" s="65" t="n">
        <f aca="false">SUM(G57:H57)</f>
        <v>2787</v>
      </c>
      <c r="J57" s="88" t="n">
        <v>10</v>
      </c>
      <c r="K57" s="90"/>
      <c r="N57" s="91"/>
    </row>
    <row r="58" s="81" customFormat="true" ht="12.75" hidden="false" customHeight="false" outlineLevel="0" collapsed="false">
      <c r="C58" s="43"/>
      <c r="D58" s="43"/>
      <c r="E58" s="81" t="s">
        <v>57</v>
      </c>
      <c r="F58" s="27" t="n">
        <v>0</v>
      </c>
      <c r="G58" s="65" t="n">
        <f aca="false">IF(SUM(G56:G57)&lt;&gt;SUM(G59:G60),"ERROR",SUM(G56:G57))</f>
        <v>3963</v>
      </c>
      <c r="H58" s="65" t="n">
        <f aca="false">IF(SUM(H56:H57)&lt;&gt;SUM(H59:H60),"ERROR",SUM(H56:H57))</f>
        <v>3780</v>
      </c>
      <c r="I58" s="65" t="n">
        <f aca="false">IF(SUM(I56:I57)&lt;&gt;SUM(I59:I60),"ERROR",SUM(I56:I57))</f>
        <v>7743</v>
      </c>
      <c r="J58" s="93" t="n">
        <f aca="false">SUM(J56:J57)</f>
        <v>27</v>
      </c>
      <c r="K58" s="43"/>
      <c r="N58" s="103"/>
    </row>
    <row r="59" customFormat="false" ht="12.75" hidden="false" customHeight="false" outlineLevel="0" collapsed="false">
      <c r="C59" s="90"/>
      <c r="D59" s="90"/>
      <c r="E59" s="48" t="s">
        <v>10</v>
      </c>
      <c r="F59" s="15" t="n">
        <v>0</v>
      </c>
      <c r="G59" s="88" t="n">
        <v>1968</v>
      </c>
      <c r="H59" s="89" t="n">
        <v>1899</v>
      </c>
      <c r="I59" s="65" t="n">
        <f aca="false">SUM(G59:H59)</f>
        <v>3867</v>
      </c>
      <c r="J59" s="88"/>
      <c r="K59" s="90"/>
      <c r="N59" s="91"/>
    </row>
    <row r="60" customFormat="false" ht="12.75" hidden="false" customHeight="false" outlineLevel="0" collapsed="false">
      <c r="C60" s="90"/>
      <c r="D60" s="90"/>
      <c r="E60" s="94" t="s">
        <v>11</v>
      </c>
      <c r="F60" s="15" t="n">
        <v>0</v>
      </c>
      <c r="G60" s="88" t="n">
        <v>1995</v>
      </c>
      <c r="H60" s="89" t="n">
        <v>1881</v>
      </c>
      <c r="I60" s="65" t="n">
        <f aca="false">SUM(G60:H60)</f>
        <v>3876</v>
      </c>
      <c r="J60" s="88"/>
      <c r="K60" s="90"/>
      <c r="N60" s="91"/>
    </row>
    <row r="61" customFormat="false" ht="12.75" hidden="false" customHeight="false" outlineLevel="0" collapsed="false">
      <c r="C61" s="90"/>
      <c r="D61" s="90"/>
      <c r="E61" s="109" t="s">
        <v>58</v>
      </c>
      <c r="F61" s="110"/>
      <c r="G61" s="111" t="n">
        <f aca="false">G59/G60</f>
        <v>0.986466165413534</v>
      </c>
      <c r="H61" s="111" t="n">
        <f aca="false">H59/H60</f>
        <v>1.00956937799043</v>
      </c>
      <c r="I61" s="112" t="n">
        <f aca="false">I59/I60</f>
        <v>0.997678018575851</v>
      </c>
      <c r="J61" s="110"/>
      <c r="K61" s="90"/>
      <c r="N61" s="91"/>
    </row>
    <row r="62" customFormat="false" ht="12.75" hidden="false" customHeight="false" outlineLevel="0" collapsed="false">
      <c r="C62" s="90"/>
      <c r="D62" s="90"/>
      <c r="E62" s="94"/>
      <c r="F62" s="88"/>
      <c r="G62" s="113"/>
      <c r="H62" s="113"/>
      <c r="I62" s="114"/>
      <c r="J62" s="88"/>
      <c r="K62" s="90"/>
      <c r="N62" s="91"/>
    </row>
    <row r="63" customFormat="false" ht="12.75" hidden="false" customHeight="false" outlineLevel="0" collapsed="false">
      <c r="C63" s="90"/>
      <c r="D63" s="90"/>
      <c r="E63" s="43" t="s">
        <v>59</v>
      </c>
      <c r="F63" s="88"/>
      <c r="G63" s="89"/>
      <c r="H63" s="89"/>
      <c r="I63" s="65"/>
      <c r="J63" s="88"/>
      <c r="K63" s="90"/>
      <c r="N63" s="91"/>
    </row>
    <row r="64" customFormat="false" ht="12.75" hidden="false" customHeight="false" outlineLevel="0" collapsed="false">
      <c r="C64" s="90"/>
      <c r="D64" s="115" t="n">
        <v>1</v>
      </c>
      <c r="E64" s="37" t="s">
        <v>60</v>
      </c>
      <c r="F64" s="88"/>
      <c r="G64" s="89"/>
      <c r="H64" s="89"/>
      <c r="I64" s="65"/>
      <c r="J64" s="88"/>
      <c r="K64" s="90"/>
      <c r="N64" s="91"/>
    </row>
    <row r="65" customFormat="false" ht="12.75" hidden="false" customHeight="true" outlineLevel="0" collapsed="false">
      <c r="D65" s="116" t="n">
        <v>2</v>
      </c>
      <c r="E65" s="45" t="s">
        <v>61</v>
      </c>
      <c r="F65" s="45"/>
      <c r="G65" s="45"/>
      <c r="H65" s="45"/>
      <c r="I65" s="45"/>
      <c r="J65" s="45"/>
    </row>
    <row r="66" customFormat="false" ht="14.25" hidden="false" customHeight="false" outlineLevel="0" collapsed="false">
      <c r="D66" s="5"/>
      <c r="E66" s="94"/>
      <c r="H66" s="117"/>
      <c r="I66" s="118"/>
      <c r="J66" s="117"/>
    </row>
    <row r="67" customFormat="false" ht="14.25" hidden="false" customHeight="false" outlineLevel="0" collapsed="false">
      <c r="D67" s="37"/>
      <c r="E67" s="37" t="s">
        <v>62</v>
      </c>
      <c r="F67" s="117"/>
      <c r="G67" s="117"/>
      <c r="I67" s="108" t="s">
        <v>63</v>
      </c>
    </row>
    <row r="68" customFormat="false" ht="14.25" hidden="false" customHeight="false" outlineLevel="0" collapsed="false">
      <c r="D68" s="37"/>
      <c r="E68" s="37"/>
      <c r="I68" s="108"/>
    </row>
    <row r="69" customFormat="false" ht="14.25" hidden="false" customHeight="false" outlineLevel="0" collapsed="false">
      <c r="D69" s="37"/>
      <c r="E69" s="119" t="s">
        <v>64</v>
      </c>
      <c r="I69" s="108"/>
    </row>
    <row r="70" customFormat="false" ht="14.25" hidden="false" customHeight="false" outlineLevel="0" collapsed="false">
      <c r="D70" s="37"/>
      <c r="E70" s="120"/>
      <c r="I70" s="108"/>
    </row>
    <row r="71" customFormat="false" ht="12.75" hidden="false" customHeight="false" outlineLevel="0" collapsed="false">
      <c r="D71" s="120"/>
    </row>
    <row r="72" customFormat="false" ht="9" hidden="false" customHeight="true" outlineLevel="0" collapsed="false">
      <c r="B72" s="99"/>
      <c r="C72" s="99"/>
      <c r="D72" s="99"/>
      <c r="E72" s="99"/>
      <c r="F72" s="99"/>
      <c r="G72" s="99"/>
      <c r="H72" s="99"/>
      <c r="I72" s="6"/>
      <c r="J72" s="99"/>
      <c r="K72" s="99"/>
    </row>
    <row r="73" customFormat="false" ht="12.75" hidden="false" customHeight="false" outlineLevel="0" collapsed="false"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122" customFormat="false" ht="12.75" hidden="false" customHeight="false" outlineLevel="0" collapsed="false">
      <c r="F122" s="90"/>
      <c r="G122" s="90"/>
      <c r="H122" s="90"/>
      <c r="I122" s="43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</row>
    <row r="123" customFormat="false" ht="12.75" hidden="false" customHeight="false" outlineLevel="0" collapsed="false">
      <c r="F123" s="90"/>
      <c r="G123" s="90"/>
      <c r="H123" s="90"/>
      <c r="I123" s="43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</row>
    <row r="124" customFormat="false" ht="12.75" hidden="false" customHeight="false" outlineLevel="0" collapsed="false">
      <c r="F124" s="90"/>
      <c r="G124" s="90"/>
      <c r="H124" s="90"/>
      <c r="I124" s="43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</row>
  </sheetData>
  <mergeCells count="3">
    <mergeCell ref="B7:M7"/>
    <mergeCell ref="C10:M10"/>
    <mergeCell ref="E65:J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8.14"/>
    <col collapsed="false" customWidth="true" hidden="false" outlineLevel="0" max="3" min="3" style="47" width="7.42"/>
    <col collapsed="false" customWidth="true" hidden="false" outlineLevel="0" max="4" min="4" style="47" width="17.7"/>
    <col collapsed="false" customWidth="true" hidden="false" outlineLevel="0" max="6" min="5" style="47" width="15.13"/>
    <col collapsed="false" customWidth="true" hidden="false" outlineLevel="0" max="7" min="7" style="47" width="12.99"/>
    <col collapsed="false" customWidth="false" hidden="false" outlineLevel="0" max="257" min="8" style="47" width="9.14"/>
  </cols>
  <sheetData>
    <row r="4" s="47" customFormat="true" ht="15" hidden="false" customHeight="false" outlineLevel="0" collapsed="false">
      <c r="G4" s="1"/>
      <c r="H4" s="1"/>
      <c r="I4" s="81"/>
      <c r="J4" s="2" t="s">
        <v>0</v>
      </c>
    </row>
    <row r="5" s="5" customFormat="true" ht="9" hidden="false" customHeight="true" outlineLevel="0" collapsed="false">
      <c r="M5" s="48"/>
    </row>
    <row r="6" s="5" customFormat="true" ht="12.75" hidden="false" customHeight="false" outlineLevel="0" collapsed="false">
      <c r="Q6" s="48"/>
    </row>
    <row r="7" s="5" customFormat="true" ht="15.75" hidden="false" customHeight="false" outlineLevel="0" collapsed="false">
      <c r="B7" s="4" t="s">
        <v>65</v>
      </c>
      <c r="C7" s="4"/>
      <c r="D7" s="4"/>
      <c r="E7" s="4"/>
      <c r="F7" s="4"/>
      <c r="G7" s="4"/>
      <c r="H7" s="4"/>
      <c r="I7" s="49"/>
      <c r="J7" s="49"/>
      <c r="K7" s="49"/>
      <c r="L7" s="49"/>
      <c r="M7" s="49"/>
      <c r="N7" s="49"/>
      <c r="Q7" s="48"/>
    </row>
    <row r="8" s="5" customFormat="true" ht="15.75" hidden="false" customHeight="false" outlineLevel="0" collapsed="false">
      <c r="B8" s="50"/>
      <c r="C8" s="50"/>
      <c r="D8" s="50"/>
      <c r="E8" s="50"/>
      <c r="F8" s="50"/>
      <c r="G8" s="50"/>
      <c r="H8" s="50"/>
      <c r="I8" s="50"/>
      <c r="J8" s="50"/>
      <c r="K8" s="50"/>
      <c r="L8" s="49"/>
      <c r="M8" s="49"/>
      <c r="N8" s="49"/>
      <c r="Q8" s="48"/>
    </row>
    <row r="9" s="5" customFormat="true" ht="15.75" hidden="false" customHeight="false" outlineLevel="0" collapsed="false">
      <c r="E9" s="50"/>
      <c r="F9" s="50"/>
      <c r="G9" s="50"/>
      <c r="H9" s="50"/>
      <c r="I9" s="50"/>
      <c r="J9" s="50"/>
      <c r="K9" s="50"/>
      <c r="L9" s="50"/>
      <c r="M9" s="50"/>
      <c r="N9" s="50"/>
      <c r="Q9" s="48"/>
    </row>
    <row r="10" s="51" customFormat="true" ht="15" hidden="false" customHeight="true" outlineLevel="0" collapsed="false">
      <c r="B10" s="51" t="s">
        <v>66</v>
      </c>
      <c r="C10" s="121" t="s">
        <v>67</v>
      </c>
      <c r="D10" s="121"/>
      <c r="E10" s="121"/>
      <c r="F10" s="121"/>
      <c r="G10" s="121"/>
      <c r="H10" s="121"/>
      <c r="I10" s="122"/>
      <c r="J10" s="122"/>
      <c r="K10" s="122"/>
    </row>
    <row r="11" s="51" customFormat="true" ht="15" hidden="false" customHeight="false" outlineLevel="0" collapsed="false">
      <c r="D11" s="123"/>
      <c r="E11" s="123"/>
      <c r="F11" s="123"/>
    </row>
    <row r="12" s="51" customFormat="true" ht="15" hidden="false" customHeight="false" outlineLevel="0" collapsed="false">
      <c r="B12" s="5"/>
      <c r="C12" s="5"/>
      <c r="D12" s="5"/>
      <c r="E12" s="5"/>
      <c r="F12" s="5"/>
    </row>
    <row r="13" s="47" customFormat="true" ht="14.25" hidden="false" customHeight="false" outlineLevel="0" collapsed="false">
      <c r="D13" s="55" t="s">
        <v>21</v>
      </c>
      <c r="E13" s="57" t="s">
        <v>51</v>
      </c>
      <c r="F13" s="57" t="s">
        <v>68</v>
      </c>
      <c r="G13" s="57" t="s">
        <v>69</v>
      </c>
    </row>
    <row r="14" s="47" customFormat="true" ht="14.25" hidden="false" customHeight="false" outlineLevel="0" collapsed="false">
      <c r="D14" s="58" t="s">
        <v>22</v>
      </c>
      <c r="E14" s="60" t="n">
        <f aca="false">SUM(E21,E28,E35,E42,E49,E56)</f>
        <v>3963</v>
      </c>
      <c r="F14" s="60" t="n">
        <f aca="false">SUM(F21,F28,F35,F42,F49,F56)</f>
        <v>3780</v>
      </c>
      <c r="G14" s="60" t="n">
        <f aca="false">IF(SUM(G21,G28,G35,G42,G49,G56)&lt;&gt;'3.02a'!I58,"Error",SUM(G21,G28,G35,G42,G49,G56))</f>
        <v>7743</v>
      </c>
    </row>
    <row r="15" s="47" customFormat="true" ht="14.25" hidden="false" customHeight="false" outlineLevel="0" collapsed="false">
      <c r="D15" s="124" t="s">
        <v>55</v>
      </c>
      <c r="E15" s="60" t="n">
        <f aca="false">SUM(E22,E29,E36,E43,E50,E57)</f>
        <v>2426</v>
      </c>
      <c r="F15" s="60" t="n">
        <f aca="false">SUM(F22,F29,F36,F43,F50,F57)</f>
        <v>2530</v>
      </c>
      <c r="G15" s="60" t="n">
        <f aca="false">SUM(G22,G29,G36,G43,G50,G57)</f>
        <v>4956</v>
      </c>
    </row>
    <row r="16" s="47" customFormat="true" ht="14.25" hidden="false" customHeight="false" outlineLevel="0" collapsed="false">
      <c r="D16" s="124" t="s">
        <v>56</v>
      </c>
      <c r="E16" s="60" t="n">
        <f aca="false">SUM(E23,E30,E37,E44,E51,E58)</f>
        <v>1537</v>
      </c>
      <c r="F16" s="60" t="n">
        <f aca="false">SUM(F23,F30,F37,F44,F51,F58)</f>
        <v>1250</v>
      </c>
      <c r="G16" s="60" t="n">
        <f aca="false">SUM(G23,G30,G37,G44,G51,G58)</f>
        <v>2787</v>
      </c>
    </row>
    <row r="17" s="47" customFormat="true" ht="14.25" hidden="false" customHeight="false" outlineLevel="0" collapsed="false">
      <c r="D17" s="124" t="s">
        <v>10</v>
      </c>
      <c r="E17" s="60" t="n">
        <f aca="false">SUM(E24,E31,E38,E45,E52,E59)</f>
        <v>1968</v>
      </c>
      <c r="F17" s="60" t="n">
        <f aca="false">SUM(F24,F31,F38,F45,F52,F59)</f>
        <v>1899</v>
      </c>
      <c r="G17" s="60" t="n">
        <f aca="false">SUM(G24,G31,G38,G45,G52,G59)</f>
        <v>3867</v>
      </c>
    </row>
    <row r="18" s="47" customFormat="true" ht="14.25" hidden="false" customHeight="false" outlineLevel="0" collapsed="false">
      <c r="D18" s="124" t="s">
        <v>11</v>
      </c>
      <c r="E18" s="60" t="n">
        <f aca="false">SUM(E25,E32,E39,E46,E53,E60)</f>
        <v>1995</v>
      </c>
      <c r="F18" s="60" t="n">
        <f aca="false">SUM(F25,F32,F39,F46,F53,F60)</f>
        <v>1881</v>
      </c>
      <c r="G18" s="60" t="n">
        <f aca="false">SUM(G25,G32,G39,G46,G53,G60)</f>
        <v>3876</v>
      </c>
    </row>
    <row r="19" s="47" customFormat="true" ht="14.25" hidden="false" customHeight="false" outlineLevel="0" collapsed="false">
      <c r="D19" s="63" t="s">
        <v>70</v>
      </c>
      <c r="E19" s="60" t="n">
        <f aca="false">SUM(E26,E33,E40,E47,E54,E61)</f>
        <v>24</v>
      </c>
      <c r="F19" s="60" t="n">
        <f aca="false">SUM(F26,F33,F40,F47,F54,F61)</f>
        <v>16</v>
      </c>
      <c r="G19" s="60" t="n">
        <f aca="false">SUM(G26,G33,G40,G47,G54,G61)</f>
        <v>28</v>
      </c>
    </row>
    <row r="20" s="47" customFormat="true" ht="14.25" hidden="false" customHeight="false" outlineLevel="0" collapsed="false">
      <c r="D20" s="58"/>
      <c r="E20" s="64"/>
      <c r="F20" s="64"/>
      <c r="G20" s="64"/>
    </row>
    <row r="21" s="47" customFormat="true" ht="14.25" hidden="false" customHeight="false" outlineLevel="0" collapsed="false">
      <c r="D21" s="58" t="s">
        <v>24</v>
      </c>
      <c r="E21" s="65" t="n">
        <f aca="false">IF(SUM(E22:E23)&lt;&gt;SUM(E24:E25),"ERROR",SUM(E22:E23))</f>
        <v>2473</v>
      </c>
      <c r="F21" s="65" t="n">
        <f aca="false">IF(SUM(F22:F23)&lt;&gt;SUM(F24:F25),"ERROR",SUM(F22:F23))</f>
        <v>2700</v>
      </c>
      <c r="G21" s="65" t="n">
        <f aca="false">IF(SUM(G22:G23)&lt;&gt;SUM(G24:G25),"ERROR",SUM(G22:G23))</f>
        <v>5173</v>
      </c>
    </row>
    <row r="22" s="47" customFormat="true" ht="14.25" hidden="false" customHeight="false" outlineLevel="0" collapsed="false">
      <c r="D22" s="124" t="s">
        <v>55</v>
      </c>
      <c r="E22" s="64" t="n">
        <v>1055</v>
      </c>
      <c r="F22" s="64" t="n">
        <v>1549</v>
      </c>
      <c r="G22" s="64" t="n">
        <f aca="false">SUM(E22:F22)</f>
        <v>2604</v>
      </c>
    </row>
    <row r="23" s="47" customFormat="true" ht="14.25" hidden="false" customHeight="false" outlineLevel="0" collapsed="false">
      <c r="D23" s="124" t="s">
        <v>56</v>
      </c>
      <c r="E23" s="64" t="n">
        <v>1418</v>
      </c>
      <c r="F23" s="64" t="n">
        <v>1151</v>
      </c>
      <c r="G23" s="64" t="n">
        <f aca="false">SUM(E23:F23)</f>
        <v>2569</v>
      </c>
    </row>
    <row r="24" s="47" customFormat="true" ht="14.25" hidden="false" customHeight="false" outlineLevel="0" collapsed="false">
      <c r="D24" s="124" t="s">
        <v>10</v>
      </c>
      <c r="E24" s="64" t="n">
        <v>1233</v>
      </c>
      <c r="F24" s="64" t="n">
        <v>1387</v>
      </c>
      <c r="G24" s="64" t="n">
        <f aca="false">SUM(E24:F24)</f>
        <v>2620</v>
      </c>
    </row>
    <row r="25" s="47" customFormat="true" ht="14.25" hidden="false" customHeight="false" outlineLevel="0" collapsed="false">
      <c r="D25" s="124" t="s">
        <v>11</v>
      </c>
      <c r="E25" s="64" t="n">
        <v>1240</v>
      </c>
      <c r="F25" s="64" t="n">
        <v>1313</v>
      </c>
      <c r="G25" s="64" t="n">
        <f aca="false">SUM(E25:F25)</f>
        <v>2553</v>
      </c>
    </row>
    <row r="26" s="47" customFormat="true" ht="14.25" hidden="false" customHeight="false" outlineLevel="0" collapsed="false">
      <c r="D26" s="63" t="s">
        <v>70</v>
      </c>
      <c r="E26" s="64" t="n">
        <v>13</v>
      </c>
      <c r="F26" s="64" t="n">
        <v>12</v>
      </c>
      <c r="G26" s="64" t="n">
        <v>15</v>
      </c>
    </row>
    <row r="27" s="47" customFormat="true" ht="14.25" hidden="false" customHeight="false" outlineLevel="0" collapsed="false">
      <c r="D27" s="63"/>
      <c r="E27" s="64"/>
      <c r="F27" s="64"/>
      <c r="G27" s="64"/>
    </row>
    <row r="28" s="47" customFormat="true" ht="14.25" hidden="false" customHeight="false" outlineLevel="0" collapsed="false">
      <c r="D28" s="58" t="s">
        <v>25</v>
      </c>
      <c r="E28" s="65" t="n">
        <f aca="false">IF(SUM(E29:E30)&lt;&gt;SUM(E31:E32),"ERROR",SUM(E29:E30))</f>
        <v>619</v>
      </c>
      <c r="F28" s="65" t="n">
        <f aca="false">IF(SUM(F29:F30)&lt;&gt;SUM(F31:F32),"ERROR",SUM(F29:F30))</f>
        <v>99</v>
      </c>
      <c r="G28" s="65" t="n">
        <f aca="false">IF(SUM(G29:G30)&lt;&gt;SUM(G31:G32),"ERROR",SUM(G29:G30))</f>
        <v>718</v>
      </c>
    </row>
    <row r="29" s="47" customFormat="true" ht="14.25" hidden="false" customHeight="false" outlineLevel="0" collapsed="false">
      <c r="D29" s="124" t="s">
        <v>55</v>
      </c>
      <c r="E29" s="64" t="n">
        <v>500</v>
      </c>
      <c r="F29" s="15" t="n">
        <v>0</v>
      </c>
      <c r="G29" s="64" t="n">
        <f aca="false">SUM(E29:F29)</f>
        <v>500</v>
      </c>
    </row>
    <row r="30" s="47" customFormat="true" ht="14.25" hidden="false" customHeight="false" outlineLevel="0" collapsed="false">
      <c r="D30" s="124" t="s">
        <v>56</v>
      </c>
      <c r="E30" s="64" t="n">
        <v>119</v>
      </c>
      <c r="F30" s="64" t="n">
        <v>99</v>
      </c>
      <c r="G30" s="64" t="n">
        <f aca="false">SUM(E30:F30)</f>
        <v>218</v>
      </c>
    </row>
    <row r="31" s="47" customFormat="true" ht="14.25" hidden="false" customHeight="false" outlineLevel="0" collapsed="false">
      <c r="D31" s="124" t="s">
        <v>10</v>
      </c>
      <c r="E31" s="64" t="n">
        <v>294</v>
      </c>
      <c r="F31" s="64" t="n">
        <v>52</v>
      </c>
      <c r="G31" s="64" t="n">
        <f aca="false">SUM(E31:F31)</f>
        <v>346</v>
      </c>
    </row>
    <row r="32" s="47" customFormat="true" ht="14.25" hidden="false" customHeight="false" outlineLevel="0" collapsed="false">
      <c r="D32" s="124" t="s">
        <v>11</v>
      </c>
      <c r="E32" s="64" t="n">
        <v>325</v>
      </c>
      <c r="F32" s="64" t="n">
        <v>47</v>
      </c>
      <c r="G32" s="64" t="n">
        <f aca="false">SUM(E32:F32)</f>
        <v>372</v>
      </c>
    </row>
    <row r="33" s="47" customFormat="true" ht="14.25" hidden="false" customHeight="false" outlineLevel="0" collapsed="false">
      <c r="D33" s="63" t="s">
        <v>70</v>
      </c>
      <c r="E33" s="64" t="n">
        <v>3</v>
      </c>
      <c r="F33" s="64" t="n">
        <v>2</v>
      </c>
      <c r="G33" s="64" t="n">
        <v>3</v>
      </c>
    </row>
    <row r="34" s="47" customFormat="true" ht="14.25" hidden="false" customHeight="false" outlineLevel="0" collapsed="false">
      <c r="D34" s="63"/>
      <c r="E34" s="64"/>
      <c r="F34" s="64"/>
      <c r="G34" s="64"/>
    </row>
    <row r="35" s="47" customFormat="true" ht="14.25" hidden="false" customHeight="false" outlineLevel="0" collapsed="false">
      <c r="D35" s="58" t="s">
        <v>26</v>
      </c>
      <c r="E35" s="65" t="n">
        <f aca="false">IF(SUM(E36:E37)&lt;&gt;SUM(E38:E39),"ERROR",SUM(E36:E37))</f>
        <v>584</v>
      </c>
      <c r="F35" s="15" t="n">
        <v>0</v>
      </c>
      <c r="G35" s="65" t="n">
        <f aca="false">IF(SUM(G36:G37)&lt;&gt;SUM(G38:G39),"ERROR",SUM(G36:G37))</f>
        <v>584</v>
      </c>
    </row>
    <row r="36" s="47" customFormat="true" ht="14.25" hidden="false" customHeight="false" outlineLevel="0" collapsed="false">
      <c r="D36" s="124" t="s">
        <v>55</v>
      </c>
      <c r="E36" s="64" t="n">
        <v>584</v>
      </c>
      <c r="F36" s="15" t="n">
        <v>0</v>
      </c>
      <c r="G36" s="64" t="n">
        <f aca="false">SUM(E36:F36)</f>
        <v>584</v>
      </c>
    </row>
    <row r="37" s="47" customFormat="true" ht="14.25" hidden="false" customHeight="false" outlineLevel="0" collapsed="false">
      <c r="D37" s="124" t="s">
        <v>56</v>
      </c>
      <c r="E37" s="15" t="n">
        <v>0</v>
      </c>
      <c r="F37" s="15" t="n">
        <v>0</v>
      </c>
      <c r="G37" s="15" t="n">
        <v>0</v>
      </c>
    </row>
    <row r="38" s="47" customFormat="true" ht="14.25" hidden="false" customHeight="false" outlineLevel="0" collapsed="false">
      <c r="D38" s="124" t="s">
        <v>10</v>
      </c>
      <c r="E38" s="64" t="n">
        <v>297</v>
      </c>
      <c r="F38" s="15" t="n">
        <v>0</v>
      </c>
      <c r="G38" s="64" t="n">
        <f aca="false">SUM(E38:F38)</f>
        <v>297</v>
      </c>
    </row>
    <row r="39" s="47" customFormat="true" ht="14.25" hidden="false" customHeight="false" outlineLevel="0" collapsed="false">
      <c r="D39" s="124" t="s">
        <v>11</v>
      </c>
      <c r="E39" s="64" t="n">
        <v>287</v>
      </c>
      <c r="F39" s="15" t="n">
        <v>0</v>
      </c>
      <c r="G39" s="64" t="n">
        <f aca="false">SUM(E39:F39)</f>
        <v>287</v>
      </c>
    </row>
    <row r="40" s="47" customFormat="true" ht="14.25" hidden="false" customHeight="false" outlineLevel="0" collapsed="false">
      <c r="D40" s="63" t="s">
        <v>70</v>
      </c>
      <c r="E40" s="64" t="n">
        <v>2</v>
      </c>
      <c r="F40" s="15" t="n">
        <v>0</v>
      </c>
      <c r="G40" s="64" t="n">
        <v>2</v>
      </c>
    </row>
    <row r="41" s="47" customFormat="true" ht="14.25" hidden="false" customHeight="false" outlineLevel="0" collapsed="false">
      <c r="D41" s="63"/>
      <c r="E41" s="64"/>
      <c r="F41" s="64"/>
      <c r="G41" s="64"/>
    </row>
    <row r="42" s="47" customFormat="true" ht="14.25" hidden="false" customHeight="false" outlineLevel="0" collapsed="false">
      <c r="D42" s="58" t="s">
        <v>27</v>
      </c>
      <c r="E42" s="65" t="n">
        <f aca="false">IF(SUM(E43:E44)&lt;&gt;SUM(E45:E46),"ERROR",SUM(E43:E44))</f>
        <v>66</v>
      </c>
      <c r="F42" s="65" t="n">
        <f aca="false">IF(SUM(F43:F44)&lt;&gt;SUM(F45:F46),"ERROR",SUM(F43:F44))</f>
        <v>840</v>
      </c>
      <c r="G42" s="65" t="n">
        <f aca="false">IF(SUM(G43:G44)&lt;&gt;SUM(G45:G46),"ERROR",SUM(G43:G44))</f>
        <v>906</v>
      </c>
    </row>
    <row r="43" s="47" customFormat="true" ht="14.25" hidden="false" customHeight="false" outlineLevel="0" collapsed="false">
      <c r="D43" s="124" t="s">
        <v>55</v>
      </c>
      <c r="E43" s="64" t="n">
        <v>66</v>
      </c>
      <c r="F43" s="64" t="n">
        <v>840</v>
      </c>
      <c r="G43" s="64" t="n">
        <f aca="false">SUM(E43:F43)</f>
        <v>906</v>
      </c>
    </row>
    <row r="44" s="47" customFormat="true" ht="14.25" hidden="false" customHeight="false" outlineLevel="0" collapsed="false">
      <c r="D44" s="124" t="s">
        <v>56</v>
      </c>
      <c r="E44" s="15" t="n">
        <v>0</v>
      </c>
      <c r="F44" s="15" t="n">
        <v>0</v>
      </c>
      <c r="G44" s="15" t="n">
        <v>0</v>
      </c>
    </row>
    <row r="45" s="47" customFormat="true" ht="14.25" hidden="false" customHeight="false" outlineLevel="0" collapsed="false">
      <c r="D45" s="124" t="s">
        <v>10</v>
      </c>
      <c r="E45" s="64" t="n">
        <v>31</v>
      </c>
      <c r="F45" s="64" t="n">
        <v>387</v>
      </c>
      <c r="G45" s="64" t="n">
        <f aca="false">SUM(E45:F45)</f>
        <v>418</v>
      </c>
    </row>
    <row r="46" s="47" customFormat="true" ht="14.25" hidden="false" customHeight="false" outlineLevel="0" collapsed="false">
      <c r="D46" s="124" t="s">
        <v>11</v>
      </c>
      <c r="E46" s="64" t="n">
        <v>35</v>
      </c>
      <c r="F46" s="64" t="n">
        <v>453</v>
      </c>
      <c r="G46" s="64" t="n">
        <f aca="false">SUM(E46:F46)</f>
        <v>488</v>
      </c>
    </row>
    <row r="47" s="47" customFormat="true" ht="14.25" hidden="false" customHeight="false" outlineLevel="0" collapsed="false">
      <c r="D47" s="63" t="s">
        <v>70</v>
      </c>
      <c r="E47" s="64" t="n">
        <v>1</v>
      </c>
      <c r="F47" s="64" t="n">
        <v>1</v>
      </c>
      <c r="G47" s="64" t="n">
        <v>2</v>
      </c>
    </row>
    <row r="48" s="47" customFormat="true" ht="14.25" hidden="false" customHeight="false" outlineLevel="0" collapsed="false">
      <c r="D48" s="63"/>
      <c r="E48" s="64"/>
      <c r="F48" s="64"/>
      <c r="G48" s="64"/>
    </row>
    <row r="49" s="47" customFormat="true" ht="14.25" hidden="false" customHeight="false" outlineLevel="0" collapsed="false">
      <c r="D49" s="58" t="s">
        <v>28</v>
      </c>
      <c r="E49" s="65" t="n">
        <f aca="false">IF(SUM(E50:E51)&lt;&gt;SUM(E52:E53),"ERROR",SUM(E50:E51))</f>
        <v>93</v>
      </c>
      <c r="F49" s="15" t="n">
        <v>0</v>
      </c>
      <c r="G49" s="65" t="n">
        <f aca="false">IF(SUM(G50:G51)&lt;&gt;SUM(G52:G53),"ERROR",SUM(G50:G51))</f>
        <v>93</v>
      </c>
    </row>
    <row r="50" s="47" customFormat="true" ht="14.25" hidden="false" customHeight="false" outlineLevel="0" collapsed="false">
      <c r="D50" s="124" t="s">
        <v>55</v>
      </c>
      <c r="E50" s="64" t="n">
        <v>93</v>
      </c>
      <c r="F50" s="15" t="n">
        <v>0</v>
      </c>
      <c r="G50" s="64" t="n">
        <f aca="false">SUM(E50:F50)</f>
        <v>93</v>
      </c>
    </row>
    <row r="51" s="47" customFormat="true" ht="14.25" hidden="false" customHeight="false" outlineLevel="0" collapsed="false">
      <c r="D51" s="124" t="s">
        <v>56</v>
      </c>
      <c r="E51" s="64"/>
      <c r="F51" s="15" t="n">
        <v>0</v>
      </c>
      <c r="G51" s="15" t="n">
        <v>0</v>
      </c>
    </row>
    <row r="52" s="47" customFormat="true" ht="14.25" hidden="false" customHeight="false" outlineLevel="0" collapsed="false">
      <c r="D52" s="124" t="s">
        <v>10</v>
      </c>
      <c r="E52" s="64" t="n">
        <v>48</v>
      </c>
      <c r="F52" s="15" t="n">
        <v>0</v>
      </c>
      <c r="G52" s="64" t="n">
        <f aca="false">SUM(E52:F52)</f>
        <v>48</v>
      </c>
    </row>
    <row r="53" s="47" customFormat="true" ht="14.25" hidden="false" customHeight="false" outlineLevel="0" collapsed="false">
      <c r="D53" s="124" t="s">
        <v>11</v>
      </c>
      <c r="E53" s="64" t="n">
        <v>45</v>
      </c>
      <c r="F53" s="15" t="n">
        <v>0</v>
      </c>
      <c r="G53" s="64" t="n">
        <f aca="false">SUM(E53:F53)</f>
        <v>45</v>
      </c>
    </row>
    <row r="54" s="47" customFormat="true" ht="14.25" hidden="false" customHeight="false" outlineLevel="0" collapsed="false">
      <c r="D54" s="63" t="s">
        <v>70</v>
      </c>
      <c r="E54" s="64" t="n">
        <v>1</v>
      </c>
      <c r="F54" s="15" t="n">
        <v>0</v>
      </c>
      <c r="G54" s="64" t="n">
        <v>1</v>
      </c>
    </row>
    <row r="55" s="47" customFormat="true" ht="14.25" hidden="false" customHeight="false" outlineLevel="0" collapsed="false">
      <c r="D55" s="63"/>
      <c r="E55" s="64"/>
      <c r="F55" s="64"/>
      <c r="G55" s="64"/>
    </row>
    <row r="56" s="47" customFormat="true" ht="14.25" hidden="false" customHeight="false" outlineLevel="0" collapsed="false">
      <c r="D56" s="58" t="s">
        <v>14</v>
      </c>
      <c r="E56" s="65" t="n">
        <f aca="false">IF(SUM(E57:E58)&lt;&gt;SUM(E59:E60),"ERROR",SUM(E57:E58))</f>
        <v>128</v>
      </c>
      <c r="F56" s="65" t="n">
        <f aca="false">IF(SUM(F57:F58)&lt;&gt;SUM(F59:F60),"ERROR",SUM(F57:F58))</f>
        <v>141</v>
      </c>
      <c r="G56" s="65" t="n">
        <f aca="false">IF(SUM(G57:G58)&lt;&gt;SUM(G59:G60),"ERROR",SUM(G57:G58))</f>
        <v>269</v>
      </c>
    </row>
    <row r="57" s="47" customFormat="true" ht="14.25" hidden="false" customHeight="false" outlineLevel="0" collapsed="false">
      <c r="D57" s="124" t="s">
        <v>55</v>
      </c>
      <c r="E57" s="64" t="n">
        <v>128</v>
      </c>
      <c r="F57" s="64" t="n">
        <v>141</v>
      </c>
      <c r="G57" s="64" t="n">
        <f aca="false">SUM(E57:F57)</f>
        <v>269</v>
      </c>
    </row>
    <row r="58" s="47" customFormat="true" ht="14.25" hidden="false" customHeight="false" outlineLevel="0" collapsed="false">
      <c r="D58" s="124" t="s">
        <v>56</v>
      </c>
      <c r="E58" s="15" t="n">
        <v>0</v>
      </c>
      <c r="F58" s="15" t="n">
        <v>0</v>
      </c>
      <c r="G58" s="15" t="n">
        <v>0</v>
      </c>
    </row>
    <row r="59" s="47" customFormat="true" ht="14.25" hidden="false" customHeight="false" outlineLevel="0" collapsed="false">
      <c r="D59" s="124" t="s">
        <v>10</v>
      </c>
      <c r="E59" s="64" t="n">
        <v>65</v>
      </c>
      <c r="F59" s="64" t="n">
        <v>73</v>
      </c>
      <c r="G59" s="64" t="n">
        <f aca="false">SUM(E59:F59)</f>
        <v>138</v>
      </c>
    </row>
    <row r="60" s="47" customFormat="true" ht="14.25" hidden="false" customHeight="false" outlineLevel="0" collapsed="false">
      <c r="D60" s="124" t="s">
        <v>11</v>
      </c>
      <c r="E60" s="64" t="n">
        <v>63</v>
      </c>
      <c r="F60" s="64" t="n">
        <v>68</v>
      </c>
      <c r="G60" s="64" t="n">
        <f aca="false">SUM(E60:F60)</f>
        <v>131</v>
      </c>
    </row>
    <row r="61" s="47" customFormat="true" ht="14.25" hidden="false" customHeight="false" outlineLevel="0" collapsed="false">
      <c r="D61" s="66" t="s">
        <v>70</v>
      </c>
      <c r="E61" s="67" t="n">
        <v>4</v>
      </c>
      <c r="F61" s="67" t="n">
        <v>1</v>
      </c>
      <c r="G61" s="67" t="n">
        <f aca="false">SUM(E61:F61)</f>
        <v>5</v>
      </c>
    </row>
    <row r="62" s="47" customFormat="true" ht="14.25" hidden="false" customHeight="false" outlineLevel="0" collapsed="false"/>
    <row r="63" s="47" customFormat="true" ht="14.25" hidden="false" customHeight="false" outlineLevel="0" collapsed="false">
      <c r="C63" s="26" t="s">
        <v>59</v>
      </c>
      <c r="D63" s="125"/>
      <c r="E63" s="59"/>
      <c r="F63" s="125"/>
      <c r="G63" s="59"/>
      <c r="H63" s="59"/>
      <c r="I63" s="59"/>
      <c r="J63" s="59"/>
    </row>
    <row r="64" s="47" customFormat="true" ht="30" hidden="false" customHeight="true" outlineLevel="0" collapsed="false">
      <c r="C64" s="126" t="s">
        <v>71</v>
      </c>
      <c r="D64" s="126"/>
      <c r="E64" s="126"/>
      <c r="F64" s="126"/>
      <c r="G64" s="126"/>
      <c r="H64" s="126"/>
      <c r="I64" s="126"/>
      <c r="J64" s="126"/>
    </row>
    <row r="65" s="47" customFormat="true" ht="18" hidden="false" customHeight="true" outlineLevel="0" collapsed="false">
      <c r="C65" s="126" t="s">
        <v>72</v>
      </c>
      <c r="D65" s="126"/>
      <c r="E65" s="126"/>
      <c r="F65" s="126"/>
      <c r="G65" s="126"/>
      <c r="H65" s="126"/>
      <c r="I65" s="126"/>
      <c r="J65" s="126"/>
    </row>
    <row r="66" s="47" customFormat="true" ht="18" hidden="false" customHeight="true" outlineLevel="0" collapsed="false">
      <c r="C66" s="127"/>
      <c r="D66" s="127"/>
      <c r="E66" s="127"/>
      <c r="F66" s="127"/>
      <c r="G66" s="127"/>
      <c r="H66" s="127"/>
      <c r="I66" s="127"/>
      <c r="J66" s="127"/>
    </row>
    <row r="67" s="47" customFormat="true" ht="18" hidden="false" customHeight="true" outlineLevel="0" collapsed="false">
      <c r="C67" s="128" t="s">
        <v>73</v>
      </c>
      <c r="D67" s="127"/>
      <c r="E67" s="127"/>
      <c r="F67" s="127"/>
      <c r="G67" s="127"/>
      <c r="H67" s="127"/>
      <c r="I67" s="127"/>
      <c r="J67" s="127"/>
    </row>
    <row r="69" s="5" customFormat="true" ht="9" hidden="false" customHeight="true" outlineLevel="0" collapsed="false">
      <c r="M69" s="48"/>
    </row>
    <row r="70" s="47" customFormat="true" ht="14.25" hidden="false" customHeight="false" outlineLevel="0" collapsed="false">
      <c r="B70" s="129"/>
      <c r="C70" s="129"/>
      <c r="D70" s="129"/>
      <c r="E70" s="129"/>
      <c r="F70" s="129"/>
    </row>
  </sheetData>
  <mergeCells count="4">
    <mergeCell ref="B7:H7"/>
    <mergeCell ref="C10:H10"/>
    <mergeCell ref="C64:J64"/>
    <mergeCell ref="C65:J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3" min="2" style="47" width="10.71"/>
    <col collapsed="false" customWidth="false" hidden="false" outlineLevel="0" max="9" min="4" style="47" width="9.14"/>
    <col collapsed="false" customWidth="true" hidden="false" outlineLevel="0" max="10" min="10" style="47" width="9.56"/>
    <col collapsed="false" customWidth="false" hidden="false" outlineLevel="0" max="257" min="11" style="47" width="9.14"/>
  </cols>
  <sheetData>
    <row r="4" s="47" customFormat="true" ht="15" hidden="false" customHeight="false" outlineLevel="0" collapsed="false">
      <c r="H4" s="1"/>
      <c r="I4" s="1"/>
      <c r="J4" s="81"/>
      <c r="K4" s="2" t="s">
        <v>0</v>
      </c>
    </row>
    <row r="5" s="5" customFormat="true" ht="9" hidden="false" customHeight="true" outlineLevel="0" collapsed="false"/>
    <row r="6" s="5" customFormat="true" ht="12.75" hidden="false" customHeight="false" outlineLevel="0" collapsed="false">
      <c r="P6" s="48"/>
    </row>
    <row r="7" s="5" customFormat="true" ht="15.75" hidden="false" customHeight="false" outlineLevel="0" collapsed="false">
      <c r="B7" s="4" t="s">
        <v>65</v>
      </c>
      <c r="C7" s="4"/>
      <c r="D7" s="4"/>
      <c r="E7" s="4"/>
      <c r="F7" s="4"/>
      <c r="G7" s="4"/>
      <c r="H7" s="4"/>
      <c r="I7" s="4"/>
      <c r="J7" s="4"/>
      <c r="K7" s="4"/>
      <c r="L7" s="49"/>
      <c r="M7" s="49"/>
      <c r="P7" s="48"/>
    </row>
    <row r="8" s="5" customFormat="true" ht="15.75" hidden="false" customHeight="false" outlineLevel="0" collapsed="false">
      <c r="B8" s="50"/>
      <c r="C8" s="50"/>
      <c r="D8" s="50"/>
      <c r="E8" s="50"/>
      <c r="F8" s="50"/>
      <c r="G8" s="50"/>
      <c r="H8" s="50"/>
      <c r="I8" s="50"/>
      <c r="J8" s="50"/>
      <c r="K8" s="49"/>
      <c r="L8" s="49"/>
      <c r="M8" s="49"/>
      <c r="P8" s="48"/>
    </row>
    <row r="9" s="51" customFormat="true" ht="15" hidden="false" customHeight="true" outlineLevel="0" collapsed="false">
      <c r="B9" s="51" t="s">
        <v>74</v>
      </c>
      <c r="D9" s="47"/>
      <c r="E9" s="47"/>
      <c r="F9" s="47"/>
      <c r="G9" s="47"/>
      <c r="H9" s="47"/>
      <c r="I9" s="47"/>
      <c r="J9" s="47"/>
      <c r="K9" s="47"/>
    </row>
    <row r="10" s="51" customFormat="true" ht="15" hidden="false" customHeight="true" outlineLevel="0" collapsed="false">
      <c r="D10" s="47"/>
      <c r="E10" s="47"/>
      <c r="F10" s="47"/>
      <c r="G10" s="47"/>
      <c r="H10" s="47"/>
      <c r="I10" s="47"/>
      <c r="J10" s="47"/>
      <c r="K10" s="47"/>
    </row>
    <row r="11" s="51" customFormat="true" ht="15" hidden="false" customHeight="false" outlineLevel="0" collapsed="false">
      <c r="B11" s="130"/>
      <c r="C11" s="131" t="s">
        <v>69</v>
      </c>
      <c r="D11" s="132"/>
      <c r="E11" s="132"/>
      <c r="F11" s="132"/>
      <c r="G11" s="132"/>
      <c r="H11" s="132"/>
      <c r="I11" s="132"/>
      <c r="J11" s="132"/>
      <c r="K11" s="133"/>
    </row>
    <row r="12" s="47" customFormat="true" ht="15" hidden="false" customHeight="false" outlineLevel="0" collapsed="false">
      <c r="B12" s="134"/>
      <c r="C12" s="135" t="s">
        <v>32</v>
      </c>
      <c r="D12" s="136" t="s">
        <v>75</v>
      </c>
      <c r="E12" s="136" t="s">
        <v>76</v>
      </c>
      <c r="F12" s="136" t="s">
        <v>77</v>
      </c>
      <c r="G12" s="136" t="s">
        <v>78</v>
      </c>
      <c r="H12" s="136" t="s">
        <v>79</v>
      </c>
      <c r="I12" s="136" t="s">
        <v>80</v>
      </c>
      <c r="J12" s="136" t="s">
        <v>69</v>
      </c>
      <c r="K12" s="63"/>
    </row>
    <row r="13" s="47" customFormat="true" ht="15" hidden="false" customHeight="false" outlineLevel="0" collapsed="false">
      <c r="B13" s="134"/>
      <c r="C13" s="137" t="n">
        <v>4</v>
      </c>
      <c r="D13" s="137" t="n">
        <f aca="false">SUM(D28,D43)</f>
        <v>92</v>
      </c>
      <c r="E13" s="137" t="n">
        <f aca="false">SUM(E28,E43)</f>
        <v>0</v>
      </c>
      <c r="F13" s="137" t="n">
        <f aca="false">SUM(F28,F43)</f>
        <v>0</v>
      </c>
      <c r="G13" s="137" t="n">
        <f aca="false">SUM(G28,G43)</f>
        <v>0</v>
      </c>
      <c r="H13" s="137" t="n">
        <f aca="false">SUM(H28,H43)</f>
        <v>0</v>
      </c>
      <c r="I13" s="137" t="n">
        <f aca="false">SUM(I28,I43)</f>
        <v>0</v>
      </c>
      <c r="J13" s="137" t="n">
        <f aca="false">SUM(D13:I13)</f>
        <v>92</v>
      </c>
      <c r="K13" s="63"/>
    </row>
    <row r="14" s="47" customFormat="true" ht="15" hidden="false" customHeight="false" outlineLevel="0" collapsed="false">
      <c r="B14" s="134"/>
      <c r="C14" s="137" t="n">
        <v>5</v>
      </c>
      <c r="D14" s="137" t="n">
        <f aca="false">SUM(D29,D44)</f>
        <v>529</v>
      </c>
      <c r="E14" s="137" t="n">
        <f aca="false">SUM(E29,E44)</f>
        <v>168</v>
      </c>
      <c r="F14" s="137" t="n">
        <f aca="false">SUM(F29,F44)</f>
        <v>0</v>
      </c>
      <c r="G14" s="137" t="n">
        <f aca="false">SUM(G29,G44)</f>
        <v>0</v>
      </c>
      <c r="H14" s="137" t="n">
        <f aca="false">SUM(H29,H44)</f>
        <v>0</v>
      </c>
      <c r="I14" s="137" t="n">
        <f aca="false">SUM(I29,I44)</f>
        <v>0</v>
      </c>
      <c r="J14" s="137" t="n">
        <f aca="false">SUM(D14:I14)</f>
        <v>697</v>
      </c>
      <c r="K14" s="63"/>
    </row>
    <row r="15" s="47" customFormat="true" ht="15" hidden="false" customHeight="false" outlineLevel="0" collapsed="false">
      <c r="B15" s="134"/>
      <c r="C15" s="137" t="n">
        <v>6</v>
      </c>
      <c r="D15" s="137" t="n">
        <f aca="false">SUM(D30,D45)</f>
        <v>27</v>
      </c>
      <c r="E15" s="137" t="n">
        <f aca="false">SUM(E30,E45)</f>
        <v>488</v>
      </c>
      <c r="F15" s="137" t="n">
        <f aca="false">SUM(F30,F45)</f>
        <v>167</v>
      </c>
      <c r="G15" s="137" t="n">
        <f aca="false">SUM(G30,G45)</f>
        <v>1</v>
      </c>
      <c r="H15" s="137" t="n">
        <f aca="false">SUM(H30,H45)</f>
        <v>0</v>
      </c>
      <c r="I15" s="137" t="n">
        <f aca="false">SUM(I30,I45)</f>
        <v>0</v>
      </c>
      <c r="J15" s="137" t="n">
        <f aca="false">SUM(D15:I15)</f>
        <v>683</v>
      </c>
      <c r="K15" s="63"/>
    </row>
    <row r="16" s="47" customFormat="true" ht="15" hidden="false" customHeight="false" outlineLevel="0" collapsed="false">
      <c r="B16" s="134"/>
      <c r="C16" s="137" t="n">
        <v>7</v>
      </c>
      <c r="D16" s="137" t="n">
        <f aca="false">SUM(D31,D46)</f>
        <v>1</v>
      </c>
      <c r="E16" s="137" t="n">
        <f aca="false">SUM(E31,E46)</f>
        <v>39</v>
      </c>
      <c r="F16" s="137" t="n">
        <f aca="false">SUM(F31,F46)</f>
        <v>508</v>
      </c>
      <c r="G16" s="137" t="n">
        <f aca="false">SUM(G31,G46)</f>
        <v>125</v>
      </c>
      <c r="H16" s="137" t="n">
        <f aca="false">SUM(H31,H46)</f>
        <v>0</v>
      </c>
      <c r="I16" s="137" t="n">
        <f aca="false">SUM(I31,I46)</f>
        <v>0</v>
      </c>
      <c r="J16" s="137" t="n">
        <f aca="false">SUM(D16:I16)</f>
        <v>673</v>
      </c>
      <c r="K16" s="63"/>
    </row>
    <row r="17" s="47" customFormat="true" ht="15" hidden="false" customHeight="false" outlineLevel="0" collapsed="false">
      <c r="B17" s="134"/>
      <c r="C17" s="137" t="n">
        <v>8</v>
      </c>
      <c r="D17" s="137" t="n">
        <f aca="false">SUM(D32,D47)</f>
        <v>0</v>
      </c>
      <c r="E17" s="137" t="n">
        <f aca="false">SUM(E32,E47)</f>
        <v>0</v>
      </c>
      <c r="F17" s="137" t="n">
        <f aca="false">SUM(F32,F47)</f>
        <v>29</v>
      </c>
      <c r="G17" s="137" t="n">
        <f aca="false">SUM(G32,G47)</f>
        <v>480</v>
      </c>
      <c r="H17" s="137" t="n">
        <f aca="false">SUM(H32,H47)</f>
        <v>123</v>
      </c>
      <c r="I17" s="137" t="n">
        <f aca="false">SUM(I32,I47)</f>
        <v>1</v>
      </c>
      <c r="J17" s="137" t="n">
        <f aca="false">SUM(D17:I17)</f>
        <v>633</v>
      </c>
      <c r="K17" s="63"/>
    </row>
    <row r="18" s="47" customFormat="true" ht="15" hidden="false" customHeight="false" outlineLevel="0" collapsed="false">
      <c r="B18" s="134"/>
      <c r="C18" s="137" t="n">
        <v>9</v>
      </c>
      <c r="D18" s="137" t="n">
        <f aca="false">SUM(D33,D48)</f>
        <v>0</v>
      </c>
      <c r="E18" s="137" t="n">
        <f aca="false">SUM(E33,E48)</f>
        <v>0</v>
      </c>
      <c r="F18" s="137" t="n">
        <f aca="false">SUM(F33,F48)</f>
        <v>2</v>
      </c>
      <c r="G18" s="137" t="n">
        <f aca="false">SUM(G33,G48)</f>
        <v>31</v>
      </c>
      <c r="H18" s="137" t="n">
        <f aca="false">SUM(H33,H48)</f>
        <v>458</v>
      </c>
      <c r="I18" s="137" t="n">
        <f aca="false">SUM(I33,I48)</f>
        <v>122</v>
      </c>
      <c r="J18" s="137" t="n">
        <f aca="false">SUM(D18:I18)</f>
        <v>613</v>
      </c>
      <c r="K18" s="63"/>
    </row>
    <row r="19" s="47" customFormat="true" ht="15" hidden="false" customHeight="false" outlineLevel="0" collapsed="false">
      <c r="B19" s="134"/>
      <c r="C19" s="137" t="n">
        <v>10</v>
      </c>
      <c r="D19" s="137" t="n">
        <f aca="false">SUM(D34,D49)</f>
        <v>0</v>
      </c>
      <c r="E19" s="137" t="n">
        <f aca="false">SUM(E34,E49)</f>
        <v>0</v>
      </c>
      <c r="F19" s="137" t="n">
        <f aca="false">SUM(F34,F49)</f>
        <v>0</v>
      </c>
      <c r="G19" s="137" t="n">
        <f aca="false">SUM(G34,G49)</f>
        <v>1</v>
      </c>
      <c r="H19" s="137" t="n">
        <f aca="false">SUM(H34,H49)</f>
        <v>46</v>
      </c>
      <c r="I19" s="137" t="n">
        <f aca="false">SUM(I34,I49)</f>
        <v>455</v>
      </c>
      <c r="J19" s="137" t="n">
        <f aca="false">SUM(D19:I19)</f>
        <v>502</v>
      </c>
      <c r="K19" s="63"/>
    </row>
    <row r="20" s="47" customFormat="true" ht="15" hidden="false" customHeight="false" outlineLevel="0" collapsed="false">
      <c r="B20" s="134"/>
      <c r="C20" s="137" t="n">
        <v>11</v>
      </c>
      <c r="D20" s="137" t="n">
        <f aca="false">SUM(D35,D50)</f>
        <v>0</v>
      </c>
      <c r="E20" s="137" t="n">
        <f aca="false">SUM(E35,E50)</f>
        <v>0</v>
      </c>
      <c r="F20" s="137" t="n">
        <f aca="false">SUM(F35,F50)</f>
        <v>0</v>
      </c>
      <c r="G20" s="137" t="n">
        <f aca="false">SUM(G35,G50)</f>
        <v>0</v>
      </c>
      <c r="H20" s="137" t="n">
        <f aca="false">SUM(H35,H50)</f>
        <v>2</v>
      </c>
      <c r="I20" s="137" t="n">
        <f aca="false">SUM(I35,I50)</f>
        <v>63</v>
      </c>
      <c r="J20" s="137" t="n">
        <f aca="false">SUM(D20:I20)</f>
        <v>65</v>
      </c>
      <c r="K20" s="63"/>
    </row>
    <row r="21" s="47" customFormat="true" ht="15" hidden="false" customHeight="false" outlineLevel="0" collapsed="false">
      <c r="B21" s="134"/>
      <c r="C21" s="137" t="n">
        <v>12</v>
      </c>
      <c r="D21" s="137" t="n">
        <f aca="false">SUM(D36,D51)</f>
        <v>0</v>
      </c>
      <c r="E21" s="137" t="n">
        <f aca="false">SUM(E36,E51)</f>
        <v>0</v>
      </c>
      <c r="F21" s="137" t="n">
        <f aca="false">SUM(F36,F51)</f>
        <v>0</v>
      </c>
      <c r="G21" s="137" t="n">
        <f aca="false">SUM(G36,G51)</f>
        <v>0</v>
      </c>
      <c r="H21" s="137" t="n">
        <f aca="false">SUM(H36,H51)</f>
        <v>0</v>
      </c>
      <c r="I21" s="137" t="n">
        <f aca="false">SUM(I36,I51)</f>
        <v>5</v>
      </c>
      <c r="J21" s="137" t="n">
        <f aca="false">SUM(D21:I21)</f>
        <v>5</v>
      </c>
      <c r="K21" s="63"/>
    </row>
    <row r="22" s="47" customFormat="true" ht="15" hidden="false" customHeight="false" outlineLevel="0" collapsed="false">
      <c r="B22" s="134"/>
      <c r="C22" s="137" t="n">
        <v>13</v>
      </c>
      <c r="D22" s="137" t="n">
        <f aca="false">SUM(D37,D52)</f>
        <v>0</v>
      </c>
      <c r="E22" s="137" t="n">
        <f aca="false">SUM(E37,E52)</f>
        <v>0</v>
      </c>
      <c r="F22" s="137" t="n">
        <f aca="false">SUM(F37,F52)</f>
        <v>0</v>
      </c>
      <c r="G22" s="137" t="n">
        <f aca="false">SUM(G37,G52)</f>
        <v>0</v>
      </c>
      <c r="H22" s="137" t="n">
        <f aca="false">SUM(H37,H52)</f>
        <v>0</v>
      </c>
      <c r="I22" s="137" t="n">
        <f aca="false">SUM(I37,I52)</f>
        <v>0</v>
      </c>
      <c r="J22" s="137" t="n">
        <f aca="false">SUM(D22:I22)</f>
        <v>0</v>
      </c>
      <c r="K22" s="63"/>
    </row>
    <row r="23" s="47" customFormat="true" ht="15" hidden="false" customHeight="false" outlineLevel="0" collapsed="false">
      <c r="B23" s="134"/>
      <c r="C23" s="137" t="n">
        <v>14</v>
      </c>
      <c r="D23" s="137" t="n">
        <f aca="false">SUM(D38,D53)</f>
        <v>0</v>
      </c>
      <c r="E23" s="137" t="n">
        <f aca="false">SUM(E38,E53)</f>
        <v>0</v>
      </c>
      <c r="F23" s="137" t="n">
        <f aca="false">SUM(F38,F53)</f>
        <v>0</v>
      </c>
      <c r="G23" s="137" t="n">
        <f aca="false">SUM(G38,G53)</f>
        <v>0</v>
      </c>
      <c r="H23" s="137" t="n">
        <f aca="false">SUM(H38,H53)</f>
        <v>0</v>
      </c>
      <c r="I23" s="137" t="n">
        <f aca="false">SUM(I38,I53)</f>
        <v>0</v>
      </c>
      <c r="J23" s="137" t="n">
        <f aca="false">SUM(D23:I23)</f>
        <v>0</v>
      </c>
      <c r="K23" s="63"/>
    </row>
    <row r="24" s="47" customFormat="true" ht="15" hidden="false" customHeight="false" outlineLevel="0" collapsed="false">
      <c r="B24" s="134"/>
      <c r="C24" s="138" t="s">
        <v>69</v>
      </c>
      <c r="D24" s="138" t="n">
        <f aca="false">SUM(D39,D54)</f>
        <v>649</v>
      </c>
      <c r="E24" s="138" t="n">
        <f aca="false">SUM(E13:E23)</f>
        <v>695</v>
      </c>
      <c r="F24" s="138" t="n">
        <f aca="false">SUM(F13:F23)</f>
        <v>706</v>
      </c>
      <c r="G24" s="138" t="n">
        <f aca="false">SUM(G13:G23)</f>
        <v>638</v>
      </c>
      <c r="H24" s="138" t="n">
        <f aca="false">SUM(H13:H23)</f>
        <v>629</v>
      </c>
      <c r="I24" s="138" t="n">
        <f aca="false">SUM(I13:I23)</f>
        <v>646</v>
      </c>
      <c r="J24" s="138" t="n">
        <f aca="false">SUM(J13:J23)</f>
        <v>3963</v>
      </c>
      <c r="K24" s="63"/>
    </row>
    <row r="25" s="47" customFormat="true" ht="15" hidden="false" customHeight="false" outlineLevel="0" collapsed="false">
      <c r="B25" s="134"/>
      <c r="C25" s="139"/>
      <c r="D25" s="139"/>
      <c r="E25" s="139"/>
      <c r="F25" s="139"/>
      <c r="G25" s="139"/>
      <c r="H25" s="139"/>
      <c r="I25" s="139"/>
      <c r="J25" s="139"/>
      <c r="K25" s="63"/>
    </row>
    <row r="26" s="47" customFormat="true" ht="15" hidden="false" customHeight="false" outlineLevel="0" collapsed="false">
      <c r="B26" s="134"/>
      <c r="C26" s="131" t="s">
        <v>10</v>
      </c>
      <c r="D26" s="132"/>
      <c r="E26" s="132"/>
      <c r="F26" s="132"/>
      <c r="G26" s="132"/>
      <c r="H26" s="132"/>
      <c r="I26" s="132"/>
      <c r="J26" s="132"/>
      <c r="K26" s="63"/>
    </row>
    <row r="27" s="47" customFormat="true" ht="15" hidden="false" customHeight="false" outlineLevel="0" collapsed="false">
      <c r="B27" s="134"/>
      <c r="C27" s="135" t="s">
        <v>32</v>
      </c>
      <c r="D27" s="136" t="s">
        <v>75</v>
      </c>
      <c r="E27" s="136" t="s">
        <v>76</v>
      </c>
      <c r="F27" s="136" t="s">
        <v>77</v>
      </c>
      <c r="G27" s="136" t="s">
        <v>78</v>
      </c>
      <c r="H27" s="136" t="s">
        <v>79</v>
      </c>
      <c r="I27" s="136" t="s">
        <v>80</v>
      </c>
      <c r="J27" s="136" t="s">
        <v>69</v>
      </c>
      <c r="K27" s="63"/>
    </row>
    <row r="28" s="47" customFormat="true" ht="15" hidden="false" customHeight="false" outlineLevel="0" collapsed="false">
      <c r="B28" s="134"/>
      <c r="C28" s="137" t="n">
        <v>4</v>
      </c>
      <c r="D28" s="137" t="n">
        <v>4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f aca="false">SUM(D28:I28)</f>
        <v>40</v>
      </c>
      <c r="K28" s="63"/>
    </row>
    <row r="29" s="47" customFormat="true" ht="15" hidden="false" customHeight="false" outlineLevel="0" collapsed="false">
      <c r="B29" s="134"/>
      <c r="C29" s="137" t="n">
        <v>5</v>
      </c>
      <c r="D29" s="137" t="n">
        <v>273</v>
      </c>
      <c r="E29" s="137" t="n">
        <v>9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f aca="false">SUM(D29:I29)</f>
        <v>363</v>
      </c>
      <c r="K29" s="63"/>
    </row>
    <row r="30" s="47" customFormat="true" ht="15" hidden="false" customHeight="false" outlineLevel="0" collapsed="false">
      <c r="B30" s="134"/>
      <c r="C30" s="137" t="n">
        <v>6</v>
      </c>
      <c r="D30" s="137" t="n">
        <v>7</v>
      </c>
      <c r="E30" s="137" t="n">
        <v>230</v>
      </c>
      <c r="F30" s="137" t="n">
        <v>88</v>
      </c>
      <c r="G30" s="137" t="n">
        <v>1</v>
      </c>
      <c r="H30" s="137" t="n">
        <v>0</v>
      </c>
      <c r="I30" s="137" t="n">
        <v>0</v>
      </c>
      <c r="J30" s="137" t="n">
        <f aca="false">SUM(D30:I30)</f>
        <v>326</v>
      </c>
      <c r="K30" s="63"/>
    </row>
    <row r="31" s="47" customFormat="true" ht="15" hidden="false" customHeight="false" outlineLevel="0" collapsed="false">
      <c r="B31" s="134"/>
      <c r="C31" s="137" t="n">
        <v>7</v>
      </c>
      <c r="D31" s="137" t="n">
        <v>0</v>
      </c>
      <c r="E31" s="137" t="n">
        <v>13</v>
      </c>
      <c r="F31" s="137" t="n">
        <v>262</v>
      </c>
      <c r="G31" s="137" t="n">
        <v>59</v>
      </c>
      <c r="H31" s="137" t="n">
        <v>0</v>
      </c>
      <c r="I31" s="137" t="n">
        <v>0</v>
      </c>
      <c r="J31" s="137" t="n">
        <f aca="false">SUM(D31:I31)</f>
        <v>334</v>
      </c>
      <c r="K31" s="63"/>
    </row>
    <row r="32" s="47" customFormat="true" ht="15" hidden="false" customHeight="false" outlineLevel="0" collapsed="false">
      <c r="B32" s="134"/>
      <c r="C32" s="137" t="n">
        <v>8</v>
      </c>
      <c r="D32" s="137" t="n">
        <v>0</v>
      </c>
      <c r="E32" s="137" t="n">
        <v>0</v>
      </c>
      <c r="F32" s="137" t="n">
        <v>14</v>
      </c>
      <c r="G32" s="137" t="n">
        <v>243</v>
      </c>
      <c r="H32" s="137" t="n">
        <v>71</v>
      </c>
      <c r="I32" s="137" t="n">
        <v>1</v>
      </c>
      <c r="J32" s="137" t="n">
        <f aca="false">SUM(D32:I32)</f>
        <v>329</v>
      </c>
      <c r="K32" s="63"/>
    </row>
    <row r="33" s="47" customFormat="true" ht="15" hidden="false" customHeight="false" outlineLevel="0" collapsed="false">
      <c r="B33" s="134"/>
      <c r="C33" s="137" t="n">
        <v>9</v>
      </c>
      <c r="D33" s="137" t="n">
        <v>0</v>
      </c>
      <c r="E33" s="137" t="n">
        <v>0</v>
      </c>
      <c r="F33" s="137" t="n">
        <v>0</v>
      </c>
      <c r="G33" s="137" t="n">
        <v>11</v>
      </c>
      <c r="H33" s="137" t="n">
        <v>228</v>
      </c>
      <c r="I33" s="137" t="n">
        <v>64</v>
      </c>
      <c r="J33" s="137" t="n">
        <f aca="false">SUM(D33:I33)</f>
        <v>303</v>
      </c>
      <c r="K33" s="63"/>
    </row>
    <row r="34" s="47" customFormat="true" ht="15" hidden="false" customHeight="false" outlineLevel="0" collapsed="false">
      <c r="B34" s="134"/>
      <c r="C34" s="137" t="n">
        <v>10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15</v>
      </c>
      <c r="I34" s="137" t="n">
        <v>232</v>
      </c>
      <c r="J34" s="137" t="n">
        <f aca="false">SUM(D34:I34)</f>
        <v>247</v>
      </c>
      <c r="K34" s="63"/>
    </row>
    <row r="35" s="47" customFormat="true" ht="15" hidden="false" customHeight="false" outlineLevel="0" collapsed="false">
      <c r="B35" s="134"/>
      <c r="C35" s="137" t="n">
        <v>11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25</v>
      </c>
      <c r="J35" s="137" t="n">
        <f aca="false">SUM(D35:I35)</f>
        <v>25</v>
      </c>
      <c r="K35" s="63"/>
    </row>
    <row r="36" s="47" customFormat="true" ht="15" hidden="false" customHeight="false" outlineLevel="0" collapsed="false">
      <c r="B36" s="134"/>
      <c r="C36" s="137" t="n">
        <v>12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v>1</v>
      </c>
      <c r="J36" s="137" t="n">
        <f aca="false">SUM(D36:I36)</f>
        <v>1</v>
      </c>
      <c r="K36" s="63"/>
    </row>
    <row r="37" s="47" customFormat="true" ht="15" hidden="false" customHeight="false" outlineLevel="0" collapsed="false">
      <c r="B37" s="134"/>
      <c r="C37" s="137" t="n">
        <v>13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f aca="false">SUM(D37:I37)</f>
        <v>0</v>
      </c>
      <c r="K37" s="63"/>
    </row>
    <row r="38" s="47" customFormat="true" ht="15" hidden="false" customHeight="false" outlineLevel="0" collapsed="false">
      <c r="B38" s="134"/>
      <c r="C38" s="137" t="n">
        <v>14</v>
      </c>
      <c r="D38" s="137" t="n">
        <v>0</v>
      </c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f aca="false">SUM(D38:I38)</f>
        <v>0</v>
      </c>
      <c r="K38" s="63"/>
    </row>
    <row r="39" s="47" customFormat="true" ht="15" hidden="false" customHeight="false" outlineLevel="0" collapsed="false">
      <c r="B39" s="134"/>
      <c r="C39" s="138" t="s">
        <v>69</v>
      </c>
      <c r="D39" s="138" t="n">
        <f aca="false">SUM(D28:D38)</f>
        <v>320</v>
      </c>
      <c r="E39" s="138" t="n">
        <f aca="false">SUM(E29:E38)</f>
        <v>333</v>
      </c>
      <c r="F39" s="138" t="n">
        <f aca="false">SUM(F29:F38)</f>
        <v>364</v>
      </c>
      <c r="G39" s="138" t="n">
        <f aca="false">SUM(G29:G38)</f>
        <v>314</v>
      </c>
      <c r="H39" s="138" t="n">
        <f aca="false">SUM(H29:H38)</f>
        <v>314</v>
      </c>
      <c r="I39" s="138" t="n">
        <f aca="false">SUM(I29:I38)</f>
        <v>323</v>
      </c>
      <c r="J39" s="138" t="n">
        <f aca="false">SUM(J28:J38)</f>
        <v>1968</v>
      </c>
      <c r="K39" s="63"/>
    </row>
    <row r="40" s="47" customFormat="true" ht="15" hidden="false" customHeight="false" outlineLevel="0" collapsed="false">
      <c r="B40" s="134"/>
      <c r="C40" s="140"/>
      <c r="D40" s="140"/>
      <c r="E40" s="140"/>
      <c r="F40" s="140"/>
      <c r="G40" s="140"/>
      <c r="H40" s="140"/>
      <c r="I40" s="140"/>
      <c r="J40" s="140"/>
      <c r="K40" s="63"/>
    </row>
    <row r="41" s="47" customFormat="true" ht="15" hidden="false" customHeight="false" outlineLevel="0" collapsed="false">
      <c r="B41" s="134"/>
      <c r="C41" s="131" t="s">
        <v>11</v>
      </c>
      <c r="D41" s="132"/>
      <c r="E41" s="132"/>
      <c r="F41" s="132"/>
      <c r="G41" s="132"/>
      <c r="H41" s="132"/>
      <c r="I41" s="132"/>
      <c r="J41" s="132"/>
      <c r="K41" s="63"/>
    </row>
    <row r="42" s="47" customFormat="true" ht="15" hidden="false" customHeight="false" outlineLevel="0" collapsed="false">
      <c r="B42" s="134"/>
      <c r="C42" s="135" t="s">
        <v>32</v>
      </c>
      <c r="D42" s="136" t="s">
        <v>75</v>
      </c>
      <c r="E42" s="136" t="s">
        <v>76</v>
      </c>
      <c r="F42" s="136" t="s">
        <v>77</v>
      </c>
      <c r="G42" s="136" t="s">
        <v>78</v>
      </c>
      <c r="H42" s="136" t="s">
        <v>79</v>
      </c>
      <c r="I42" s="136" t="s">
        <v>80</v>
      </c>
      <c r="J42" s="136" t="s">
        <v>69</v>
      </c>
      <c r="K42" s="63"/>
    </row>
    <row r="43" s="47" customFormat="true" ht="15" hidden="false" customHeight="false" outlineLevel="0" collapsed="false">
      <c r="B43" s="134"/>
      <c r="C43" s="137" t="n">
        <v>4</v>
      </c>
      <c r="D43" s="137" t="n">
        <v>52</v>
      </c>
      <c r="E43" s="137" t="n">
        <v>0</v>
      </c>
      <c r="F43" s="137" t="n">
        <v>0</v>
      </c>
      <c r="G43" s="137" t="n">
        <v>0</v>
      </c>
      <c r="H43" s="137" t="n">
        <v>0</v>
      </c>
      <c r="I43" s="137" t="n">
        <v>0</v>
      </c>
      <c r="J43" s="137" t="n">
        <f aca="false">SUM(D43:I43)</f>
        <v>52</v>
      </c>
      <c r="K43" s="63"/>
    </row>
    <row r="44" s="47" customFormat="true" ht="15" hidden="false" customHeight="false" outlineLevel="0" collapsed="false">
      <c r="B44" s="134"/>
      <c r="C44" s="137" t="n">
        <v>5</v>
      </c>
      <c r="D44" s="137" t="n">
        <v>256</v>
      </c>
      <c r="E44" s="137" t="n">
        <v>78</v>
      </c>
      <c r="F44" s="137" t="n">
        <v>0</v>
      </c>
      <c r="G44" s="137" t="n">
        <v>0</v>
      </c>
      <c r="H44" s="137" t="n">
        <v>0</v>
      </c>
      <c r="I44" s="137" t="n">
        <v>0</v>
      </c>
      <c r="J44" s="137" t="n">
        <f aca="false">SUM(D44:I44)</f>
        <v>334</v>
      </c>
      <c r="K44" s="141"/>
    </row>
    <row r="45" s="47" customFormat="true" ht="15" hidden="false" customHeight="false" outlineLevel="0" collapsed="false">
      <c r="B45" s="134"/>
      <c r="C45" s="137" t="n">
        <v>6</v>
      </c>
      <c r="D45" s="137" t="n">
        <v>20</v>
      </c>
      <c r="E45" s="137" t="n">
        <v>258</v>
      </c>
      <c r="F45" s="137" t="n">
        <v>79</v>
      </c>
      <c r="G45" s="137" t="n">
        <v>0</v>
      </c>
      <c r="H45" s="137" t="n">
        <v>0</v>
      </c>
      <c r="I45" s="137" t="n">
        <v>0</v>
      </c>
      <c r="J45" s="137" t="n">
        <f aca="false">SUM(D45:I45)</f>
        <v>357</v>
      </c>
      <c r="K45" s="141"/>
    </row>
    <row r="46" s="47" customFormat="true" ht="15" hidden="false" customHeight="false" outlineLevel="0" collapsed="false">
      <c r="B46" s="134"/>
      <c r="C46" s="137" t="n">
        <v>7</v>
      </c>
      <c r="D46" s="137" t="n">
        <v>1</v>
      </c>
      <c r="E46" s="137" t="n">
        <v>26</v>
      </c>
      <c r="F46" s="137" t="n">
        <v>246</v>
      </c>
      <c r="G46" s="137" t="n">
        <v>66</v>
      </c>
      <c r="H46" s="137" t="n">
        <v>0</v>
      </c>
      <c r="I46" s="137" t="n">
        <v>0</v>
      </c>
      <c r="J46" s="137" t="n">
        <f aca="false">SUM(D46:I46)</f>
        <v>339</v>
      </c>
      <c r="K46" s="134"/>
    </row>
    <row r="47" s="51" customFormat="true" ht="15" hidden="false" customHeight="true" outlineLevel="0" collapsed="false">
      <c r="B47" s="130"/>
      <c r="C47" s="137" t="n">
        <v>8</v>
      </c>
      <c r="D47" s="137" t="n">
        <v>0</v>
      </c>
      <c r="E47" s="137" t="n">
        <v>0</v>
      </c>
      <c r="F47" s="137" t="n">
        <v>15</v>
      </c>
      <c r="G47" s="137" t="n">
        <v>237</v>
      </c>
      <c r="H47" s="137" t="n">
        <v>52</v>
      </c>
      <c r="I47" s="137" t="n">
        <v>0</v>
      </c>
      <c r="J47" s="137" t="n">
        <f aca="false">SUM(D47:I47)</f>
        <v>304</v>
      </c>
      <c r="K47" s="134"/>
    </row>
    <row r="48" s="51" customFormat="true" ht="15" hidden="false" customHeight="true" outlineLevel="0" collapsed="false">
      <c r="B48" s="130"/>
      <c r="C48" s="137" t="n">
        <v>9</v>
      </c>
      <c r="D48" s="137" t="n">
        <v>0</v>
      </c>
      <c r="E48" s="137" t="n">
        <v>0</v>
      </c>
      <c r="F48" s="137" t="n">
        <v>2</v>
      </c>
      <c r="G48" s="137" t="n">
        <v>20</v>
      </c>
      <c r="H48" s="137" t="n">
        <v>230</v>
      </c>
      <c r="I48" s="137" t="n">
        <v>58</v>
      </c>
      <c r="J48" s="137" t="n">
        <f aca="false">SUM(D48:I48)</f>
        <v>310</v>
      </c>
      <c r="K48" s="134"/>
    </row>
    <row r="49" s="51" customFormat="true" ht="15" hidden="false" customHeight="false" outlineLevel="0" collapsed="false">
      <c r="B49" s="130"/>
      <c r="C49" s="137" t="n">
        <v>10</v>
      </c>
      <c r="D49" s="137" t="n">
        <v>0</v>
      </c>
      <c r="E49" s="137" t="n">
        <v>0</v>
      </c>
      <c r="F49" s="137" t="n">
        <v>0</v>
      </c>
      <c r="G49" s="137" t="n">
        <v>1</v>
      </c>
      <c r="H49" s="137" t="n">
        <v>31</v>
      </c>
      <c r="I49" s="137" t="n">
        <v>223</v>
      </c>
      <c r="J49" s="137" t="n">
        <f aca="false">SUM(D49:I49)</f>
        <v>255</v>
      </c>
      <c r="K49" s="142"/>
    </row>
    <row r="50" s="51" customFormat="true" ht="15" hidden="false" customHeight="false" outlineLevel="0" collapsed="false">
      <c r="B50" s="130"/>
      <c r="C50" s="137" t="n">
        <v>11</v>
      </c>
      <c r="D50" s="137" t="n">
        <v>0</v>
      </c>
      <c r="E50" s="137" t="n">
        <v>0</v>
      </c>
      <c r="F50" s="137" t="n">
        <v>0</v>
      </c>
      <c r="G50" s="137" t="n">
        <v>0</v>
      </c>
      <c r="H50" s="137" t="n">
        <v>2</v>
      </c>
      <c r="I50" s="137" t="n">
        <v>38</v>
      </c>
      <c r="J50" s="137" t="n">
        <f aca="false">SUM(D50:I50)</f>
        <v>40</v>
      </c>
      <c r="K50" s="133"/>
    </row>
    <row r="51" s="47" customFormat="true" ht="15" hidden="false" customHeight="false" outlineLevel="0" collapsed="false">
      <c r="B51" s="134"/>
      <c r="C51" s="137" t="n">
        <v>12</v>
      </c>
      <c r="D51" s="137" t="n">
        <v>0</v>
      </c>
      <c r="E51" s="137" t="n">
        <v>0</v>
      </c>
      <c r="F51" s="137" t="n">
        <v>0</v>
      </c>
      <c r="G51" s="137" t="n">
        <v>0</v>
      </c>
      <c r="H51" s="137" t="n">
        <v>0</v>
      </c>
      <c r="I51" s="137" t="n">
        <v>4</v>
      </c>
      <c r="J51" s="137" t="n">
        <f aca="false">SUM(D51:I51)</f>
        <v>4</v>
      </c>
      <c r="K51" s="63"/>
    </row>
    <row r="52" s="47" customFormat="true" ht="15" hidden="false" customHeight="false" outlineLevel="0" collapsed="false">
      <c r="B52" s="134"/>
      <c r="C52" s="137" t="n">
        <v>13</v>
      </c>
      <c r="D52" s="137" t="n">
        <v>0</v>
      </c>
      <c r="E52" s="137" t="n">
        <v>0</v>
      </c>
      <c r="F52" s="137" t="n">
        <v>0</v>
      </c>
      <c r="G52" s="137" t="n">
        <v>0</v>
      </c>
      <c r="H52" s="137" t="n">
        <v>0</v>
      </c>
      <c r="I52" s="137" t="n">
        <v>0</v>
      </c>
      <c r="J52" s="137" t="n">
        <f aca="false">SUM(D52:I52)</f>
        <v>0</v>
      </c>
      <c r="K52" s="63"/>
    </row>
    <row r="53" s="47" customFormat="true" ht="15" hidden="false" customHeight="false" outlineLevel="0" collapsed="false">
      <c r="B53" s="134"/>
      <c r="C53" s="137" t="n">
        <v>14</v>
      </c>
      <c r="D53" s="137" t="n">
        <v>0</v>
      </c>
      <c r="E53" s="137" t="n">
        <v>0</v>
      </c>
      <c r="F53" s="137" t="n">
        <v>0</v>
      </c>
      <c r="G53" s="137" t="n">
        <v>0</v>
      </c>
      <c r="H53" s="137" t="n">
        <v>0</v>
      </c>
      <c r="I53" s="137" t="n">
        <v>0</v>
      </c>
      <c r="J53" s="137" t="n">
        <f aca="false">SUM(D53:I53)</f>
        <v>0</v>
      </c>
      <c r="K53" s="63"/>
    </row>
    <row r="54" s="47" customFormat="true" ht="14.25" hidden="false" customHeight="false" outlineLevel="0" collapsed="false">
      <c r="B54" s="134"/>
      <c r="C54" s="143" t="s">
        <v>69</v>
      </c>
      <c r="D54" s="143" t="n">
        <f aca="false">SUM(D43:D53)</f>
        <v>329</v>
      </c>
      <c r="E54" s="143" t="n">
        <f aca="false">SUM(E44:E53)</f>
        <v>362</v>
      </c>
      <c r="F54" s="143" t="n">
        <f aca="false">SUM(F44:F53)</f>
        <v>342</v>
      </c>
      <c r="G54" s="143" t="n">
        <f aca="false">SUM(G44:G53)</f>
        <v>324</v>
      </c>
      <c r="H54" s="143" t="n">
        <f aca="false">SUM(H44:H53)</f>
        <v>315</v>
      </c>
      <c r="I54" s="143" t="n">
        <f aca="false">SUM(I44:I53)</f>
        <v>323</v>
      </c>
      <c r="J54" s="143" t="n">
        <f aca="false">SUM(J43:J53)</f>
        <v>1995</v>
      </c>
      <c r="K54" s="141"/>
    </row>
    <row r="55" s="47" customFormat="true" ht="14.25" hidden="false" customHeight="false" outlineLevel="0" collapsed="false">
      <c r="B55" s="134"/>
      <c r="C55" s="63"/>
      <c r="D55" s="63"/>
      <c r="E55" s="141"/>
      <c r="F55" s="63"/>
      <c r="G55" s="63"/>
      <c r="H55" s="141"/>
      <c r="I55" s="63"/>
      <c r="J55" s="63"/>
      <c r="K55" s="141"/>
    </row>
    <row r="56" s="47" customFormat="true" ht="14.25" hidden="false" customHeight="false" outlineLevel="0" collapsed="false">
      <c r="C56" s="26" t="s">
        <v>81</v>
      </c>
      <c r="D56" s="59"/>
      <c r="K56" s="68"/>
    </row>
    <row r="57" s="47" customFormat="true" ht="14.25" hidden="false" customHeight="false" outlineLevel="0" collapsed="false">
      <c r="B57" s="69"/>
      <c r="C57" s="69"/>
      <c r="K57" s="69"/>
    </row>
    <row r="58" s="47" customFormat="true" ht="14.25" hidden="false" customHeight="false" outlineLevel="0" collapsed="false">
      <c r="B58" s="69"/>
      <c r="C58" s="69"/>
      <c r="K58" s="69"/>
    </row>
    <row r="59" s="47" customFormat="true" ht="14.2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</row>
    <row r="60" s="47" customFormat="true" ht="14.25" hidden="false" customHeight="false" outlineLevel="0" collapsed="false">
      <c r="B60" s="144"/>
      <c r="C60" s="144"/>
      <c r="K60" s="144"/>
    </row>
  </sheetData>
  <mergeCells count="1">
    <mergeCell ref="B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3" min="2" style="47" width="10.71"/>
    <col collapsed="false" customWidth="true" hidden="false" outlineLevel="0" max="10" min="4" style="47" width="9.28"/>
    <col collapsed="false" customWidth="true" hidden="false" outlineLevel="0" max="11" min="11" style="47" width="9.56"/>
    <col collapsed="false" customWidth="false" hidden="false" outlineLevel="0" max="257" min="12" style="47" width="9.14"/>
  </cols>
  <sheetData>
    <row r="4" s="47" customFormat="true" ht="15" hidden="false" customHeight="false" outlineLevel="0" collapsed="false">
      <c r="I4" s="1"/>
      <c r="J4" s="1"/>
      <c r="K4" s="81"/>
      <c r="L4" s="2" t="s">
        <v>0</v>
      </c>
    </row>
    <row r="5" s="5" customFormat="true" ht="9" hidden="false" customHeight="true" outlineLevel="0" collapsed="false"/>
    <row r="6" s="5" customFormat="true" ht="12.75" hidden="false" customHeight="false" outlineLevel="0" collapsed="false">
      <c r="Q6" s="48"/>
    </row>
    <row r="7" s="5" customFormat="true" ht="15.75" hidden="false" customHeight="false" outlineLevel="0" collapsed="false">
      <c r="B7" s="4" t="s">
        <v>65</v>
      </c>
      <c r="C7" s="4"/>
      <c r="D7" s="4"/>
      <c r="E7" s="4"/>
      <c r="F7" s="4"/>
      <c r="G7" s="4"/>
      <c r="H7" s="4"/>
      <c r="I7" s="4"/>
      <c r="J7" s="4"/>
      <c r="K7" s="4"/>
      <c r="L7" s="4"/>
      <c r="M7" s="49"/>
      <c r="N7" s="49"/>
      <c r="Q7" s="48"/>
    </row>
    <row r="8" s="5" customFormat="true" ht="15.75" hidden="false" customHeight="false" outlineLevel="0" collapsed="false">
      <c r="B8" s="50"/>
      <c r="C8" s="50"/>
      <c r="D8" s="50"/>
      <c r="E8" s="50"/>
      <c r="F8" s="50"/>
      <c r="G8" s="50"/>
      <c r="H8" s="50"/>
      <c r="I8" s="50"/>
      <c r="J8" s="50"/>
      <c r="K8" s="50"/>
      <c r="L8" s="49"/>
      <c r="M8" s="49"/>
      <c r="N8" s="49"/>
      <c r="Q8" s="48"/>
    </row>
    <row r="9" s="51" customFormat="true" ht="15" hidden="false" customHeight="true" outlineLevel="0" collapsed="false">
      <c r="B9" s="145" t="s">
        <v>82</v>
      </c>
      <c r="C9" s="145"/>
      <c r="D9" s="145"/>
      <c r="E9" s="145"/>
      <c r="F9" s="145"/>
      <c r="G9" s="145"/>
      <c r="H9" s="145"/>
      <c r="I9" s="145"/>
      <c r="J9" s="145"/>
      <c r="K9" s="145"/>
      <c r="L9" s="145"/>
    </row>
    <row r="10" s="51" customFormat="true" ht="15" hidden="false" customHeight="true" outlineLevel="0" collapsed="false">
      <c r="D10" s="47"/>
      <c r="E10" s="47"/>
      <c r="F10" s="47"/>
      <c r="G10" s="47"/>
      <c r="H10" s="47"/>
      <c r="I10" s="47"/>
      <c r="J10" s="47"/>
      <c r="K10" s="47"/>
      <c r="L10" s="47"/>
    </row>
    <row r="11" s="51" customFormat="true" ht="15" hidden="false" customHeight="false" outlineLevel="0" collapsed="false">
      <c r="B11" s="130"/>
      <c r="C11" s="131" t="s">
        <v>69</v>
      </c>
      <c r="D11" s="132"/>
      <c r="E11" s="132"/>
      <c r="F11" s="132"/>
      <c r="G11" s="132"/>
      <c r="H11" s="132"/>
      <c r="I11" s="132"/>
      <c r="J11" s="132"/>
      <c r="K11" s="132"/>
      <c r="L11" s="133"/>
    </row>
    <row r="12" s="47" customFormat="true" ht="15" hidden="false" customHeight="false" outlineLevel="0" collapsed="false">
      <c r="B12" s="134"/>
      <c r="C12" s="135" t="s">
        <v>83</v>
      </c>
      <c r="D12" s="136" t="s">
        <v>84</v>
      </c>
      <c r="E12" s="136" t="s">
        <v>85</v>
      </c>
      <c r="F12" s="136" t="s">
        <v>86</v>
      </c>
      <c r="G12" s="136" t="s">
        <v>87</v>
      </c>
      <c r="H12" s="136" t="s">
        <v>88</v>
      </c>
      <c r="I12" s="136" t="s">
        <v>89</v>
      </c>
      <c r="J12" s="136" t="s">
        <v>90</v>
      </c>
      <c r="K12" s="136" t="s">
        <v>69</v>
      </c>
      <c r="L12" s="63"/>
    </row>
    <row r="13" s="47" customFormat="true" ht="15" hidden="false" customHeight="false" outlineLevel="0" collapsed="false">
      <c r="B13" s="134"/>
      <c r="C13" s="137" t="n">
        <v>10</v>
      </c>
      <c r="D13" s="137" t="n">
        <f aca="false">SUM(D27,D41)</f>
        <v>121</v>
      </c>
      <c r="E13" s="137" t="n">
        <f aca="false">SUM(E27,E41)</f>
        <v>0</v>
      </c>
      <c r="F13" s="137" t="n">
        <f aca="false">SUM(F27,F41)</f>
        <v>0</v>
      </c>
      <c r="G13" s="137" t="n">
        <f aca="false">SUM(G27,G41)</f>
        <v>0</v>
      </c>
      <c r="H13" s="137" t="n">
        <f aca="false">SUM(H27,H41)</f>
        <v>0</v>
      </c>
      <c r="I13" s="137" t="n">
        <f aca="false">SUM(I27,I41)</f>
        <v>0</v>
      </c>
      <c r="J13" s="137" t="n">
        <f aca="false">SUM(J27,J41)</f>
        <v>0</v>
      </c>
      <c r="K13" s="137" t="n">
        <f aca="false">SUM(D13:J13)</f>
        <v>121</v>
      </c>
      <c r="L13" s="63"/>
    </row>
    <row r="14" s="47" customFormat="true" ht="15" hidden="false" customHeight="false" outlineLevel="0" collapsed="false">
      <c r="B14" s="134"/>
      <c r="C14" s="137" t="n">
        <v>11</v>
      </c>
      <c r="D14" s="137" t="n">
        <f aca="false">SUM(D28,D42)</f>
        <v>494</v>
      </c>
      <c r="E14" s="137" t="n">
        <f aca="false">SUM(E28,E42)</f>
        <v>131</v>
      </c>
      <c r="F14" s="137" t="n">
        <f aca="false">SUM(F28,F42)</f>
        <v>0</v>
      </c>
      <c r="G14" s="137" t="n">
        <f aca="false">SUM(G28,G42)</f>
        <v>0</v>
      </c>
      <c r="H14" s="137" t="n">
        <f aca="false">SUM(H28,H42)</f>
        <v>0</v>
      </c>
      <c r="I14" s="137" t="n">
        <f aca="false">SUM(I28,I42)</f>
        <v>0</v>
      </c>
      <c r="J14" s="137" t="n">
        <f aca="false">SUM(J28,J42)</f>
        <v>0</v>
      </c>
      <c r="K14" s="137" t="n">
        <f aca="false">SUM(D14:J14)</f>
        <v>625</v>
      </c>
      <c r="L14" s="63"/>
    </row>
    <row r="15" s="47" customFormat="true" ht="15" hidden="false" customHeight="false" outlineLevel="0" collapsed="false">
      <c r="B15" s="134"/>
      <c r="C15" s="137" t="n">
        <v>12</v>
      </c>
      <c r="D15" s="137" t="n">
        <f aca="false">SUM(D29,D43)</f>
        <v>75</v>
      </c>
      <c r="E15" s="137" t="n">
        <f aca="false">SUM(E29,E43)</f>
        <v>426</v>
      </c>
      <c r="F15" s="137" t="n">
        <f aca="false">SUM(F29,F43)</f>
        <v>99</v>
      </c>
      <c r="G15" s="137" t="n">
        <f aca="false">SUM(G29,G43)</f>
        <v>0</v>
      </c>
      <c r="H15" s="137" t="n">
        <f aca="false">SUM(H29,H43)</f>
        <v>0</v>
      </c>
      <c r="I15" s="137" t="n">
        <f aca="false">SUM(I29,I43)</f>
        <v>0</v>
      </c>
      <c r="J15" s="137" t="n">
        <f aca="false">SUM(J29,J43)</f>
        <v>0</v>
      </c>
      <c r="K15" s="137" t="n">
        <f aca="false">SUM(D15:J15)</f>
        <v>600</v>
      </c>
      <c r="L15" s="63"/>
    </row>
    <row r="16" s="47" customFormat="true" ht="15" hidden="false" customHeight="false" outlineLevel="0" collapsed="false">
      <c r="B16" s="134"/>
      <c r="C16" s="137" t="n">
        <v>13</v>
      </c>
      <c r="D16" s="137" t="n">
        <f aca="false">SUM(D30,D44)</f>
        <v>7</v>
      </c>
      <c r="E16" s="137" t="n">
        <f aca="false">SUM(E30,E44)</f>
        <v>73</v>
      </c>
      <c r="F16" s="137" t="n">
        <f aca="false">SUM(F30,F44)</f>
        <v>431</v>
      </c>
      <c r="G16" s="137" t="n">
        <f aca="false">SUM(G30,G44)</f>
        <v>74</v>
      </c>
      <c r="H16" s="137" t="n">
        <f aca="false">SUM(H30,H44)</f>
        <v>0</v>
      </c>
      <c r="I16" s="137" t="n">
        <f aca="false">SUM(I30,I44)</f>
        <v>0</v>
      </c>
      <c r="J16" s="137" t="n">
        <f aca="false">SUM(J30,J44)</f>
        <v>0</v>
      </c>
      <c r="K16" s="137" t="n">
        <f aca="false">SUM(D16:J16)</f>
        <v>585</v>
      </c>
      <c r="L16" s="63"/>
    </row>
    <row r="17" s="47" customFormat="true" ht="15" hidden="false" customHeight="false" outlineLevel="0" collapsed="false">
      <c r="B17" s="134"/>
      <c r="C17" s="137" t="n">
        <v>14</v>
      </c>
      <c r="D17" s="137" t="n">
        <f aca="false">SUM(D31,D45)</f>
        <v>1</v>
      </c>
      <c r="E17" s="137" t="n">
        <f aca="false">SUM(E31,E45)</f>
        <v>7</v>
      </c>
      <c r="F17" s="137" t="n">
        <f aca="false">SUM(F31,F45)</f>
        <v>78</v>
      </c>
      <c r="G17" s="137" t="n">
        <f aca="false">SUM(G31,G45)</f>
        <v>402</v>
      </c>
      <c r="H17" s="137" t="n">
        <f aca="false">SUM(H31,H45)</f>
        <v>89</v>
      </c>
      <c r="I17" s="137" t="n">
        <f aca="false">SUM(I31,I45)</f>
        <v>0</v>
      </c>
      <c r="J17" s="137" t="n">
        <f aca="false">SUM(J31,J45)</f>
        <v>0</v>
      </c>
      <c r="K17" s="137" t="n">
        <f aca="false">SUM(D17:J17)</f>
        <v>577</v>
      </c>
      <c r="L17" s="63"/>
    </row>
    <row r="18" s="47" customFormat="true" ht="15" hidden="false" customHeight="false" outlineLevel="0" collapsed="false">
      <c r="B18" s="134"/>
      <c r="C18" s="137" t="n">
        <v>15</v>
      </c>
      <c r="D18" s="137" t="n">
        <f aca="false">SUM(D32,D46)</f>
        <v>0</v>
      </c>
      <c r="E18" s="137" t="n">
        <f aca="false">SUM(E32,E46)</f>
        <v>0</v>
      </c>
      <c r="F18" s="137" t="n">
        <f aca="false">SUM(F32,F46)</f>
        <v>6</v>
      </c>
      <c r="G18" s="137" t="n">
        <f aca="false">SUM(G32,G46)</f>
        <v>111</v>
      </c>
      <c r="H18" s="137" t="n">
        <f aca="false">SUM(H32,H46)</f>
        <v>388</v>
      </c>
      <c r="I18" s="137" t="n">
        <f aca="false">SUM(I32,I46)</f>
        <v>81</v>
      </c>
      <c r="J18" s="137" t="n">
        <f aca="false">SUM(J32,J46)</f>
        <v>0</v>
      </c>
      <c r="K18" s="137" t="n">
        <f aca="false">SUM(D18:J18)</f>
        <v>586</v>
      </c>
      <c r="L18" s="63"/>
    </row>
    <row r="19" s="47" customFormat="true" ht="15" hidden="false" customHeight="false" outlineLevel="0" collapsed="false">
      <c r="B19" s="134"/>
      <c r="C19" s="137" t="n">
        <v>16</v>
      </c>
      <c r="D19" s="137" t="n">
        <f aca="false">SUM(D33,D47)</f>
        <v>0</v>
      </c>
      <c r="E19" s="137" t="n">
        <f aca="false">SUM(E33,E47)</f>
        <v>0</v>
      </c>
      <c r="F19" s="137" t="n">
        <f aca="false">SUM(F33,F47)</f>
        <v>1</v>
      </c>
      <c r="G19" s="137" t="n">
        <f aca="false">SUM(G33,G47)</f>
        <v>9</v>
      </c>
      <c r="H19" s="137" t="n">
        <f aca="false">SUM(H33,H47)</f>
        <v>102</v>
      </c>
      <c r="I19" s="137" t="n">
        <f aca="false">SUM(I33,I47)</f>
        <v>362</v>
      </c>
      <c r="J19" s="137" t="n">
        <f aca="false">SUM(J33,J47)</f>
        <v>17</v>
      </c>
      <c r="K19" s="137" t="n">
        <f aca="false">SUM(D19:J19)</f>
        <v>491</v>
      </c>
      <c r="L19" s="63"/>
    </row>
    <row r="20" s="47" customFormat="true" ht="15" hidden="false" customHeight="false" outlineLevel="0" collapsed="false">
      <c r="B20" s="134"/>
      <c r="C20" s="137" t="n">
        <v>17</v>
      </c>
      <c r="D20" s="137" t="n">
        <f aca="false">SUM(D34,D48)</f>
        <v>0</v>
      </c>
      <c r="E20" s="137" t="n">
        <f aca="false">SUM(E34,E48)</f>
        <v>0</v>
      </c>
      <c r="F20" s="137" t="n">
        <f aca="false">SUM(F34,F48)</f>
        <v>0</v>
      </c>
      <c r="G20" s="137" t="n">
        <f aca="false">SUM(G34,G48)</f>
        <v>0</v>
      </c>
      <c r="H20" s="137" t="n">
        <f aca="false">SUM(H34,H48)</f>
        <v>11</v>
      </c>
      <c r="I20" s="137" t="n">
        <f aca="false">SUM(I34,I48)</f>
        <v>94</v>
      </c>
      <c r="J20" s="137" t="n">
        <f aca="false">SUM(J34,J48)</f>
        <v>58</v>
      </c>
      <c r="K20" s="137" t="n">
        <f aca="false">SUM(D20:J20)</f>
        <v>163</v>
      </c>
      <c r="L20" s="63"/>
    </row>
    <row r="21" s="47" customFormat="true" ht="15" hidden="false" customHeight="false" outlineLevel="0" collapsed="false">
      <c r="B21" s="134"/>
      <c r="C21" s="137" t="n">
        <v>18</v>
      </c>
      <c r="D21" s="137" t="n">
        <f aca="false">SUM(D35,D49)</f>
        <v>0</v>
      </c>
      <c r="E21" s="137" t="n">
        <f aca="false">SUM(E35,E49)</f>
        <v>0</v>
      </c>
      <c r="F21" s="137" t="n">
        <f aca="false">SUM(F35,F49)</f>
        <v>0</v>
      </c>
      <c r="G21" s="137" t="n">
        <f aca="false">SUM(G35,G49)</f>
        <v>0</v>
      </c>
      <c r="H21" s="137" t="n">
        <f aca="false">SUM(H35,H49)</f>
        <v>3</v>
      </c>
      <c r="I21" s="137" t="n">
        <f aca="false">SUM(I35,I49)</f>
        <v>12</v>
      </c>
      <c r="J21" s="137" t="n">
        <f aca="false">SUM(J35,J49)</f>
        <v>16</v>
      </c>
      <c r="K21" s="137" t="n">
        <f aca="false">SUM(D21:J21)</f>
        <v>31</v>
      </c>
      <c r="L21" s="63"/>
    </row>
    <row r="22" s="47" customFormat="true" ht="15" hidden="false" customHeight="false" outlineLevel="0" collapsed="false">
      <c r="B22" s="134"/>
      <c r="C22" s="137" t="n">
        <v>19</v>
      </c>
      <c r="D22" s="137" t="n">
        <f aca="false">SUM(D36,D50)</f>
        <v>0</v>
      </c>
      <c r="E22" s="137" t="n">
        <f aca="false">SUM(E36,E50)</f>
        <v>0</v>
      </c>
      <c r="F22" s="137" t="n">
        <f aca="false">SUM(F36,F50)</f>
        <v>0</v>
      </c>
      <c r="G22" s="137" t="n">
        <f aca="false">SUM(G36,G50)</f>
        <v>0</v>
      </c>
      <c r="H22" s="137" t="n">
        <f aca="false">SUM(H36,H50)</f>
        <v>0</v>
      </c>
      <c r="I22" s="137" t="n">
        <f aca="false">SUM(I36,I50)</f>
        <v>0</v>
      </c>
      <c r="J22" s="137" t="n">
        <f aca="false">SUM(J36,J50)</f>
        <v>1</v>
      </c>
      <c r="K22" s="137" t="n">
        <f aca="false">SUM(D22:J22)</f>
        <v>1</v>
      </c>
      <c r="L22" s="63"/>
    </row>
    <row r="23" s="47" customFormat="true" ht="15" hidden="false" customHeight="false" outlineLevel="0" collapsed="false">
      <c r="B23" s="134"/>
      <c r="C23" s="138" t="s">
        <v>69</v>
      </c>
      <c r="D23" s="138" t="n">
        <f aca="false">SUM(D13:D22)</f>
        <v>698</v>
      </c>
      <c r="E23" s="138" t="n">
        <f aca="false">SUM(E13:E22)</f>
        <v>637</v>
      </c>
      <c r="F23" s="138" t="n">
        <f aca="false">SUM(F13:F22)</f>
        <v>615</v>
      </c>
      <c r="G23" s="138" t="n">
        <f aca="false">SUM(G13:G22)</f>
        <v>596</v>
      </c>
      <c r="H23" s="138" t="n">
        <f aca="false">SUM(H13:H22)</f>
        <v>593</v>
      </c>
      <c r="I23" s="138" t="n">
        <f aca="false">SUM(I13:I22)</f>
        <v>549</v>
      </c>
      <c r="J23" s="138" t="n">
        <f aca="false">SUM(J13:J22)</f>
        <v>92</v>
      </c>
      <c r="K23" s="138" t="n">
        <f aca="false">SUM(K13:K22)</f>
        <v>3780</v>
      </c>
      <c r="L23" s="63"/>
    </row>
    <row r="24" s="47" customFormat="true" ht="15" hidden="false" customHeight="false" outlineLevel="0" collapsed="false">
      <c r="B24" s="134"/>
      <c r="C24" s="139"/>
      <c r="D24" s="139"/>
      <c r="E24" s="139"/>
      <c r="F24" s="139"/>
      <c r="G24" s="139"/>
      <c r="H24" s="139"/>
      <c r="I24" s="139"/>
      <c r="J24" s="139"/>
      <c r="K24" s="139"/>
      <c r="L24" s="63"/>
    </row>
    <row r="25" s="51" customFormat="true" ht="15" hidden="false" customHeight="true" outlineLevel="0" collapsed="false">
      <c r="B25" s="130"/>
      <c r="C25" s="131" t="s">
        <v>10</v>
      </c>
      <c r="D25" s="132"/>
      <c r="E25" s="132"/>
      <c r="F25" s="132"/>
      <c r="G25" s="132"/>
      <c r="H25" s="132"/>
      <c r="I25" s="132"/>
      <c r="J25" s="132"/>
      <c r="K25" s="132"/>
      <c r="L25" s="134"/>
    </row>
    <row r="26" s="51" customFormat="true" ht="15" hidden="false" customHeight="false" outlineLevel="0" collapsed="false">
      <c r="B26" s="130"/>
      <c r="C26" s="135" t="s">
        <v>83</v>
      </c>
      <c r="D26" s="136" t="s">
        <v>84</v>
      </c>
      <c r="E26" s="136" t="s">
        <v>85</v>
      </c>
      <c r="F26" s="136" t="s">
        <v>86</v>
      </c>
      <c r="G26" s="136" t="s">
        <v>87</v>
      </c>
      <c r="H26" s="136" t="s">
        <v>88</v>
      </c>
      <c r="I26" s="136" t="s">
        <v>89</v>
      </c>
      <c r="J26" s="136" t="s">
        <v>90</v>
      </c>
      <c r="K26" s="136" t="s">
        <v>69</v>
      </c>
      <c r="L26" s="142"/>
    </row>
    <row r="27" s="51" customFormat="true" ht="15" hidden="false" customHeight="false" outlineLevel="0" collapsed="false">
      <c r="B27" s="130"/>
      <c r="C27" s="137" t="n">
        <v>10</v>
      </c>
      <c r="D27" s="137" t="n">
        <v>76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f aca="false">SUM(D27:J27)</f>
        <v>76</v>
      </c>
      <c r="L27" s="133"/>
    </row>
    <row r="28" s="47" customFormat="true" ht="15" hidden="false" customHeight="false" outlineLevel="0" collapsed="false">
      <c r="B28" s="134"/>
      <c r="C28" s="137" t="n">
        <v>11</v>
      </c>
      <c r="D28" s="137" t="n">
        <v>256</v>
      </c>
      <c r="E28" s="137" t="n">
        <v>8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f aca="false">SUM(D28:J28)</f>
        <v>336</v>
      </c>
      <c r="L28" s="63"/>
    </row>
    <row r="29" s="47" customFormat="true" ht="15" hidden="false" customHeight="false" outlineLevel="0" collapsed="false">
      <c r="B29" s="134"/>
      <c r="C29" s="137" t="n">
        <v>12</v>
      </c>
      <c r="D29" s="137" t="n">
        <v>29</v>
      </c>
      <c r="E29" s="137" t="n">
        <v>209</v>
      </c>
      <c r="F29" s="137" t="n">
        <v>54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f aca="false">SUM(D29:J29)</f>
        <v>292</v>
      </c>
      <c r="L29" s="63"/>
    </row>
    <row r="30" s="47" customFormat="true" ht="15" hidden="false" customHeight="false" outlineLevel="0" collapsed="false">
      <c r="B30" s="134"/>
      <c r="C30" s="137" t="n">
        <v>13</v>
      </c>
      <c r="D30" s="137" t="n">
        <v>4</v>
      </c>
      <c r="E30" s="137" t="n">
        <v>22</v>
      </c>
      <c r="F30" s="137" t="n">
        <v>201</v>
      </c>
      <c r="G30" s="137" t="n">
        <v>36</v>
      </c>
      <c r="H30" s="137" t="n">
        <v>0</v>
      </c>
      <c r="I30" s="137" t="n">
        <v>0</v>
      </c>
      <c r="J30" s="137" t="n">
        <v>0</v>
      </c>
      <c r="K30" s="137" t="n">
        <f aca="false">SUM(D30:J30)</f>
        <v>263</v>
      </c>
      <c r="L30" s="63"/>
    </row>
    <row r="31" s="47" customFormat="true" ht="15" hidden="false" customHeight="false" outlineLevel="0" collapsed="false">
      <c r="B31" s="134"/>
      <c r="C31" s="137" t="n">
        <v>14</v>
      </c>
      <c r="D31" s="137" t="n">
        <v>0</v>
      </c>
      <c r="E31" s="137" t="n">
        <v>3</v>
      </c>
      <c r="F31" s="137" t="n">
        <v>37</v>
      </c>
      <c r="G31" s="137" t="n">
        <v>218</v>
      </c>
      <c r="H31" s="137" t="n">
        <v>42</v>
      </c>
      <c r="I31" s="137" t="n">
        <v>0</v>
      </c>
      <c r="J31" s="137" t="n">
        <v>0</v>
      </c>
      <c r="K31" s="137" t="n">
        <f aca="false">SUM(D31:J31)</f>
        <v>300</v>
      </c>
      <c r="L31" s="63"/>
    </row>
    <row r="32" s="47" customFormat="true" ht="15" hidden="false" customHeight="false" outlineLevel="0" collapsed="false">
      <c r="B32" s="134"/>
      <c r="C32" s="137" t="n">
        <v>15</v>
      </c>
      <c r="D32" s="137" t="n">
        <v>0</v>
      </c>
      <c r="E32" s="137" t="n">
        <v>0</v>
      </c>
      <c r="F32" s="137" t="n">
        <v>3</v>
      </c>
      <c r="G32" s="137" t="n">
        <v>45</v>
      </c>
      <c r="H32" s="137" t="n">
        <v>183</v>
      </c>
      <c r="I32" s="137" t="n">
        <v>52</v>
      </c>
      <c r="J32" s="137" t="n">
        <v>0</v>
      </c>
      <c r="K32" s="137" t="n">
        <f aca="false">SUM(D32:J32)</f>
        <v>283</v>
      </c>
      <c r="L32" s="63"/>
    </row>
    <row r="33" s="47" customFormat="true" ht="15" hidden="false" customHeight="false" outlineLevel="0" collapsed="false">
      <c r="B33" s="134"/>
      <c r="C33" s="137" t="n">
        <v>16</v>
      </c>
      <c r="D33" s="137" t="n">
        <v>0</v>
      </c>
      <c r="E33" s="137" t="n">
        <v>0</v>
      </c>
      <c r="F33" s="137" t="n">
        <v>1</v>
      </c>
      <c r="G33" s="137" t="n">
        <v>4</v>
      </c>
      <c r="H33" s="137" t="n">
        <v>47</v>
      </c>
      <c r="I33" s="137" t="n">
        <v>182</v>
      </c>
      <c r="J33" s="137" t="n">
        <v>12</v>
      </c>
      <c r="K33" s="137" t="n">
        <f aca="false">SUM(D33:J33)</f>
        <v>246</v>
      </c>
      <c r="L33" s="63"/>
    </row>
    <row r="34" s="47" customFormat="true" ht="15" hidden="false" customHeight="false" outlineLevel="0" collapsed="false">
      <c r="B34" s="134"/>
      <c r="C34" s="137" t="n">
        <v>17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8</v>
      </c>
      <c r="I34" s="137" t="n">
        <v>43</v>
      </c>
      <c r="J34" s="137" t="n">
        <v>35</v>
      </c>
      <c r="K34" s="137" t="n">
        <f aca="false">SUM(D34:J34)</f>
        <v>86</v>
      </c>
      <c r="L34" s="63"/>
    </row>
    <row r="35" s="47" customFormat="true" ht="15" hidden="false" customHeight="false" outlineLevel="0" collapsed="false">
      <c r="B35" s="134"/>
      <c r="C35" s="137" t="n">
        <v>18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2</v>
      </c>
      <c r="I35" s="137" t="n">
        <v>8</v>
      </c>
      <c r="J35" s="137" t="n">
        <v>6</v>
      </c>
      <c r="K35" s="137" t="n">
        <f aca="false">SUM(D35:J35)</f>
        <v>16</v>
      </c>
      <c r="L35" s="63"/>
    </row>
    <row r="36" s="47" customFormat="true" ht="15" hidden="false" customHeight="false" outlineLevel="0" collapsed="false">
      <c r="B36" s="134"/>
      <c r="C36" s="137" t="n">
        <v>19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1</v>
      </c>
      <c r="K36" s="137" t="n">
        <f aca="false">SUM(D36:J36)</f>
        <v>1</v>
      </c>
      <c r="L36" s="63"/>
    </row>
    <row r="37" s="47" customFormat="true" ht="15" hidden="false" customHeight="false" outlineLevel="0" collapsed="false">
      <c r="B37" s="134"/>
      <c r="C37" s="138" t="s">
        <v>69</v>
      </c>
      <c r="D37" s="138" t="n">
        <f aca="false">SUM(D27:D36)</f>
        <v>365</v>
      </c>
      <c r="E37" s="138" t="n">
        <f aca="false">SUM(E28:E36)</f>
        <v>314</v>
      </c>
      <c r="F37" s="138" t="n">
        <f aca="false">SUM(F28:F36)</f>
        <v>296</v>
      </c>
      <c r="G37" s="138" t="n">
        <f aca="false">SUM(G28:G36)</f>
        <v>303</v>
      </c>
      <c r="H37" s="138" t="n">
        <f aca="false">SUM(H28:H36)</f>
        <v>282</v>
      </c>
      <c r="I37" s="138" t="n">
        <f aca="false">SUM(I28:I36)</f>
        <v>285</v>
      </c>
      <c r="J37" s="138" t="n">
        <f aca="false">SUM(J28:J36)</f>
        <v>54</v>
      </c>
      <c r="K37" s="138" t="n">
        <f aca="false">SUM(K27:K36)</f>
        <v>1899</v>
      </c>
      <c r="L37" s="63"/>
    </row>
    <row r="38" s="47" customFormat="true" ht="15" hidden="false" customHeight="false" outlineLevel="0" collapsed="false">
      <c r="B38" s="134"/>
      <c r="C38" s="139"/>
      <c r="D38" s="139"/>
      <c r="E38" s="139"/>
      <c r="F38" s="139"/>
      <c r="G38" s="139"/>
      <c r="H38" s="139"/>
      <c r="I38" s="139"/>
      <c r="J38" s="139"/>
      <c r="K38" s="139"/>
      <c r="L38" s="63"/>
    </row>
    <row r="39" s="47" customFormat="true" ht="15" hidden="false" customHeight="false" outlineLevel="0" collapsed="false">
      <c r="B39" s="134"/>
      <c r="C39" s="131" t="s">
        <v>11</v>
      </c>
      <c r="D39" s="132"/>
      <c r="E39" s="132"/>
      <c r="F39" s="132"/>
      <c r="G39" s="132"/>
      <c r="H39" s="132"/>
      <c r="I39" s="132"/>
      <c r="J39" s="132"/>
      <c r="K39" s="132"/>
      <c r="L39" s="63"/>
    </row>
    <row r="40" s="47" customFormat="true" ht="15" hidden="false" customHeight="false" outlineLevel="0" collapsed="false">
      <c r="B40" s="134"/>
      <c r="C40" s="135" t="s">
        <v>83</v>
      </c>
      <c r="D40" s="136" t="s">
        <v>84</v>
      </c>
      <c r="E40" s="136" t="s">
        <v>85</v>
      </c>
      <c r="F40" s="136" t="s">
        <v>86</v>
      </c>
      <c r="G40" s="136" t="s">
        <v>87</v>
      </c>
      <c r="H40" s="136" t="s">
        <v>88</v>
      </c>
      <c r="I40" s="136" t="s">
        <v>89</v>
      </c>
      <c r="J40" s="136" t="s">
        <v>90</v>
      </c>
      <c r="K40" s="136" t="s">
        <v>69</v>
      </c>
      <c r="L40" s="63"/>
    </row>
    <row r="41" s="47" customFormat="true" ht="15" hidden="false" customHeight="false" outlineLevel="0" collapsed="false">
      <c r="B41" s="134"/>
      <c r="C41" s="137" t="n">
        <v>10</v>
      </c>
      <c r="D41" s="137" t="n">
        <v>45</v>
      </c>
      <c r="E41" s="137" t="n">
        <v>0</v>
      </c>
      <c r="F41" s="137" t="n">
        <v>0</v>
      </c>
      <c r="G41" s="137" t="n">
        <v>0</v>
      </c>
      <c r="H41" s="137" t="n">
        <v>0</v>
      </c>
      <c r="I41" s="137" t="n">
        <v>0</v>
      </c>
      <c r="J41" s="137" t="n">
        <v>0</v>
      </c>
      <c r="K41" s="137" t="n">
        <f aca="false">SUM(D41:J41)</f>
        <v>45</v>
      </c>
      <c r="L41" s="63"/>
    </row>
    <row r="42" s="47" customFormat="true" ht="15" hidden="false" customHeight="false" outlineLevel="0" collapsed="false">
      <c r="B42" s="134"/>
      <c r="C42" s="137" t="n">
        <v>11</v>
      </c>
      <c r="D42" s="137" t="n">
        <v>238</v>
      </c>
      <c r="E42" s="137" t="n">
        <v>51</v>
      </c>
      <c r="F42" s="137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f aca="false">SUM(D42:J42)</f>
        <v>289</v>
      </c>
      <c r="L42" s="63"/>
    </row>
    <row r="43" s="47" customFormat="true" ht="15" hidden="false" customHeight="false" outlineLevel="0" collapsed="false">
      <c r="B43" s="134"/>
      <c r="C43" s="137" t="n">
        <v>12</v>
      </c>
      <c r="D43" s="137" t="n">
        <v>46</v>
      </c>
      <c r="E43" s="137" t="n">
        <v>217</v>
      </c>
      <c r="F43" s="137" t="n">
        <v>45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f aca="false">SUM(D43:J43)</f>
        <v>308</v>
      </c>
      <c r="L43" s="63"/>
    </row>
    <row r="44" s="47" customFormat="true" ht="15" hidden="false" customHeight="false" outlineLevel="0" collapsed="false">
      <c r="B44" s="134"/>
      <c r="C44" s="137" t="n">
        <v>13</v>
      </c>
      <c r="D44" s="137" t="n">
        <v>3</v>
      </c>
      <c r="E44" s="137" t="n">
        <v>51</v>
      </c>
      <c r="F44" s="137" t="n">
        <v>230</v>
      </c>
      <c r="G44" s="137" t="n">
        <v>38</v>
      </c>
      <c r="H44" s="137" t="n">
        <v>0</v>
      </c>
      <c r="I44" s="137" t="n">
        <v>0</v>
      </c>
      <c r="J44" s="137" t="n">
        <v>0</v>
      </c>
      <c r="K44" s="137" t="n">
        <f aca="false">SUM(D44:J44)</f>
        <v>322</v>
      </c>
      <c r="L44" s="63"/>
    </row>
    <row r="45" s="47" customFormat="true" ht="15" hidden="false" customHeight="false" outlineLevel="0" collapsed="false">
      <c r="B45" s="134"/>
      <c r="C45" s="137" t="n">
        <v>14</v>
      </c>
      <c r="D45" s="137" t="n">
        <v>1</v>
      </c>
      <c r="E45" s="137" t="n">
        <v>4</v>
      </c>
      <c r="F45" s="137" t="n">
        <v>41</v>
      </c>
      <c r="G45" s="137" t="n">
        <v>184</v>
      </c>
      <c r="H45" s="137" t="n">
        <v>47</v>
      </c>
      <c r="I45" s="137" t="n">
        <v>0</v>
      </c>
      <c r="J45" s="137" t="n">
        <v>0</v>
      </c>
      <c r="K45" s="137" t="n">
        <f aca="false">SUM(D45:J45)</f>
        <v>277</v>
      </c>
      <c r="L45" s="63"/>
    </row>
    <row r="46" s="47" customFormat="true" ht="15" hidden="false" customHeight="false" outlineLevel="0" collapsed="false">
      <c r="B46" s="134"/>
      <c r="C46" s="137" t="n">
        <v>15</v>
      </c>
      <c r="D46" s="137" t="n">
        <v>0</v>
      </c>
      <c r="E46" s="137" t="n">
        <v>0</v>
      </c>
      <c r="F46" s="137" t="n">
        <v>3</v>
      </c>
      <c r="G46" s="137" t="n">
        <v>66</v>
      </c>
      <c r="H46" s="137" t="n">
        <v>205</v>
      </c>
      <c r="I46" s="137" t="n">
        <v>29</v>
      </c>
      <c r="J46" s="137" t="n">
        <v>0</v>
      </c>
      <c r="K46" s="137" t="n">
        <f aca="false">SUM(D46:J46)</f>
        <v>303</v>
      </c>
      <c r="L46" s="141"/>
    </row>
    <row r="47" s="47" customFormat="true" ht="15" hidden="false" customHeight="false" outlineLevel="0" collapsed="false">
      <c r="B47" s="134"/>
      <c r="C47" s="137" t="n">
        <v>16</v>
      </c>
      <c r="D47" s="137" t="n">
        <v>0</v>
      </c>
      <c r="E47" s="137" t="n">
        <v>0</v>
      </c>
      <c r="F47" s="137" t="n">
        <v>0</v>
      </c>
      <c r="G47" s="137" t="n">
        <v>5</v>
      </c>
      <c r="H47" s="137" t="n">
        <v>55</v>
      </c>
      <c r="I47" s="137" t="n">
        <v>180</v>
      </c>
      <c r="J47" s="137" t="n">
        <v>5</v>
      </c>
      <c r="K47" s="137" t="n">
        <f aca="false">SUM(D47:J47)</f>
        <v>245</v>
      </c>
      <c r="L47" s="141"/>
    </row>
    <row r="48" s="47" customFormat="true" ht="15" hidden="false" customHeight="false" outlineLevel="0" collapsed="false">
      <c r="B48" s="134"/>
      <c r="C48" s="137" t="n">
        <v>17</v>
      </c>
      <c r="D48" s="137" t="n">
        <v>0</v>
      </c>
      <c r="E48" s="137" t="n">
        <v>0</v>
      </c>
      <c r="F48" s="137" t="n">
        <v>0</v>
      </c>
      <c r="G48" s="137" t="n">
        <v>0</v>
      </c>
      <c r="H48" s="137" t="n">
        <v>3</v>
      </c>
      <c r="I48" s="137" t="n">
        <v>51</v>
      </c>
      <c r="J48" s="137" t="n">
        <v>23</v>
      </c>
      <c r="K48" s="137" t="n">
        <f aca="false">SUM(D48:J48)</f>
        <v>77</v>
      </c>
      <c r="L48" s="134"/>
    </row>
    <row r="49" s="51" customFormat="true" ht="15" hidden="false" customHeight="true" outlineLevel="0" collapsed="false">
      <c r="B49" s="130"/>
      <c r="C49" s="137" t="n">
        <v>18</v>
      </c>
      <c r="D49" s="137" t="n">
        <v>0</v>
      </c>
      <c r="E49" s="137" t="n">
        <v>0</v>
      </c>
      <c r="F49" s="137" t="n">
        <v>0</v>
      </c>
      <c r="G49" s="137" t="n">
        <v>0</v>
      </c>
      <c r="H49" s="137" t="n">
        <v>1</v>
      </c>
      <c r="I49" s="137" t="n">
        <v>4</v>
      </c>
      <c r="J49" s="137" t="n">
        <v>10</v>
      </c>
      <c r="K49" s="137" t="n">
        <f aca="false">SUM(D49:J49)</f>
        <v>15</v>
      </c>
      <c r="L49" s="134"/>
    </row>
    <row r="50" s="51" customFormat="true" ht="15" hidden="false" customHeight="true" outlineLevel="0" collapsed="false">
      <c r="B50" s="130"/>
      <c r="C50" s="137" t="n">
        <v>19</v>
      </c>
      <c r="D50" s="137" t="n">
        <v>0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f aca="false">SUM(D50:J50)</f>
        <v>0</v>
      </c>
      <c r="L50" s="134"/>
    </row>
    <row r="51" s="47" customFormat="true" ht="14.25" hidden="false" customHeight="false" outlineLevel="0" collapsed="false">
      <c r="B51" s="134"/>
      <c r="C51" s="143" t="s">
        <v>69</v>
      </c>
      <c r="D51" s="143" t="n">
        <f aca="false">SUM(D41:D50)</f>
        <v>333</v>
      </c>
      <c r="E51" s="143" t="n">
        <f aca="false">SUM(E41:E50)</f>
        <v>323</v>
      </c>
      <c r="F51" s="143" t="n">
        <f aca="false">SUM(F41:F50)</f>
        <v>319</v>
      </c>
      <c r="G51" s="143" t="n">
        <f aca="false">SUM(G41:G50)</f>
        <v>293</v>
      </c>
      <c r="H51" s="143" t="n">
        <f aca="false">SUM(H41:H50)</f>
        <v>311</v>
      </c>
      <c r="I51" s="143" t="n">
        <f aca="false">SUM(I41:I50)</f>
        <v>264</v>
      </c>
      <c r="J51" s="143" t="n">
        <f aca="false">SUM(J41:J50)</f>
        <v>38</v>
      </c>
      <c r="K51" s="143" t="n">
        <f aca="false">SUM(K41:K50)</f>
        <v>1881</v>
      </c>
      <c r="L51" s="141"/>
    </row>
    <row r="52" s="47" customFormat="true" ht="14.25" hidden="false" customHeight="false" outlineLevel="0" collapsed="false">
      <c r="B52" s="134"/>
      <c r="C52" s="63"/>
      <c r="D52" s="63"/>
      <c r="E52" s="63"/>
      <c r="F52" s="141"/>
      <c r="G52" s="63"/>
      <c r="H52" s="63"/>
      <c r="I52" s="141"/>
      <c r="J52" s="141"/>
      <c r="K52" s="63"/>
      <c r="L52" s="141"/>
    </row>
    <row r="53" s="47" customFormat="true" ht="14.25" hidden="false" customHeight="false" outlineLevel="0" collapsed="false">
      <c r="C53" s="26" t="s">
        <v>29</v>
      </c>
      <c r="D53" s="59"/>
      <c r="L53" s="68"/>
    </row>
    <row r="54" s="47" customFormat="true" ht="14.25" hidden="false" customHeight="false" outlineLevel="0" collapsed="false">
      <c r="B54" s="69"/>
      <c r="C54" s="69"/>
      <c r="L54" s="69"/>
    </row>
    <row r="55" s="47" customFormat="true" ht="14.25" hidden="false" customHeight="false" outlineLevel="0" collapsed="false">
      <c r="B55" s="69"/>
      <c r="C55" s="69"/>
      <c r="L55" s="69"/>
    </row>
    <row r="56" s="47" customFormat="true" ht="14.2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s="47" customFormat="true" ht="14.25" hidden="false" customHeight="false" outlineLevel="0" collapsed="false">
      <c r="B57" s="144"/>
      <c r="C57" s="144"/>
      <c r="L57" s="144"/>
    </row>
  </sheetData>
  <mergeCells count="2">
    <mergeCell ref="B7:L7"/>
    <mergeCell ref="B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7.28"/>
    <col collapsed="false" customWidth="true" hidden="false" outlineLevel="0" max="4" min="4" style="1" width="38.85"/>
    <col collapsed="false" customWidth="true" hidden="false" outlineLevel="0" max="8" min="5" style="1" width="13.28"/>
    <col collapsed="false" customWidth="true" hidden="false" outlineLevel="0" max="9" min="9" style="1" width="11.99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4" customFormat="false" ht="15" hidden="false" customHeight="false" outlineLevel="0" collapsed="false">
      <c r="E4" s="2"/>
      <c r="F4" s="2"/>
      <c r="G4" s="2"/>
      <c r="H4" s="146" t="s">
        <v>0</v>
      </c>
    </row>
    <row r="5" customFormat="false" ht="9" hidden="false" customHeight="true" outlineLevel="0" collapsed="false"/>
    <row r="6" customFormat="false" ht="12.75" hidden="false" customHeight="false" outlineLevel="0" collapsed="false">
      <c r="G6" s="48"/>
    </row>
    <row r="7" customFormat="false" ht="15.75" hidden="false" customHeight="false" outlineLevel="0" collapsed="false">
      <c r="B7" s="4" t="s">
        <v>46</v>
      </c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B8" s="50"/>
      <c r="C8" s="50"/>
      <c r="D8" s="50"/>
      <c r="G8" s="48"/>
    </row>
    <row r="9" customFormat="false" ht="12.75" hidden="false" customHeight="true" outlineLevel="0" collapsed="false"/>
    <row r="10" customFormat="false" ht="15.75" hidden="false" customHeight="false" outlineLevel="0" collapsed="false">
      <c r="C10" s="3" t="n">
        <v>3.03</v>
      </c>
      <c r="D10" s="4" t="s">
        <v>91</v>
      </c>
      <c r="E10" s="4"/>
      <c r="F10" s="4"/>
      <c r="G10" s="4"/>
      <c r="H10" s="4"/>
      <c r="I10" s="4"/>
    </row>
    <row r="12" customFormat="false" ht="12.75" hidden="false" customHeight="false" outlineLevel="0" collapsed="false">
      <c r="H12" s="147" t="s">
        <v>49</v>
      </c>
      <c r="I12" s="148"/>
    </row>
    <row r="13" customFormat="false" ht="12.75" hidden="false" customHeight="false" outlineLevel="0" collapsed="false">
      <c r="D13" s="87"/>
      <c r="E13" s="149" t="n">
        <v>2008</v>
      </c>
      <c r="F13" s="149" t="n">
        <v>2009</v>
      </c>
      <c r="G13" s="149" t="n">
        <v>2010</v>
      </c>
      <c r="H13" s="149" t="n">
        <v>2011</v>
      </c>
      <c r="I13" s="149" t="n">
        <v>2012</v>
      </c>
    </row>
    <row r="15" customFormat="false" ht="14.25" hidden="false" customHeight="false" outlineLevel="0" collapsed="false">
      <c r="D15" s="81" t="s">
        <v>92</v>
      </c>
    </row>
    <row r="16" customFormat="false" ht="12.75" hidden="false" customHeight="false" outlineLevel="0" collapsed="false">
      <c r="D16" s="150" t="s">
        <v>51</v>
      </c>
    </row>
    <row r="17" customFormat="false" ht="12.75" hidden="false" customHeight="false" outlineLevel="0" collapsed="false">
      <c r="D17" s="1" t="s">
        <v>93</v>
      </c>
      <c r="E17" s="100" t="n">
        <v>2317</v>
      </c>
      <c r="F17" s="100" t="n">
        <v>2378</v>
      </c>
      <c r="G17" s="100" t="n">
        <v>2553</v>
      </c>
      <c r="H17" s="100" t="n">
        <v>2556</v>
      </c>
      <c r="I17" s="100" t="n">
        <v>2426</v>
      </c>
      <c r="J17" s="91"/>
    </row>
    <row r="18" customFormat="false" ht="12.75" hidden="false" customHeight="false" outlineLevel="0" collapsed="false">
      <c r="D18" s="1" t="s">
        <v>94</v>
      </c>
      <c r="E18" s="100" t="n">
        <v>191</v>
      </c>
      <c r="F18" s="100" t="n">
        <v>170</v>
      </c>
      <c r="G18" s="100" t="n">
        <v>168</v>
      </c>
      <c r="H18" s="100" t="n">
        <v>186</v>
      </c>
      <c r="I18" s="100" t="n">
        <v>178</v>
      </c>
      <c r="K18" s="92"/>
      <c r="L18" s="92"/>
      <c r="M18" s="151"/>
    </row>
    <row r="19" customFormat="false" ht="12.75" hidden="false" customHeight="false" outlineLevel="0" collapsed="false">
      <c r="D19" s="1" t="s">
        <v>95</v>
      </c>
      <c r="E19" s="100" t="n">
        <f aca="false">E17/E18</f>
        <v>12.130890052356</v>
      </c>
      <c r="F19" s="100" t="n">
        <f aca="false">F17/F18</f>
        <v>13.9882352941176</v>
      </c>
      <c r="G19" s="100" t="n">
        <f aca="false">G17/G18</f>
        <v>15.1964285714286</v>
      </c>
      <c r="H19" s="100" t="n">
        <f aca="false">H17/H18</f>
        <v>13.741935483871</v>
      </c>
      <c r="I19" s="100" t="n">
        <f aca="false">I17/I18</f>
        <v>13.6292134831461</v>
      </c>
      <c r="L19" s="92"/>
    </row>
    <row r="20" customFormat="false" ht="12.75" hidden="false" customHeight="false" outlineLevel="0" collapsed="false">
      <c r="E20" s="100"/>
      <c r="F20" s="100"/>
      <c r="G20" s="100"/>
      <c r="H20" s="100"/>
      <c r="I20" s="100"/>
      <c r="J20" s="151"/>
      <c r="K20" s="151"/>
      <c r="L20" s="151"/>
    </row>
    <row r="21" customFormat="false" ht="12.75" hidden="false" customHeight="false" outlineLevel="0" collapsed="false">
      <c r="D21" s="150" t="s">
        <v>96</v>
      </c>
      <c r="E21" s="100"/>
      <c r="F21" s="100"/>
      <c r="G21" s="100"/>
      <c r="H21" s="100"/>
      <c r="I21" s="100"/>
    </row>
    <row r="22" customFormat="false" ht="12.75" hidden="false" customHeight="false" outlineLevel="0" collapsed="false">
      <c r="D22" s="1" t="s">
        <v>93</v>
      </c>
      <c r="E22" s="100" t="n">
        <v>2262</v>
      </c>
      <c r="F22" s="100" t="n">
        <v>2283</v>
      </c>
      <c r="G22" s="100" t="n">
        <v>2309</v>
      </c>
      <c r="H22" s="100" t="n">
        <v>2426</v>
      </c>
      <c r="I22" s="100" t="n">
        <v>2530</v>
      </c>
      <c r="J22" s="91"/>
    </row>
    <row r="23" customFormat="false" ht="12.75" hidden="false" customHeight="false" outlineLevel="0" collapsed="false">
      <c r="D23" s="1" t="s">
        <v>94</v>
      </c>
      <c r="E23" s="100" t="n">
        <v>215</v>
      </c>
      <c r="F23" s="100" t="n">
        <v>229</v>
      </c>
      <c r="G23" s="100" t="n">
        <v>230</v>
      </c>
      <c r="H23" s="100" t="n">
        <v>243</v>
      </c>
      <c r="I23" s="100" t="n">
        <v>236</v>
      </c>
    </row>
    <row r="24" customFormat="false" ht="12.75" hidden="false" customHeight="false" outlineLevel="0" collapsed="false">
      <c r="D24" s="1" t="s">
        <v>95</v>
      </c>
      <c r="E24" s="100" t="n">
        <f aca="false">E22/E23</f>
        <v>10.5209302325581</v>
      </c>
      <c r="F24" s="100" t="n">
        <f aca="false">F22/F23</f>
        <v>9.96943231441048</v>
      </c>
      <c r="G24" s="100" t="n">
        <f aca="false">G22/G23</f>
        <v>10.0391304347826</v>
      </c>
      <c r="H24" s="100" t="n">
        <f aca="false">H22/H23</f>
        <v>9.98353909465021</v>
      </c>
      <c r="I24" s="100" t="n">
        <f aca="false">I22/I23</f>
        <v>10.7203389830508</v>
      </c>
    </row>
    <row r="25" customFormat="false" ht="12.75" hidden="false" customHeight="false" outlineLevel="0" collapsed="false">
      <c r="E25" s="100"/>
      <c r="F25" s="100"/>
      <c r="G25" s="100"/>
      <c r="H25" s="100"/>
      <c r="I25" s="100"/>
    </row>
    <row r="26" customFormat="false" ht="12.75" hidden="false" customHeight="false" outlineLevel="0" collapsed="false">
      <c r="D26" s="150" t="s">
        <v>97</v>
      </c>
      <c r="E26" s="100"/>
      <c r="F26" s="100"/>
      <c r="G26" s="100"/>
      <c r="H26" s="100"/>
      <c r="I26" s="100"/>
    </row>
    <row r="27" customFormat="false" ht="12.75" hidden="false" customHeight="false" outlineLevel="0" collapsed="false">
      <c r="D27" s="1" t="s">
        <v>98</v>
      </c>
      <c r="E27" s="100"/>
      <c r="F27" s="100"/>
      <c r="G27" s="100"/>
      <c r="H27" s="100"/>
      <c r="I27" s="100"/>
      <c r="J27" s="91"/>
    </row>
    <row r="28" customFormat="false" ht="12.75" hidden="false" customHeight="false" outlineLevel="0" collapsed="false">
      <c r="D28" s="1" t="s">
        <v>93</v>
      </c>
      <c r="E28" s="100" t="n">
        <v>2933</v>
      </c>
      <c r="F28" s="100" t="n">
        <v>2976</v>
      </c>
      <c r="G28" s="100" t="n">
        <v>2676</v>
      </c>
      <c r="H28" s="100" t="n">
        <v>2756</v>
      </c>
      <c r="I28" s="100" t="n">
        <v>2787</v>
      </c>
    </row>
    <row r="29" customFormat="false" ht="12.75" hidden="false" customHeight="false" outlineLevel="0" collapsed="false">
      <c r="D29" s="1" t="s">
        <v>94</v>
      </c>
      <c r="E29" s="100" t="n">
        <v>297</v>
      </c>
      <c r="F29" s="100" t="n">
        <v>288</v>
      </c>
      <c r="G29" s="100" t="n">
        <v>297</v>
      </c>
      <c r="H29" s="100" t="n">
        <v>302</v>
      </c>
      <c r="I29" s="100" t="n">
        <v>277</v>
      </c>
      <c r="L29" s="92"/>
    </row>
    <row r="30" customFormat="false" ht="12.75" hidden="false" customHeight="false" outlineLevel="0" collapsed="false">
      <c r="D30" s="1" t="s">
        <v>95</v>
      </c>
      <c r="E30" s="100" t="n">
        <f aca="false">E28/E29</f>
        <v>9.87542087542088</v>
      </c>
      <c r="F30" s="100" t="n">
        <f aca="false">F28/F29</f>
        <v>10.3333333333333</v>
      </c>
      <c r="G30" s="100" t="n">
        <f aca="false">G28/G29</f>
        <v>9.01010101010101</v>
      </c>
      <c r="H30" s="100" t="n">
        <f aca="false">H28/H29</f>
        <v>9.12582781456954</v>
      </c>
      <c r="I30" s="100" t="n">
        <f aca="false">I28/I29</f>
        <v>10.0613718411552</v>
      </c>
      <c r="L30" s="92"/>
    </row>
    <row r="31" customFormat="false" ht="12.75" hidden="false" customHeight="false" outlineLevel="0" collapsed="false">
      <c r="E31" s="100"/>
      <c r="F31" s="100"/>
      <c r="G31" s="100"/>
      <c r="H31" s="100"/>
      <c r="I31" s="100"/>
    </row>
    <row r="32" customFormat="false" ht="12.75" hidden="false" customHeight="true" outlineLevel="0" collapsed="false">
      <c r="D32" s="152" t="s">
        <v>99</v>
      </c>
      <c r="E32" s="100"/>
      <c r="F32" s="100"/>
      <c r="G32" s="100"/>
      <c r="H32" s="100"/>
      <c r="I32" s="100"/>
    </row>
    <row r="33" customFormat="false" ht="12.75" hidden="false" customHeight="false" outlineLevel="0" collapsed="false">
      <c r="D33" s="152"/>
      <c r="E33" s="100"/>
      <c r="F33" s="100"/>
      <c r="G33" s="100"/>
      <c r="H33" s="100"/>
      <c r="I33" s="100"/>
      <c r="J33" s="151"/>
      <c r="K33" s="151"/>
    </row>
    <row r="34" customFormat="false" ht="12.75" hidden="false" customHeight="false" outlineLevel="0" collapsed="false">
      <c r="D34" s="1" t="s">
        <v>98</v>
      </c>
      <c r="E34" s="100"/>
      <c r="F34" s="100"/>
      <c r="G34" s="100"/>
      <c r="H34" s="100"/>
      <c r="I34" s="100"/>
      <c r="J34" s="151"/>
      <c r="M34" s="92"/>
    </row>
    <row r="35" customFormat="false" ht="12.75" hidden="false" customHeight="false" outlineLevel="0" collapsed="false">
      <c r="D35" s="5" t="s">
        <v>93</v>
      </c>
      <c r="E35" s="100" t="n">
        <v>7574</v>
      </c>
      <c r="F35" s="100" t="n">
        <v>7698</v>
      </c>
      <c r="G35" s="100" t="n">
        <v>7624</v>
      </c>
      <c r="H35" s="100" t="n">
        <v>7738</v>
      </c>
      <c r="I35" s="100" t="n">
        <f aca="false">I28+I22+I17</f>
        <v>7743</v>
      </c>
    </row>
    <row r="36" customFormat="false" ht="12.75" hidden="false" customHeight="false" outlineLevel="0" collapsed="false">
      <c r="D36" s="5" t="s">
        <v>94</v>
      </c>
      <c r="E36" s="100" t="n">
        <v>721</v>
      </c>
      <c r="F36" s="100" t="n">
        <v>707</v>
      </c>
      <c r="G36" s="100" t="n">
        <v>714</v>
      </c>
      <c r="H36" s="100" t="n">
        <v>731</v>
      </c>
      <c r="I36" s="100" t="n">
        <f aca="false">I29+I23+I18</f>
        <v>691</v>
      </c>
      <c r="K36" s="92"/>
    </row>
    <row r="37" customFormat="false" ht="12.75" hidden="false" customHeight="false" outlineLevel="0" collapsed="false">
      <c r="D37" s="1" t="s">
        <v>95</v>
      </c>
      <c r="E37" s="100" t="n">
        <v>10.504854368932</v>
      </c>
      <c r="F37" s="100" t="n">
        <v>10.8882602545969</v>
      </c>
      <c r="G37" s="100" t="n">
        <v>10.6778711484594</v>
      </c>
      <c r="H37" s="100" t="n">
        <v>10.5854993160055</v>
      </c>
      <c r="I37" s="100" t="n">
        <f aca="false">I35/I36</f>
        <v>11.205499276411</v>
      </c>
    </row>
    <row r="38" customFormat="false" ht="12.75" hidden="false" customHeight="false" outlineLevel="0" collapsed="false">
      <c r="D38" s="150"/>
      <c r="E38" s="100"/>
      <c r="F38" s="100"/>
      <c r="G38" s="100"/>
      <c r="H38" s="100"/>
      <c r="I38" s="100"/>
    </row>
    <row r="39" customFormat="false" ht="12.75" hidden="false" customHeight="false" outlineLevel="0" collapsed="false">
      <c r="E39" s="100"/>
      <c r="F39" s="100"/>
      <c r="G39" s="100"/>
      <c r="H39" s="100"/>
      <c r="I39" s="100"/>
    </row>
    <row r="40" customFormat="false" ht="15.75" hidden="false" customHeight="false" outlineLevel="0" collapsed="false">
      <c r="D40" s="153" t="s">
        <v>100</v>
      </c>
      <c r="E40" s="100"/>
      <c r="F40" s="100"/>
      <c r="G40" s="100"/>
      <c r="H40" s="100"/>
      <c r="I40" s="100"/>
    </row>
    <row r="41" customFormat="false" ht="12.75" hidden="false" customHeight="false" outlineLevel="0" collapsed="false">
      <c r="D41" s="150" t="s">
        <v>101</v>
      </c>
      <c r="E41" s="100"/>
      <c r="F41" s="100"/>
      <c r="G41" s="100"/>
      <c r="H41" s="100"/>
      <c r="I41" s="100"/>
    </row>
    <row r="42" customFormat="false" ht="12.75" hidden="false" customHeight="false" outlineLevel="0" collapsed="false">
      <c r="D42" s="1" t="s">
        <v>98</v>
      </c>
      <c r="E42" s="100"/>
      <c r="F42" s="100"/>
      <c r="G42" s="100"/>
      <c r="H42" s="100"/>
      <c r="I42" s="100"/>
    </row>
    <row r="43" customFormat="false" ht="12.75" hidden="false" customHeight="false" outlineLevel="0" collapsed="false">
      <c r="D43" s="5" t="s">
        <v>93</v>
      </c>
      <c r="E43" s="100" t="n">
        <v>256</v>
      </c>
      <c r="F43" s="100" t="n">
        <v>265</v>
      </c>
      <c r="G43" s="100" t="n">
        <v>410</v>
      </c>
      <c r="H43" s="100" t="n">
        <v>370</v>
      </c>
      <c r="I43" s="100" t="n">
        <v>345</v>
      </c>
      <c r="K43" s="154"/>
      <c r="L43" s="154"/>
      <c r="M43" s="154"/>
      <c r="N43" s="154"/>
      <c r="O43" s="154"/>
      <c r="P43" s="154"/>
      <c r="Q43" s="154"/>
      <c r="R43" s="154"/>
      <c r="S43" s="154"/>
      <c r="T43" s="154"/>
    </row>
    <row r="44" customFormat="false" ht="12.75" hidden="false" customHeight="false" outlineLevel="0" collapsed="false">
      <c r="D44" s="5" t="s">
        <v>94</v>
      </c>
      <c r="E44" s="100" t="n">
        <v>43</v>
      </c>
      <c r="F44" s="100" t="n">
        <v>53</v>
      </c>
      <c r="G44" s="100" t="n">
        <v>52</v>
      </c>
      <c r="H44" s="100" t="n">
        <v>0</v>
      </c>
      <c r="I44" s="100" t="n">
        <v>0</v>
      </c>
      <c r="K44" s="155"/>
      <c r="L44" s="155"/>
      <c r="M44" s="155"/>
      <c r="N44" s="155"/>
      <c r="O44" s="155"/>
      <c r="P44" s="155"/>
      <c r="Q44" s="155"/>
      <c r="R44" s="155"/>
      <c r="S44" s="155"/>
      <c r="T44" s="155"/>
    </row>
    <row r="45" customFormat="false" ht="12.75" hidden="false" customHeight="false" outlineLevel="0" collapsed="false">
      <c r="D45" s="1" t="s">
        <v>95</v>
      </c>
      <c r="E45" s="100" t="n">
        <f aca="false">E43/E44</f>
        <v>5.95348837209302</v>
      </c>
      <c r="F45" s="100" t="n">
        <f aca="false">F43/F44</f>
        <v>5</v>
      </c>
      <c r="G45" s="100" t="n">
        <f aca="false">G43/G44</f>
        <v>7.88461538461539</v>
      </c>
      <c r="H45" s="100" t="n">
        <v>0</v>
      </c>
      <c r="I45" s="100" t="n">
        <v>0</v>
      </c>
      <c r="L45" s="156"/>
    </row>
    <row r="46" customFormat="false" ht="12.75" hidden="false" customHeight="false" outlineLevel="0" collapsed="false">
      <c r="D46" s="1" t="s">
        <v>102</v>
      </c>
      <c r="E46" s="100" t="n">
        <v>0</v>
      </c>
      <c r="F46" s="100" t="n">
        <v>0</v>
      </c>
      <c r="G46" s="100" t="n">
        <v>0</v>
      </c>
      <c r="H46" s="100" t="n">
        <v>34</v>
      </c>
      <c r="I46" s="100" t="n">
        <v>33</v>
      </c>
      <c r="L46" s="157"/>
    </row>
    <row r="47" customFormat="false" ht="12.75" hidden="false" customHeight="false" outlineLevel="0" collapsed="false">
      <c r="D47" s="1" t="s">
        <v>103</v>
      </c>
      <c r="E47" s="100" t="n">
        <v>0</v>
      </c>
      <c r="F47" s="100" t="n">
        <v>0</v>
      </c>
      <c r="G47" s="100" t="n">
        <v>0</v>
      </c>
      <c r="H47" s="100" t="n">
        <v>37</v>
      </c>
      <c r="I47" s="100" t="n">
        <v>39</v>
      </c>
      <c r="L47" s="157"/>
    </row>
    <row r="48" customFormat="false" ht="12.75" hidden="false" customHeight="false" outlineLevel="0" collapsed="false">
      <c r="D48" s="5" t="s">
        <v>104</v>
      </c>
      <c r="E48" s="100" t="n">
        <v>0</v>
      </c>
      <c r="F48" s="100" t="n">
        <v>0</v>
      </c>
      <c r="G48" s="100" t="n">
        <v>0</v>
      </c>
      <c r="H48" s="100" t="n">
        <v>5</v>
      </c>
      <c r="I48" s="100" t="n">
        <f aca="false">I43/(I46+I47)</f>
        <v>4.79166666666667</v>
      </c>
    </row>
    <row r="49" customFormat="false" ht="12.75" hidden="false" customHeight="false" outlineLevel="0" collapsed="false">
      <c r="E49" s="100"/>
      <c r="F49" s="100"/>
      <c r="G49" s="100"/>
      <c r="H49" s="100"/>
      <c r="I49" s="100"/>
    </row>
    <row r="50" customFormat="false" ht="12.75" hidden="false" customHeight="false" outlineLevel="0" collapsed="false">
      <c r="D50" s="81" t="s">
        <v>105</v>
      </c>
      <c r="E50" s="100"/>
      <c r="F50" s="100"/>
      <c r="G50" s="100"/>
      <c r="H50" s="100"/>
      <c r="I50" s="100"/>
    </row>
    <row r="51" customFormat="false" ht="12.75" hidden="false" customHeight="false" outlineLevel="0" collapsed="false">
      <c r="D51" s="150" t="s">
        <v>106</v>
      </c>
      <c r="E51" s="100"/>
      <c r="F51" s="100"/>
      <c r="G51" s="100"/>
      <c r="H51" s="100"/>
      <c r="I51" s="100"/>
    </row>
    <row r="52" customFormat="false" ht="12.75" hidden="false" customHeight="false" outlineLevel="0" collapsed="false">
      <c r="D52" s="1" t="s">
        <v>93</v>
      </c>
      <c r="E52" s="100" t="n">
        <v>62</v>
      </c>
      <c r="F52" s="100" t="n">
        <v>61</v>
      </c>
      <c r="G52" s="100" t="n">
        <v>86</v>
      </c>
      <c r="H52" s="100" t="n">
        <v>92</v>
      </c>
      <c r="I52" s="100" t="n">
        <v>99</v>
      </c>
    </row>
    <row r="53" customFormat="false" ht="12.75" hidden="false" customHeight="false" outlineLevel="0" collapsed="false">
      <c r="D53" s="1" t="s">
        <v>94</v>
      </c>
      <c r="E53" s="100" t="n">
        <v>18</v>
      </c>
      <c r="F53" s="100" t="n">
        <v>20</v>
      </c>
      <c r="G53" s="100" t="n">
        <v>19</v>
      </c>
      <c r="H53" s="100" t="n">
        <v>17</v>
      </c>
      <c r="I53" s="100" t="n">
        <v>19</v>
      </c>
    </row>
    <row r="54" customFormat="false" ht="12.75" hidden="false" customHeight="false" outlineLevel="0" collapsed="false">
      <c r="D54" s="158" t="s">
        <v>95</v>
      </c>
      <c r="E54" s="159" t="n">
        <f aca="false">E52/E53</f>
        <v>3.44444444444444</v>
      </c>
      <c r="F54" s="159" t="n">
        <f aca="false">F52/F53</f>
        <v>3.05</v>
      </c>
      <c r="G54" s="159" t="n">
        <f aca="false">G52/G53</f>
        <v>4.52631578947368</v>
      </c>
      <c r="H54" s="159" t="n">
        <f aca="false">H52/H53</f>
        <v>5.41176470588235</v>
      </c>
      <c r="I54" s="159" t="n">
        <f aca="false">I52/I53</f>
        <v>5.21052631578947</v>
      </c>
    </row>
    <row r="56" customFormat="false" ht="12.75" hidden="false" customHeight="false" outlineLevel="0" collapsed="false">
      <c r="D56" s="43" t="s">
        <v>59</v>
      </c>
    </row>
    <row r="57" customFormat="false" ht="12.75" hidden="false" customHeight="false" outlineLevel="0" collapsed="false">
      <c r="D57" s="30" t="s">
        <v>107</v>
      </c>
      <c r="E57" s="30"/>
      <c r="F57" s="30"/>
      <c r="G57" s="30"/>
      <c r="H57" s="30"/>
      <c r="I57" s="160"/>
    </row>
    <row r="58" customFormat="false" ht="12.75" hidden="false" customHeight="false" outlineLevel="0" collapsed="false">
      <c r="D58" s="160"/>
      <c r="E58" s="160"/>
      <c r="F58" s="160"/>
      <c r="G58" s="160"/>
      <c r="H58" s="160"/>
      <c r="I58" s="160"/>
    </row>
    <row r="59" customFormat="false" ht="14.25" hidden="false" customHeight="false" outlineLevel="0" collapsed="false">
      <c r="C59" s="37" t="n">
        <v>1</v>
      </c>
      <c r="D59" s="160" t="s">
        <v>108</v>
      </c>
      <c r="E59" s="160"/>
      <c r="F59" s="160"/>
      <c r="G59" s="160"/>
      <c r="H59" s="160"/>
      <c r="I59" s="160"/>
    </row>
    <row r="61" customFormat="false" ht="12.75" hidden="false" customHeight="false" outlineLevel="0" collapsed="false">
      <c r="D61" s="119" t="s">
        <v>109</v>
      </c>
    </row>
    <row r="62" customFormat="false" ht="12.75" hidden="false" customHeight="false" outlineLevel="0" collapsed="false">
      <c r="D62" s="119"/>
    </row>
    <row r="63" customFormat="false" ht="9" hidden="false" customHeight="true" outlineLevel="0" collapsed="false"/>
    <row r="64" customFormat="false" ht="12.75" hidden="false" customHeight="false" outlineLevel="0" collapsed="false">
      <c r="C64" s="99"/>
      <c r="D64" s="99"/>
      <c r="E64" s="99"/>
      <c r="F64" s="99"/>
      <c r="G64" s="99"/>
      <c r="H64" s="99"/>
      <c r="I64" s="99"/>
    </row>
  </sheetData>
  <mergeCells count="4">
    <mergeCell ref="B7:I7"/>
    <mergeCell ref="D10:I10"/>
    <mergeCell ref="D32:D33"/>
    <mergeCell ref="D57:H5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7.14"/>
    <col collapsed="false" customWidth="true" hidden="false" outlineLevel="0" max="3" min="3" style="5" width="1.99"/>
    <col collapsed="false" customWidth="true" hidden="false" outlineLevel="0" max="4" min="4" style="5" width="29.99"/>
    <col collapsed="false" customWidth="true" hidden="false" outlineLevel="0" max="5" min="5" style="5" width="11.99"/>
    <col collapsed="false" customWidth="true" hidden="false" outlineLevel="0" max="6" min="6" style="5" width="11.56"/>
    <col collapsed="false" customWidth="true" hidden="false" outlineLevel="0" max="7" min="7" style="5" width="11.42"/>
    <col collapsed="false" customWidth="true" hidden="false" outlineLevel="0" max="8" min="8" style="5" width="10.99"/>
    <col collapsed="false" customWidth="true" hidden="false" outlineLevel="0" max="9" min="9" style="5" width="11.13"/>
    <col collapsed="false" customWidth="true" hidden="false" outlineLevel="0" max="10" min="10" style="5" width="9.41"/>
    <col collapsed="false" customWidth="false" hidden="false" outlineLevel="0" max="257" min="11" style="5" width="9.14"/>
  </cols>
  <sheetData>
    <row r="4" customFormat="false" ht="15" hidden="false" customHeight="false" outlineLevel="0" collapsed="false">
      <c r="I4" s="161" t="s">
        <v>0</v>
      </c>
      <c r="J4" s="161"/>
    </row>
    <row r="5" customFormat="false" ht="9" hidden="false" customHeight="true" outlineLevel="0" collapsed="false"/>
    <row r="8" customFormat="false" ht="15.75" hidden="false" customHeight="false" outlineLevel="0" collapsed="false">
      <c r="B8" s="3" t="n">
        <v>3.04</v>
      </c>
      <c r="C8" s="4" t="s">
        <v>110</v>
      </c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B9" s="3"/>
      <c r="C9" s="50"/>
      <c r="D9" s="50"/>
      <c r="E9" s="50"/>
      <c r="F9" s="50"/>
      <c r="G9" s="50"/>
      <c r="H9" s="50"/>
      <c r="I9" s="50"/>
      <c r="J9" s="50"/>
    </row>
    <row r="10" customFormat="false" ht="12.75" hidden="false" customHeight="false" outlineLevel="0" collapsed="false">
      <c r="H10" s="38"/>
      <c r="I10" s="38"/>
      <c r="J10" s="37"/>
      <c r="K10" s="37"/>
    </row>
    <row r="11" customFormat="false" ht="12.75" hidden="false" customHeight="false" outlineLevel="0" collapsed="false">
      <c r="C11" s="162"/>
      <c r="D11" s="162"/>
      <c r="E11" s="163"/>
      <c r="F11" s="163"/>
      <c r="G11" s="163" t="n">
        <v>2009</v>
      </c>
      <c r="H11" s="163" t="n">
        <v>2010</v>
      </c>
      <c r="I11" s="163" t="n">
        <v>2011</v>
      </c>
      <c r="J11" s="163" t="n">
        <v>2012</v>
      </c>
      <c r="K11" s="43"/>
      <c r="L11" s="43"/>
    </row>
    <row r="12" customFormat="false" ht="12.75" hidden="false" customHeight="false" outlineLevel="0" collapsed="false">
      <c r="K12" s="37"/>
      <c r="L12" s="37"/>
    </row>
    <row r="13" customFormat="false" ht="12.75" hidden="false" customHeight="false" outlineLevel="0" collapsed="false">
      <c r="C13" s="164" t="s">
        <v>111</v>
      </c>
      <c r="K13" s="37"/>
      <c r="L13" s="37"/>
    </row>
    <row r="14" customFormat="false" ht="10.5" hidden="false" customHeight="true" outlineLevel="0" collapsed="false">
      <c r="C14" s="165"/>
      <c r="D14" s="164"/>
      <c r="G14" s="166"/>
      <c r="H14" s="166"/>
      <c r="I14" s="166"/>
      <c r="J14" s="166"/>
      <c r="K14" s="37"/>
      <c r="L14" s="37"/>
    </row>
    <row r="15" customFormat="false" ht="14.25" hidden="false" customHeight="false" outlineLevel="0" collapsed="false">
      <c r="C15" s="81"/>
      <c r="D15" s="167" t="s">
        <v>112</v>
      </c>
      <c r="G15" s="8" t="n">
        <v>365</v>
      </c>
      <c r="H15" s="8" t="n">
        <v>362</v>
      </c>
      <c r="I15" s="8" t="n">
        <v>342</v>
      </c>
      <c r="J15" s="8" t="n">
        <v>335</v>
      </c>
      <c r="K15" s="37"/>
      <c r="L15" s="37"/>
    </row>
    <row r="16" customFormat="false" ht="12.75" hidden="false" customHeight="false" outlineLevel="0" collapsed="false">
      <c r="D16" s="167" t="s">
        <v>113</v>
      </c>
      <c r="G16" s="168" t="n">
        <v>7.18630136986301</v>
      </c>
      <c r="H16" s="168" t="n">
        <v>7.29226519337017</v>
      </c>
      <c r="I16" s="168" t="n">
        <v>7.4812865497076</v>
      </c>
      <c r="J16" s="168" t="n">
        <v>8.8</v>
      </c>
      <c r="K16" s="25"/>
      <c r="L16" s="25"/>
    </row>
    <row r="17" customFormat="false" ht="12.75" hidden="false" customHeight="false" outlineLevel="0" collapsed="false">
      <c r="C17" s="81" t="s">
        <v>114</v>
      </c>
      <c r="D17" s="169"/>
      <c r="G17" s="168"/>
      <c r="H17" s="168"/>
      <c r="I17" s="168"/>
      <c r="J17" s="168"/>
      <c r="K17" s="25"/>
      <c r="L17" s="25"/>
    </row>
    <row r="18" customFormat="false" ht="12.75" hidden="false" customHeight="false" outlineLevel="0" collapsed="false">
      <c r="D18" s="167" t="s">
        <v>115</v>
      </c>
      <c r="G18" s="168" t="n">
        <v>20</v>
      </c>
      <c r="H18" s="168" t="n">
        <v>22.9281767955801</v>
      </c>
      <c r="I18" s="168" t="n">
        <v>22.2222222222222</v>
      </c>
      <c r="J18" s="168" t="n">
        <v>28.1</v>
      </c>
      <c r="K18" s="25"/>
      <c r="L18" s="25"/>
    </row>
    <row r="19" customFormat="false" ht="12.75" hidden="false" customHeight="false" outlineLevel="0" collapsed="false">
      <c r="D19" s="167" t="s">
        <v>116</v>
      </c>
      <c r="G19" s="168" t="n">
        <v>38.0821917808219</v>
      </c>
      <c r="H19" s="168" t="n">
        <v>39.2265193370166</v>
      </c>
      <c r="I19" s="168" t="n">
        <v>45.3216374269006</v>
      </c>
      <c r="J19" s="168" t="n">
        <v>49.3</v>
      </c>
      <c r="K19" s="25"/>
      <c r="L19" s="25"/>
    </row>
    <row r="20" customFormat="false" ht="12.75" hidden="false" customHeight="false" outlineLevel="0" collapsed="false">
      <c r="D20" s="167" t="s">
        <v>117</v>
      </c>
      <c r="G20" s="168" t="n">
        <v>26.3013698630137</v>
      </c>
      <c r="H20" s="168" t="n">
        <v>27.9005524861878</v>
      </c>
      <c r="I20" s="168" t="n">
        <v>24.5614035087719</v>
      </c>
      <c r="J20" s="168" t="n">
        <v>23.9</v>
      </c>
      <c r="K20" s="25"/>
      <c r="L20" s="25"/>
    </row>
    <row r="21" customFormat="false" ht="15" hidden="false" customHeight="true" outlineLevel="0" collapsed="false">
      <c r="D21" s="167" t="s">
        <v>118</v>
      </c>
      <c r="G21" s="168" t="n">
        <v>61.6438356164384</v>
      </c>
      <c r="H21" s="168" t="n">
        <v>85.6353591160221</v>
      </c>
      <c r="I21" s="168" t="n">
        <v>86.8421052631579</v>
      </c>
      <c r="J21" s="168" t="n">
        <v>91.9</v>
      </c>
      <c r="K21" s="37"/>
      <c r="L21" s="37"/>
    </row>
    <row r="22" customFormat="false" ht="12.75" hidden="false" customHeight="false" outlineLevel="0" collapsed="false">
      <c r="C22" s="81"/>
      <c r="D22" s="170" t="s">
        <v>119</v>
      </c>
      <c r="G22" s="168" t="n">
        <v>98.0821917808219</v>
      </c>
      <c r="H22" s="168" t="n">
        <v>98.8950276243094</v>
      </c>
      <c r="I22" s="168" t="n">
        <v>100</v>
      </c>
      <c r="J22" s="168" t="n">
        <v>99.7</v>
      </c>
      <c r="K22" s="37"/>
      <c r="L22" s="37"/>
    </row>
    <row r="23" customFormat="false" ht="12.75" hidden="false" customHeight="false" outlineLevel="0" collapsed="false">
      <c r="C23" s="81"/>
      <c r="D23" s="170" t="s">
        <v>120</v>
      </c>
      <c r="G23" s="168" t="n">
        <v>53.6986301369863</v>
      </c>
      <c r="H23" s="168" t="n">
        <v>60.7734806629834</v>
      </c>
      <c r="I23" s="168" t="n">
        <v>59.0643274853801</v>
      </c>
      <c r="J23" s="168" t="n">
        <v>53.7</v>
      </c>
      <c r="K23" s="37"/>
      <c r="L23" s="37"/>
    </row>
    <row r="24" customFormat="false" ht="12.75" hidden="false" customHeight="false" outlineLevel="0" collapsed="false">
      <c r="D24" s="170" t="s">
        <v>121</v>
      </c>
      <c r="G24" s="168" t="n">
        <v>30.958904109589</v>
      </c>
      <c r="H24" s="168" t="n">
        <v>30.6629834254144</v>
      </c>
      <c r="I24" s="168" t="n">
        <v>27.4853801169591</v>
      </c>
      <c r="J24" s="168" t="n">
        <v>26</v>
      </c>
      <c r="K24" s="25"/>
      <c r="L24" s="25"/>
    </row>
    <row r="25" customFormat="false" ht="12.75" hidden="false" customHeight="false" outlineLevel="0" collapsed="false">
      <c r="G25" s="8"/>
      <c r="H25" s="8"/>
      <c r="I25" s="8"/>
      <c r="J25" s="8"/>
      <c r="K25" s="25"/>
      <c r="L25" s="25"/>
    </row>
    <row r="26" customFormat="false" ht="12.75" hidden="false" customHeight="false" outlineLevel="0" collapsed="false">
      <c r="G26" s="8"/>
      <c r="H26" s="8"/>
      <c r="I26" s="8"/>
      <c r="J26" s="8"/>
      <c r="K26" s="171"/>
      <c r="L26" s="25"/>
    </row>
    <row r="27" customFormat="false" ht="12.75" hidden="false" customHeight="false" outlineLevel="0" collapsed="false">
      <c r="C27" s="164" t="s">
        <v>122</v>
      </c>
      <c r="G27" s="166"/>
      <c r="H27" s="166"/>
      <c r="I27" s="166"/>
      <c r="J27" s="166"/>
      <c r="K27" s="25"/>
      <c r="L27" s="25"/>
    </row>
    <row r="28" customFormat="false" ht="12.75" hidden="false" customHeight="false" outlineLevel="0" collapsed="false">
      <c r="D28" s="164"/>
      <c r="G28" s="166"/>
      <c r="H28" s="166"/>
      <c r="I28" s="166"/>
      <c r="J28" s="166"/>
      <c r="K28" s="25"/>
      <c r="L28" s="25"/>
    </row>
    <row r="29" customFormat="false" ht="15" hidden="false" customHeight="true" outlineLevel="0" collapsed="false">
      <c r="D29" s="167" t="s">
        <v>112</v>
      </c>
      <c r="G29" s="8" t="n">
        <v>326</v>
      </c>
      <c r="H29" s="8" t="n">
        <v>336</v>
      </c>
      <c r="I29" s="8" t="n">
        <v>310</v>
      </c>
      <c r="J29" s="8" t="n">
        <v>308</v>
      </c>
      <c r="K29" s="37"/>
      <c r="L29" s="37"/>
    </row>
    <row r="30" customFormat="false" ht="12.75" hidden="false" customHeight="false" outlineLevel="0" collapsed="false">
      <c r="C30" s="81"/>
      <c r="D30" s="167" t="s">
        <v>123</v>
      </c>
      <c r="G30" s="168" t="n">
        <v>7.4</v>
      </c>
      <c r="H30" s="168" t="n">
        <v>7.4</v>
      </c>
      <c r="I30" s="168" t="n">
        <v>7.5</v>
      </c>
      <c r="J30" s="168" t="n">
        <v>8.9</v>
      </c>
      <c r="K30" s="37"/>
      <c r="L30" s="37"/>
    </row>
    <row r="31" customFormat="false" ht="12.75" hidden="false" customHeight="false" outlineLevel="0" collapsed="false">
      <c r="C31" s="81" t="s">
        <v>114</v>
      </c>
      <c r="D31" s="169"/>
      <c r="G31" s="168"/>
      <c r="H31" s="168"/>
      <c r="I31" s="168"/>
      <c r="J31" s="168"/>
      <c r="K31" s="37"/>
      <c r="L31" s="37"/>
    </row>
    <row r="32" customFormat="false" ht="12.75" hidden="false" customHeight="false" outlineLevel="0" collapsed="false">
      <c r="D32" s="167" t="s">
        <v>115</v>
      </c>
      <c r="G32" s="168" t="n">
        <v>18.0981595092025</v>
      </c>
      <c r="H32" s="168" t="n">
        <v>21.7261904761905</v>
      </c>
      <c r="I32" s="168" t="n">
        <v>20</v>
      </c>
      <c r="J32" s="168" t="n">
        <v>26.3</v>
      </c>
      <c r="K32" s="25"/>
      <c r="L32" s="25"/>
    </row>
    <row r="33" customFormat="false" ht="12.75" hidden="false" customHeight="false" outlineLevel="0" collapsed="false">
      <c r="D33" s="167" t="s">
        <v>116</v>
      </c>
      <c r="G33" s="168" t="n">
        <v>35.8895705521472</v>
      </c>
      <c r="H33" s="168" t="n">
        <v>37.202380952381</v>
      </c>
      <c r="I33" s="168" t="n">
        <v>43.2258064516129</v>
      </c>
      <c r="J33" s="168" t="n">
        <v>47.4</v>
      </c>
      <c r="K33" s="25"/>
      <c r="L33" s="25"/>
    </row>
    <row r="34" customFormat="false" ht="12.75" hidden="false" customHeight="false" outlineLevel="0" collapsed="false">
      <c r="D34" s="167" t="s">
        <v>117</v>
      </c>
      <c r="G34" s="168" t="n">
        <v>24.2331288343558</v>
      </c>
      <c r="H34" s="168" t="n">
        <v>26.4880952380952</v>
      </c>
      <c r="I34" s="168" t="n">
        <v>21.9354838709677</v>
      </c>
      <c r="J34" s="168" t="n">
        <v>22.7</v>
      </c>
      <c r="K34" s="25"/>
      <c r="L34" s="25"/>
    </row>
    <row r="35" customFormat="false" ht="12.75" hidden="false" customHeight="false" outlineLevel="0" collapsed="false">
      <c r="D35" s="167" t="s">
        <v>118</v>
      </c>
      <c r="G35" s="168" t="n">
        <v>61.9631901840491</v>
      </c>
      <c r="H35" s="168" t="n">
        <v>86.9047619047619</v>
      </c>
      <c r="I35" s="168" t="n">
        <v>87.741935483871</v>
      </c>
      <c r="J35" s="168" t="n">
        <v>92.2</v>
      </c>
      <c r="K35" s="25"/>
      <c r="L35" s="25"/>
    </row>
    <row r="36" customFormat="false" ht="15" hidden="false" customHeight="true" outlineLevel="0" collapsed="false">
      <c r="D36" s="170" t="s">
        <v>119</v>
      </c>
      <c r="G36" s="168" t="n">
        <v>98.7730061349693</v>
      </c>
      <c r="H36" s="168" t="n">
        <v>99.702380952381</v>
      </c>
      <c r="I36" s="168" t="n">
        <v>100</v>
      </c>
      <c r="J36" s="168" t="n">
        <v>99.7</v>
      </c>
      <c r="K36" s="37"/>
      <c r="L36" s="37"/>
    </row>
    <row r="37" customFormat="false" ht="12.75" hidden="false" customHeight="false" outlineLevel="0" collapsed="false">
      <c r="C37" s="81"/>
      <c r="D37" s="170" t="s">
        <v>120</v>
      </c>
      <c r="G37" s="168" t="n">
        <v>51.5337423312883</v>
      </c>
      <c r="H37" s="168" t="n">
        <v>59.2261904761905</v>
      </c>
      <c r="I37" s="168" t="n">
        <v>57.741935483871</v>
      </c>
      <c r="J37" s="168" t="n">
        <v>52.6</v>
      </c>
      <c r="K37" s="37"/>
      <c r="L37" s="37"/>
    </row>
    <row r="38" customFormat="false" ht="12.75" hidden="false" customHeight="false" outlineLevel="0" collapsed="false">
      <c r="D38" s="170" t="s">
        <v>121</v>
      </c>
      <c r="G38" s="168" t="n">
        <v>29.1411042944785</v>
      </c>
      <c r="H38" s="168" t="n">
        <v>28.8690476190476</v>
      </c>
      <c r="I38" s="168" t="n">
        <v>24.8387096774194</v>
      </c>
      <c r="J38" s="168" t="n">
        <v>24.7</v>
      </c>
      <c r="K38" s="37"/>
      <c r="L38" s="37"/>
    </row>
    <row r="39" customFormat="false" ht="12.75" hidden="false" customHeight="false" outlineLevel="0" collapsed="false">
      <c r="C39" s="81"/>
      <c r="G39" s="8"/>
      <c r="H39" s="8"/>
      <c r="I39" s="8"/>
      <c r="J39" s="8"/>
      <c r="K39" s="37"/>
      <c r="L39" s="37"/>
    </row>
    <row r="40" customFormat="false" ht="12.75" hidden="false" customHeight="false" outlineLevel="0" collapsed="false">
      <c r="D40" s="164"/>
      <c r="G40" s="166"/>
      <c r="H40" s="166"/>
      <c r="I40" s="166"/>
      <c r="J40" s="166"/>
      <c r="K40" s="25"/>
      <c r="L40" s="25"/>
    </row>
    <row r="41" customFormat="false" ht="12.75" hidden="false" customHeight="false" outlineLevel="0" collapsed="false">
      <c r="C41" s="164" t="s">
        <v>124</v>
      </c>
      <c r="G41" s="166"/>
      <c r="H41" s="166"/>
      <c r="I41" s="166"/>
      <c r="J41" s="166"/>
      <c r="K41" s="25"/>
      <c r="L41" s="25"/>
    </row>
    <row r="42" customFormat="false" ht="12.75" hidden="false" customHeight="false" outlineLevel="0" collapsed="false">
      <c r="D42" s="164"/>
      <c r="G42" s="166"/>
      <c r="H42" s="166"/>
      <c r="I42" s="166"/>
      <c r="J42" s="166"/>
      <c r="K42" s="25"/>
      <c r="L42" s="25"/>
    </row>
    <row r="43" customFormat="false" ht="15" hidden="false" customHeight="true" outlineLevel="0" collapsed="false">
      <c r="D43" s="167" t="s">
        <v>112</v>
      </c>
      <c r="G43" s="8" t="n">
        <v>39</v>
      </c>
      <c r="H43" s="8" t="n">
        <v>26</v>
      </c>
      <c r="I43" s="8" t="n">
        <v>32</v>
      </c>
      <c r="J43" s="8" t="n">
        <v>27</v>
      </c>
      <c r="K43" s="37"/>
      <c r="L43" s="37"/>
    </row>
    <row r="44" customFormat="false" ht="12.75" hidden="false" customHeight="false" outlineLevel="0" collapsed="false">
      <c r="C44" s="81"/>
      <c r="D44" s="167" t="s">
        <v>123</v>
      </c>
      <c r="G44" s="168" t="n">
        <v>5.4</v>
      </c>
      <c r="H44" s="168" t="n">
        <v>5.9</v>
      </c>
      <c r="I44" s="168" t="n">
        <v>7.3</v>
      </c>
      <c r="J44" s="168" t="n">
        <v>7.4</v>
      </c>
      <c r="K44" s="37"/>
      <c r="L44" s="37"/>
    </row>
    <row r="45" customFormat="false" ht="12.75" hidden="false" customHeight="false" outlineLevel="0" collapsed="false">
      <c r="C45" s="81" t="s">
        <v>114</v>
      </c>
      <c r="D45" s="169"/>
      <c r="G45" s="168"/>
      <c r="H45" s="168"/>
      <c r="I45" s="168"/>
      <c r="J45" s="168"/>
      <c r="K45" s="37"/>
      <c r="L45" s="37"/>
    </row>
    <row r="46" customFormat="false" ht="12.75" hidden="false" customHeight="false" outlineLevel="0" collapsed="false">
      <c r="D46" s="167" t="s">
        <v>115</v>
      </c>
      <c r="G46" s="168" t="n">
        <v>35.8974358974359</v>
      </c>
      <c r="H46" s="168" t="n">
        <v>38.4615384615385</v>
      </c>
      <c r="I46" s="168" t="n">
        <v>43.75</v>
      </c>
      <c r="J46" s="168" t="n">
        <v>48.1</v>
      </c>
      <c r="K46" s="25"/>
      <c r="L46" s="25"/>
    </row>
    <row r="47" customFormat="false" ht="12.75" hidden="false" customHeight="false" outlineLevel="0" collapsed="false">
      <c r="D47" s="167" t="s">
        <v>116</v>
      </c>
      <c r="G47" s="168" t="n">
        <v>56.4102564102564</v>
      </c>
      <c r="H47" s="168" t="n">
        <v>65.3846153846154</v>
      </c>
      <c r="I47" s="168" t="n">
        <v>65.625</v>
      </c>
      <c r="J47" s="168" t="n">
        <v>70.4</v>
      </c>
      <c r="K47" s="25"/>
      <c r="L47" s="25"/>
    </row>
    <row r="48" customFormat="false" ht="12.75" hidden="false" customHeight="false" outlineLevel="0" collapsed="false">
      <c r="D48" s="167" t="s">
        <v>117</v>
      </c>
      <c r="G48" s="168" t="n">
        <v>43.5897435897436</v>
      </c>
      <c r="H48" s="168" t="n">
        <v>46.1538461538462</v>
      </c>
      <c r="I48" s="168" t="n">
        <v>50</v>
      </c>
      <c r="J48" s="168" t="n">
        <v>37</v>
      </c>
      <c r="K48" s="25"/>
      <c r="L48" s="25"/>
    </row>
    <row r="49" customFormat="false" ht="12.75" hidden="false" customHeight="false" outlineLevel="0" collapsed="false">
      <c r="D49" s="167" t="s">
        <v>118</v>
      </c>
      <c r="G49" s="168" t="n">
        <v>58.974358974359</v>
      </c>
      <c r="H49" s="168" t="n">
        <v>69.2307692307692</v>
      </c>
      <c r="I49" s="168" t="n">
        <v>78.125</v>
      </c>
      <c r="J49" s="168" t="n">
        <v>88.9</v>
      </c>
      <c r="K49" s="37"/>
      <c r="L49" s="37"/>
    </row>
    <row r="50" customFormat="false" ht="12.75" hidden="false" customHeight="false" outlineLevel="0" collapsed="false">
      <c r="C50" s="81"/>
      <c r="D50" s="170" t="s">
        <v>119</v>
      </c>
      <c r="G50" s="168" t="n">
        <v>92.3076923076923</v>
      </c>
      <c r="H50" s="168" t="n">
        <v>88.4615384615385</v>
      </c>
      <c r="I50" s="168" t="n">
        <v>100</v>
      </c>
      <c r="J50" s="168" t="n">
        <v>100</v>
      </c>
      <c r="K50" s="37"/>
      <c r="L50" s="37"/>
    </row>
    <row r="51" customFormat="false" ht="12.75" hidden="false" customHeight="false" outlineLevel="0" collapsed="false">
      <c r="D51" s="170" t="s">
        <v>120</v>
      </c>
      <c r="G51" s="168" t="n">
        <v>71.7948717948718</v>
      </c>
      <c r="H51" s="168" t="n">
        <v>80.7692307692308</v>
      </c>
      <c r="I51" s="168" t="n">
        <v>71.875</v>
      </c>
      <c r="J51" s="168" t="n">
        <v>66.7</v>
      </c>
      <c r="K51" s="25"/>
      <c r="L51" s="25"/>
    </row>
    <row r="52" customFormat="false" ht="12.75" hidden="false" customHeight="false" outlineLevel="0" collapsed="false">
      <c r="D52" s="170" t="s">
        <v>121</v>
      </c>
      <c r="G52" s="168" t="n">
        <v>46.1538461538462</v>
      </c>
      <c r="H52" s="168" t="n">
        <v>53.8461538461539</v>
      </c>
      <c r="I52" s="168" t="n">
        <v>53.125</v>
      </c>
      <c r="J52" s="168" t="n">
        <v>40.7</v>
      </c>
      <c r="K52" s="25"/>
      <c r="L52" s="25"/>
    </row>
    <row r="53" customFormat="false" ht="12.75" hidden="false" customHeight="false" outlineLevel="0" collapsed="false">
      <c r="C53" s="172"/>
      <c r="D53" s="38"/>
      <c r="E53" s="38"/>
      <c r="F53" s="38"/>
      <c r="G53" s="38"/>
      <c r="H53" s="38"/>
      <c r="I53" s="38"/>
      <c r="J53" s="38"/>
      <c r="K53" s="37"/>
      <c r="L53" s="37"/>
    </row>
    <row r="54" customFormat="false" ht="12.75" hidden="false" customHeight="false" outlineLevel="0" collapsed="false">
      <c r="C54" s="43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2.75" hidden="false" customHeight="false" outlineLevel="0" collapsed="false">
      <c r="B55" s="37"/>
      <c r="C55" s="43" t="s">
        <v>15</v>
      </c>
      <c r="E55" s="37"/>
      <c r="F55" s="37"/>
      <c r="G55" s="37"/>
      <c r="H55" s="37"/>
      <c r="I55" s="37"/>
      <c r="J55" s="37"/>
      <c r="K55" s="37"/>
      <c r="L55" s="37"/>
    </row>
    <row r="56" customFormat="false" ht="17.25" hidden="false" customHeight="true" outlineLevel="0" collapsed="false">
      <c r="B56" s="37"/>
      <c r="C56" s="44" t="n">
        <v>1</v>
      </c>
      <c r="D56" s="173" t="s">
        <v>125</v>
      </c>
      <c r="E56" s="173"/>
      <c r="F56" s="173"/>
      <c r="G56" s="173"/>
      <c r="H56" s="173"/>
      <c r="I56" s="173"/>
      <c r="J56" s="173"/>
      <c r="K56" s="37"/>
      <c r="L56" s="37"/>
    </row>
    <row r="57" customFormat="false" ht="12.75" hidden="false" customHeight="true" outlineLevel="0" collapsed="false">
      <c r="B57" s="37"/>
      <c r="C57" s="37"/>
      <c r="D57" s="173" t="s">
        <v>126</v>
      </c>
      <c r="E57" s="173"/>
      <c r="F57" s="173"/>
      <c r="G57" s="173"/>
      <c r="H57" s="173"/>
      <c r="I57" s="173"/>
      <c r="J57" s="173"/>
      <c r="K57" s="37"/>
      <c r="L57" s="37"/>
    </row>
    <row r="58" customFormat="false" ht="12.75" hidden="false" customHeight="false" outlineLevel="0" collapsed="false">
      <c r="B58" s="37"/>
      <c r="C58" s="37"/>
      <c r="K58" s="37"/>
      <c r="L58" s="37"/>
    </row>
    <row r="59" customFormat="false" ht="14.25" hidden="false" customHeight="false" outlineLevel="0" collapsed="false">
      <c r="B59" s="37"/>
      <c r="C59" s="37"/>
      <c r="D59" s="43" t="s">
        <v>127</v>
      </c>
      <c r="K59" s="37"/>
      <c r="L59" s="37"/>
    </row>
    <row r="60" customFormat="false" ht="14.25" hidden="false" customHeight="false" outlineLevel="0" collapsed="false">
      <c r="B60" s="37"/>
      <c r="C60" s="37"/>
      <c r="K60" s="37"/>
      <c r="L60" s="37"/>
    </row>
    <row r="61" customFormat="false" ht="14.25" hidden="false" customHeight="false" outlineLevel="0" collapsed="false">
      <c r="B61" s="37"/>
      <c r="C61" s="37"/>
      <c r="D61" s="43" t="s">
        <v>128</v>
      </c>
      <c r="K61" s="37"/>
      <c r="L61" s="37"/>
    </row>
    <row r="62" customFormat="false" ht="14.25" hidden="false" customHeight="false" outlineLevel="0" collapsed="false">
      <c r="B62" s="37"/>
      <c r="C62" s="37"/>
      <c r="K62" s="37"/>
      <c r="L62" s="37"/>
    </row>
    <row r="63" customFormat="false" ht="14.25" hidden="false" customHeight="false" outlineLevel="0" collapsed="false">
      <c r="B63" s="37"/>
      <c r="C63" s="37"/>
      <c r="D63" s="37"/>
      <c r="K63" s="37"/>
      <c r="L63" s="37"/>
    </row>
    <row r="64" customFormat="false" ht="9" hidden="false" customHeight="true" outlineLevel="0" collapsed="false">
      <c r="B64" s="37"/>
      <c r="C64" s="37"/>
      <c r="D64" s="43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8"/>
    </row>
  </sheetData>
  <mergeCells count="4">
    <mergeCell ref="C8:J8"/>
    <mergeCell ref="D56:J56"/>
    <mergeCell ref="D57:J57"/>
    <mergeCell ref="B65:I6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8:56:19Z</dcterms:created>
  <dc:creator>Economics &amp; Statistics Office</dc:creator>
  <dc:description/>
  <dc:language>en-US</dc:language>
  <cp:lastModifiedBy>Narnia_EU</cp:lastModifiedBy>
  <cp:lastPrinted>2013-05-15T15:47:11Z</cp:lastPrinted>
  <dcterms:modified xsi:type="dcterms:W3CDTF">2013-08-09T19:47:43Z</dcterms:modified>
  <cp:revision>0</cp:revision>
  <dc:subject>Education &amp; Culture</dc:subject>
  <dc:title>Compendium of Statistics</dc:title>
</cp:coreProperties>
</file>